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8"/>
  </bookViews>
  <sheets>
    <sheet name="zał2-sfin" sheetId="1" state="visible" r:id="rId2"/>
    <sheet name="zał3-prog wielol" sheetId="2" state="visible" r:id="rId3"/>
    <sheet name="zał4-zadania inwestycyjne" sheetId="3" state="visible" r:id="rId4"/>
    <sheet name="zał5-projekty unia" sheetId="4" state="visible" r:id="rId5"/>
    <sheet name="zał6-zlecone" sheetId="5" state="visible" r:id="rId6"/>
    <sheet name="zał7-poroz" sheetId="6" state="visible" r:id="rId7"/>
    <sheet name="zał8-F.Ochr Środ" sheetId="7" state="visible" r:id="rId8"/>
    <sheet name="zał9-progn" sheetId="8" state="visible" r:id="rId9"/>
    <sheet name="zał10-syt finans" sheetId="9" state="visible" r:id="rId10"/>
  </sheets>
  <definedNames>
    <definedName function="false" hidden="false" localSheetId="8" name="_xlnm.Print_Titles" vbProcedure="false">'zał10-syt finans'!$A:$B</definedName>
    <definedName function="false" hidden="false" localSheetId="2" name="_xlnm.Print_Titles" vbProcedure="false">'zał4-zadania inwestycyjne'!$10:$13</definedName>
    <definedName function="false" hidden="false" localSheetId="3" name="_xlnm.Print_Titles" vbProcedure="false">'zał5-projekty unia'!$7:$13</definedName>
    <definedName function="false" hidden="false" localSheetId="4" name="_xlnm.Print_Titles" vbProcedure="false">'zał6-zlecone'!$9:$10</definedName>
    <definedName function="false" hidden="false" localSheetId="5" name="_xlnm.Print_Titles" vbProcedure="false">'zał7-poroz'!$8:$11</definedName>
    <definedName function="false" hidden="false" localSheetId="7" name="_xlnm.Print_Titles" vbProcedure="false">'zał9-progn'!$A:$B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70">
  <si>
    <t xml:space="preserve">Źródła sfinansowania deficytu lub rozdysponowanie                                                           nadwyżki budżetowej w 2008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7 r.</t>
  </si>
  <si>
    <t xml:space="preserve">Plan na rok 2008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XVIII/         /08</t>
  </si>
  <si>
    <t xml:space="preserve">                                      z dnia 24 kwietnia 2008 roku</t>
  </si>
  <si>
    <t xml:space="preserve">Limity wydatków na wieloletnie programy inwestycyjne w latach 2008-2010</t>
  </si>
  <si>
    <t xml:space="preserve">w złotych</t>
  </si>
  <si>
    <t xml:space="preserve">Dział</t>
  </si>
  <si>
    <t xml:space="preserve">Rozdział</t>
  </si>
  <si>
    <t xml:space="preserve">Nazwa zadania inwestycyjnego okres realizacji (w latach)</t>
  </si>
  <si>
    <t xml:space="preserve">Lata realizacji</t>
  </si>
  <si>
    <t xml:space="preserve">Łączne koszty finansowe</t>
  </si>
  <si>
    <t xml:space="preserve">Nakłady poniesione do 31.XII.2004</t>
  </si>
  <si>
    <t xml:space="preserve">Pozostałe nakłady do poniesienia (8+12+13+14)</t>
  </si>
  <si>
    <t xml:space="preserve">PLANOWANE WYDATKI</t>
  </si>
  <si>
    <t xml:space="preserve">Jednostka organizacyjna realizująca zadanie</t>
  </si>
  <si>
    <t xml:space="preserve">Rok budżetowy 2008 (6+7+8+9)</t>
  </si>
  <si>
    <t xml:space="preserve">W TYM: ŹRÓDŁA FINANSOWANIA</t>
  </si>
  <si>
    <t xml:space="preserve">Rok 2006</t>
  </si>
  <si>
    <t xml:space="preserve">Rok 2009</t>
  </si>
  <si>
    <t xml:space="preserve">Rok 2010</t>
  </si>
  <si>
    <t xml:space="preserve">Dochody własne jst</t>
  </si>
  <si>
    <t xml:space="preserve">Kredyty i pożyczki</t>
  </si>
  <si>
    <t xml:space="preserve">środki pochodzące z innych źr*</t>
  </si>
  <si>
    <t xml:space="preserve">środki wymienione w art.. 5 ust. 1 pkt 2 i 3 u.f.p.</t>
  </si>
  <si>
    <t xml:space="preserve">10.</t>
  </si>
  <si>
    <t xml:space="preserve">11.</t>
  </si>
  <si>
    <t xml:space="preserve">12.</t>
  </si>
  <si>
    <t xml:space="preserve">TRANSPORT I ŁĄCZNOŚĆ</t>
  </si>
  <si>
    <t xml:space="preserve">Projekt ibudowa chodnika dł. 650 m w miejscowości Grabowo do szkoły - droga powiatowa Nr 1214N Kałduny-Rożental-Wałdyki</t>
  </si>
  <si>
    <t xml:space="preserve">Powiatowy Zarząd Dróg w Iławie</t>
  </si>
  <si>
    <t xml:space="preserve">Modernizacja drogi powiatowej Nr 09583 Ogrodzieniec -Trupel na odcinku 3,1 km </t>
  </si>
  <si>
    <t xml:space="preserve">Przebudowa drogi powiatowej Zalewo- Iława, odcinek Iława-Makowo oraz przebudowa mostu w Dubie</t>
  </si>
  <si>
    <t xml:space="preserve">Przebudowa drogi powiatowej nr 1329 w Iławie, ulicy Dąbrowskiego i ul. Zalewskiej</t>
  </si>
  <si>
    <t xml:space="preserve">A</t>
  </si>
  <si>
    <t xml:space="preserve">Przebudowa ulicy Królowej Jadwigi od ulicy Niepodległości oraz skrzyżowanie ulicy Królowej Jadwigi i ulicy Sobieskiego w Iławie</t>
  </si>
  <si>
    <t xml:space="preserve">Poprawa dostępności komunikacyjnej miasta - przebudowa drogi pow. ul. Rzepnikowskiego w Lubawie</t>
  </si>
  <si>
    <t xml:space="preserve">OGÓŁEM</t>
  </si>
  <si>
    <t xml:space="preserve"> </t>
  </si>
  <si>
    <t xml:space="preserve">w tym wydatki na wieloletnie programy inwestycyjne</t>
  </si>
  <si>
    <t xml:space="preserve">* A Środki i dotacje otrzymane od innych jednostek zaliczanych do sektora finansów publicznych</t>
  </si>
  <si>
    <t xml:space="preserve">                     Załącznik Nr 4</t>
  </si>
  <si>
    <t xml:space="preserve">Wydatki inwestycyjne jednoroczne w 2008 r.</t>
  </si>
  <si>
    <t xml:space="preserve">Nazwa zadania inwestycyjnego </t>
  </si>
  <si>
    <t xml:space="preserve">Rok budżetowy 2007 (6+7+8+9)</t>
  </si>
  <si>
    <t xml:space="preserve">środki pochodzące z innych źródeł</t>
  </si>
  <si>
    <t xml:space="preserve">Projekt przebudowy drogi powiatowej Nr 1214N Kałduny-Rożental-Wałdyki na odcinku od drogi krajowej Nr 16 do m. Kałduny o dł. 3 km</t>
  </si>
  <si>
    <t xml:space="preserve">ADMINISTRACJA PUBLICZNA</t>
  </si>
  <si>
    <t xml:space="preserve">wykonanie elewacji budynku wraz z dociepleniem oraz remontem wewnętrznej instalacji centralnego ogrzewania i wymiennikowego węzła cieplnego</t>
  </si>
  <si>
    <t xml:space="preserve">Starostwo Powiatowe </t>
  </si>
  <si>
    <t xml:space="preserve">modernizacja centrali alarmowej - wymiana okablowania i czujników ruchu na ciągach komunikacyjnych</t>
  </si>
  <si>
    <t xml:space="preserve">zakup serwera plików</t>
  </si>
  <si>
    <t xml:space="preserve">zakup programu komputerowego ISO</t>
  </si>
  <si>
    <t xml:space="preserve">zakup klimatyzatorów </t>
  </si>
  <si>
    <t xml:space="preserve">BEZPIECZEŃSTWO PUBLICZNE I OCHRONA PRZECIWPOŻAROWA</t>
  </si>
  <si>
    <t xml:space="preserve">zakup samochodu 9 osobowego (bus)</t>
  </si>
  <si>
    <t xml:space="preserve">Komenda Powiatowa Państwowej Straży Pożarnej</t>
  </si>
  <si>
    <t xml:space="preserve">zakup łodzi ratowniczej z silnikiem zaburtowym</t>
  </si>
  <si>
    <t xml:space="preserve">zakup butli nurkowych z zaworami umożliwiającymi łączenie w zestawy - szt. 16</t>
  </si>
  <si>
    <t xml:space="preserve">zakup masek pełnych umożliwiających zastosowanie łaczność - szt. 8</t>
  </si>
  <si>
    <t xml:space="preserve">zakup kamizelek ratowniczych wypornościowych - szt. 8</t>
  </si>
  <si>
    <t xml:space="preserve">zakup zestawu łaczności przewodowej dla nurków - centrala kpl</t>
  </si>
  <si>
    <t xml:space="preserve">Zakup komputera nurkowego i głębokościomierza - szt. 4</t>
  </si>
  <si>
    <t xml:space="preserve">zakup automatów nurkowych dwustopniowych - szt. 4</t>
  </si>
  <si>
    <t xml:space="preserve">zakup dodatkowy drugi stopień do automatu oddechowego - szt. 7</t>
  </si>
  <si>
    <t xml:space="preserve">zakup łacznika międzybutlowego z zaworem separującym - szt. 8</t>
  </si>
  <si>
    <t xml:space="preserve">zakup busol - szt. 4</t>
  </si>
  <si>
    <t xml:space="preserve">POMOC SPOŁECZNA</t>
  </si>
  <si>
    <t xml:space="preserve">zakup samochodu towarowo-osobowego</t>
  </si>
  <si>
    <t xml:space="preserve">Dom Pomocy Społecznej                w Suszu</t>
  </si>
  <si>
    <t xml:space="preserve">dofinansowanie zakupu pięcioosobowego samochodu bus do przewozu osób niepełnosprawnych</t>
  </si>
  <si>
    <t xml:space="preserve">Dom Pomocy Społecznej                w Lubawie</t>
  </si>
  <si>
    <t xml:space="preserve">                     Załącznik Nr 5</t>
  </si>
  <si>
    <t xml:space="preserve">Wydatki* na programy i projekty realizowane ze środków pochodzacych z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na lata 2007-2013</t>
  </si>
  <si>
    <t xml:space="preserve">Priorytet:</t>
  </si>
  <si>
    <t xml:space="preserve">Priorytet 5. Infrastruktura transportowa regionalna i lokalna</t>
  </si>
  <si>
    <t xml:space="preserve">Działanie:</t>
  </si>
  <si>
    <t xml:space="preserve">Działanie 5.2 Infrastruktura transportowa służąca rozwojowi lokalnemu</t>
  </si>
  <si>
    <t xml:space="preserve">Nazwa projektu:</t>
  </si>
  <si>
    <t xml:space="preserve">Razem wydatki:</t>
  </si>
  <si>
    <t xml:space="preserve">z tego: 2008r.</t>
  </si>
  <si>
    <t xml:space="preserve">Dział 600 Rozdział 60014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1.2</t>
  </si>
  <si>
    <t xml:space="preserve">Działanie 5.1 Rozbudowa i modernizacja infrastruktury transportowej warunkujacej rozwój regionalny</t>
  </si>
  <si>
    <t xml:space="preserve">1.3</t>
  </si>
  <si>
    <t xml:space="preserve">1.4</t>
  </si>
  <si>
    <t xml:space="preserve">1.5</t>
  </si>
  <si>
    <t xml:space="preserve">Działanie 5.1 Regionalny Program Operacyjny Warmia i Mazury 2007-2013 - Wzrost potencjału turystycznego</t>
  </si>
  <si>
    <t xml:space="preserve">1.6</t>
  </si>
  <si>
    <t xml:space="preserve">Priorytet 2. Turystyka</t>
  </si>
  <si>
    <t xml:space="preserve">Działanie 2.1 Regionalny Program Operacyjny Warmia i Mazury 2007-2013 - Wzrost potencjału turystycznego</t>
  </si>
  <si>
    <t xml:space="preserve">Znakowanie turystyczne regionu Warmii i Mazur</t>
  </si>
  <si>
    <t xml:space="preserve">Dział 630 Rozdział 63003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                 Załącznik Nr 6</t>
  </si>
  <si>
    <t xml:space="preserve">                                      do Uchwały Rady Powiatu Nr XVIII/        /08</t>
  </si>
  <si>
    <t xml:space="preserve">  Dochody i wydatki związane z realizacją zadań z zakresu administracji rządowej </t>
  </si>
  <si>
    <t xml:space="preserve">          zleconych powiatowi i innych zadań zleconych ustawami w 2008 roku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70</t>
  </si>
  <si>
    <t xml:space="preserve">akup usług remontowych</t>
  </si>
  <si>
    <t xml:space="preserve">4300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210</t>
  </si>
  <si>
    <t xml:space="preserve">Zakup materiałów i wyposażenia</t>
  </si>
  <si>
    <t xml:space="preserve">Zakup usług remontowych</t>
  </si>
  <si>
    <t xml:space="preserve">4370</t>
  </si>
  <si>
    <t xml:space="preserve">Opłaty z tytułu zakupu usług komunikacyjnych telefonii stacjonarnej</t>
  </si>
  <si>
    <t xml:space="preserve">Rózne opłaty i składki</t>
  </si>
  <si>
    <t xml:space="preserve">4440</t>
  </si>
  <si>
    <t xml:space="preserve">Odpisy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750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410</t>
  </si>
  <si>
    <t xml:space="preserve">Podróże służbowe krajowe</t>
  </si>
  <si>
    <t xml:space="preserve">754</t>
  </si>
  <si>
    <t xml:space="preserve">75411</t>
  </si>
  <si>
    <t xml:space="preserve">Komendy Powiatowe Państ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3030</t>
  </si>
  <si>
    <t xml:space="preserve">Różne wydatki na rzecz osób fizycznych 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6060</t>
  </si>
  <si>
    <t xml:space="preserve">Wydatki na zakupy inwestycyjne jednostek budżetowych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41</t>
  </si>
  <si>
    <t xml:space="preserve">Ratownictwo medycz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852</t>
  </si>
  <si>
    <t xml:space="preserve">3020</t>
  </si>
  <si>
    <t xml:space="preserve">Wydatki osobowe nie zaliczone do wynagrodzeń </t>
  </si>
  <si>
    <t xml:space="preserve">Wynagrodzenie bezosobowe</t>
  </si>
  <si>
    <t xml:space="preserve">              OGÓŁEM</t>
  </si>
  <si>
    <t xml:space="preserve">                     Załącznik Nr 7</t>
  </si>
  <si>
    <t xml:space="preserve">Dochody i wydatki związane z realizacją zadań realizowanych </t>
  </si>
  <si>
    <t xml:space="preserve"> na podstawie porozumień (umów) między jednostkami samorządu terytorialnego w 2008 r.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-</t>
  </si>
  <si>
    <t xml:space="preserve">Gmina Miejska Zalewo -  37.500,-</t>
  </si>
  <si>
    <t xml:space="preserve">Gmina Miejska Lubawa - 36.200,-</t>
  </si>
  <si>
    <t xml:space="preserve">Gmina Kisielice -              14.000,-</t>
  </si>
  <si>
    <t xml:space="preserve">Gmina Susz -                   29.300,-</t>
  </si>
  <si>
    <t xml:space="preserve">Gmina Miejska Iława -      52.800,-                                (w tym: utrzymanie chodników lato-zima : 22.000,- zł)</t>
  </si>
  <si>
    <t xml:space="preserve">Przebudowa ul. Dąbrowskiego w Iławie - dotacja z Gminy Miejskiej Iława</t>
  </si>
  <si>
    <t xml:space="preserve">Poprawa dostępności komunikacyjnej miasta - przebudowa drogi powiatowej ul. Rzepnikowskiego w Lubawie - dotacja z Gminy Miejskiej Lubawa</t>
  </si>
  <si>
    <t xml:space="preserve">Porozumienie z Samorządem Województwa Warmińsko-Mazurskiego - znakowanie turystyczne regionu Warmii i Mazur</t>
  </si>
  <si>
    <t xml:space="preserve">Dofinansowanie dla Samorządu Województwa Warmińsko-Mazurskiego na realizację zadań związanych z funkcjonowaniem Biura Regionalnego w Brukseli</t>
  </si>
  <si>
    <t xml:space="preserve">Partycypacja w kosztach utrzymania pomieszczeń w budynkach szkoły w Zalewie w zakresie wykorzystywanych do nauki w zakresie LO dla dorosłych  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  - Gmina Miejska Iława </t>
  </si>
  <si>
    <t xml:space="preserve">Partycypacja w kosztach utrzymania placówki opiekuńczo-wychowawczej "Słoneczko" w Zalewie</t>
  </si>
  <si>
    <t xml:space="preserve">Gmina Miejska Zalewo: 30.164,-zł</t>
  </si>
  <si>
    <t xml:space="preserve">Partycypacja w kosztach utrzymania placówki opiekuńczo-wychowawczej w Kisielicach</t>
  </si>
  <si>
    <t xml:space="preserve">Gmina Kisielice: 9.293,-zł</t>
  </si>
  <si>
    <t xml:space="preserve">Partycypacja w kosztach utrzymania placówki opiekuńczo-wychowawczej w Lubawie</t>
  </si>
  <si>
    <t xml:space="preserve">Gmina Wiejska Lubawa: 11.026,-zł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na pokrycie kosztów utrzymania dzieci w rodzinie zastępczej w innych powiatach</t>
  </si>
  <si>
    <t xml:space="preserve">Powiat Działdowski - 8.582,-zł</t>
  </si>
  <si>
    <t xml:space="preserve">Powiat Nidzica - 15.210,-zł</t>
  </si>
  <si>
    <t xml:space="preserve">Powiat Janów Lubelski-  53.100,-zł</t>
  </si>
  <si>
    <t xml:space="preserve">Powiat Szczytno -           7.006,-zł</t>
  </si>
  <si>
    <t xml:space="preserve">Powiat Malborski - 7.906,-zł</t>
  </si>
  <si>
    <t xml:space="preserve">Dotacja na pokrycie kosztów utrzymania dziecka w rodzinie zastępczej</t>
  </si>
  <si>
    <t xml:space="preserve">Powiat Kwidzyński -      13.835,-zł</t>
  </si>
  <si>
    <t xml:space="preserve">Powiat Grodzki Elbląg -  38.755,-zł</t>
  </si>
  <si>
    <t xml:space="preserve">Powiat Sztumski - 10.387,- zł</t>
  </si>
  <si>
    <t xml:space="preserve">Powiat Ostródzki -         35.575,-zł</t>
  </si>
  <si>
    <t xml:space="preserve">Powiat Gołdap-         23.791,-zł</t>
  </si>
  <si>
    <t xml:space="preserve">Prowadzenie Biblioteki Powiatowej przez Miejską Bibliotekę Publiczną w Iławie działającą w strukturze Iławskiego Centrum Kultury w Iławie</t>
  </si>
  <si>
    <t xml:space="preserve">RAZEM</t>
  </si>
  <si>
    <t xml:space="preserve">Plan przychodów i wydatków Powiatowego Funduszu</t>
  </si>
  <si>
    <t xml:space="preserve">Ochrony Środowiska i Gospodarki Wodnej </t>
  </si>
  <si>
    <t xml:space="preserve">Wyszczególnienie</t>
  </si>
  <si>
    <t xml:space="preserve">Plan na 2008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2960 - Przelewy redystrybucyjne</t>
  </si>
  <si>
    <t xml:space="preserve">I+II</t>
  </si>
  <si>
    <t xml:space="preserve">Wydatki bieżące, w tym:</t>
  </si>
  <si>
    <t xml:space="preserve">§ 2440 - Dotacje przekazane z funduszy celowych na reaizację zadań bieżących dla jednostek sektora finansów publicznych</t>
  </si>
  <si>
    <t xml:space="preserve">§ 2450 - Dotacje przekazane z funduszy celowych na realizację zadań bieżących dla jednostek nie zaliczanych do sektora finansów publicznych</t>
  </si>
  <si>
    <t xml:space="preserve">§ 4170 - Wynagrodzenia bezosobowe</t>
  </si>
  <si>
    <t xml:space="preserve">§ 4210 - Zakup materiałów i wyposażenia</t>
  </si>
  <si>
    <t xml:space="preserve">§ 4300 - Zakup usług pozostałych</t>
  </si>
  <si>
    <t xml:space="preserve">§ 4430 - Rózne opłaty i składki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Wydatki inwestycyjne, w tym:</t>
  </si>
  <si>
    <t xml:space="preserve">§ 6120  - wydatki na zakupy inwestycyjne funduszy celowych</t>
  </si>
  <si>
    <t xml:space="preserve">§ 6260  - Dotacje  z funduszy celowych na finansowanie lub dofinansowanie kosztów realizacji inwestycji i zakupów inwestycyjnych jednostek sektora finansów publicznych</t>
  </si>
  <si>
    <t xml:space="preserve">§ 6270  - Dotacje  z funduszy celowych na finansowanie lub dofinansowanie kosztów realizacji inwestycji i zakupów inwestycyjnych jednostek nie zaliczanych do sektora finansów publicznych</t>
  </si>
  <si>
    <t xml:space="preserve">Stan funduszy na koniec roku, w tym:</t>
  </si>
  <si>
    <t xml:space="preserve">                     Załącznik Nr 9</t>
  </si>
  <si>
    <t xml:space="preserve">Lp.</t>
  </si>
  <si>
    <t xml:space="preserve">Rodzaj zadłużenia</t>
  </si>
  <si>
    <t xml:space="preserve">Wykonanie 2007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10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%"/>
    <numFmt numFmtId="170" formatCode="0.00%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0" name="Text 1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1" name="Text 2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2" name="Text 3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3" name="Text 4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4" name="Line 1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" name="Line 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" name="Line 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" name="Line 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8" name="Line 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" name="Line 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0" name="Line 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" name="Line 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" name="Line 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" name="Line 1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" name="Line 1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" name="Line 1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" name="Line 1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" name="Line 1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8" name="Line 1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9" name="Line 1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" name="Line 1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1" name="Line 1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2" name="Line 1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3" name="Line 2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4" name="Line 2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" name="Line 2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6" name="Line 2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7" name="Line 2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8" name="Line 2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9" name="Line 2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0" name="Line 2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1" name="Line 2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2" name="Line 2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3" name="Line 3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" name="Line 31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" name="Line 32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6" name="Line 33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7" name="Line 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8" name="Line 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" name="Line 3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" name="Line 3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" name="Line 3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2" name="Line 3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3" name="Line 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4" name="Line 4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" name="Line 4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6" name="Line 4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7" name="Line 4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8" name="Line 4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9" name="Line 4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0" name="Line 4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1" name="Line 4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" name="Line 4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3" name="Line 5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4" name="Line 5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5" name="Line 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6" name="Line 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" name="Line 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" name="Line 5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" name="Line 5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0" name="Line 5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1" name="Line 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2" name="Line 5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" name="Line 6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" name="Line 6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5" name="Line 6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6" name="Line 6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7" name="Line 6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8" name="Line 6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9" name="Line 6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0" name="Line 6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1" name="Line 6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" name="Line 6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" name="Line 7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4" name="Line 7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5" name="Line 7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6" name="Line 7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7" name="Line 7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8" name="Line 7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9" name="Line 7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0" name="Line 7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1" name="Line 7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2" name="Line 7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3" name="Line 8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4" name="Line 8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5" name="Line 8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6" name="Line 83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" name="Line 84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" name="Line 85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9" name="Line 8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0" name="Line 8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1" name="Line 8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2" name="Line 8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3" name="Line 9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4" name="Line 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5" name="Line 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" name="Line 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" name="Line 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8" name="Line 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9" name="Line 9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0" name="Line 9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" name="Line 9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" name="Line 9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3" name="Line 10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4" name="Line 10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5" name="Line 10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6" name="Line 10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7" name="Line 10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" name="Line 10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9" name="Line 10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0" name="Line 10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1" name="Line 10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2" name="Line 10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13" name="Line 110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14" name="Line 111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15" name="Line 112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16" name="Line 113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17" name="Line 114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18" name="Line 115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19" name="Line 116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0" name="Line 117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1" name="Line 118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2" name="Line 119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23" name="Line 120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24" name="Line 121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5" name="Line 122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6" name="Line 123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7" name="Line 124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8" name="Line 125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9" name="Line 126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30" name="Line 127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31" name="Line 128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132" name="Line 129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3" name="Line 130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" name="Line 131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5" name="Line 132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6" name="Line 133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7" name="Line 13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8" name="Line 13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9" name="Line 13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0" name="Line 13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" name="Line 13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" name="Line 13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3" name="Line 14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4" name="Line 14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5" name="Line 14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6" name="Line 14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" name="Line 14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8" name="Line 14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9" name="Line 14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0" name="Line 14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1" name="Line 14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2" name="Line 14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3" name="Line 15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54" name="Line 15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55" name="Line 15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6" name="Line 1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7" name="Line 1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8" name="Line 15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9" name="Line 15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0" name="Line 15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" name="Line 1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2" name="Line 15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3" name="Line 16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4" name="Line 16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5" name="Line 16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6" name="Line 16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" name="Line 16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" name="Line 16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" name="Line 16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0" name="Line 16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71" name="Line 168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72" name="Line 169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73" name="Line 170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74" name="Line 171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75" name="Line 172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76" name="Line 173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7" name="Line 1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8" name="Line 1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" name="Line 1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0" name="Line 1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81" name="Line 178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2" name="Line 17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3" name="Line 18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4" name="Line 18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5" name="Line 18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6" name="Line 18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7" name="Line 18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8" name="Line 18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9" name="Line 18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0" name="Line 18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1" name="Line 18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92" name="Line 18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93" name="Line 19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94" name="Line 19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95" name="Line 19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96" name="Line 19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97" name="Line 19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8" name="Line 19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99" name="Line 19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0" name="Line 19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1" name="Line 19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2" name="Line 19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3" name="Line 20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4" name="Line 20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05" name="Line 20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06" name="Line 20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07" name="Line 20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08" name="Line 20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09" name="Line 20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10" name="Line 20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1" name="Line 20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2" name="Line 209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3" name="Line 210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14" name="Line 2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15" name="Line 21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16" name="Line 2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17" name="Line 2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18" name="Line 2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19" name="Line 2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0" name="Line 21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1" name="Line 21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2" name="Line 21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3" name="Line 22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4" name="Line 22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5" name="Line 22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6" name="Line 22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7" name="Line 22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8" name="Line 22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29" name="Line 22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0" name="Line 22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1" name="Line 22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2" name="Line 22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3" name="Line 23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4" name="Line 23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5" name="Line 2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6" name="Line 2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7" name="Line 2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8" name="Line 2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39" name="Line 23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40" name="Line 23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41" name="Line 23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42" name="Line 23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43" name="Line 2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4" name="Line 24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5" name="Line 24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6" name="Line 24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7" name="Line 24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8" name="Line 24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9" name="Line 24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0" name="Line 24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1" name="Line 24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2" name="Line 24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3" name="Line 25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4" name="Line 25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5" name="Line 25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6" name="Line 25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57" name="Line 25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58" name="Line 25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59" name="Line 25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60" name="Line 25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61" name="Line 25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262" name="Line 25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3" name="Line 260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4" name="Line 261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5" name="Line 262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66" name="Line 26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67" name="Line 26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68" name="Line 26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69" name="Line 26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0" name="Line 26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1" name="Line 26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2" name="Line 26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3" name="Line 27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4" name="Line 2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5" name="Line 2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6" name="Line 27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7" name="Line 2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8" name="Line 2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79" name="Line 2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0" name="Line 2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1" name="Line 27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2" name="Line 27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3" name="Line 28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4" name="Line 28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5" name="Line 28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6" name="Line 28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7" name="Line 28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8" name="Line 28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289" name="Line 28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290" name="Line 287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291" name="Line 288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292" name="Line 289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293" name="Line 290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294" name="Line 291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95" name="Line 292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6" name="Line 293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7" name="Line 294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298" name="Line 295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299" name="Line 296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300" name="Line 297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301" name="Line 298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302" name="Line 299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303" name="Line 300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304" name="Line 301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305" name="Line 302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306" name="Line 303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307" name="Line 304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308" name="Line 305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309" name="Line 306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0" name="Line 307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1" name="Line 308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12" name="Line 309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13" name="Line 310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14" name="Line 31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15" name="Line 31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16" name="Line 31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17" name="Line 31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18" name="Line 31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19" name="Line 31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0" name="Line 31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1" name="Line 31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2" name="Line 31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3" name="Line 32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4" name="Line 32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5" name="Line 32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6" name="Line 32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7" name="Line 32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8" name="Line 32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29" name="Line 32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30" name="Line 32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31" name="Line 32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32" name="Line 32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33" name="Line 33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34" name="Line 33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35" name="Line 3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36" name="Line 3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37" name="Line 3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38" name="Line 3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39" name="Line 33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40" name="Line 33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41" name="Line 33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42" name="Line 33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43" name="Line 3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44" name="Line 34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45" name="Line 34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46" name="Line 34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47" name="Line 34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348" name="Line 345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349" name="Line 346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350" name="Line 347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351" name="Line 348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352" name="Line 349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353" name="Line 350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54" name="Line 35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55" name="Line 3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56" name="Line 3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57" name="Line 3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358" name="Line 355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59" name="Line 35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0" name="Line 35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1" name="Line 35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2" name="Line 35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3" name="Line 36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4" name="Line 36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5" name="Line 36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6" name="Line 36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7" name="Line 36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8" name="Line 36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69" name="Line 36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0" name="Line 36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1" name="Line 36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2" name="Line 36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3" name="Line 37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4" name="Line 37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75" name="Line 37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6" name="Line 37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7" name="Line 37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8" name="Line 37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79" name="Line 37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80" name="Line 37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81" name="Line 37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82" name="Line 37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83" name="Line 38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84" name="Line 38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85" name="Line 38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86" name="Line 38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87" name="Line 38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8" name="Line 385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9" name="Line 386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0" name="Line 38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1" name="Line 38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2" name="Line 38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3" name="Line 39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4" name="Line 3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5" name="Line 3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6" name="Line 3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7" name="Line 3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8" name="Line 3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399" name="Line 39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0" name="Line 39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1" name="Line 39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2" name="Line 39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3" name="Line 40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4" name="Line 40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5" name="Line 40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6" name="Line 40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7" name="Line 40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8" name="Line 40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09" name="Line 40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0" name="Line 40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1" name="Line 40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2" name="Line 40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3" name="Line 41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4" name="Line 4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5" name="Line 41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6" name="Line 4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7" name="Line 4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8" name="Line 4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19" name="Line 4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20" name="Line 41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1" name="Line 41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2" name="Line 41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3" name="Line 42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4" name="Line 42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5" name="Line 42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6" name="Line 42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27" name="Line 42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28" name="Line 42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29" name="Line 42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30" name="Line 42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31" name="Line 42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32" name="Line 42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33" name="Line 43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34" name="Line 43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435" name="Line 43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436" name="Line 43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437" name="Line 43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438" name="Line 43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439" name="Line 43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0" name="Line 43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1" name="Line 43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2" name="Line 439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43" name="Line 4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44" name="Line 44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45" name="Line 44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46" name="Line 44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47" name="Line 44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48" name="Line 44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49" name="Line 44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0" name="Line 44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1" name="Line 44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2" name="Line 44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3" name="Line 45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4" name="Line 45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5" name="Line 4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6" name="Line 4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7" name="Line 4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8" name="Line 45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59" name="Line 45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60" name="Line 45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61" name="Line 4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62" name="Line 45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63" name="Line 46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64" name="Line 46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65" name="Line 46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466" name="Line 46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467" name="Line 464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468" name="Line 465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5</xdr:row>
      <xdr:rowOff>0</xdr:rowOff>
    </xdr:from>
    <xdr:to>
      <xdr:col>1</xdr:col>
      <xdr:colOff>422640</xdr:colOff>
      <xdr:row>145</xdr:row>
      <xdr:rowOff>0</xdr:rowOff>
    </xdr:to>
    <xdr:sp>
      <xdr:nvSpPr>
        <xdr:cNvPr id="469" name="Line 466"/>
        <xdr:cNvSpPr/>
      </xdr:nvSpPr>
      <xdr:spPr>
        <a:xfrm>
          <a:off x="66348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470" name="Line 467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471" name="Line 468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472" name="Line 469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473" name="Line 470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474" name="Line 471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475" name="Line 472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6" name="Line 473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7" name="Line 474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478" name="Line 475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479" name="Line 476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480" name="Line 477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481" name="Line 478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482" name="Line 479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483" name="Line 480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484" name="Line 481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485" name="Line 482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486" name="Line 483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487" name="Line 484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488" name="Line 485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489" name="Line 486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0" name="Line 487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1" name="Line 488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92" name="Line 489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93" name="Line 490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94" name="Line 49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95" name="Line 49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96" name="Line 49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97" name="Line 49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98" name="Line 49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99" name="Line 49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0" name="Line 49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1" name="Line 49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2" name="Line 49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3" name="Line 50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4" name="Line 50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5" name="Line 50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6" name="Line 50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7" name="Line 50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8" name="Line 50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09" name="Line 50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10" name="Line 50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11" name="Line 50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12" name="Line 50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13" name="Line 51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14" name="Line 5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15" name="Line 51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16" name="Line 5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17" name="Line 5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18" name="Line 5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19" name="Line 5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0" name="Line 51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1" name="Line 51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2" name="Line 51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3" name="Line 52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4" name="Line 52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5" name="Line 52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6" name="Line 52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27" name="Line 52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528" name="Line 525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529" name="Line 526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530" name="Line 527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531" name="Line 528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532" name="Line 529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533" name="Line 530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534" name="Line 531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35" name="Line 5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36" name="Line 5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37" name="Line 5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38" name="Line 5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539" name="Line 536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0" name="Line 53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1" name="Line 53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2" name="Line 53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3" name="Line 54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4" name="Line 54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5" name="Line 54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6" name="Line 54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7" name="Line 54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8" name="Line 54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9" name="Line 54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0" name="Line 54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1" name="Line 54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2" name="Line 54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3" name="Line 55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4" name="Line 55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5" name="Line 55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56" name="Line 55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7" name="Line 55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8" name="Line 55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59" name="Line 55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60" name="Line 55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61" name="Line 55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562" name="Line 55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63" name="Line 56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64" name="Line 56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65" name="Line 56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66" name="Line 56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67" name="Line 56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68" name="Line 56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69" name="Line 566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0" name="Line 56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1" name="Line 56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2" name="Line 56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3" name="Line 57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4" name="Line 5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5" name="Line 5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6" name="Line 57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7" name="Line 5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8" name="Line 5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79" name="Line 5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0" name="Line 5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1" name="Line 57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2" name="Line 57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3" name="Line 58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4" name="Line 58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5" name="Line 58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6" name="Line 58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7" name="Line 58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8" name="Line 58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89" name="Line 58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0" name="Line 58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1" name="Line 58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2" name="Line 58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3" name="Line 59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4" name="Line 5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5" name="Line 5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6" name="Line 5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7" name="Line 5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8" name="Line 5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599" name="Line 59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00" name="Line 59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01" name="Line 59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2" name="Line 59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3" name="Line 60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4" name="Line 60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5" name="Line 60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6" name="Line 60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7" name="Line 60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08" name="Line 60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09" name="Line 60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10" name="Line 60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11" name="Line 60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12" name="Line 60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13" name="Line 61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14" name="Line 61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15" name="Line 61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616" name="Line 61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617" name="Line 61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618" name="Line 61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619" name="Line 61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620" name="Line 61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1" name="Line 61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2" name="Line 619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3" name="Line 620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24" name="Line 62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25" name="Line 62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26" name="Line 62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27" name="Line 62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28" name="Line 62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29" name="Line 62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0" name="Line 62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1" name="Line 62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2" name="Line 62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3" name="Line 63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4" name="Line 63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5" name="Line 6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6" name="Line 6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7" name="Line 6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8" name="Line 6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39" name="Line 63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0" name="Line 63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1" name="Line 63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2" name="Line 63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3" name="Line 6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4" name="Line 64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5" name="Line 64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6" name="Line 64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47" name="Line 64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648" name="Line 645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649" name="Line 646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5</xdr:row>
      <xdr:rowOff>0</xdr:rowOff>
    </xdr:from>
    <xdr:to>
      <xdr:col>1</xdr:col>
      <xdr:colOff>422640</xdr:colOff>
      <xdr:row>145</xdr:row>
      <xdr:rowOff>0</xdr:rowOff>
    </xdr:to>
    <xdr:sp>
      <xdr:nvSpPr>
        <xdr:cNvPr id="650" name="Line 647"/>
        <xdr:cNvSpPr/>
      </xdr:nvSpPr>
      <xdr:spPr>
        <a:xfrm>
          <a:off x="66348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651" name="Line 648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652" name="Line 649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653" name="Line 650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654" name="Line 651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655" name="Line 652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656" name="Line 653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7" name="Line 654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8" name="Line 655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659" name="Line 656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660" name="Line 657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661" name="Line 658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662" name="Line 659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663" name="Line 660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664" name="Line 661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665" name="Line 662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666" name="Line 663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667" name="Line 664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668" name="Line 665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669" name="Line 666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670" name="Line 667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1" name="Line 668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2" name="Line 669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73" name="Line 670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74" name="Line 671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75" name="Line 67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76" name="Line 67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77" name="Line 67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78" name="Line 67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79" name="Line 67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0" name="Line 67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1" name="Line 67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2" name="Line 67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3" name="Line 68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4" name="Line 68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5" name="Line 68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6" name="Line 68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7" name="Line 68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8" name="Line 68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89" name="Line 68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90" name="Line 68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91" name="Line 68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692" name="Line 68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693" name="Line 69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94" name="Line 6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95" name="Line 6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96" name="Line 6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97" name="Line 6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98" name="Line 6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699" name="Line 69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0" name="Line 69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1" name="Line 69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2" name="Line 69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3" name="Line 70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4" name="Line 70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5" name="Line 70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6" name="Line 70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7" name="Line 70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08" name="Line 70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709" name="Line 706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710" name="Line 707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711" name="Line 708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712" name="Line 709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713" name="Line 710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714" name="Line 711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715" name="Line 712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16" name="Line 7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17" name="Line 7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18" name="Line 7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19" name="Line 7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720" name="Line 717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1" name="Line 71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2" name="Line 71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3" name="Line 72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4" name="Line 72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5" name="Line 72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6" name="Line 72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7" name="Line 72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8" name="Line 72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9" name="Line 72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0" name="Line 72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1" name="Line 72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2" name="Line 72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3" name="Line 73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4" name="Line 73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5" name="Line 73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6" name="Line 73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7" name="Line 73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8" name="Line 73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39" name="Line 73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40" name="Line 73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41" name="Line 73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42" name="Line 73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43" name="Line 74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44" name="Line 74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45" name="Line 74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46" name="Line 74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47" name="Line 74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48" name="Line 74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49" name="Line 74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0" name="Line 74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1" name="Line 74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2" name="Line 749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53" name="Line 75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54" name="Line 75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55" name="Line 7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56" name="Line 7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57" name="Line 7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58" name="Line 75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59" name="Line 75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0" name="Line 75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1" name="Line 7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2" name="Line 75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3" name="Line 76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4" name="Line 76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5" name="Line 76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6" name="Line 76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7" name="Line 76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8" name="Line 76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69" name="Line 76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0" name="Line 76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1" name="Line 76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2" name="Line 76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3" name="Line 77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4" name="Line 7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5" name="Line 7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6" name="Line 77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7" name="Line 7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8" name="Line 7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79" name="Line 7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80" name="Line 7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81" name="Line 77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782" name="Line 77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3" name="Line 78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4" name="Line 78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5" name="Line 78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6" name="Line 78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7" name="Line 78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8" name="Line 78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89" name="Line 78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90" name="Line 78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91" name="Line 78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92" name="Line 78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93" name="Line 79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94" name="Line 79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95" name="Line 79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796" name="Line 79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97" name="Line 79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98" name="Line 79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99" name="Line 79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00" name="Line 79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01" name="Line 79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2" name="Line 799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3" name="Line 800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4" name="Line 801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05" name="Line 80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06" name="Line 80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07" name="Line 80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08" name="Line 80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09" name="Line 80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0" name="Line 80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1" name="Line 80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2" name="Line 80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3" name="Line 81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4" name="Line 8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5" name="Line 81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6" name="Line 8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7" name="Line 8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8" name="Line 8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19" name="Line 8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0" name="Line 81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1" name="Line 81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2" name="Line 81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3" name="Line 82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4" name="Line 82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5" name="Line 82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6" name="Line 82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7" name="Line 82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28" name="Line 82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829" name="Line 826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830" name="Line 827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831" name="Line 828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832" name="Line 829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833" name="Line 830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834" name="Line 831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5" name="Line 832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6" name="Line 833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837" name="Line 834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838" name="Line 835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839" name="Line 836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840" name="Line 837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1" name="Line 838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842" name="Line 839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843" name="Line 840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844" name="Line 841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845" name="Line 842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846" name="Line 843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847" name="Line 844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848" name="Line 845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49" name="Line 846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0" name="Line 847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1" name="Line 848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2" name="Line 849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53" name="Line 85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54" name="Line 85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55" name="Line 85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56" name="Line 85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57" name="Line 85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58" name="Line 85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59" name="Line 85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0" name="Line 85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1" name="Line 85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2" name="Line 85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3" name="Line 86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4" name="Line 86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5" name="Line 86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6" name="Line 86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7" name="Line 86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8" name="Line 86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69" name="Line 86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70" name="Line 86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71" name="Line 86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72" name="Line 86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73" name="Line 87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74" name="Line 8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75" name="Line 8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76" name="Line 87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77" name="Line 8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78" name="Line 8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79" name="Line 8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80" name="Line 8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81" name="Line 87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82" name="Line 87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83" name="Line 88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84" name="Line 88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85" name="Line 88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86" name="Line 88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887" name="Line 884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888" name="Line 885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889" name="Line 886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890" name="Line 887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891" name="Line 888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892" name="Line 889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93" name="Line 89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94" name="Line 8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95" name="Line 8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896" name="Line 8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897" name="Line 894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898" name="Line 895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99" name="Line 89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00" name="Line 89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901" name="Line 898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902" name="Line 899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03" name="Line 90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04" name="Line 90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905" name="Line 902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906" name="Line 903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07" name="Line 90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08" name="Line 90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909" name="Line 906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910" name="Line 907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11" name="Line 90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12" name="Line 90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913" name="Line 910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914" name="Line 911"/>
        <xdr:cNvSpPr/>
      </xdr:nvSpPr>
      <xdr:spPr>
        <a:xfrm>
          <a:off x="3592080" y="271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15" name="Line 91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16" name="Line 91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7" name="Line 914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8" name="Line 915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9" name="Line 916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0" name="Line 917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1" name="Line 918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922" name="Line 919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3" name="Line 92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4" name="Line 92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5" name="Line 92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6" name="Line 92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7" name="Line 92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8" name="Line 92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9" name="Line 92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0" name="Line 92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1" name="Line 92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2" name="Line 92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33" name="Line 93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34" name="Line 93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35" name="Line 93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36" name="Line 93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37" name="Line 93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38" name="Line 93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9" name="Line 93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40" name="Line 93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41" name="Line 93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42" name="Line 93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43" name="Line 94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44" name="Line 94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45" name="Line 94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42920</xdr:rowOff>
    </xdr:from>
    <xdr:to>
      <xdr:col>4</xdr:col>
      <xdr:colOff>1080</xdr:colOff>
      <xdr:row>114</xdr:row>
      <xdr:rowOff>142920</xdr:rowOff>
    </xdr:to>
    <xdr:sp>
      <xdr:nvSpPr>
        <xdr:cNvPr id="946" name="Line 943"/>
        <xdr:cNvSpPr/>
      </xdr:nvSpPr>
      <xdr:spPr>
        <a:xfrm>
          <a:off x="3592080" y="2711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47" name="Line 94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48" name="Line 94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49" name="Line 94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50" name="Line 94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51" name="Line 94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2" name="Line 949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3" name="Line 950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4" name="Line 951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55" name="Line 9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56" name="Line 9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57" name="Line 9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58" name="Line 95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59" name="Line 95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0" name="Line 95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1" name="Line 9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2" name="Line 95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3" name="Line 96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4" name="Line 96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5" name="Line 96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6" name="Line 96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7" name="Line 96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8" name="Line 96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69" name="Line 96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0" name="Line 96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1" name="Line 96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2" name="Line 96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3" name="Line 97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4" name="Line 9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5" name="Line 9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6" name="Line 97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7" name="Line 9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8" name="Line 9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79" name="Line 9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80" name="Line 9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81" name="Line 97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82" name="Line 97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83" name="Line 98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984" name="Line 98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5" name="Line 98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6" name="Line 98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7" name="Line 98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8" name="Line 98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9" name="Line 98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90" name="Line 98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91" name="Line 98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92" name="Line 98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93" name="Line 99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94" name="Line 99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95" name="Line 99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96" name="Line 99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97" name="Line 99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998" name="Line 99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999" name="Line 99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000" name="Line 99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001" name="Line 99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002" name="Line 99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003" name="Line 100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4" name="Line 1001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5" name="Line 1002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6" name="Line 1003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07" name="Line 100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08" name="Line 100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09" name="Line 100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0" name="Line 100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1" name="Line 100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2" name="Line 100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3" name="Line 101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4" name="Line 10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5" name="Line 101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6" name="Line 10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7" name="Line 10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8" name="Line 10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19" name="Line 10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0" name="Line 101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1" name="Line 101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2" name="Line 101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3" name="Line 102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4" name="Line 102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5" name="Line 102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6" name="Line 102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7" name="Line 102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8" name="Line 102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29" name="Line 102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30" name="Line 102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031" name="Line 1028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032" name="Line 1029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033" name="Line 1030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034" name="Line 1031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035" name="Line 1032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036" name="Line 1033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37" name="Line 1034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38" name="Line 1035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039" name="Line 1036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040" name="Line 1037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041" name="Line 1038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042" name="Line 1039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043" name="Line 1040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044" name="Line 1041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045" name="Line 1042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046" name="Line 1043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047" name="Line 1044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048" name="Line 1045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049" name="Line 1046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1050" name="Line 1047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1" name="Line 1048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2" name="Line 1049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53" name="Line 1050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54" name="Line 1051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55" name="Line 105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56" name="Line 105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57" name="Line 105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58" name="Line 105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59" name="Line 105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0" name="Line 105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1" name="Line 105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2" name="Line 105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3" name="Line 106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4" name="Line 106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5" name="Line 106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6" name="Line 106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7" name="Line 106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8" name="Line 106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69" name="Line 106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70" name="Line 106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71" name="Line 106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072" name="Line 106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073" name="Line 107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74" name="Line 10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75" name="Line 10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76" name="Line 107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77" name="Line 10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78" name="Line 10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79" name="Line 10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0" name="Line 10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1" name="Line 107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2" name="Line 107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3" name="Line 108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4" name="Line 108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5" name="Line 108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6" name="Line 108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7" name="Line 108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88" name="Line 108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089" name="Line 1086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090" name="Line 1087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091" name="Line 1088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092" name="Line 1089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093" name="Line 1090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094" name="Line 1091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95" name="Line 10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96" name="Line 10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97" name="Line 10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098" name="Line 10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099" name="Line 1096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0" name="Line 109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1" name="Line 109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2" name="Line 109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3" name="Line 110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4" name="Line 110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5" name="Line 110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6" name="Line 110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7" name="Line 110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8" name="Line 110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9" name="Line 110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0" name="Line 110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1" name="Line 110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2" name="Line 110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3" name="Line 111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4" name="Line 111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5" name="Line 111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16" name="Line 111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7" name="Line 111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8" name="Line 111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19" name="Line 111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20" name="Line 111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21" name="Line 111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22" name="Line 111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42920</xdr:rowOff>
    </xdr:from>
    <xdr:to>
      <xdr:col>4</xdr:col>
      <xdr:colOff>1080</xdr:colOff>
      <xdr:row>114</xdr:row>
      <xdr:rowOff>142920</xdr:rowOff>
    </xdr:to>
    <xdr:sp>
      <xdr:nvSpPr>
        <xdr:cNvPr id="1123" name="Line 1120"/>
        <xdr:cNvSpPr/>
      </xdr:nvSpPr>
      <xdr:spPr>
        <a:xfrm>
          <a:off x="3592080" y="2711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24" name="Line 112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25" name="Line 112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26" name="Line 112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27" name="Line 112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28" name="Line 112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29" name="Line 1126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0" name="Line 112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1" name="Line 112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32" name="Line 112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33" name="Line 113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34" name="Line 113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35" name="Line 11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36" name="Line 11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37" name="Line 11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38" name="Line 11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39" name="Line 113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0" name="Line 113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1" name="Line 113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2" name="Line 113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3" name="Line 11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4" name="Line 114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5" name="Line 114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6" name="Line 114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7" name="Line 114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8" name="Line 114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49" name="Line 114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0" name="Line 114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1" name="Line 114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2" name="Line 114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3" name="Line 115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4" name="Line 115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5" name="Line 11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6" name="Line 11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7" name="Line 11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8" name="Line 115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59" name="Line 115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60" name="Line 115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61" name="Line 11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2" name="Line 115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3" name="Line 116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4" name="Line 116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5" name="Line 116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6" name="Line 116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7" name="Line 116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68" name="Line 116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69" name="Line 116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70" name="Line 116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71" name="Line 116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72" name="Line 116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73" name="Line 117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74" name="Line 117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175" name="Line 117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76" name="Line 117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77" name="Line 117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78" name="Line 117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79" name="Line 117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180" name="Line 117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1" name="Line 117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2" name="Line 1179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3" name="Line 1180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84" name="Line 118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85" name="Line 118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86" name="Line 118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87" name="Line 118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88" name="Line 118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89" name="Line 118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0" name="Line 118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1" name="Line 118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2" name="Line 118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3" name="Line 119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4" name="Line 11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5" name="Line 11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6" name="Line 11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7" name="Line 11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8" name="Line 11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199" name="Line 119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00" name="Line 119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01" name="Line 119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02" name="Line 119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03" name="Line 120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04" name="Line 120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05" name="Line 120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06" name="Line 120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07" name="Line 120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208" name="Line 1205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209" name="Line 1206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210" name="Line 1207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211" name="Line 1208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212" name="Line 1209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213" name="Line 1210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4" name="Line 1211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5" name="Line 1212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16" name="Line 1213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17" name="Line 1214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218" name="Line 1215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219" name="Line 1216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20" name="Line 1217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21" name="Line 1218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22" name="Line 1219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23" name="Line 1220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24" name="Line 1221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225" name="Line 1222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226" name="Line 1223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1227" name="Line 1224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28" name="Line 1225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29" name="Line 1226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0" name="Line 1227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1" name="Line 1228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32" name="Line 122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33" name="Line 123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34" name="Line 123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35" name="Line 123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36" name="Line 123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37" name="Line 123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38" name="Line 123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39" name="Line 123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0" name="Line 123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1" name="Line 123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2" name="Line 123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3" name="Line 124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4" name="Line 124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5" name="Line 124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6" name="Line 124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7" name="Line 124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48" name="Line 124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249" name="Line 124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250" name="Line 124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1" name="Line 124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2" name="Line 124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3" name="Line 125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4" name="Line 125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5" name="Line 12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6" name="Line 12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7" name="Line 12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8" name="Line 125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59" name="Line 125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60" name="Line 125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61" name="Line 12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62" name="Line 125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63" name="Line 126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64" name="Line 126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65" name="Line 126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266" name="Line 1263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267" name="Line 1264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268" name="Line 1265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269" name="Line 1266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270" name="Line 1267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271" name="Line 1268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72" name="Line 126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73" name="Line 127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74" name="Line 12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275" name="Line 12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276" name="Line 1273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7" name="Line 127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8" name="Line 127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9" name="Line 127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0" name="Line 127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1" name="Line 127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2" name="Line 127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3" name="Line 128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4" name="Line 128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5" name="Line 128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6" name="Line 128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87" name="Line 128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88" name="Line 128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89" name="Line 128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0" name="Line 128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1" name="Line 128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2" name="Line 128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93" name="Line 129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4" name="Line 129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5" name="Line 129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6" name="Line 129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7" name="Line 129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8" name="Line 129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99" name="Line 129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42920</xdr:rowOff>
    </xdr:from>
    <xdr:to>
      <xdr:col>4</xdr:col>
      <xdr:colOff>1080</xdr:colOff>
      <xdr:row>114</xdr:row>
      <xdr:rowOff>142920</xdr:rowOff>
    </xdr:to>
    <xdr:sp>
      <xdr:nvSpPr>
        <xdr:cNvPr id="1300" name="Line 1297"/>
        <xdr:cNvSpPr/>
      </xdr:nvSpPr>
      <xdr:spPr>
        <a:xfrm>
          <a:off x="3592080" y="2711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01" name="Line 129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02" name="Line 129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03" name="Line 130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04" name="Line 130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05" name="Line 130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6" name="Line 1303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7" name="Line 1304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8" name="Line 1305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09" name="Line 130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0" name="Line 130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1" name="Line 130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2" name="Line 130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3" name="Line 131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4" name="Line 13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5" name="Line 131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6" name="Line 13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7" name="Line 13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8" name="Line 13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19" name="Line 13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0" name="Line 131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1" name="Line 131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2" name="Line 131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3" name="Line 132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4" name="Line 132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5" name="Line 132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6" name="Line 132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7" name="Line 132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8" name="Line 132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29" name="Line 132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0" name="Line 132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1" name="Line 132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2" name="Line 132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3" name="Line 133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4" name="Line 133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5" name="Line 13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6" name="Line 13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7" name="Line 13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38" name="Line 13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39" name="Line 133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0" name="Line 133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1" name="Line 133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2" name="Line 133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3" name="Line 134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4" name="Line 134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45" name="Line 134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46" name="Line 134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47" name="Line 134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48" name="Line 134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49" name="Line 134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50" name="Line 134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51" name="Line 134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52" name="Line 134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53" name="Line 135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54" name="Line 135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55" name="Line 135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56" name="Line 135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357" name="Line 135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58" name="Line 1355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59" name="Line 1356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0" name="Line 135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1" name="Line 13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2" name="Line 135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3" name="Line 136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4" name="Line 136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5" name="Line 136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6" name="Line 136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7" name="Line 136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8" name="Line 136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69" name="Line 136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0" name="Line 136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1" name="Line 136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2" name="Line 136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3" name="Line 137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4" name="Line 13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5" name="Line 13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6" name="Line 137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7" name="Line 13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8" name="Line 13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79" name="Line 13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80" name="Line 13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81" name="Line 137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82" name="Line 137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83" name="Line 138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384" name="Line 138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1385" name="Line 1382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1386" name="Line 1383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5</xdr:row>
      <xdr:rowOff>0</xdr:rowOff>
    </xdr:from>
    <xdr:to>
      <xdr:col>1</xdr:col>
      <xdr:colOff>422640</xdr:colOff>
      <xdr:row>145</xdr:row>
      <xdr:rowOff>0</xdr:rowOff>
    </xdr:to>
    <xdr:sp>
      <xdr:nvSpPr>
        <xdr:cNvPr id="1387" name="Line 1384"/>
        <xdr:cNvSpPr/>
      </xdr:nvSpPr>
      <xdr:spPr>
        <a:xfrm>
          <a:off x="66348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388" name="Line 1385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389" name="Line 1386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390" name="Line 1387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391" name="Line 1388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392" name="Line 1389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393" name="Line 1390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4" name="Line 1391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5" name="Line 1392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396" name="Line 1393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397" name="Line 1394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398" name="Line 1395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399" name="Line 1396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00" name="Line 1397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401" name="Line 1398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402" name="Line 1399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403" name="Line 1400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404" name="Line 1401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405" name="Line 1402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406" name="Line 1403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1407" name="Line 1404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08" name="Line 1405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09" name="Line 1406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0" name="Line 1407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1" name="Line 1408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2" name="Line 140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3" name="Line 141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4" name="Line 141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5" name="Line 141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6" name="Line 141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7" name="Line 141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8" name="Line 141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19" name="Line 141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0" name="Line 141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1" name="Line 141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2" name="Line 141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3" name="Line 142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4" name="Line 142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5" name="Line 142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6" name="Line 142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7" name="Line 142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28" name="Line 142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29" name="Line 142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30" name="Line 142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1" name="Line 142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2" name="Line 142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3" name="Line 143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4" name="Line 143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5" name="Line 14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6" name="Line 14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7" name="Line 14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8" name="Line 14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39" name="Line 143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40" name="Line 143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41" name="Line 143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42" name="Line 143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43" name="Line 14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44" name="Line 144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45" name="Line 144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1446" name="Line 1443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447" name="Line 1444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448" name="Line 1445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449" name="Line 1446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450" name="Line 1447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451" name="Line 1448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452" name="Line 1449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53" name="Line 145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54" name="Line 145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55" name="Line 14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56" name="Line 14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457" name="Line 1454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8" name="Line 145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9" name="Line 145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0" name="Line 145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1" name="Line 145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2" name="Line 145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3" name="Line 146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4" name="Line 146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5" name="Line 146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6" name="Line 146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7" name="Line 146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68" name="Line 146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69" name="Line 146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0" name="Line 146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1" name="Line 146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2" name="Line 146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3" name="Line 147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74" name="Line 147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5" name="Line 147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6" name="Line 147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7" name="Line 147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8" name="Line 147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79" name="Line 147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80" name="Line 147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42920</xdr:rowOff>
    </xdr:from>
    <xdr:to>
      <xdr:col>4</xdr:col>
      <xdr:colOff>1080</xdr:colOff>
      <xdr:row>114</xdr:row>
      <xdr:rowOff>142920</xdr:rowOff>
    </xdr:to>
    <xdr:sp>
      <xdr:nvSpPr>
        <xdr:cNvPr id="1481" name="Line 1478"/>
        <xdr:cNvSpPr/>
      </xdr:nvSpPr>
      <xdr:spPr>
        <a:xfrm>
          <a:off x="3592080" y="2711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82" name="Line 147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83" name="Line 148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84" name="Line 148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85" name="Line 148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86" name="Line 148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7" name="Line 1484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8" name="Line 1485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9" name="Line 1486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0" name="Line 148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1" name="Line 148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2" name="Line 148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3" name="Line 149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4" name="Line 14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5" name="Line 14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6" name="Line 14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7" name="Line 14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8" name="Line 14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499" name="Line 149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0" name="Line 149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1" name="Line 149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2" name="Line 149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3" name="Line 150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4" name="Line 150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5" name="Line 150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6" name="Line 150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7" name="Line 150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8" name="Line 150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09" name="Line 150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0" name="Line 150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1" name="Line 150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2" name="Line 150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3" name="Line 151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4" name="Line 15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5" name="Line 151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6" name="Line 15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7" name="Line 15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8" name="Line 15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19" name="Line 15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0" name="Line 151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1" name="Line 151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2" name="Line 151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3" name="Line 152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4" name="Line 152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5" name="Line 152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26" name="Line 152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27" name="Line 152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28" name="Line 152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29" name="Line 152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30" name="Line 152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31" name="Line 152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32" name="Line 152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33" name="Line 153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534" name="Line 153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535" name="Line 153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536" name="Line 153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537" name="Line 153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538" name="Line 153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39" name="Line 1536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0" name="Line 153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1" name="Line 153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42" name="Line 153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43" name="Line 15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44" name="Line 154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45" name="Line 154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46" name="Line 154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47" name="Line 154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48" name="Line 154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49" name="Line 154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0" name="Line 154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1" name="Line 154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2" name="Line 154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3" name="Line 155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4" name="Line 155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5" name="Line 155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6" name="Line 155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7" name="Line 155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8" name="Line 155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59" name="Line 155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60" name="Line 155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61" name="Line 155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62" name="Line 155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63" name="Line 156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64" name="Line 156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565" name="Line 156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1566" name="Line 1563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1567" name="Line 1564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5</xdr:row>
      <xdr:rowOff>0</xdr:rowOff>
    </xdr:from>
    <xdr:to>
      <xdr:col>1</xdr:col>
      <xdr:colOff>422640</xdr:colOff>
      <xdr:row>145</xdr:row>
      <xdr:rowOff>0</xdr:rowOff>
    </xdr:to>
    <xdr:sp>
      <xdr:nvSpPr>
        <xdr:cNvPr id="1568" name="Line 1565"/>
        <xdr:cNvSpPr/>
      </xdr:nvSpPr>
      <xdr:spPr>
        <a:xfrm>
          <a:off x="66348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569" name="Line 1566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570" name="Line 1567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571" name="Line 1568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572" name="Line 1569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573" name="Line 1570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74" name="Line 1571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5" name="Line 1572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6" name="Line 1573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577" name="Line 1574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578" name="Line 1575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579" name="Line 1576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580" name="Line 1577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81" name="Line 1578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582" name="Line 1579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583" name="Line 1580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84" name="Line 1581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85" name="Line 1582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586" name="Line 1583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587" name="Line 1584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1588" name="Line 1585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89" name="Line 1586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0" name="Line 1587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1" name="Line 1588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2" name="Line 1589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93" name="Line 159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94" name="Line 159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95" name="Line 159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96" name="Line 159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97" name="Line 159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98" name="Line 159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99" name="Line 159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0" name="Line 159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1" name="Line 159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2" name="Line 159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3" name="Line 160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4" name="Line 160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5" name="Line 160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6" name="Line 160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7" name="Line 160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8" name="Line 160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09" name="Line 160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10" name="Line 160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11" name="Line 160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2" name="Line 160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3" name="Line 161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4" name="Line 16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5" name="Line 161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6" name="Line 161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7" name="Line 161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8" name="Line 161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19" name="Line 161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20" name="Line 161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21" name="Line 161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22" name="Line 161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23" name="Line 162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24" name="Line 162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25" name="Line 162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26" name="Line 162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1627" name="Line 1624"/>
        <xdr:cNvSpPr/>
      </xdr:nvSpPr>
      <xdr:spPr>
        <a:xfrm>
          <a:off x="673560" y="33632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628" name="Line 1625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629" name="Line 1626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630" name="Line 1627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631" name="Line 1628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632" name="Line 1629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633" name="Line 1630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34" name="Line 163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35" name="Line 16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36" name="Line 16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37" name="Line 16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638" name="Line 1635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39" name="Line 163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0" name="Line 163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1" name="Line 163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2" name="Line 163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3" name="Line 164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4" name="Line 164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5" name="Line 164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6" name="Line 164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7" name="Line 164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8" name="Line 164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49" name="Line 164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0" name="Line 164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1" name="Line 164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2" name="Line 164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3" name="Line 165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4" name="Line 165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55" name="Line 165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6" name="Line 165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7" name="Line 165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8" name="Line 165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59" name="Line 165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60" name="Line 165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661" name="Line 165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42920</xdr:rowOff>
    </xdr:from>
    <xdr:to>
      <xdr:col>4</xdr:col>
      <xdr:colOff>1080</xdr:colOff>
      <xdr:row>114</xdr:row>
      <xdr:rowOff>142920</xdr:rowOff>
    </xdr:to>
    <xdr:sp>
      <xdr:nvSpPr>
        <xdr:cNvPr id="1662" name="Line 1659"/>
        <xdr:cNvSpPr/>
      </xdr:nvSpPr>
      <xdr:spPr>
        <a:xfrm>
          <a:off x="3592080" y="2711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63" name="Line 166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64" name="Line 166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65" name="Line 166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66" name="Line 166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67" name="Line 166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8" name="Line 1665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9" name="Line 1666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0" name="Line 166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1" name="Line 166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2" name="Line 166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3" name="Line 167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4" name="Line 167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5" name="Line 167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6" name="Line 167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7" name="Line 167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8" name="Line 167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79" name="Line 167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0" name="Line 167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1" name="Line 167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2" name="Line 167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3" name="Line 168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4" name="Line 168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5" name="Line 168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6" name="Line 168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7" name="Line 168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8" name="Line 168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89" name="Line 168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0" name="Line 168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1" name="Line 168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2" name="Line 168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3" name="Line 169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4" name="Line 16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5" name="Line 16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6" name="Line 16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7" name="Line 16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8" name="Line 16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699" name="Line 169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00" name="Line 169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1" name="Line 169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2" name="Line 169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3" name="Line 170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4" name="Line 170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5" name="Line 170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6" name="Line 170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07" name="Line 170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08" name="Line 170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09" name="Line 170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10" name="Line 170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11" name="Line 170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12" name="Line 170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13" name="Line 171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14" name="Line 171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15" name="Line 171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16" name="Line 171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17" name="Line 171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18" name="Line 171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19" name="Line 171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0" name="Line 1717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1" name="Line 1718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2" name="Line 1719"/>
        <xdr:cNvSpPr/>
      </xdr:nvSpPr>
      <xdr:spPr>
        <a:xfrm>
          <a:off x="3592080" y="286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23" name="Line 172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24" name="Line 172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25" name="Line 172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26" name="Line 172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27" name="Line 172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28" name="Line 172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29" name="Line 172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0" name="Line 172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1" name="Line 172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2" name="Line 172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3" name="Line 173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4" name="Line 173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5" name="Line 173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6" name="Line 173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7" name="Line 173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8" name="Line 173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39" name="Line 173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40" name="Line 173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41" name="Line 173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42" name="Line 173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43" name="Line 174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44" name="Line 174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45" name="Line 174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46" name="Line 174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747" name="Line 1744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748" name="Line 1745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749" name="Line 1746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750" name="Line 1747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751" name="Line 1748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52" name="Line 1749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53" name="Line 1750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54" name="Line 1751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755" name="Line 1752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756" name="Line 1753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757" name="Line 1754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758" name="Line 1755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759" name="Line 1756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760" name="Line 1757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761" name="Line 1758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762" name="Line 1759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763" name="Line 1760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764" name="Line 1761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765" name="Line 1762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1080</xdr:colOff>
      <xdr:row>72</xdr:row>
      <xdr:rowOff>228600</xdr:rowOff>
    </xdr:to>
    <xdr:sp>
      <xdr:nvSpPr>
        <xdr:cNvPr id="1766" name="Line 1763"/>
        <xdr:cNvSpPr/>
      </xdr:nvSpPr>
      <xdr:spPr>
        <a:xfrm>
          <a:off x="3592080" y="176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67" name="Line 1764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68" name="Line 1765"/>
        <xdr:cNvSpPr/>
      </xdr:nvSpPr>
      <xdr:spPr>
        <a:xfrm>
          <a:off x="359208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69" name="Line 1766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0" name="Line 1767"/>
        <xdr:cNvSpPr/>
      </xdr:nvSpPr>
      <xdr:spPr>
        <a:xfrm>
          <a:off x="359208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1" name="Line 176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2" name="Line 176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3" name="Line 177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4" name="Line 177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5" name="Line 177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6" name="Line 177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7" name="Line 177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8" name="Line 1775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79" name="Line 1776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80" name="Line 1777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81" name="Line 1778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82" name="Line 1779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83" name="Line 1780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84" name="Line 1781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85" name="Line 1782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86" name="Line 1783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87" name="Line 1784"/>
        <xdr:cNvSpPr/>
      </xdr:nvSpPr>
      <xdr:spPr>
        <a:xfrm>
          <a:off x="35920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88" name="Line 178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89" name="Line 178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0" name="Line 178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1" name="Line 178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2" name="Line 178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3" name="Line 179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4" name="Line 179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5" name="Line 1792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6" name="Line 1793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7" name="Line 1794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8" name="Line 1795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799" name="Line 1796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00" name="Line 1797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01" name="Line 179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02" name="Line 179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03" name="Line 180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04" name="Line 180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805" name="Line 1802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151200</xdr:rowOff>
    </xdr:from>
    <xdr:to>
      <xdr:col>4</xdr:col>
      <xdr:colOff>1080</xdr:colOff>
      <xdr:row>118</xdr:row>
      <xdr:rowOff>151200</xdr:rowOff>
    </xdr:to>
    <xdr:sp>
      <xdr:nvSpPr>
        <xdr:cNvPr id="1806" name="Line 1803"/>
        <xdr:cNvSpPr/>
      </xdr:nvSpPr>
      <xdr:spPr>
        <a:xfrm>
          <a:off x="3592080" y="2732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807" name="Line 1804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80</xdr:colOff>
      <xdr:row>119</xdr:row>
      <xdr:rowOff>0</xdr:rowOff>
    </xdr:to>
    <xdr:sp>
      <xdr:nvSpPr>
        <xdr:cNvPr id="1808" name="Line 1805"/>
        <xdr:cNvSpPr/>
      </xdr:nvSpPr>
      <xdr:spPr>
        <a:xfrm>
          <a:off x="3592080" y="277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809" name="Line 1806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152280</xdr:rowOff>
    </xdr:from>
    <xdr:to>
      <xdr:col>4</xdr:col>
      <xdr:colOff>1080</xdr:colOff>
      <xdr:row>123</xdr:row>
      <xdr:rowOff>152280</xdr:rowOff>
    </xdr:to>
    <xdr:sp>
      <xdr:nvSpPr>
        <xdr:cNvPr id="1810" name="Line 1807"/>
        <xdr:cNvSpPr/>
      </xdr:nvSpPr>
      <xdr:spPr>
        <a:xfrm>
          <a:off x="3592080" y="289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11" name="Line 1808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12" name="Line 1809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13" name="Line 1810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80</xdr:colOff>
      <xdr:row>141</xdr:row>
      <xdr:rowOff>0</xdr:rowOff>
    </xdr:to>
    <xdr:sp>
      <xdr:nvSpPr>
        <xdr:cNvPr id="1814" name="Line 1811"/>
        <xdr:cNvSpPr/>
      </xdr:nvSpPr>
      <xdr:spPr>
        <a:xfrm>
          <a:off x="3592080" y="3241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15" name="Line 1812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16" name="Line 1813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17" name="Line 1814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18" name="Line 1815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19" name="Line 1816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0" name="Line 1817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1" name="Line 1818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2" name="Line 1819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3" name="Line 1820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4" name="Line 1821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5" name="Line 1822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6" name="Line 1823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7" name="Line 1824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8" name="Line 1825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29" name="Line 1826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30" name="Line 1827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31" name="Line 1828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32" name="Line 1829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33" name="Line 1830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34" name="Line 1831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5" name="Line 1832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6" name="Line 1833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7" name="Line 1834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8" name="Line 1835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9" name="Line 1836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0" name="Line 183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1" name="Line 183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2" name="Line 183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3" name="Line 184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4" name="Line 184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5" name="Line 184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6" name="Line 184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7" name="Line 184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8" name="Line 184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49" name="Line 184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0" name="Line 184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1" name="Line 184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2" name="Line 184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3" name="Line 185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4" name="Line 185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5" name="Line 185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6" name="Line 185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7" name="Line 185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8" name="Line 185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59" name="Line 185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0" name="Line 1857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1" name="Line 1858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2" name="Line 1859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3" name="Line 1860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4" name="Line 1861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5" name="Line 1862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6" name="Line 1863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7" name="Line 1864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8" name="Line 1865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69" name="Line 1866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0" name="Line 1867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1" name="Line 1868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2" name="Line 1869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3" name="Line 1870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4" name="Line 1871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5" name="Line 1872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6" name="Line 1873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7" name="Line 1874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8" name="Line 1875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79" name="Line 1876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0" name="Line 1877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1" name="Line 1878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2" name="Line 1879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3" name="Line 1880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4" name="Line 1881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5" name="Line 1882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6" name="Line 1883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7" name="Line 1884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8" name="Line 1885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89" name="Line 1886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0" name="Line 1887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1" name="Line 1888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2" name="Line 1889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3" name="Line 1890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4" name="Line 1891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5" name="Line 1892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6" name="Line 1893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7" name="Line 1894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8" name="Line 1895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899" name="Line 1896"/>
        <xdr:cNvSpPr/>
      </xdr:nvSpPr>
      <xdr:spPr>
        <a:xfrm>
          <a:off x="3592080" y="269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0" name="Line 189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1" name="Line 189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2" name="Line 189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3" name="Line 190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4" name="Line 190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5" name="Line 190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6" name="Line 190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7" name="Line 190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8" name="Line 190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09" name="Line 190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0" name="Line 190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1" name="Line 190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2" name="Line 190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3" name="Line 191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4" name="Line 191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5" name="Line 191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6" name="Line 191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7" name="Line 191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8" name="Line 191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19" name="Line 191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0" name="Line 191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1" name="Line 191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2" name="Line 191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3" name="Line 192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4" name="Line 192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5" name="Line 192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6" name="Line 192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7" name="Line 192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8" name="Line 192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29" name="Line 192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0" name="Line 1927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1" name="Line 1928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2" name="Line 1929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3" name="Line 1930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4" name="Line 1931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5" name="Line 1932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6" name="Line 1933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7" name="Line 1934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8" name="Line 1935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939" name="Line 1936"/>
        <xdr:cNvSpPr/>
      </xdr:nvSpPr>
      <xdr:spPr>
        <a:xfrm>
          <a:off x="3592080" y="2717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9</xdr:row>
      <xdr:rowOff>0</xdr:rowOff>
    </xdr:from>
    <xdr:to>
      <xdr:col>4</xdr:col>
      <xdr:colOff>82440</xdr:colOff>
      <xdr:row>19</xdr:row>
      <xdr:rowOff>0</xdr:rowOff>
    </xdr:to>
    <xdr:sp>
      <xdr:nvSpPr>
        <xdr:cNvPr id="1940" name="Line 6"/>
        <xdr:cNvSpPr/>
      </xdr:nvSpPr>
      <xdr:spPr>
        <a:xfrm>
          <a:off x="152712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3080</xdr:colOff>
      <xdr:row>19</xdr:row>
      <xdr:rowOff>0</xdr:rowOff>
    </xdr:to>
    <xdr:sp>
      <xdr:nvSpPr>
        <xdr:cNvPr id="1941" name="Line 7"/>
        <xdr:cNvSpPr/>
      </xdr:nvSpPr>
      <xdr:spPr>
        <a:xfrm>
          <a:off x="151776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9</xdr:row>
      <xdr:rowOff>0</xdr:rowOff>
    </xdr:from>
    <xdr:to>
      <xdr:col>4</xdr:col>
      <xdr:colOff>82440</xdr:colOff>
      <xdr:row>19</xdr:row>
      <xdr:rowOff>0</xdr:rowOff>
    </xdr:to>
    <xdr:sp>
      <xdr:nvSpPr>
        <xdr:cNvPr id="1942" name="Line 8"/>
        <xdr:cNvSpPr/>
      </xdr:nvSpPr>
      <xdr:spPr>
        <a:xfrm>
          <a:off x="152712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9</xdr:row>
      <xdr:rowOff>0</xdr:rowOff>
    </xdr:from>
    <xdr:to>
      <xdr:col>4</xdr:col>
      <xdr:colOff>82440</xdr:colOff>
      <xdr:row>19</xdr:row>
      <xdr:rowOff>0</xdr:rowOff>
    </xdr:to>
    <xdr:sp>
      <xdr:nvSpPr>
        <xdr:cNvPr id="1943" name="Line 9"/>
        <xdr:cNvSpPr/>
      </xdr:nvSpPr>
      <xdr:spPr>
        <a:xfrm>
          <a:off x="152712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9</xdr:row>
      <xdr:rowOff>0</xdr:rowOff>
    </xdr:from>
    <xdr:to>
      <xdr:col>4</xdr:col>
      <xdr:colOff>82440</xdr:colOff>
      <xdr:row>19</xdr:row>
      <xdr:rowOff>0</xdr:rowOff>
    </xdr:to>
    <xdr:sp>
      <xdr:nvSpPr>
        <xdr:cNvPr id="1944" name="Line 10"/>
        <xdr:cNvSpPr/>
      </xdr:nvSpPr>
      <xdr:spPr>
        <a:xfrm>
          <a:off x="152712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9</xdr:row>
      <xdr:rowOff>0</xdr:rowOff>
    </xdr:from>
    <xdr:to>
      <xdr:col>4</xdr:col>
      <xdr:colOff>82440</xdr:colOff>
      <xdr:row>19</xdr:row>
      <xdr:rowOff>0</xdr:rowOff>
    </xdr:to>
    <xdr:sp>
      <xdr:nvSpPr>
        <xdr:cNvPr id="1945" name="Line 11"/>
        <xdr:cNvSpPr/>
      </xdr:nvSpPr>
      <xdr:spPr>
        <a:xfrm>
          <a:off x="152712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3080</xdr:colOff>
      <xdr:row>19</xdr:row>
      <xdr:rowOff>0</xdr:rowOff>
    </xdr:to>
    <xdr:sp>
      <xdr:nvSpPr>
        <xdr:cNvPr id="1946" name="Line 12"/>
        <xdr:cNvSpPr/>
      </xdr:nvSpPr>
      <xdr:spPr>
        <a:xfrm>
          <a:off x="151776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9</xdr:row>
      <xdr:rowOff>0</xdr:rowOff>
    </xdr:from>
    <xdr:to>
      <xdr:col>4</xdr:col>
      <xdr:colOff>82440</xdr:colOff>
      <xdr:row>19</xdr:row>
      <xdr:rowOff>0</xdr:rowOff>
    </xdr:to>
    <xdr:sp>
      <xdr:nvSpPr>
        <xdr:cNvPr id="1947" name="Line 13"/>
        <xdr:cNvSpPr/>
      </xdr:nvSpPr>
      <xdr:spPr>
        <a:xfrm>
          <a:off x="152712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9</xdr:row>
      <xdr:rowOff>0</xdr:rowOff>
    </xdr:from>
    <xdr:to>
      <xdr:col>4</xdr:col>
      <xdr:colOff>82440</xdr:colOff>
      <xdr:row>19</xdr:row>
      <xdr:rowOff>0</xdr:rowOff>
    </xdr:to>
    <xdr:sp>
      <xdr:nvSpPr>
        <xdr:cNvPr id="1948" name="Line 14"/>
        <xdr:cNvSpPr/>
      </xdr:nvSpPr>
      <xdr:spPr>
        <a:xfrm>
          <a:off x="1527120" y="3200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H1" s="4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13.5" hidden="false" customHeight="false" outlineLevel="0" collapsed="false">
      <c r="F3" s="5" t="s">
        <v>1</v>
      </c>
    </row>
    <row r="4" s="3" customFormat="true" ht="15.7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4</v>
      </c>
      <c r="E4" s="8" t="s">
        <v>5</v>
      </c>
      <c r="F4" s="8"/>
    </row>
    <row r="5" s="3" customFormat="true" ht="30.75" hidden="false" customHeight="false" outlineLevel="0" collapsed="false">
      <c r="A5" s="9"/>
      <c r="B5" s="9"/>
      <c r="C5" s="10" t="s">
        <v>6</v>
      </c>
      <c r="D5" s="11" t="s">
        <v>7</v>
      </c>
      <c r="E5" s="12" t="s">
        <v>8</v>
      </c>
      <c r="F5" s="12" t="s">
        <v>9</v>
      </c>
    </row>
    <row r="6" s="3" customFormat="true" ht="9" hidden="false" customHeight="true" outlineLevel="0" collapsed="false">
      <c r="A6" s="13" t="n">
        <v>1</v>
      </c>
      <c r="B6" s="13" t="n">
        <v>2</v>
      </c>
      <c r="C6" s="13" t="n">
        <v>3</v>
      </c>
      <c r="D6" s="13"/>
      <c r="E6" s="13" t="n">
        <v>3</v>
      </c>
      <c r="F6" s="13" t="n">
        <v>4</v>
      </c>
    </row>
    <row r="7" s="3" customFormat="true" ht="20.1" hidden="false" customHeight="true" outlineLevel="0" collapsed="false">
      <c r="A7" s="14" t="s">
        <v>10</v>
      </c>
      <c r="B7" s="15" t="s">
        <v>11</v>
      </c>
      <c r="C7" s="16"/>
      <c r="D7" s="16"/>
      <c r="E7" s="17" t="n">
        <v>59026343</v>
      </c>
      <c r="F7" s="17" t="n">
        <v>65080845</v>
      </c>
    </row>
    <row r="8" s="3" customFormat="true" ht="20.1" hidden="false" customHeight="true" outlineLevel="0" collapsed="false">
      <c r="A8" s="18" t="s">
        <v>12</v>
      </c>
      <c r="B8" s="19" t="s">
        <v>13</v>
      </c>
      <c r="C8" s="20"/>
      <c r="D8" s="20"/>
      <c r="E8" s="21" t="n">
        <v>60636770</v>
      </c>
      <c r="F8" s="21" t="n">
        <v>69927246</v>
      </c>
    </row>
    <row r="9" s="3" customFormat="true" ht="19.5" hidden="true" customHeight="true" outlineLevel="0" collapsed="false">
      <c r="A9" s="22"/>
      <c r="B9" s="23"/>
      <c r="C9" s="20"/>
      <c r="D9" s="20"/>
      <c r="E9" s="21"/>
      <c r="F9" s="21"/>
    </row>
    <row r="10" s="3" customFormat="true" ht="19.5" hidden="false" customHeight="true" outlineLevel="0" collapsed="false">
      <c r="A10" s="18"/>
      <c r="B10" s="19" t="s">
        <v>14</v>
      </c>
      <c r="C10" s="20"/>
      <c r="D10" s="20"/>
      <c r="E10" s="21" t="n">
        <f aca="false">E7-E8</f>
        <v>-1610427</v>
      </c>
      <c r="F10" s="21" t="n">
        <f aca="false">F7-F8</f>
        <v>-4846401</v>
      </c>
    </row>
    <row r="11" s="3" customFormat="true" ht="0.75" hidden="false" customHeight="true" outlineLevel="0" collapsed="false">
      <c r="A11" s="24"/>
      <c r="B11" s="15"/>
      <c r="C11" s="16"/>
      <c r="D11" s="16"/>
      <c r="E11" s="17"/>
      <c r="F11" s="17"/>
    </row>
    <row r="12" s="3" customFormat="true" ht="20.1" hidden="false" customHeight="true" outlineLevel="0" collapsed="false">
      <c r="A12" s="25"/>
      <c r="B12" s="26" t="s">
        <v>15</v>
      </c>
      <c r="C12" s="27"/>
      <c r="D12" s="27"/>
      <c r="E12" s="28" t="n">
        <f aca="false">E13-E23</f>
        <v>1610427</v>
      </c>
      <c r="F12" s="28" t="n">
        <f aca="false">F13-F23</f>
        <v>4846401</v>
      </c>
    </row>
    <row r="13" s="3" customFormat="true" ht="20.1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SUM(E14:E22)</f>
        <v>7552813</v>
      </c>
      <c r="F13" s="33" t="n">
        <f aca="false">SUM(F14:F22)</f>
        <v>8350001</v>
      </c>
    </row>
    <row r="14" s="3" customFormat="true" ht="20.1" hidden="false" customHeight="true" outlineLevel="0" collapsed="false">
      <c r="A14" s="34" t="s">
        <v>18</v>
      </c>
      <c r="B14" s="35" t="s">
        <v>19</v>
      </c>
      <c r="C14" s="36" t="s">
        <v>20</v>
      </c>
      <c r="D14" s="37" t="s">
        <v>20</v>
      </c>
      <c r="E14" s="38" t="n">
        <v>6223600</v>
      </c>
      <c r="F14" s="39" t="n">
        <f aca="false">-F10+F23-F22</f>
        <v>5935215</v>
      </c>
    </row>
    <row r="15" s="3" customFormat="true" ht="20.1" hidden="false" customHeight="true" outlineLevel="0" collapsed="false">
      <c r="A15" s="40" t="s">
        <v>21</v>
      </c>
      <c r="B15" s="41" t="s">
        <v>22</v>
      </c>
      <c r="C15" s="42" t="s">
        <v>20</v>
      </c>
      <c r="D15" s="43" t="s">
        <v>20</v>
      </c>
      <c r="E15" s="44" t="n">
        <v>0</v>
      </c>
      <c r="F15" s="45" t="n">
        <v>0</v>
      </c>
    </row>
    <row r="16" s="3" customFormat="true" ht="45" hidden="false" customHeight="false" outlineLevel="0" collapsed="false">
      <c r="A16" s="18" t="s">
        <v>23</v>
      </c>
      <c r="B16" s="46" t="s">
        <v>24</v>
      </c>
      <c r="C16" s="47"/>
      <c r="D16" s="48" t="s">
        <v>25</v>
      </c>
      <c r="E16" s="44" t="n">
        <v>0</v>
      </c>
      <c r="F16" s="45" t="n">
        <v>0</v>
      </c>
    </row>
    <row r="17" s="3" customFormat="true" ht="20.1" hidden="false" customHeight="true" outlineLevel="0" collapsed="false">
      <c r="A17" s="18" t="s">
        <v>26</v>
      </c>
      <c r="B17" s="49" t="s">
        <v>27</v>
      </c>
      <c r="C17" s="47" t="s">
        <v>28</v>
      </c>
      <c r="D17" s="48" t="s">
        <v>29</v>
      </c>
      <c r="E17" s="44" t="n">
        <v>0</v>
      </c>
      <c r="F17" s="45" t="n">
        <v>0</v>
      </c>
    </row>
    <row r="18" s="3" customFormat="true" ht="20.1" hidden="false" customHeight="true" outlineLevel="0" collapsed="false">
      <c r="A18" s="18" t="s">
        <v>30</v>
      </c>
      <c r="B18" s="49" t="s">
        <v>31</v>
      </c>
      <c r="C18" s="47" t="s">
        <v>32</v>
      </c>
      <c r="D18" s="48" t="s">
        <v>33</v>
      </c>
      <c r="E18" s="44" t="n">
        <v>0</v>
      </c>
      <c r="F18" s="45" t="n">
        <v>0</v>
      </c>
    </row>
    <row r="19" s="3" customFormat="true" ht="21.75" hidden="false" customHeight="true" outlineLevel="0" collapsed="false">
      <c r="A19" s="18" t="s">
        <v>34</v>
      </c>
      <c r="B19" s="49" t="s">
        <v>35</v>
      </c>
      <c r="C19" s="47" t="s">
        <v>36</v>
      </c>
      <c r="D19" s="48" t="s">
        <v>36</v>
      </c>
      <c r="E19" s="44" t="n">
        <v>0</v>
      </c>
      <c r="F19" s="45" t="n">
        <v>0</v>
      </c>
    </row>
    <row r="20" s="3" customFormat="true" ht="19.5" hidden="false" customHeight="true" outlineLevel="0" collapsed="false">
      <c r="A20" s="18" t="s">
        <v>37</v>
      </c>
      <c r="B20" s="49" t="s">
        <v>38</v>
      </c>
      <c r="C20" s="47"/>
      <c r="D20" s="48" t="s">
        <v>39</v>
      </c>
      <c r="E20" s="44" t="n">
        <v>0</v>
      </c>
      <c r="F20" s="45" t="n">
        <v>0</v>
      </c>
    </row>
    <row r="21" s="3" customFormat="true" ht="19.5" hidden="false" customHeight="true" outlineLevel="0" collapsed="false">
      <c r="A21" s="50" t="s">
        <v>40</v>
      </c>
      <c r="B21" s="51" t="s">
        <v>41</v>
      </c>
      <c r="C21" s="36"/>
      <c r="D21" s="43" t="s">
        <v>42</v>
      </c>
      <c r="E21" s="44" t="n">
        <v>0</v>
      </c>
      <c r="F21" s="45" t="n">
        <v>0</v>
      </c>
    </row>
    <row r="22" s="3" customFormat="true" ht="20.1" hidden="false" customHeight="true" outlineLevel="0" collapsed="false">
      <c r="A22" s="50" t="s">
        <v>43</v>
      </c>
      <c r="B22" s="51" t="s">
        <v>44</v>
      </c>
      <c r="C22" s="52" t="s">
        <v>28</v>
      </c>
      <c r="D22" s="43" t="s">
        <v>28</v>
      </c>
      <c r="E22" s="53" t="n">
        <v>1329213</v>
      </c>
      <c r="F22" s="53" t="n">
        <v>2414786</v>
      </c>
    </row>
    <row r="23" s="3" customFormat="true" ht="20.1" hidden="false" customHeight="true" outlineLevel="0" collapsed="false">
      <c r="A23" s="29" t="s">
        <v>45</v>
      </c>
      <c r="B23" s="54" t="s">
        <v>46</v>
      </c>
      <c r="C23" s="55"/>
      <c r="D23" s="29"/>
      <c r="E23" s="32" t="n">
        <f aca="false">SUM(E24:E31)</f>
        <v>5942386</v>
      </c>
      <c r="F23" s="33" t="n">
        <f aca="false">SUM(F24:F31)</f>
        <v>3503600</v>
      </c>
    </row>
    <row r="24" s="3" customFormat="true" ht="20.1" hidden="false" customHeight="true" outlineLevel="0" collapsed="false">
      <c r="A24" s="34" t="s">
        <v>18</v>
      </c>
      <c r="B24" s="56" t="s">
        <v>47</v>
      </c>
      <c r="C24" s="57" t="s">
        <v>48</v>
      </c>
      <c r="D24" s="58" t="s">
        <v>48</v>
      </c>
      <c r="E24" s="59" t="n">
        <v>2527600</v>
      </c>
      <c r="F24" s="59" t="n">
        <f aca="false">1781600-304000</f>
        <v>1477600</v>
      </c>
    </row>
    <row r="25" s="3" customFormat="true" ht="20.1" hidden="false" customHeight="true" outlineLevel="0" collapsed="false">
      <c r="A25" s="18" t="s">
        <v>21</v>
      </c>
      <c r="B25" s="19" t="s">
        <v>49</v>
      </c>
      <c r="C25" s="60"/>
      <c r="D25" s="48" t="s">
        <v>48</v>
      </c>
      <c r="E25" s="61"/>
      <c r="F25" s="61"/>
    </row>
    <row r="26" s="3" customFormat="true" ht="45" hidden="false" customHeight="false" outlineLevel="0" collapsed="false">
      <c r="A26" s="18" t="s">
        <v>23</v>
      </c>
      <c r="B26" s="62" t="s">
        <v>50</v>
      </c>
      <c r="C26" s="60"/>
      <c r="D26" s="48" t="s">
        <v>51</v>
      </c>
      <c r="E26" s="61"/>
      <c r="F26" s="61"/>
    </row>
    <row r="27" s="3" customFormat="true" ht="20.1" hidden="false" customHeight="true" outlineLevel="0" collapsed="false">
      <c r="A27" s="18" t="s">
        <v>26</v>
      </c>
      <c r="B27" s="19" t="s">
        <v>52</v>
      </c>
      <c r="C27" s="60" t="s">
        <v>53</v>
      </c>
      <c r="D27" s="48" t="s">
        <v>53</v>
      </c>
      <c r="E27" s="61" t="n">
        <v>0</v>
      </c>
      <c r="F27" s="61" t="n">
        <v>26000</v>
      </c>
    </row>
    <row r="28" s="3" customFormat="true" ht="20.1" hidden="false" customHeight="true" outlineLevel="0" collapsed="false">
      <c r="A28" s="18" t="s">
        <v>30</v>
      </c>
      <c r="B28" s="19" t="s">
        <v>54</v>
      </c>
      <c r="C28" s="60" t="s">
        <v>55</v>
      </c>
      <c r="D28" s="48" t="s">
        <v>55</v>
      </c>
      <c r="E28" s="61" t="n">
        <v>2414786</v>
      </c>
      <c r="F28" s="61" t="n">
        <v>0</v>
      </c>
    </row>
    <row r="29" s="3" customFormat="true" ht="17.25" hidden="false" customHeight="true" outlineLevel="0" collapsed="false">
      <c r="A29" s="18" t="s">
        <v>34</v>
      </c>
      <c r="B29" s="19" t="s">
        <v>56</v>
      </c>
      <c r="C29" s="60" t="s">
        <v>57</v>
      </c>
      <c r="D29" s="48" t="s">
        <v>57</v>
      </c>
      <c r="E29" s="61" t="n">
        <v>1000000</v>
      </c>
      <c r="F29" s="61" t="n">
        <v>2000000</v>
      </c>
    </row>
    <row r="30" s="3" customFormat="true" ht="17.25" hidden="false" customHeight="true" outlineLevel="0" collapsed="false">
      <c r="A30" s="18" t="s">
        <v>37</v>
      </c>
      <c r="B30" s="19" t="s">
        <v>58</v>
      </c>
      <c r="C30" s="60"/>
      <c r="D30" s="48" t="s">
        <v>59</v>
      </c>
      <c r="E30" s="61"/>
      <c r="F30" s="61"/>
    </row>
    <row r="31" s="3" customFormat="true" ht="17.25" hidden="false" customHeight="true" outlineLevel="0" collapsed="false">
      <c r="A31" s="63" t="s">
        <v>40</v>
      </c>
      <c r="B31" s="64" t="s">
        <v>60</v>
      </c>
      <c r="C31" s="60" t="s">
        <v>61</v>
      </c>
      <c r="D31" s="65" t="s">
        <v>61</v>
      </c>
      <c r="E31" s="66" t="n">
        <v>0</v>
      </c>
      <c r="F31" s="66" t="n">
        <v>0</v>
      </c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69"/>
    </row>
    <row r="33" customFormat="false" ht="30" hidden="true" customHeight="false" outlineLevel="0" collapsed="false">
      <c r="A33" s="70" t="s">
        <v>62</v>
      </c>
      <c r="B33" s="71" t="s">
        <v>63</v>
      </c>
      <c r="C33" s="72"/>
      <c r="D33" s="72"/>
      <c r="E33" s="73" t="n">
        <f aca="false">E23</f>
        <v>5942386</v>
      </c>
      <c r="F33" s="74" t="n">
        <f aca="false">F23</f>
        <v>3503600</v>
      </c>
    </row>
    <row r="34" customFormat="false" ht="30" hidden="true" customHeight="false" outlineLevel="0" collapsed="false">
      <c r="A34" s="75" t="s">
        <v>64</v>
      </c>
      <c r="B34" s="76" t="s">
        <v>65</v>
      </c>
      <c r="C34" s="77"/>
      <c r="D34" s="77"/>
      <c r="E34" s="78" t="n">
        <f aca="false">E7-E33</f>
        <v>53083957</v>
      </c>
      <c r="F34" s="79" t="n">
        <f aca="false">F7-F33</f>
        <v>61577245</v>
      </c>
    </row>
    <row r="35" customFormat="false" ht="30" hidden="true" customHeight="false" outlineLevel="0" collapsed="false">
      <c r="A35" s="75" t="s">
        <v>66</v>
      </c>
      <c r="B35" s="76" t="s">
        <v>67</v>
      </c>
      <c r="C35" s="77"/>
      <c r="D35" s="77"/>
      <c r="E35" s="78" t="n">
        <f aca="false">E8-E34</f>
        <v>7552813</v>
      </c>
      <c r="F35" s="79" t="n">
        <f aca="false">F8-F34</f>
        <v>8350001</v>
      </c>
    </row>
    <row r="36" customFormat="false" ht="45.75" hidden="true" customHeight="false" outlineLevel="0" collapsed="false">
      <c r="A36" s="80" t="s">
        <v>68</v>
      </c>
      <c r="B36" s="81" t="s">
        <v>69</v>
      </c>
      <c r="C36" s="82"/>
      <c r="D36" s="82"/>
      <c r="E36" s="83" t="n">
        <f aca="false">SUM(E13)</f>
        <v>7552813</v>
      </c>
      <c r="F36" s="84" t="n">
        <f aca="false">SUM(F13)</f>
        <v>8350001</v>
      </c>
    </row>
    <row r="37" customFormat="false" ht="12.75" hidden="false" customHeight="false" outlineLevel="0" collapsed="false">
      <c r="A37" s="85"/>
      <c r="E37" s="86"/>
      <c r="F37" s="86"/>
    </row>
    <row r="38" customFormat="false" ht="12.75" hidden="false" customHeight="false" outlineLevel="0" collapsed="false">
      <c r="A38" s="85"/>
      <c r="E38" s="86"/>
      <c r="F38" s="86"/>
    </row>
    <row r="39" s="87" customFormat="true" ht="15" hidden="false" customHeight="false" outlineLevel="0" collapsed="false">
      <c r="E39" s="88"/>
      <c r="F39" s="88"/>
    </row>
    <row r="40" customFormat="false" ht="12.75" hidden="false" customHeight="false" outlineLevel="0" collapsed="false">
      <c r="A40" s="85"/>
      <c r="E40" s="86"/>
      <c r="F40" s="86"/>
    </row>
    <row r="41" customFormat="false" ht="12.75" hidden="false" customHeight="false" outlineLevel="0" collapsed="false">
      <c r="A41" s="85"/>
      <c r="E41" s="86"/>
      <c r="F41" s="86"/>
    </row>
    <row r="42" customFormat="false" ht="12.75" hidden="false" customHeight="false" outlineLevel="0" collapsed="false">
      <c r="A42" s="85"/>
      <c r="E42" s="86"/>
      <c r="F42" s="86"/>
    </row>
    <row r="43" customFormat="false" ht="12.75" hidden="false" customHeight="false" outlineLevel="0" collapsed="false">
      <c r="A43" s="85"/>
      <c r="E43" s="86"/>
      <c r="F43" s="86"/>
    </row>
    <row r="44" customFormat="false" ht="12.75" hidden="false" customHeight="false" outlineLevel="0" collapsed="false">
      <c r="A44" s="85"/>
      <c r="E44" s="86"/>
      <c r="F44" s="86"/>
    </row>
    <row r="45" customFormat="false" ht="12.75" hidden="false" customHeight="false" outlineLevel="0" collapsed="false">
      <c r="A45" s="85"/>
      <c r="E45" s="86"/>
      <c r="F45" s="86"/>
    </row>
    <row r="46" customFormat="false" ht="12.75" hidden="false" customHeight="false" outlineLevel="0" collapsed="false">
      <c r="A46" s="85"/>
      <c r="E46" s="86"/>
      <c r="F46" s="86"/>
    </row>
    <row r="47" customFormat="false" ht="12.75" hidden="false" customHeight="false" outlineLevel="0" collapsed="false">
      <c r="A47" s="85"/>
      <c r="E47" s="86"/>
      <c r="F47" s="86"/>
    </row>
    <row r="48" customFormat="false" ht="12.75" hidden="false" customHeight="false" outlineLevel="0" collapsed="false">
      <c r="E48" s="86"/>
      <c r="F48" s="86"/>
    </row>
    <row r="49" customFormat="false" ht="12.75" hidden="false" customHeight="false" outlineLevel="0" collapsed="false">
      <c r="E49" s="86"/>
      <c r="F49" s="86"/>
    </row>
    <row r="50" customFormat="false" ht="12.75" hidden="false" customHeight="false" outlineLevel="0" collapsed="false">
      <c r="E50" s="86"/>
      <c r="F50" s="86"/>
    </row>
    <row r="51" customFormat="false" ht="12.75" hidden="false" customHeight="false" outlineLevel="0" collapsed="false">
      <c r="E51" s="86"/>
      <c r="F51" s="86"/>
    </row>
    <row r="52" customFormat="false" ht="12.75" hidden="false" customHeight="false" outlineLevel="0" collapsed="false">
      <c r="E52" s="86"/>
      <c r="F52" s="86"/>
    </row>
    <row r="53" customFormat="false" ht="12.75" hidden="false" customHeight="false" outlineLevel="0" collapsed="false">
      <c r="E53" s="86"/>
      <c r="F53" s="86"/>
    </row>
    <row r="54" customFormat="false" ht="12.75" hidden="false" customHeight="false" outlineLevel="0" collapsed="false">
      <c r="E54" s="86"/>
      <c r="F54" s="86"/>
    </row>
    <row r="55" customFormat="false" ht="12.75" hidden="false" customHeight="false" outlineLevel="0" collapsed="false">
      <c r="E55" s="86"/>
      <c r="F55" s="86"/>
    </row>
    <row r="56" customFormat="false" ht="12.75" hidden="false" customHeight="false" outlineLevel="0" collapsed="false">
      <c r="E56" s="86"/>
      <c r="F56" s="86"/>
    </row>
    <row r="57" customFormat="false" ht="12.75" hidden="false" customHeight="false" outlineLevel="0" collapsed="false">
      <c r="E57" s="86"/>
      <c r="F57" s="86"/>
    </row>
    <row r="58" customFormat="false" ht="12.75" hidden="false" customHeight="false" outlineLevel="0" collapsed="false">
      <c r="E58" s="86"/>
      <c r="F58" s="86"/>
    </row>
    <row r="59" customFormat="false" ht="12.75" hidden="false" customHeight="false" outlineLevel="0" collapsed="false">
      <c r="E59" s="86"/>
      <c r="F59" s="86"/>
    </row>
    <row r="60" customFormat="false" ht="12.75" hidden="false" customHeight="false" outlineLevel="0" collapsed="false">
      <c r="E60" s="86"/>
      <c r="F60" s="86"/>
    </row>
    <row r="61" customFormat="false" ht="12.75" hidden="false" customHeight="false" outlineLevel="0" collapsed="false">
      <c r="E61" s="86"/>
      <c r="F61" s="86"/>
    </row>
    <row r="62" customFormat="false" ht="12.75" hidden="false" customHeight="false" outlineLevel="0" collapsed="false">
      <c r="E62" s="86"/>
      <c r="F62" s="86"/>
    </row>
    <row r="63" customFormat="false" ht="12.75" hidden="false" customHeight="false" outlineLevel="0" collapsed="false">
      <c r="E63" s="86"/>
      <c r="F63" s="86"/>
    </row>
    <row r="64" customFormat="false" ht="12.75" hidden="false" customHeight="false" outlineLevel="0" collapsed="false">
      <c r="E64" s="86"/>
      <c r="F64" s="86"/>
    </row>
    <row r="65" customFormat="false" ht="12.75" hidden="false" customHeight="false" outlineLevel="0" collapsed="false">
      <c r="E65" s="86"/>
      <c r="F65" s="86"/>
    </row>
    <row r="66" customFormat="false" ht="12.75" hidden="false" customHeight="false" outlineLevel="0" collapsed="false">
      <c r="E66" s="86"/>
      <c r="F66" s="86"/>
    </row>
    <row r="67" customFormat="false" ht="12.75" hidden="false" customHeight="false" outlineLevel="0" collapsed="false">
      <c r="E67" s="86"/>
      <c r="F67" s="86"/>
    </row>
    <row r="68" customFormat="false" ht="12.75" hidden="false" customHeight="false" outlineLevel="0" collapsed="false">
      <c r="E68" s="86"/>
      <c r="F68" s="86"/>
    </row>
    <row r="69" customFormat="false" ht="12.75" hidden="false" customHeight="false" outlineLevel="0" collapsed="false">
      <c r="E69" s="86"/>
      <c r="F69" s="86"/>
    </row>
    <row r="70" customFormat="false" ht="12.75" hidden="false" customHeight="false" outlineLevel="0" collapsed="false">
      <c r="E70" s="86"/>
      <c r="F70" s="86"/>
    </row>
    <row r="71" customFormat="false" ht="12.75" hidden="false" customHeight="false" outlineLevel="0" collapsed="false">
      <c r="E71" s="86"/>
      <c r="F71" s="86"/>
    </row>
    <row r="72" customFormat="false" ht="12.75" hidden="false" customHeight="false" outlineLevel="0" collapsed="false">
      <c r="E72" s="86"/>
      <c r="F72" s="86"/>
    </row>
    <row r="73" customFormat="false" ht="12.75" hidden="false" customHeight="false" outlineLevel="0" collapsed="false">
      <c r="E73" s="86"/>
      <c r="F73" s="86"/>
    </row>
    <row r="74" customFormat="false" ht="12.75" hidden="false" customHeight="false" outlineLevel="0" collapsed="false">
      <c r="E74" s="86"/>
      <c r="F74" s="86"/>
    </row>
    <row r="75" customFormat="false" ht="12.75" hidden="false" customHeight="false" outlineLevel="0" collapsed="false">
      <c r="E75" s="86"/>
      <c r="F75" s="86"/>
    </row>
    <row r="76" customFormat="false" ht="12.75" hidden="false" customHeight="false" outlineLevel="0" collapsed="false">
      <c r="E76" s="86"/>
      <c r="F76" s="86"/>
    </row>
    <row r="77" customFormat="false" ht="12.75" hidden="false" customHeight="false" outlineLevel="0" collapsed="false">
      <c r="E77" s="86"/>
      <c r="F77" s="86"/>
    </row>
    <row r="78" customFormat="false" ht="12.75" hidden="false" customHeight="false" outlineLevel="0" collapsed="false">
      <c r="E78" s="86"/>
      <c r="F78" s="86"/>
    </row>
    <row r="79" customFormat="false" ht="12.75" hidden="false" customHeight="false" outlineLevel="0" collapsed="false">
      <c r="E79" s="86"/>
      <c r="F79" s="86"/>
    </row>
    <row r="80" customFormat="false" ht="12.75" hidden="false" customHeight="false" outlineLevel="0" collapsed="false">
      <c r="E80" s="86"/>
      <c r="F80" s="86"/>
    </row>
    <row r="81" customFormat="false" ht="12.75" hidden="false" customHeight="false" outlineLevel="0" collapsed="false">
      <c r="E81" s="86"/>
      <c r="F81" s="86"/>
    </row>
    <row r="82" customFormat="false" ht="12.75" hidden="false" customHeight="false" outlineLevel="0" collapsed="false">
      <c r="E82" s="86"/>
      <c r="F82" s="86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70138888888889" bottom="0.590277777777778" header="0.5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XVIII/        /08
z dnia  24 kwietnia 200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6.7"/>
    <col collapsed="false" customWidth="true" hidden="false" outlineLevel="0" max="3" min="3" style="89" width="30.99"/>
    <col collapsed="false" customWidth="true" hidden="true" outlineLevel="0" max="4" min="4" style="90" width="7.99"/>
    <col collapsed="false" customWidth="true" hidden="false" outlineLevel="0" max="5" min="5" style="89" width="12.28"/>
    <col collapsed="false" customWidth="true" hidden="true" outlineLevel="0" max="6" min="6" style="89" width="11.56"/>
    <col collapsed="false" customWidth="true" hidden="true" outlineLevel="0" max="7" min="7" style="89" width="12.14"/>
    <col collapsed="false" customWidth="true" hidden="false" outlineLevel="0" max="8" min="8" style="91" width="14.14"/>
    <col collapsed="false" customWidth="true" hidden="false" outlineLevel="0" max="9" min="9" style="89" width="9.99"/>
    <col collapsed="false" customWidth="true" hidden="false" outlineLevel="0" max="10" min="10" style="89" width="9.56"/>
    <col collapsed="false" customWidth="true" hidden="false" outlineLevel="0" max="11" min="11" style="89" width="2.84"/>
    <col collapsed="false" customWidth="true" hidden="false" outlineLevel="0" max="12" min="12" style="89" width="11.42"/>
    <col collapsed="false" customWidth="true" hidden="false" outlineLevel="0" max="13" min="13" style="89" width="14.41"/>
    <col collapsed="false" customWidth="true" hidden="true" outlineLevel="0" max="14" min="14" style="89" width="9.99"/>
    <col collapsed="false" customWidth="true" hidden="false" outlineLevel="0" max="15" min="15" style="89" width="11.99"/>
    <col collapsed="false" customWidth="true" hidden="false" outlineLevel="0" max="16" min="16" style="89" width="12.42"/>
    <col collapsed="false" customWidth="true" hidden="false" outlineLevel="0" max="17" min="17" style="89" width="12.99"/>
    <col collapsed="false" customWidth="false" hidden="false" outlineLevel="0" max="257" min="18" style="89" width="9.14"/>
  </cols>
  <sheetData>
    <row r="1" customFormat="false" ht="16.5" hidden="false" customHeight="true" outlineLevel="0" collapsed="false">
      <c r="M1" s="92"/>
      <c r="N1" s="92"/>
      <c r="O1" s="92"/>
      <c r="P1" s="92"/>
      <c r="Q1" s="93" t="s">
        <v>70</v>
      </c>
    </row>
    <row r="2" customFormat="false" ht="15" hidden="false" customHeight="true" outlineLevel="0" collapsed="false">
      <c r="M2" s="94"/>
      <c r="N2" s="94"/>
      <c r="O2" s="94"/>
      <c r="P2" s="94"/>
      <c r="Q2" s="94" t="s">
        <v>71</v>
      </c>
    </row>
    <row r="3" customFormat="false" ht="12" hidden="false" customHeight="true" outlineLevel="0" collapsed="false">
      <c r="M3" s="94"/>
      <c r="N3" s="94"/>
      <c r="O3" s="94"/>
      <c r="P3" s="94"/>
      <c r="Q3" s="94" t="s">
        <v>72</v>
      </c>
    </row>
    <row r="4" customFormat="false" ht="3.75" hidden="false" customHeight="true" outlineLevel="0" collapsed="false">
      <c r="N4" s="95"/>
      <c r="O4" s="95"/>
      <c r="P4" s="96"/>
    </row>
    <row r="5" customFormat="false" ht="1.5" hidden="false" customHeight="true" outlineLevel="0" collapsed="false">
      <c r="N5" s="95"/>
      <c r="O5" s="95"/>
      <c r="P5" s="96"/>
    </row>
    <row r="6" customFormat="false" ht="16.5" hidden="true" customHeight="true" outlineLevel="0" collapsed="false">
      <c r="N6" s="95"/>
      <c r="O6" s="95"/>
      <c r="P6" s="96"/>
    </row>
    <row r="7" s="98" customFormat="true" ht="3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s="98" customFormat="true" ht="15" hidden="false" customHeight="true" outlineLevel="0" collapsed="false">
      <c r="A8" s="97" t="s">
        <v>73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5" hidden="false" customHeight="true" outlineLevel="0" collapsed="false">
      <c r="Q9" s="99" t="s">
        <v>74</v>
      </c>
    </row>
    <row r="10" customFormat="false" ht="12.75" hidden="false" customHeight="true" outlineLevel="0" collapsed="false">
      <c r="A10" s="100" t="s">
        <v>75</v>
      </c>
      <c r="B10" s="100" t="s">
        <v>76</v>
      </c>
      <c r="C10" s="100" t="s">
        <v>77</v>
      </c>
      <c r="D10" s="100" t="s">
        <v>78</v>
      </c>
      <c r="E10" s="100" t="s">
        <v>79</v>
      </c>
      <c r="F10" s="100" t="s">
        <v>80</v>
      </c>
      <c r="G10" s="100" t="s">
        <v>81</v>
      </c>
      <c r="H10" s="101" t="s">
        <v>82</v>
      </c>
      <c r="I10" s="101"/>
      <c r="J10" s="101"/>
      <c r="K10" s="101"/>
      <c r="L10" s="101"/>
      <c r="M10" s="101"/>
      <c r="N10" s="101"/>
      <c r="O10" s="101"/>
      <c r="P10" s="101"/>
      <c r="Q10" s="100" t="s">
        <v>83</v>
      </c>
    </row>
    <row r="11" customFormat="false" ht="1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 t="s">
        <v>84</v>
      </c>
      <c r="I11" s="100" t="s">
        <v>85</v>
      </c>
      <c r="J11" s="100"/>
      <c r="K11" s="100"/>
      <c r="L11" s="100"/>
      <c r="M11" s="100"/>
      <c r="N11" s="100" t="s">
        <v>86</v>
      </c>
      <c r="O11" s="100" t="s">
        <v>87</v>
      </c>
      <c r="P11" s="100" t="s">
        <v>88</v>
      </c>
      <c r="Q11" s="100"/>
    </row>
    <row r="12" customFormat="false" ht="48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 t="s">
        <v>89</v>
      </c>
      <c r="J12" s="100" t="s">
        <v>90</v>
      </c>
      <c r="K12" s="100" t="s">
        <v>91</v>
      </c>
      <c r="L12" s="100"/>
      <c r="M12" s="100" t="s">
        <v>92</v>
      </c>
      <c r="N12" s="100"/>
      <c r="O12" s="100"/>
      <c r="P12" s="100"/>
      <c r="Q12" s="100"/>
    </row>
    <row r="13" customFormat="false" ht="12.75" hidden="false" customHeight="false" outlineLevel="0" collapsed="false">
      <c r="A13" s="102" t="s">
        <v>18</v>
      </c>
      <c r="B13" s="102" t="s">
        <v>21</v>
      </c>
      <c r="C13" s="102" t="s">
        <v>23</v>
      </c>
      <c r="D13" s="102" t="s">
        <v>26</v>
      </c>
      <c r="E13" s="102" t="s">
        <v>26</v>
      </c>
      <c r="F13" s="102" t="s">
        <v>30</v>
      </c>
      <c r="G13" s="102" t="s">
        <v>34</v>
      </c>
      <c r="H13" s="102" t="s">
        <v>30</v>
      </c>
      <c r="I13" s="102" t="s">
        <v>34</v>
      </c>
      <c r="J13" s="102" t="s">
        <v>37</v>
      </c>
      <c r="K13" s="102" t="s">
        <v>40</v>
      </c>
      <c r="L13" s="102"/>
      <c r="M13" s="102" t="s">
        <v>43</v>
      </c>
      <c r="N13" s="102" t="s">
        <v>93</v>
      </c>
      <c r="O13" s="102" t="s">
        <v>93</v>
      </c>
      <c r="P13" s="102" t="s">
        <v>94</v>
      </c>
      <c r="Q13" s="102" t="s">
        <v>95</v>
      </c>
    </row>
    <row r="14" customFormat="false" ht="15" hidden="false" customHeight="false" outlineLevel="0" collapsed="false">
      <c r="A14" s="103" t="n">
        <v>600</v>
      </c>
      <c r="B14" s="103" t="n">
        <v>60014</v>
      </c>
      <c r="C14" s="104" t="s">
        <v>96</v>
      </c>
      <c r="D14" s="105"/>
      <c r="E14" s="106" t="n">
        <f aca="false">SUM(E15:E26)</f>
        <v>33822207</v>
      </c>
      <c r="F14" s="106" t="n">
        <f aca="false">SUM(F21:F26)</f>
        <v>0</v>
      </c>
      <c r="G14" s="106" t="n">
        <f aca="false">SUM(G21:G26)</f>
        <v>0</v>
      </c>
      <c r="H14" s="106" t="n">
        <f aca="false">SUM(H15:H26)</f>
        <v>5143714</v>
      </c>
      <c r="I14" s="106" t="n">
        <f aca="false">SUM(I21:I26)</f>
        <v>300000</v>
      </c>
      <c r="J14" s="106" t="n">
        <f aca="false">SUM(J15:J26)</f>
        <v>538500</v>
      </c>
      <c r="K14" s="107" t="n">
        <f aca="false">SUM(L24:L26)</f>
        <v>1048000</v>
      </c>
      <c r="L14" s="107"/>
      <c r="M14" s="106" t="n">
        <f aca="false">SUM(M24:M26)</f>
        <v>3257214</v>
      </c>
      <c r="N14" s="106" t="n">
        <f aca="false">SUM(N21:N23)</f>
        <v>0</v>
      </c>
      <c r="O14" s="106" t="n">
        <f aca="false">SUM(O15:O26)</f>
        <v>11840386</v>
      </c>
      <c r="P14" s="106" t="n">
        <f aca="false">SUM(P15:P26)</f>
        <v>2765000</v>
      </c>
      <c r="Q14" s="104"/>
    </row>
    <row r="15" customFormat="false" ht="12.75" hidden="false" customHeight="true" outlineLevel="0" collapsed="false">
      <c r="A15" s="108"/>
      <c r="B15" s="109"/>
      <c r="C15" s="110" t="s">
        <v>97</v>
      </c>
      <c r="D15" s="111"/>
      <c r="E15" s="112" t="n">
        <v>184000</v>
      </c>
      <c r="F15" s="113"/>
      <c r="G15" s="113"/>
      <c r="H15" s="112" t="n">
        <f aca="false">SUM(I15:L17)</f>
        <v>50000</v>
      </c>
      <c r="I15" s="112" t="n">
        <v>0</v>
      </c>
      <c r="J15" s="114" t="n">
        <v>50000</v>
      </c>
      <c r="K15" s="115" t="n">
        <v>0</v>
      </c>
      <c r="L15" s="115"/>
      <c r="M15" s="116" t="n">
        <v>0</v>
      </c>
      <c r="N15" s="112"/>
      <c r="O15" s="112" t="n">
        <v>0</v>
      </c>
      <c r="P15" s="112" t="n">
        <v>0</v>
      </c>
      <c r="Q15" s="117" t="s">
        <v>98</v>
      </c>
    </row>
    <row r="16" customFormat="false" ht="12.75" hidden="false" customHeight="false" outlineLevel="0" collapsed="false">
      <c r="A16" s="118"/>
      <c r="B16" s="119"/>
      <c r="C16" s="110"/>
      <c r="D16" s="111"/>
      <c r="E16" s="112"/>
      <c r="F16" s="113"/>
      <c r="G16" s="113"/>
      <c r="H16" s="112"/>
      <c r="I16" s="112"/>
      <c r="J16" s="114"/>
      <c r="K16" s="115"/>
      <c r="L16" s="115"/>
      <c r="M16" s="116"/>
      <c r="N16" s="112"/>
      <c r="O16" s="112"/>
      <c r="P16" s="112"/>
      <c r="Q16" s="117"/>
    </row>
    <row r="17" customFormat="false" ht="27" hidden="false" customHeight="true" outlineLevel="0" collapsed="false">
      <c r="A17" s="118"/>
      <c r="B17" s="119"/>
      <c r="C17" s="110"/>
      <c r="D17" s="111"/>
      <c r="E17" s="112"/>
      <c r="F17" s="113"/>
      <c r="G17" s="113"/>
      <c r="H17" s="112"/>
      <c r="I17" s="112"/>
      <c r="J17" s="114"/>
      <c r="K17" s="115"/>
      <c r="L17" s="115"/>
      <c r="M17" s="116"/>
      <c r="N17" s="112"/>
      <c r="O17" s="112"/>
      <c r="P17" s="112"/>
      <c r="Q17" s="117"/>
    </row>
    <row r="18" customFormat="false" ht="12.75" hidden="false" customHeight="true" outlineLevel="0" collapsed="false">
      <c r="A18" s="118"/>
      <c r="B18" s="119"/>
      <c r="C18" s="110" t="s">
        <v>99</v>
      </c>
      <c r="D18" s="111"/>
      <c r="E18" s="112" t="n">
        <v>2890720</v>
      </c>
      <c r="F18" s="113"/>
      <c r="G18" s="113"/>
      <c r="H18" s="112" t="n">
        <f aca="false">SUM(I18:L20)</f>
        <v>100000</v>
      </c>
      <c r="I18" s="112" t="n">
        <v>0</v>
      </c>
      <c r="J18" s="114" t="n">
        <v>100000</v>
      </c>
      <c r="K18" s="115" t="n">
        <v>0</v>
      </c>
      <c r="L18" s="115"/>
      <c r="M18" s="116" t="n">
        <v>0</v>
      </c>
      <c r="N18" s="112"/>
      <c r="O18" s="112" t="n">
        <v>930000</v>
      </c>
      <c r="P18" s="112" t="n">
        <v>930000</v>
      </c>
      <c r="Q18" s="117"/>
    </row>
    <row r="19" customFormat="false" ht="12.75" hidden="false" customHeight="false" outlineLevel="0" collapsed="false">
      <c r="A19" s="118"/>
      <c r="B19" s="119"/>
      <c r="C19" s="110"/>
      <c r="D19" s="111"/>
      <c r="E19" s="112"/>
      <c r="F19" s="113"/>
      <c r="G19" s="113"/>
      <c r="H19" s="112"/>
      <c r="I19" s="112"/>
      <c r="J19" s="114"/>
      <c r="K19" s="115"/>
      <c r="L19" s="115"/>
      <c r="M19" s="116"/>
      <c r="N19" s="112"/>
      <c r="O19" s="112"/>
      <c r="P19" s="112"/>
      <c r="Q19" s="117"/>
    </row>
    <row r="20" customFormat="false" ht="12.75" hidden="false" customHeight="true" outlineLevel="0" collapsed="false">
      <c r="A20" s="118"/>
      <c r="B20" s="119"/>
      <c r="C20" s="110"/>
      <c r="D20" s="111"/>
      <c r="E20" s="112"/>
      <c r="F20" s="113"/>
      <c r="G20" s="113"/>
      <c r="H20" s="112"/>
      <c r="I20" s="112"/>
      <c r="J20" s="114"/>
      <c r="K20" s="115"/>
      <c r="L20" s="115"/>
      <c r="M20" s="116"/>
      <c r="N20" s="112"/>
      <c r="O20" s="112"/>
      <c r="P20" s="112"/>
      <c r="Q20" s="117"/>
    </row>
    <row r="21" customFormat="false" ht="12.75" hidden="false" customHeight="true" outlineLevel="0" collapsed="false">
      <c r="A21" s="118"/>
      <c r="B21" s="119"/>
      <c r="C21" s="110" t="s">
        <v>100</v>
      </c>
      <c r="D21" s="120"/>
      <c r="E21" s="112" t="n">
        <v>15067412</v>
      </c>
      <c r="F21" s="113"/>
      <c r="G21" s="113"/>
      <c r="H21" s="112" t="n">
        <f aca="false">SUM(J21)</f>
        <v>388500</v>
      </c>
      <c r="I21" s="112" t="n">
        <v>0</v>
      </c>
      <c r="J21" s="114" t="n">
        <v>388500</v>
      </c>
      <c r="K21" s="115" t="n">
        <v>0</v>
      </c>
      <c r="L21" s="115"/>
      <c r="M21" s="116" t="n">
        <v>0</v>
      </c>
      <c r="N21" s="112"/>
      <c r="O21" s="112" t="n">
        <v>0</v>
      </c>
      <c r="P21" s="112" t="n">
        <v>1835000</v>
      </c>
      <c r="Q21" s="117"/>
    </row>
    <row r="22" customFormat="false" ht="12.75" hidden="false" customHeight="false" outlineLevel="0" collapsed="false">
      <c r="A22" s="118"/>
      <c r="B22" s="119"/>
      <c r="C22" s="110"/>
      <c r="D22" s="120"/>
      <c r="E22" s="112"/>
      <c r="F22" s="113"/>
      <c r="G22" s="113"/>
      <c r="H22" s="112"/>
      <c r="I22" s="112"/>
      <c r="J22" s="114"/>
      <c r="K22" s="115"/>
      <c r="L22" s="115"/>
      <c r="M22" s="116"/>
      <c r="N22" s="112"/>
      <c r="O22" s="112"/>
      <c r="P22" s="112"/>
      <c r="Q22" s="117"/>
    </row>
    <row r="23" customFormat="false" ht="24.75" hidden="false" customHeight="true" outlineLevel="0" collapsed="false">
      <c r="A23" s="118"/>
      <c r="B23" s="119"/>
      <c r="C23" s="110"/>
      <c r="D23" s="120"/>
      <c r="E23" s="112"/>
      <c r="F23" s="113"/>
      <c r="G23" s="113"/>
      <c r="H23" s="112"/>
      <c r="I23" s="112"/>
      <c r="J23" s="114"/>
      <c r="K23" s="115"/>
      <c r="L23" s="115"/>
      <c r="M23" s="116"/>
      <c r="N23" s="112"/>
      <c r="O23" s="112"/>
      <c r="P23" s="112"/>
      <c r="Q23" s="117"/>
    </row>
    <row r="24" customFormat="false" ht="38.25" hidden="false" customHeight="false" outlineLevel="0" collapsed="false">
      <c r="A24" s="118"/>
      <c r="B24" s="119"/>
      <c r="C24" s="121" t="s">
        <v>101</v>
      </c>
      <c r="D24" s="122"/>
      <c r="E24" s="123" t="n">
        <v>5552030</v>
      </c>
      <c r="F24" s="124"/>
      <c r="G24" s="124"/>
      <c r="H24" s="125" t="n">
        <f aca="false">SUM(I24,L24,M24)</f>
        <v>2611880</v>
      </c>
      <c r="I24" s="126" t="n">
        <v>300000</v>
      </c>
      <c r="J24" s="126" t="n">
        <v>0</v>
      </c>
      <c r="K24" s="115" t="s">
        <v>102</v>
      </c>
      <c r="L24" s="115" t="n">
        <v>450000</v>
      </c>
      <c r="M24" s="127" t="n">
        <v>1861880</v>
      </c>
      <c r="N24" s="125"/>
      <c r="O24" s="125" t="n">
        <v>2825164</v>
      </c>
      <c r="P24" s="125" t="n">
        <v>0</v>
      </c>
      <c r="Q24" s="117"/>
    </row>
    <row r="25" customFormat="false" ht="57" hidden="false" customHeight="true" outlineLevel="0" collapsed="false">
      <c r="A25" s="118"/>
      <c r="B25" s="119"/>
      <c r="C25" s="128" t="s">
        <v>103</v>
      </c>
      <c r="D25" s="129"/>
      <c r="E25" s="112" t="n">
        <v>4212567</v>
      </c>
      <c r="F25" s="130"/>
      <c r="G25" s="130"/>
      <c r="H25" s="125" t="n">
        <f aca="false">SUM(I25,L25,M25)</f>
        <v>1826667</v>
      </c>
      <c r="I25" s="131" t="n">
        <v>0</v>
      </c>
      <c r="J25" s="131" t="n">
        <v>0</v>
      </c>
      <c r="K25" s="115" t="s">
        <v>102</v>
      </c>
      <c r="L25" s="115" t="n">
        <v>548000</v>
      </c>
      <c r="M25" s="132" t="n">
        <v>1278667</v>
      </c>
      <c r="N25" s="115"/>
      <c r="O25" s="115" t="n">
        <v>2385900</v>
      </c>
      <c r="P25" s="115" t="n">
        <v>0</v>
      </c>
      <c r="Q25" s="117"/>
    </row>
    <row r="26" customFormat="false" ht="54" hidden="false" customHeight="true" outlineLevel="0" collapsed="false">
      <c r="A26" s="133"/>
      <c r="B26" s="134"/>
      <c r="C26" s="121" t="s">
        <v>104</v>
      </c>
      <c r="D26" s="122"/>
      <c r="E26" s="123" t="n">
        <v>5915478</v>
      </c>
      <c r="F26" s="124"/>
      <c r="G26" s="124"/>
      <c r="H26" s="125" t="n">
        <f aca="false">SUM(I26,L26,M26)</f>
        <v>166667</v>
      </c>
      <c r="I26" s="126" t="n">
        <v>0</v>
      </c>
      <c r="J26" s="126" t="n">
        <v>0</v>
      </c>
      <c r="K26" s="135" t="s">
        <v>102</v>
      </c>
      <c r="L26" s="135" t="n">
        <v>50000</v>
      </c>
      <c r="M26" s="127" t="n">
        <v>116667</v>
      </c>
      <c r="N26" s="125"/>
      <c r="O26" s="125" t="n">
        <v>5699322</v>
      </c>
      <c r="P26" s="125" t="n">
        <v>0</v>
      </c>
      <c r="Q26" s="117"/>
    </row>
    <row r="27" customFormat="false" ht="15" hidden="false" customHeight="true" outlineLevel="0" collapsed="false">
      <c r="A27" s="136" t="s">
        <v>105</v>
      </c>
      <c r="B27" s="136"/>
      <c r="C27" s="136"/>
      <c r="D27" s="136"/>
      <c r="E27" s="137" t="n">
        <f aca="false">SUM(E14)</f>
        <v>33822207</v>
      </c>
      <c r="F27" s="137" t="n">
        <f aca="false">SUM(F14)</f>
        <v>0</v>
      </c>
      <c r="G27" s="137" t="n">
        <f aca="false">SUM(G14)</f>
        <v>0</v>
      </c>
      <c r="H27" s="137" t="n">
        <f aca="false">SUM(H14)</f>
        <v>5143714</v>
      </c>
      <c r="I27" s="137" t="n">
        <f aca="false">SUM(I14)</f>
        <v>300000</v>
      </c>
      <c r="J27" s="137" t="n">
        <f aca="false">SUM(J14)</f>
        <v>538500</v>
      </c>
      <c r="K27" s="138" t="n">
        <f aca="false">SUM(K14)</f>
        <v>1048000</v>
      </c>
      <c r="L27" s="138"/>
      <c r="M27" s="137" t="n">
        <f aca="false">SUM(M14)</f>
        <v>3257214</v>
      </c>
      <c r="N27" s="137" t="n">
        <f aca="false">SUM(N14)</f>
        <v>0</v>
      </c>
      <c r="O27" s="137" t="n">
        <f aca="false">SUM(O14)</f>
        <v>11840386</v>
      </c>
      <c r="P27" s="137" t="n">
        <f aca="false">SUM(P14)</f>
        <v>2765000</v>
      </c>
      <c r="Q27" s="139" t="s">
        <v>106</v>
      </c>
    </row>
    <row r="28" customFormat="false" ht="21.75" hidden="false" customHeight="true" outlineLevel="0" collapsed="false">
      <c r="A28" s="140" t="s">
        <v>107</v>
      </c>
      <c r="B28" s="140"/>
      <c r="C28" s="140"/>
      <c r="D28" s="140"/>
      <c r="E28" s="137" t="n">
        <f aca="false">SUM(E27)</f>
        <v>33822207</v>
      </c>
      <c r="F28" s="137" t="n">
        <f aca="false">SUM(F27)</f>
        <v>0</v>
      </c>
      <c r="G28" s="137" t="n">
        <f aca="false">SUM(G27)</f>
        <v>0</v>
      </c>
      <c r="H28" s="137" t="n">
        <f aca="false">SUM(H27)</f>
        <v>5143714</v>
      </c>
      <c r="I28" s="137" t="n">
        <f aca="false">SUM(I27)</f>
        <v>300000</v>
      </c>
      <c r="J28" s="137" t="n">
        <f aca="false">SUM(J27)</f>
        <v>538500</v>
      </c>
      <c r="K28" s="138" t="n">
        <f aca="false">SUM(K27)</f>
        <v>1048000</v>
      </c>
      <c r="L28" s="138"/>
      <c r="M28" s="137" t="n">
        <f aca="false">SUM(M27)</f>
        <v>3257214</v>
      </c>
      <c r="N28" s="137" t="n">
        <f aca="false">SUM(N27)</f>
        <v>0</v>
      </c>
      <c r="O28" s="137" t="n">
        <f aca="false">SUM(O27)</f>
        <v>11840386</v>
      </c>
      <c r="P28" s="137" t="n">
        <f aca="false">SUM(P27)</f>
        <v>2765000</v>
      </c>
      <c r="Q28" s="139" t="s">
        <v>106</v>
      </c>
    </row>
    <row r="29" customFormat="false" ht="5.25" hidden="false" customHeight="true" outlineLevel="0" collapsed="false"/>
    <row r="30" customFormat="false" ht="12.75" hidden="false" customHeight="false" outlineLevel="0" collapsed="false">
      <c r="A30" s="89" t="s">
        <v>108</v>
      </c>
    </row>
  </sheetData>
  <mergeCells count="63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P10"/>
    <mergeCell ref="Q10:Q12"/>
    <mergeCell ref="H11:H12"/>
    <mergeCell ref="I11:M11"/>
    <mergeCell ref="N11:N12"/>
    <mergeCell ref="O11:O12"/>
    <mergeCell ref="P11:P12"/>
    <mergeCell ref="K12:L12"/>
    <mergeCell ref="K13:L13"/>
    <mergeCell ref="K14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M17"/>
    <mergeCell ref="N15:N17"/>
    <mergeCell ref="O15:O17"/>
    <mergeCell ref="P15:P17"/>
    <mergeCell ref="Q15:Q26"/>
    <mergeCell ref="C18:C20"/>
    <mergeCell ref="D18:D20"/>
    <mergeCell ref="E18:E20"/>
    <mergeCell ref="F18:F20"/>
    <mergeCell ref="G18:G20"/>
    <mergeCell ref="H18:H20"/>
    <mergeCell ref="I18:I20"/>
    <mergeCell ref="J18:J20"/>
    <mergeCell ref="K18:L20"/>
    <mergeCell ref="M18:M20"/>
    <mergeCell ref="N18:N20"/>
    <mergeCell ref="O18:O20"/>
    <mergeCell ref="P18:P20"/>
    <mergeCell ref="C21:C23"/>
    <mergeCell ref="D21:D23"/>
    <mergeCell ref="E21:E23"/>
    <mergeCell ref="F21:F23"/>
    <mergeCell ref="G21:G23"/>
    <mergeCell ref="H21:H23"/>
    <mergeCell ref="I21:I23"/>
    <mergeCell ref="J21:J23"/>
    <mergeCell ref="K21:L23"/>
    <mergeCell ref="M21:M23"/>
    <mergeCell ref="N21:N23"/>
    <mergeCell ref="O21:O23"/>
    <mergeCell ref="P21:P23"/>
    <mergeCell ref="A27:D27"/>
    <mergeCell ref="K27:L27"/>
    <mergeCell ref="A28:D28"/>
    <mergeCell ref="K28:L28"/>
  </mergeCells>
  <printOptions headings="false" gridLines="false" gridLinesSet="true" horizontalCentered="false" verticalCentered="false"/>
  <pageMargins left="0.770138888888889" right="0.159722222222222" top="0.940277777777778" bottom="0.7" header="0.511811023622047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1980" topLeftCell="BM1" activePane="bottomLeft" state="split"/>
      <selection pane="topLeft" activeCell="A11" activeCellId="0" sqref="A1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6.7"/>
    <col collapsed="false" customWidth="true" hidden="false" outlineLevel="0" max="3" min="3" style="89" width="30.99"/>
    <col collapsed="false" customWidth="true" hidden="true" outlineLevel="0" max="4" min="4" style="90" width="7.99"/>
    <col collapsed="false" customWidth="true" hidden="false" outlineLevel="0" max="5" min="5" style="89" width="10.71"/>
    <col collapsed="false" customWidth="true" hidden="true" outlineLevel="0" max="6" min="6" style="89" width="11.56"/>
    <col collapsed="false" customWidth="true" hidden="true" outlineLevel="0" max="7" min="7" style="89" width="12.14"/>
    <col collapsed="false" customWidth="true" hidden="false" outlineLevel="0" max="8" min="8" style="91" width="10.28"/>
    <col collapsed="false" customWidth="true" hidden="false" outlineLevel="0" max="9" min="9" style="89" width="8.56"/>
    <col collapsed="false" customWidth="true" hidden="false" outlineLevel="0" max="10" min="10" style="89" width="9.56"/>
    <col collapsed="false" customWidth="true" hidden="false" outlineLevel="0" max="11" min="11" style="89" width="2.84"/>
    <col collapsed="false" customWidth="true" hidden="false" outlineLevel="0" max="12" min="12" style="89" width="11.42"/>
    <col collapsed="false" customWidth="true" hidden="false" outlineLevel="0" max="13" min="13" style="89" width="14.41"/>
    <col collapsed="false" customWidth="true" hidden="true" outlineLevel="0" max="14" min="14" style="89" width="9.99"/>
    <col collapsed="false" customWidth="true" hidden="false" outlineLevel="0" max="15" min="15" style="89" width="16.42"/>
    <col collapsed="false" customWidth="false" hidden="false" outlineLevel="0" max="257" min="16" style="89" width="9.14"/>
  </cols>
  <sheetData>
    <row r="1" customFormat="false" ht="16.5" hidden="false" customHeight="true" outlineLevel="0" collapsed="false">
      <c r="A1" s="4"/>
      <c r="M1" s="92"/>
      <c r="N1" s="92"/>
      <c r="O1" s="93" t="s">
        <v>109</v>
      </c>
    </row>
    <row r="2" customFormat="false" ht="15" hidden="false" customHeight="true" outlineLevel="0" collapsed="false">
      <c r="M2" s="94"/>
      <c r="N2" s="94"/>
      <c r="O2" s="94" t="s">
        <v>71</v>
      </c>
    </row>
    <row r="3" customFormat="false" ht="12" hidden="false" customHeight="true" outlineLevel="0" collapsed="false">
      <c r="M3" s="94"/>
      <c r="N3" s="94"/>
      <c r="O3" s="94" t="s">
        <v>72</v>
      </c>
    </row>
    <row r="4" customFormat="false" ht="3.75" hidden="false" customHeight="true" outlineLevel="0" collapsed="false">
      <c r="N4" s="95"/>
    </row>
    <row r="5" customFormat="false" ht="1.5" hidden="false" customHeight="true" outlineLevel="0" collapsed="false">
      <c r="N5" s="95"/>
    </row>
    <row r="6" customFormat="false" ht="16.5" hidden="true" customHeight="true" outlineLevel="0" collapsed="false">
      <c r="N6" s="95"/>
    </row>
    <row r="7" s="98" customFormat="true" ht="5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s="98" customFormat="true" ht="17.25" hidden="false" customHeight="true" outlineLevel="0" collapsed="false">
      <c r="A8" s="97" t="s">
        <v>110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3.5" hidden="false" customHeight="true" outlineLevel="0" collapsed="false">
      <c r="O9" s="99" t="s">
        <v>74</v>
      </c>
    </row>
    <row r="10" s="141" customFormat="true" ht="12.75" hidden="false" customHeight="true" outlineLevel="0" collapsed="false">
      <c r="A10" s="100" t="s">
        <v>75</v>
      </c>
      <c r="B10" s="100" t="s">
        <v>76</v>
      </c>
      <c r="C10" s="100" t="s">
        <v>111</v>
      </c>
      <c r="D10" s="100" t="s">
        <v>78</v>
      </c>
      <c r="E10" s="100" t="s">
        <v>79</v>
      </c>
      <c r="F10" s="100" t="s">
        <v>80</v>
      </c>
      <c r="G10" s="100" t="s">
        <v>81</v>
      </c>
      <c r="H10" s="101" t="s">
        <v>82</v>
      </c>
      <c r="I10" s="101"/>
      <c r="J10" s="101"/>
      <c r="K10" s="101"/>
      <c r="L10" s="101"/>
      <c r="M10" s="101"/>
      <c r="N10" s="101"/>
      <c r="O10" s="100" t="s">
        <v>83</v>
      </c>
    </row>
    <row r="11" s="142" customFormat="true" ht="1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 t="s">
        <v>112</v>
      </c>
      <c r="I11" s="100" t="s">
        <v>85</v>
      </c>
      <c r="J11" s="100"/>
      <c r="K11" s="100"/>
      <c r="L11" s="100"/>
      <c r="M11" s="100"/>
      <c r="N11" s="100" t="s">
        <v>86</v>
      </c>
      <c r="O11" s="100"/>
    </row>
    <row r="12" s="142" customFormat="true" ht="48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 t="s">
        <v>89</v>
      </c>
      <c r="J12" s="100" t="s">
        <v>90</v>
      </c>
      <c r="K12" s="100" t="s">
        <v>113</v>
      </c>
      <c r="L12" s="100"/>
      <c r="M12" s="100" t="s">
        <v>92</v>
      </c>
      <c r="N12" s="100"/>
      <c r="O12" s="100"/>
    </row>
    <row r="13" s="142" customFormat="true" ht="12.75" hidden="false" customHeight="false" outlineLevel="0" collapsed="false">
      <c r="A13" s="102" t="s">
        <v>18</v>
      </c>
      <c r="B13" s="102" t="s">
        <v>21</v>
      </c>
      <c r="C13" s="102" t="s">
        <v>23</v>
      </c>
      <c r="D13" s="102" t="s">
        <v>26</v>
      </c>
      <c r="E13" s="102" t="s">
        <v>26</v>
      </c>
      <c r="F13" s="102" t="s">
        <v>30</v>
      </c>
      <c r="G13" s="102" t="s">
        <v>34</v>
      </c>
      <c r="H13" s="102" t="s">
        <v>30</v>
      </c>
      <c r="I13" s="102" t="s">
        <v>34</v>
      </c>
      <c r="J13" s="102" t="s">
        <v>37</v>
      </c>
      <c r="K13" s="102" t="s">
        <v>40</v>
      </c>
      <c r="L13" s="102"/>
      <c r="M13" s="102" t="s">
        <v>43</v>
      </c>
      <c r="N13" s="102" t="s">
        <v>93</v>
      </c>
      <c r="O13" s="102" t="s">
        <v>95</v>
      </c>
    </row>
    <row r="14" s="145" customFormat="true" ht="12.75" hidden="false" customHeight="false" outlineLevel="0" collapsed="false">
      <c r="A14" s="103" t="n">
        <v>600</v>
      </c>
      <c r="B14" s="103" t="n">
        <v>60014</v>
      </c>
      <c r="C14" s="104" t="s">
        <v>96</v>
      </c>
      <c r="D14" s="105"/>
      <c r="E14" s="143" t="n">
        <f aca="false">SUM(E15:E18)</f>
        <v>85000</v>
      </c>
      <c r="F14" s="143" t="n">
        <f aca="false">SUM(F15:F18)</f>
        <v>0</v>
      </c>
      <c r="G14" s="143" t="n">
        <f aca="false">SUM(G15:G18)</f>
        <v>0</v>
      </c>
      <c r="H14" s="143" t="n">
        <f aca="false">SUM(H15:H18)</f>
        <v>85000</v>
      </c>
      <c r="I14" s="143" t="n">
        <f aca="false">SUM(I15:I18)</f>
        <v>0</v>
      </c>
      <c r="J14" s="143" t="n">
        <f aca="false">SUM(J15:J18)</f>
        <v>85000</v>
      </c>
      <c r="K14" s="144" t="n">
        <f aca="false">SUM(L15:L18)</f>
        <v>0</v>
      </c>
      <c r="L14" s="144"/>
      <c r="M14" s="143" t="n">
        <f aca="false">SUM(M15:M18)</f>
        <v>0</v>
      </c>
      <c r="N14" s="143" t="n">
        <f aca="false">SUM(N15:N18)</f>
        <v>0</v>
      </c>
      <c r="O14" s="104"/>
    </row>
    <row r="15" s="145" customFormat="true" ht="16.5" hidden="false" customHeight="true" outlineLevel="0" collapsed="false">
      <c r="A15" s="118"/>
      <c r="B15" s="119"/>
      <c r="C15" s="146" t="s">
        <v>114</v>
      </c>
      <c r="D15" s="117"/>
      <c r="E15" s="147" t="n">
        <f aca="false">SUM(H15)</f>
        <v>85000</v>
      </c>
      <c r="F15" s="147"/>
      <c r="G15" s="147"/>
      <c r="H15" s="147" t="n">
        <f aca="false">SUM(J15)</f>
        <v>85000</v>
      </c>
      <c r="I15" s="147" t="n">
        <v>0</v>
      </c>
      <c r="J15" s="147" t="n">
        <v>85000</v>
      </c>
      <c r="K15" s="148" t="n">
        <v>0</v>
      </c>
      <c r="L15" s="148"/>
      <c r="M15" s="147" t="n">
        <v>0</v>
      </c>
      <c r="N15" s="149"/>
      <c r="O15" s="150"/>
    </row>
    <row r="16" s="145" customFormat="true" ht="15.75" hidden="false" customHeight="true" outlineLevel="0" collapsed="false">
      <c r="A16" s="118"/>
      <c r="B16" s="119"/>
      <c r="C16" s="146"/>
      <c r="D16" s="117"/>
      <c r="E16" s="147"/>
      <c r="F16" s="147"/>
      <c r="G16" s="147"/>
      <c r="H16" s="147"/>
      <c r="I16" s="147"/>
      <c r="J16" s="147"/>
      <c r="K16" s="148"/>
      <c r="L16" s="148"/>
      <c r="M16" s="147"/>
      <c r="N16" s="149"/>
      <c r="O16" s="150"/>
    </row>
    <row r="17" s="145" customFormat="true" ht="5.25" hidden="false" customHeight="true" outlineLevel="0" collapsed="false">
      <c r="A17" s="118"/>
      <c r="B17" s="119"/>
      <c r="C17" s="146"/>
      <c r="D17" s="117"/>
      <c r="E17" s="147"/>
      <c r="F17" s="147"/>
      <c r="G17" s="147"/>
      <c r="H17" s="147"/>
      <c r="I17" s="147"/>
      <c r="J17" s="147"/>
      <c r="K17" s="148"/>
      <c r="L17" s="148"/>
      <c r="M17" s="147"/>
      <c r="N17" s="149"/>
      <c r="O17" s="150"/>
    </row>
    <row r="18" s="145" customFormat="true" ht="7.5" hidden="true" customHeight="true" outlineLevel="0" collapsed="false">
      <c r="A18" s="151"/>
      <c r="B18" s="152"/>
      <c r="C18" s="153"/>
      <c r="D18" s="150"/>
      <c r="E18" s="154"/>
      <c r="F18" s="154"/>
      <c r="G18" s="154"/>
      <c r="H18" s="154"/>
      <c r="I18" s="154"/>
      <c r="J18" s="154"/>
      <c r="K18" s="155"/>
      <c r="L18" s="155"/>
      <c r="M18" s="156"/>
      <c r="N18" s="154"/>
      <c r="O18" s="150"/>
    </row>
    <row r="19" s="158" customFormat="true" ht="12.75" hidden="false" customHeight="false" outlineLevel="0" collapsed="false">
      <c r="A19" s="105" t="n">
        <v>750</v>
      </c>
      <c r="B19" s="105" t="n">
        <v>75020</v>
      </c>
      <c r="C19" s="157" t="s">
        <v>115</v>
      </c>
      <c r="D19" s="105"/>
      <c r="E19" s="143" t="n">
        <f aca="false">SUM(E20:E24)</f>
        <v>557500</v>
      </c>
      <c r="F19" s="143" t="n">
        <f aca="false">SUM(F20:F24)</f>
        <v>0</v>
      </c>
      <c r="G19" s="143" t="n">
        <f aca="false">SUM(G20:G24)</f>
        <v>0</v>
      </c>
      <c r="H19" s="143" t="n">
        <f aca="false">SUM(H20:H24)</f>
        <v>557500</v>
      </c>
      <c r="I19" s="143" t="n">
        <f aca="false">SUM(I20:I24)</f>
        <v>557500</v>
      </c>
      <c r="J19" s="143" t="n">
        <f aca="false">SUM(J22:J24)</f>
        <v>0</v>
      </c>
      <c r="K19" s="144" t="n">
        <v>0</v>
      </c>
      <c r="L19" s="144"/>
      <c r="M19" s="143" t="n">
        <f aca="false">SUM(M22:M23)</f>
        <v>0</v>
      </c>
      <c r="N19" s="143" t="n">
        <f aca="false">SUM(N22:N23)</f>
        <v>0</v>
      </c>
      <c r="O19" s="105"/>
    </row>
    <row r="20" s="158" customFormat="true" ht="45" hidden="false" customHeight="true" outlineLevel="0" collapsed="false">
      <c r="A20" s="159"/>
      <c r="B20" s="160"/>
      <c r="C20" s="161" t="s">
        <v>116</v>
      </c>
      <c r="D20" s="105"/>
      <c r="E20" s="162" t="n">
        <v>476000</v>
      </c>
      <c r="F20" s="162"/>
      <c r="G20" s="162"/>
      <c r="H20" s="162" t="n">
        <v>476000</v>
      </c>
      <c r="I20" s="162" t="n">
        <v>476000</v>
      </c>
      <c r="J20" s="162" t="n">
        <v>0</v>
      </c>
      <c r="K20" s="163"/>
      <c r="L20" s="164" t="n">
        <v>0</v>
      </c>
      <c r="M20" s="162" t="n">
        <v>0</v>
      </c>
      <c r="N20" s="143"/>
      <c r="O20" s="117" t="s">
        <v>117</v>
      </c>
    </row>
    <row r="21" s="158" customFormat="true" ht="33.75" hidden="false" customHeight="false" outlineLevel="0" collapsed="false">
      <c r="A21" s="159"/>
      <c r="B21" s="160"/>
      <c r="C21" s="161" t="s">
        <v>118</v>
      </c>
      <c r="D21" s="105"/>
      <c r="E21" s="162" t="n">
        <v>25000</v>
      </c>
      <c r="F21" s="162"/>
      <c r="G21" s="162"/>
      <c r="H21" s="162" t="n">
        <v>25000</v>
      </c>
      <c r="I21" s="162" t="n">
        <v>25000</v>
      </c>
      <c r="J21" s="162" t="n">
        <v>0</v>
      </c>
      <c r="K21" s="163"/>
      <c r="L21" s="164" t="n">
        <v>0</v>
      </c>
      <c r="M21" s="162" t="n">
        <v>0</v>
      </c>
      <c r="N21" s="143"/>
      <c r="O21" s="117"/>
    </row>
    <row r="22" s="142" customFormat="true" ht="12.75" hidden="false" customHeight="true" outlineLevel="0" collapsed="false">
      <c r="A22" s="165"/>
      <c r="B22" s="166"/>
      <c r="C22" s="167" t="s">
        <v>119</v>
      </c>
      <c r="D22" s="117"/>
      <c r="E22" s="147" t="n">
        <v>7500</v>
      </c>
      <c r="F22" s="147"/>
      <c r="G22" s="147"/>
      <c r="H22" s="147" t="n">
        <v>7500</v>
      </c>
      <c r="I22" s="147" t="n">
        <v>7500</v>
      </c>
      <c r="J22" s="147" t="n">
        <v>0</v>
      </c>
      <c r="K22" s="148" t="n">
        <v>0</v>
      </c>
      <c r="L22" s="148"/>
      <c r="M22" s="148" t="n">
        <v>0</v>
      </c>
      <c r="N22" s="149"/>
      <c r="O22" s="117"/>
    </row>
    <row r="23" s="142" customFormat="true" ht="15" hidden="false" customHeight="true" outlineLevel="0" collapsed="false">
      <c r="A23" s="168"/>
      <c r="B23" s="169"/>
      <c r="C23" s="167" t="s">
        <v>120</v>
      </c>
      <c r="D23" s="117"/>
      <c r="E23" s="147" t="n">
        <v>8000</v>
      </c>
      <c r="F23" s="147"/>
      <c r="G23" s="147"/>
      <c r="H23" s="147" t="n">
        <v>8000</v>
      </c>
      <c r="I23" s="147" t="n">
        <v>8000</v>
      </c>
      <c r="J23" s="147" t="n">
        <v>0</v>
      </c>
      <c r="K23" s="148" t="n">
        <v>0</v>
      </c>
      <c r="L23" s="148"/>
      <c r="M23" s="148" t="n">
        <v>0</v>
      </c>
      <c r="N23" s="147"/>
      <c r="O23" s="117"/>
    </row>
    <row r="24" s="142" customFormat="true" ht="13.5" hidden="false" customHeight="true" outlineLevel="0" collapsed="false">
      <c r="A24" s="165"/>
      <c r="B24" s="166"/>
      <c r="C24" s="167" t="s">
        <v>121</v>
      </c>
      <c r="D24" s="117"/>
      <c r="E24" s="147" t="n">
        <v>41000</v>
      </c>
      <c r="F24" s="147"/>
      <c r="G24" s="147"/>
      <c r="H24" s="147" t="n">
        <v>41000</v>
      </c>
      <c r="I24" s="147" t="n">
        <v>41000</v>
      </c>
      <c r="J24" s="147" t="n">
        <v>0</v>
      </c>
      <c r="K24" s="148" t="n">
        <v>0</v>
      </c>
      <c r="L24" s="148"/>
      <c r="M24" s="148" t="n">
        <v>0</v>
      </c>
      <c r="N24" s="149"/>
      <c r="O24" s="117"/>
    </row>
    <row r="25" s="142" customFormat="true" ht="28.5" hidden="false" customHeight="true" outlineLevel="0" collapsed="false">
      <c r="A25" s="170" t="n">
        <v>754</v>
      </c>
      <c r="B25" s="170" t="n">
        <v>75411</v>
      </c>
      <c r="C25" s="171" t="s">
        <v>122</v>
      </c>
      <c r="D25" s="117"/>
      <c r="E25" s="172" t="n">
        <f aca="false">SUM(E26:E36)</f>
        <v>350000</v>
      </c>
      <c r="F25" s="172" t="n">
        <f aca="false">SUM(F26:F36)</f>
        <v>0</v>
      </c>
      <c r="G25" s="172" t="n">
        <f aca="false">SUM(G26:G36)</f>
        <v>0</v>
      </c>
      <c r="H25" s="172" t="n">
        <f aca="false">SUM(H26:H36)</f>
        <v>350000</v>
      </c>
      <c r="I25" s="143" t="n">
        <f aca="false">SUM(I26:I36)</f>
        <v>0</v>
      </c>
      <c r="J25" s="143" t="n">
        <f aca="false">SUM(J26)</f>
        <v>0</v>
      </c>
      <c r="K25" s="173" t="s">
        <v>102</v>
      </c>
      <c r="L25" s="172" t="n">
        <f aca="false">SUM(L26:L36)</f>
        <v>350000</v>
      </c>
      <c r="M25" s="143" t="n">
        <f aca="false">SUM(M26)</f>
        <v>0</v>
      </c>
      <c r="N25" s="143" t="n">
        <f aca="false">SUM(N26)</f>
        <v>0</v>
      </c>
      <c r="O25" s="174"/>
    </row>
    <row r="26" s="142" customFormat="true" ht="19.5" hidden="false" customHeight="true" outlineLevel="0" collapsed="false">
      <c r="A26" s="175"/>
      <c r="B26" s="176"/>
      <c r="C26" s="167" t="s">
        <v>123</v>
      </c>
      <c r="D26" s="177"/>
      <c r="E26" s="147" t="n">
        <f aca="false">SUM(H26)</f>
        <v>150000</v>
      </c>
      <c r="F26" s="147"/>
      <c r="G26" s="147"/>
      <c r="H26" s="147" t="n">
        <f aca="false">SUM(L26)</f>
        <v>150000</v>
      </c>
      <c r="I26" s="147" t="n">
        <v>0</v>
      </c>
      <c r="J26" s="147" t="n">
        <v>0</v>
      </c>
      <c r="K26" s="131" t="s">
        <v>102</v>
      </c>
      <c r="L26" s="147" t="n">
        <v>150000</v>
      </c>
      <c r="M26" s="178" t="n">
        <v>0</v>
      </c>
      <c r="N26" s="179"/>
      <c r="O26" s="117" t="s">
        <v>124</v>
      </c>
    </row>
    <row r="27" s="142" customFormat="true" ht="18.75" hidden="false" customHeight="true" outlineLevel="0" collapsed="false">
      <c r="A27" s="165"/>
      <c r="B27" s="166"/>
      <c r="C27" s="167" t="s">
        <v>125</v>
      </c>
      <c r="D27" s="177"/>
      <c r="E27" s="147" t="n">
        <f aca="false">SUM(H27)</f>
        <v>80000</v>
      </c>
      <c r="F27" s="147"/>
      <c r="G27" s="147"/>
      <c r="H27" s="147" t="n">
        <f aca="false">SUM(L27)</f>
        <v>80000</v>
      </c>
      <c r="I27" s="147" t="n">
        <v>0</v>
      </c>
      <c r="J27" s="147" t="n">
        <v>0</v>
      </c>
      <c r="K27" s="131" t="s">
        <v>102</v>
      </c>
      <c r="L27" s="147" t="n">
        <v>80000</v>
      </c>
      <c r="M27" s="178" t="n">
        <v>0</v>
      </c>
      <c r="N27" s="179"/>
      <c r="O27" s="117"/>
    </row>
    <row r="28" s="142" customFormat="true" ht="23.25" hidden="false" customHeight="true" outlineLevel="0" collapsed="false">
      <c r="A28" s="165"/>
      <c r="B28" s="166"/>
      <c r="C28" s="167" t="s">
        <v>126</v>
      </c>
      <c r="D28" s="177"/>
      <c r="E28" s="147" t="n">
        <f aca="false">SUM(H28)</f>
        <v>24000</v>
      </c>
      <c r="F28" s="147"/>
      <c r="G28" s="147"/>
      <c r="H28" s="147" t="n">
        <f aca="false">SUM(L28)</f>
        <v>24000</v>
      </c>
      <c r="I28" s="147" t="n">
        <v>0</v>
      </c>
      <c r="J28" s="147" t="n">
        <v>0</v>
      </c>
      <c r="K28" s="131" t="s">
        <v>102</v>
      </c>
      <c r="L28" s="147" t="n">
        <v>24000</v>
      </c>
      <c r="M28" s="178" t="n">
        <v>0</v>
      </c>
      <c r="N28" s="179"/>
      <c r="O28" s="117"/>
    </row>
    <row r="29" s="142" customFormat="true" ht="23.25" hidden="false" customHeight="true" outlineLevel="0" collapsed="false">
      <c r="A29" s="180" t="n">
        <v>754</v>
      </c>
      <c r="B29" s="136" t="n">
        <v>75411</v>
      </c>
      <c r="C29" s="167" t="s">
        <v>127</v>
      </c>
      <c r="D29" s="117"/>
      <c r="E29" s="147" t="n">
        <f aca="false">SUM(H29)</f>
        <v>24000</v>
      </c>
      <c r="F29" s="147"/>
      <c r="G29" s="147"/>
      <c r="H29" s="147" t="n">
        <f aca="false">SUM(L29)</f>
        <v>24000</v>
      </c>
      <c r="I29" s="147" t="n">
        <v>0</v>
      </c>
      <c r="J29" s="147" t="n">
        <v>0</v>
      </c>
      <c r="K29" s="131" t="s">
        <v>102</v>
      </c>
      <c r="L29" s="147" t="n">
        <v>24000</v>
      </c>
      <c r="M29" s="178" t="n">
        <v>0</v>
      </c>
      <c r="N29" s="181"/>
      <c r="O29" s="117" t="s">
        <v>124</v>
      </c>
    </row>
    <row r="30" s="142" customFormat="true" ht="22.5" hidden="false" customHeight="true" outlineLevel="0" collapsed="false">
      <c r="A30" s="168"/>
      <c r="B30" s="169"/>
      <c r="C30" s="182" t="s">
        <v>128</v>
      </c>
      <c r="D30" s="150"/>
      <c r="E30" s="183" t="n">
        <f aca="false">SUM(H30)</f>
        <v>20000</v>
      </c>
      <c r="F30" s="183"/>
      <c r="G30" s="183"/>
      <c r="H30" s="183" t="n">
        <f aca="false">SUM(L30)</f>
        <v>20000</v>
      </c>
      <c r="I30" s="183" t="n">
        <v>0</v>
      </c>
      <c r="J30" s="183" t="n">
        <v>0</v>
      </c>
      <c r="K30" s="126" t="s">
        <v>102</v>
      </c>
      <c r="L30" s="183" t="n">
        <v>20000</v>
      </c>
      <c r="M30" s="184" t="n">
        <v>0</v>
      </c>
      <c r="N30" s="181"/>
      <c r="O30" s="117"/>
    </row>
    <row r="31" s="142" customFormat="true" ht="25.5" hidden="false" customHeight="true" outlineLevel="0" collapsed="false">
      <c r="A31" s="168"/>
      <c r="B31" s="169"/>
      <c r="C31" s="167" t="s">
        <v>129</v>
      </c>
      <c r="D31" s="117"/>
      <c r="E31" s="147" t="n">
        <f aca="false">SUM(H31)</f>
        <v>33000</v>
      </c>
      <c r="F31" s="147"/>
      <c r="G31" s="147"/>
      <c r="H31" s="147" t="n">
        <f aca="false">SUM(L31)</f>
        <v>33000</v>
      </c>
      <c r="I31" s="147" t="n">
        <v>0</v>
      </c>
      <c r="J31" s="147" t="n">
        <v>0</v>
      </c>
      <c r="K31" s="131" t="s">
        <v>102</v>
      </c>
      <c r="L31" s="147" t="n">
        <v>33000</v>
      </c>
      <c r="M31" s="178" t="n">
        <v>0</v>
      </c>
      <c r="N31" s="181"/>
      <c r="O31" s="117"/>
    </row>
    <row r="32" s="142" customFormat="true" ht="22.5" hidden="false" customHeight="true" outlineLevel="0" collapsed="false">
      <c r="A32" s="168"/>
      <c r="B32" s="169"/>
      <c r="C32" s="167" t="s">
        <v>130</v>
      </c>
      <c r="D32" s="117"/>
      <c r="E32" s="147" t="n">
        <f aca="false">SUM(H32)</f>
        <v>8000</v>
      </c>
      <c r="F32" s="147"/>
      <c r="G32" s="147"/>
      <c r="H32" s="147" t="n">
        <f aca="false">SUM(L32)</f>
        <v>8000</v>
      </c>
      <c r="I32" s="147" t="n">
        <v>0</v>
      </c>
      <c r="J32" s="147" t="n">
        <v>0</v>
      </c>
      <c r="K32" s="131" t="s">
        <v>102</v>
      </c>
      <c r="L32" s="147" t="n">
        <v>8000</v>
      </c>
      <c r="M32" s="178" t="n">
        <v>0</v>
      </c>
      <c r="N32" s="181"/>
      <c r="O32" s="117"/>
    </row>
    <row r="33" s="142" customFormat="true" ht="22.5" hidden="false" customHeight="true" outlineLevel="0" collapsed="false">
      <c r="A33" s="168"/>
      <c r="B33" s="169"/>
      <c r="C33" s="182" t="s">
        <v>131</v>
      </c>
      <c r="D33" s="150"/>
      <c r="E33" s="183" t="n">
        <f aca="false">SUM(H33)</f>
        <v>6000</v>
      </c>
      <c r="F33" s="183"/>
      <c r="G33" s="183"/>
      <c r="H33" s="147" t="n">
        <f aca="false">SUM(L33)</f>
        <v>6000</v>
      </c>
      <c r="I33" s="183" t="n">
        <v>0</v>
      </c>
      <c r="J33" s="183" t="n">
        <v>0</v>
      </c>
      <c r="K33" s="131" t="s">
        <v>102</v>
      </c>
      <c r="L33" s="183" t="n">
        <v>6000</v>
      </c>
      <c r="M33" s="184" t="n">
        <v>0</v>
      </c>
      <c r="N33" s="181"/>
      <c r="O33" s="117"/>
    </row>
    <row r="34" s="142" customFormat="true" ht="23.25" hidden="false" customHeight="true" outlineLevel="0" collapsed="false">
      <c r="A34" s="168"/>
      <c r="B34" s="169"/>
      <c r="C34" s="167" t="s">
        <v>132</v>
      </c>
      <c r="D34" s="117"/>
      <c r="E34" s="147" t="n">
        <f aca="false">SUM(H34)</f>
        <v>2000</v>
      </c>
      <c r="F34" s="147"/>
      <c r="G34" s="147"/>
      <c r="H34" s="147" t="n">
        <f aca="false">SUM(L34)</f>
        <v>2000</v>
      </c>
      <c r="I34" s="147" t="n">
        <v>0</v>
      </c>
      <c r="J34" s="147" t="n">
        <v>0</v>
      </c>
      <c r="K34" s="131" t="s">
        <v>102</v>
      </c>
      <c r="L34" s="147" t="n">
        <v>2000</v>
      </c>
      <c r="M34" s="178" t="n">
        <v>0</v>
      </c>
      <c r="N34" s="181"/>
      <c r="O34" s="117"/>
    </row>
    <row r="35" s="142" customFormat="true" ht="25.5" hidden="false" customHeight="true" outlineLevel="0" collapsed="false">
      <c r="A35" s="168"/>
      <c r="B35" s="169"/>
      <c r="C35" s="167" t="s">
        <v>133</v>
      </c>
      <c r="D35" s="117"/>
      <c r="E35" s="147" t="n">
        <f aca="false">SUM(H35)</f>
        <v>1500</v>
      </c>
      <c r="F35" s="147"/>
      <c r="G35" s="147"/>
      <c r="H35" s="147" t="n">
        <f aca="false">SUM(L35)</f>
        <v>1500</v>
      </c>
      <c r="I35" s="147" t="n">
        <v>0</v>
      </c>
      <c r="J35" s="147" t="n">
        <v>0</v>
      </c>
      <c r="K35" s="131" t="s">
        <v>102</v>
      </c>
      <c r="L35" s="147" t="n">
        <v>1500</v>
      </c>
      <c r="M35" s="178" t="n">
        <v>0</v>
      </c>
      <c r="N35" s="181"/>
      <c r="O35" s="117"/>
    </row>
    <row r="36" s="142" customFormat="true" ht="15.75" hidden="false" customHeight="true" outlineLevel="0" collapsed="false">
      <c r="A36" s="185"/>
      <c r="B36" s="186"/>
      <c r="C36" s="167" t="s">
        <v>134</v>
      </c>
      <c r="D36" s="117"/>
      <c r="E36" s="147" t="n">
        <f aca="false">SUM(H36)</f>
        <v>1500</v>
      </c>
      <c r="F36" s="147"/>
      <c r="G36" s="147"/>
      <c r="H36" s="147" t="n">
        <f aca="false">SUM(L36)</f>
        <v>1500</v>
      </c>
      <c r="I36" s="147" t="n">
        <v>0</v>
      </c>
      <c r="J36" s="147" t="n">
        <v>0</v>
      </c>
      <c r="K36" s="131" t="s">
        <v>102</v>
      </c>
      <c r="L36" s="147" t="n">
        <v>1500</v>
      </c>
      <c r="M36" s="178" t="n">
        <v>0</v>
      </c>
      <c r="N36" s="181"/>
      <c r="O36" s="117"/>
    </row>
    <row r="37" s="158" customFormat="true" ht="12.75" hidden="false" customHeight="false" outlineLevel="0" collapsed="false">
      <c r="A37" s="187" t="n">
        <v>852</v>
      </c>
      <c r="B37" s="187" t="n">
        <v>85202</v>
      </c>
      <c r="C37" s="157" t="s">
        <v>135</v>
      </c>
      <c r="D37" s="105"/>
      <c r="E37" s="143" t="n">
        <f aca="false">SUM(E38:E39)</f>
        <v>50000</v>
      </c>
      <c r="F37" s="143" t="n">
        <f aca="false">SUM(F39)</f>
        <v>0</v>
      </c>
      <c r="G37" s="143" t="n">
        <f aca="false">SUM(G39)</f>
        <v>0</v>
      </c>
      <c r="H37" s="143" t="n">
        <f aca="false">SUM(H38:H39)</f>
        <v>50000</v>
      </c>
      <c r="I37" s="143" t="n">
        <f aca="false">SUM(I39)</f>
        <v>5000</v>
      </c>
      <c r="J37" s="143" t="n">
        <f aca="false">SUM(J38:J39)</f>
        <v>45000</v>
      </c>
      <c r="K37" s="148" t="n">
        <v>0</v>
      </c>
      <c r="L37" s="148"/>
      <c r="M37" s="143" t="n">
        <f aca="false">SUM(M39)</f>
        <v>0</v>
      </c>
      <c r="N37" s="143" t="n">
        <f aca="false">SUM(N39)</f>
        <v>0</v>
      </c>
      <c r="O37" s="187"/>
    </row>
    <row r="38" s="158" customFormat="true" ht="38.25" hidden="false" customHeight="false" outlineLevel="0" collapsed="false">
      <c r="A38" s="188"/>
      <c r="B38" s="189"/>
      <c r="C38" s="167" t="s">
        <v>136</v>
      </c>
      <c r="D38" s="117"/>
      <c r="E38" s="147" t="n">
        <v>45000</v>
      </c>
      <c r="F38" s="147"/>
      <c r="G38" s="147"/>
      <c r="H38" s="147" t="n">
        <v>45000</v>
      </c>
      <c r="I38" s="147" t="n">
        <v>0</v>
      </c>
      <c r="J38" s="147" t="n">
        <v>45000</v>
      </c>
      <c r="K38" s="148" t="n">
        <v>0</v>
      </c>
      <c r="L38" s="148"/>
      <c r="M38" s="148" t="n">
        <v>0</v>
      </c>
      <c r="N38" s="147"/>
      <c r="O38" s="117" t="s">
        <v>137</v>
      </c>
    </row>
    <row r="39" s="158" customFormat="true" ht="37.5" hidden="false" customHeight="true" outlineLevel="0" collapsed="false">
      <c r="A39" s="188"/>
      <c r="B39" s="189"/>
      <c r="C39" s="167" t="s">
        <v>138</v>
      </c>
      <c r="D39" s="117"/>
      <c r="E39" s="147" t="n">
        <v>5000</v>
      </c>
      <c r="F39" s="147"/>
      <c r="G39" s="147"/>
      <c r="H39" s="147" t="n">
        <v>5000</v>
      </c>
      <c r="I39" s="147" t="n">
        <v>5000</v>
      </c>
      <c r="J39" s="147" t="n">
        <v>0</v>
      </c>
      <c r="K39" s="148" t="n">
        <v>0</v>
      </c>
      <c r="L39" s="148"/>
      <c r="M39" s="148" t="n">
        <v>0</v>
      </c>
      <c r="N39" s="147"/>
      <c r="O39" s="117" t="s">
        <v>139</v>
      </c>
    </row>
    <row r="40" s="191" customFormat="true" ht="22.5" hidden="false" customHeight="true" outlineLevel="0" collapsed="false">
      <c r="A40" s="136" t="s">
        <v>105</v>
      </c>
      <c r="B40" s="136"/>
      <c r="C40" s="136"/>
      <c r="D40" s="136"/>
      <c r="E40" s="190" t="n">
        <f aca="false">SUM(E37,E25,E19,E14)</f>
        <v>1042500</v>
      </c>
      <c r="F40" s="190" t="n">
        <f aca="false">SUM(F37,F25,F19,F14)</f>
        <v>0</v>
      </c>
      <c r="G40" s="190" t="n">
        <f aca="false">SUM(G37,G25,G19,G14)</f>
        <v>0</v>
      </c>
      <c r="H40" s="190" t="n">
        <f aca="false">SUM(H37,H25,H19,H14)</f>
        <v>1042500</v>
      </c>
      <c r="I40" s="190" t="n">
        <f aca="false">SUM(I37,I25,I19,I14)</f>
        <v>562500</v>
      </c>
      <c r="J40" s="190" t="n">
        <f aca="false">SUM(J37,J25,J19,J14)</f>
        <v>130000</v>
      </c>
      <c r="K40" s="144" t="n">
        <f aca="false">SUM(L25)</f>
        <v>350000</v>
      </c>
      <c r="L40" s="144"/>
      <c r="M40" s="190" t="n">
        <v>0</v>
      </c>
      <c r="N40" s="190" t="e">
        <f aca="false">SUM(N37,N25,N19,#REF!,N14)</f>
        <v>#REF!</v>
      </c>
      <c r="O40" s="139" t="s">
        <v>106</v>
      </c>
    </row>
    <row r="42" customFormat="false" ht="12.75" hidden="false" customHeight="false" outlineLevel="0" collapsed="false">
      <c r="A42" s="89" t="s">
        <v>108</v>
      </c>
    </row>
  </sheetData>
  <mergeCells count="42">
    <mergeCell ref="A7:O7"/>
    <mergeCell ref="A8:O8"/>
    <mergeCell ref="A10:A12"/>
    <mergeCell ref="B10:B12"/>
    <mergeCell ref="C10:C12"/>
    <mergeCell ref="D10:D12"/>
    <mergeCell ref="E10:E12"/>
    <mergeCell ref="F10:F12"/>
    <mergeCell ref="G10:G12"/>
    <mergeCell ref="H10:N10"/>
    <mergeCell ref="O10:O12"/>
    <mergeCell ref="H11:H12"/>
    <mergeCell ref="I11:M11"/>
    <mergeCell ref="N11:N12"/>
    <mergeCell ref="K12:L12"/>
    <mergeCell ref="K13:L13"/>
    <mergeCell ref="K14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M17"/>
    <mergeCell ref="N15:N17"/>
    <mergeCell ref="O15:O18"/>
    <mergeCell ref="K18:L18"/>
    <mergeCell ref="K19:L19"/>
    <mergeCell ref="O20:O24"/>
    <mergeCell ref="K22:L22"/>
    <mergeCell ref="K23:L23"/>
    <mergeCell ref="K24:L24"/>
    <mergeCell ref="O26:O28"/>
    <mergeCell ref="O29:O36"/>
    <mergeCell ref="K37:L37"/>
    <mergeCell ref="K38:L38"/>
    <mergeCell ref="K39:L39"/>
    <mergeCell ref="A40:D40"/>
    <mergeCell ref="K40:L40"/>
  </mergeCells>
  <printOptions headings="false" gridLines="false" gridLinesSet="true" horizontalCentered="false" verticalCentered="false"/>
  <pageMargins left="1.12013888888889" right="0.2" top="1.29027777777778" bottom="0.82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pane xSplit="0" ySplit="2385" topLeftCell="BM1" activePane="bottomLeft" state="split"/>
      <selection pane="topLeft" activeCell="I6" activeCellId="0" sqref="I6"/>
      <selection pane="bottomLeft" activeCell="I9" activeCellId="0" sqref="I9:Q9"/>
    </sheetView>
  </sheetViews>
  <sheetFormatPr defaultColWidth="10.28125" defaultRowHeight="11.25" zeroHeight="false" outlineLevelRow="0" outlineLevelCol="0"/>
  <cols>
    <col collapsed="false" customWidth="true" hidden="false" outlineLevel="0" max="1" min="1" style="192" width="3.56"/>
    <col collapsed="false" customWidth="true" hidden="false" outlineLevel="0" max="2" min="2" style="192" width="19.14"/>
    <col collapsed="false" customWidth="true" hidden="false" outlineLevel="0" max="3" min="3" style="192" width="11.13"/>
    <col collapsed="false" customWidth="true" hidden="false" outlineLevel="0" max="4" min="4" style="192" width="9.28"/>
    <col collapsed="false" customWidth="false" hidden="false" outlineLevel="0" max="5" min="5" style="192" width="10.28"/>
    <col collapsed="false" customWidth="true" hidden="false" outlineLevel="0" max="6" min="6" style="192" width="8.41"/>
    <col collapsed="false" customWidth="true" hidden="false" outlineLevel="0" max="7" min="7" style="192" width="8.56"/>
    <col collapsed="false" customWidth="true" hidden="false" outlineLevel="0" max="8" min="8" style="192" width="7.7"/>
    <col collapsed="false" customWidth="true" hidden="false" outlineLevel="0" max="9" min="9" style="192" width="8.7"/>
    <col collapsed="false" customWidth="true" hidden="false" outlineLevel="0" max="10" min="10" style="192" width="7.99"/>
    <col collapsed="false" customWidth="true" hidden="false" outlineLevel="0" max="11" min="11" style="192" width="6.99"/>
    <col collapsed="false" customWidth="true" hidden="false" outlineLevel="0" max="12" min="12" style="192" width="8.85"/>
    <col collapsed="false" customWidth="true" hidden="false" outlineLevel="0" max="13" min="13" style="192" width="8.14"/>
    <col collapsed="false" customWidth="true" hidden="false" outlineLevel="0" max="14" min="14" style="192" width="12.42"/>
    <col collapsed="false" customWidth="true" hidden="false" outlineLevel="0" max="15" min="15" style="192" width="7.7"/>
    <col collapsed="false" customWidth="true" hidden="false" outlineLevel="0" max="16" min="16" style="192" width="6.99"/>
    <col collapsed="false" customWidth="true" hidden="false" outlineLevel="0" max="17" min="17" style="192" width="7.85"/>
    <col collapsed="false" customWidth="false" hidden="false" outlineLevel="0" max="257" min="18" style="192" width="10.28"/>
  </cols>
  <sheetData>
    <row r="1" customFormat="false" ht="14.25" hidden="false" customHeight="false" outlineLevel="0" collapsed="false">
      <c r="Q1" s="93" t="s">
        <v>140</v>
      </c>
    </row>
    <row r="2" customFormat="false" ht="14.25" hidden="false" customHeight="false" outlineLevel="0" collapsed="false">
      <c r="Q2" s="94" t="s">
        <v>71</v>
      </c>
    </row>
    <row r="3" customFormat="false" ht="14.25" hidden="false" customHeight="false" outlineLevel="0" collapsed="false">
      <c r="Q3" s="94" t="s">
        <v>72</v>
      </c>
    </row>
    <row r="4" customFormat="false" ht="11.25" hidden="false" customHeight="true" outlineLevel="0" collapsed="false"/>
    <row r="5" customFormat="false" ht="14.25" hidden="false" customHeight="true" outlineLevel="0" collapsed="false">
      <c r="A5" s="193" t="s">
        <v>141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7" s="196" customFormat="true" ht="9.75" hidden="false" customHeight="true" outlineLevel="0" collapsed="false">
      <c r="A7" s="194" t="s">
        <v>2</v>
      </c>
      <c r="B7" s="194" t="s">
        <v>142</v>
      </c>
      <c r="C7" s="195" t="s">
        <v>143</v>
      </c>
      <c r="D7" s="195" t="s">
        <v>144</v>
      </c>
      <c r="E7" s="195" t="s">
        <v>145</v>
      </c>
      <c r="F7" s="194" t="s">
        <v>146</v>
      </c>
      <c r="G7" s="194"/>
      <c r="H7" s="194" t="s">
        <v>13</v>
      </c>
      <c r="I7" s="194"/>
      <c r="J7" s="194"/>
      <c r="K7" s="194"/>
      <c r="L7" s="194"/>
      <c r="M7" s="194"/>
      <c r="N7" s="194"/>
      <c r="O7" s="194"/>
      <c r="P7" s="194"/>
      <c r="Q7" s="194"/>
    </row>
    <row r="8" s="196" customFormat="true" ht="9" hidden="false" customHeight="true" outlineLevel="0" collapsed="false">
      <c r="A8" s="194"/>
      <c r="B8" s="194"/>
      <c r="C8" s="195"/>
      <c r="D8" s="195"/>
      <c r="E8" s="195"/>
      <c r="F8" s="195" t="s">
        <v>147</v>
      </c>
      <c r="G8" s="195" t="s">
        <v>148</v>
      </c>
      <c r="H8" s="194" t="s">
        <v>149</v>
      </c>
      <c r="I8" s="194"/>
      <c r="J8" s="194"/>
      <c r="K8" s="194"/>
      <c r="L8" s="194"/>
      <c r="M8" s="194"/>
      <c r="N8" s="194"/>
      <c r="O8" s="194"/>
      <c r="P8" s="194"/>
      <c r="Q8" s="194"/>
    </row>
    <row r="9" s="196" customFormat="true" ht="9.75" hidden="false" customHeight="true" outlineLevel="0" collapsed="false">
      <c r="A9" s="194"/>
      <c r="B9" s="194"/>
      <c r="C9" s="195"/>
      <c r="D9" s="195"/>
      <c r="E9" s="195"/>
      <c r="F9" s="195"/>
      <c r="G9" s="195"/>
      <c r="H9" s="195" t="s">
        <v>150</v>
      </c>
      <c r="I9" s="194" t="s">
        <v>151</v>
      </c>
      <c r="J9" s="194"/>
      <c r="K9" s="194"/>
      <c r="L9" s="194"/>
      <c r="M9" s="194"/>
      <c r="N9" s="194"/>
      <c r="O9" s="194"/>
      <c r="P9" s="194"/>
      <c r="Q9" s="194"/>
    </row>
    <row r="10" s="196" customFormat="true" ht="12" hidden="false" customHeight="true" outlineLevel="0" collapsed="false">
      <c r="A10" s="194"/>
      <c r="B10" s="194"/>
      <c r="C10" s="195"/>
      <c r="D10" s="195"/>
      <c r="E10" s="195"/>
      <c r="F10" s="195"/>
      <c r="G10" s="195"/>
      <c r="H10" s="195"/>
      <c r="I10" s="194" t="s">
        <v>152</v>
      </c>
      <c r="J10" s="194"/>
      <c r="K10" s="194"/>
      <c r="L10" s="194"/>
      <c r="M10" s="194" t="s">
        <v>148</v>
      </c>
      <c r="N10" s="194"/>
      <c r="O10" s="194"/>
      <c r="P10" s="194"/>
      <c r="Q10" s="194"/>
    </row>
    <row r="11" s="196" customFormat="true" ht="9" hidden="false" customHeight="true" outlineLevel="0" collapsed="false">
      <c r="A11" s="194"/>
      <c r="B11" s="194"/>
      <c r="C11" s="195"/>
      <c r="D11" s="195"/>
      <c r="E11" s="195"/>
      <c r="F11" s="195"/>
      <c r="G11" s="195"/>
      <c r="H11" s="195"/>
      <c r="I11" s="195" t="s">
        <v>153</v>
      </c>
      <c r="J11" s="194" t="s">
        <v>154</v>
      </c>
      <c r="K11" s="194"/>
      <c r="L11" s="194"/>
      <c r="M11" s="195" t="s">
        <v>155</v>
      </c>
      <c r="N11" s="195" t="s">
        <v>154</v>
      </c>
      <c r="O11" s="195"/>
      <c r="P11" s="195"/>
      <c r="Q11" s="195"/>
    </row>
    <row r="12" s="196" customFormat="true" ht="34.5" hidden="false" customHeight="true" outlineLevel="0" collapsed="false">
      <c r="A12" s="194"/>
      <c r="B12" s="194"/>
      <c r="C12" s="195"/>
      <c r="D12" s="195"/>
      <c r="E12" s="195"/>
      <c r="F12" s="195"/>
      <c r="G12" s="195"/>
      <c r="H12" s="195"/>
      <c r="I12" s="195"/>
      <c r="J12" s="195" t="s">
        <v>156</v>
      </c>
      <c r="K12" s="195" t="s">
        <v>157</v>
      </c>
      <c r="L12" s="195" t="s">
        <v>158</v>
      </c>
      <c r="M12" s="195"/>
      <c r="N12" s="197" t="s">
        <v>159</v>
      </c>
      <c r="O12" s="195" t="s">
        <v>156</v>
      </c>
      <c r="P12" s="195" t="s">
        <v>157</v>
      </c>
      <c r="Q12" s="195" t="s">
        <v>160</v>
      </c>
    </row>
    <row r="13" s="196" customFormat="true" ht="11.25" hidden="false" customHeight="false" outlineLevel="0" collapsed="false">
      <c r="A13" s="198" t="n">
        <v>1</v>
      </c>
      <c r="B13" s="198" t="n">
        <v>2</v>
      </c>
      <c r="C13" s="199" t="n">
        <v>3</v>
      </c>
      <c r="D13" s="199" t="n">
        <v>4</v>
      </c>
      <c r="E13" s="199" t="n">
        <v>5</v>
      </c>
      <c r="F13" s="199" t="n">
        <v>6</v>
      </c>
      <c r="G13" s="199" t="n">
        <v>7</v>
      </c>
      <c r="H13" s="199" t="n">
        <v>8</v>
      </c>
      <c r="I13" s="199" t="n">
        <v>9</v>
      </c>
      <c r="J13" s="199" t="n">
        <v>10</v>
      </c>
      <c r="K13" s="199" t="n">
        <v>11</v>
      </c>
      <c r="L13" s="199" t="n">
        <v>12</v>
      </c>
      <c r="M13" s="199" t="n">
        <v>13</v>
      </c>
      <c r="N13" s="199" t="n">
        <v>14</v>
      </c>
      <c r="O13" s="199" t="n">
        <v>15</v>
      </c>
      <c r="P13" s="199" t="n">
        <v>16</v>
      </c>
      <c r="Q13" s="199" t="n">
        <v>17</v>
      </c>
    </row>
    <row r="14" s="204" customFormat="true" ht="11.25" hidden="false" customHeight="false" outlineLevel="0" collapsed="false">
      <c r="A14" s="200" t="n">
        <v>1</v>
      </c>
      <c r="B14" s="201" t="s">
        <v>161</v>
      </c>
      <c r="C14" s="202" t="s">
        <v>162</v>
      </c>
      <c r="D14" s="202"/>
      <c r="E14" s="203" t="n">
        <f aca="false">SUM(E19,E41,E71,E51,E61,E31)</f>
        <v>33650677</v>
      </c>
      <c r="F14" s="203" t="n">
        <f aca="false">SUM(F19,F41,F71,F51,F61,F31)</f>
        <v>8507014</v>
      </c>
      <c r="G14" s="203" t="n">
        <f aca="false">SUM(G19,G41,G71,G51,G61,G31)</f>
        <v>25143663</v>
      </c>
      <c r="H14" s="203" t="n">
        <f aca="false">SUM(H19,H41,H71,H51,H61,H31)</f>
        <v>5094014</v>
      </c>
      <c r="I14" s="203" t="n">
        <f aca="false">SUM(I19,I41,I71,I51,I61,I31)</f>
        <v>1836800</v>
      </c>
      <c r="J14" s="203" t="n">
        <f aca="false">SUM(J19,J41,J71,J51,J61,J31)</f>
        <v>488500</v>
      </c>
      <c r="K14" s="203" t="n">
        <f aca="false">SUM(K19,K41,K71,K51,K61,K31)</f>
        <v>0</v>
      </c>
      <c r="L14" s="203" t="n">
        <f aca="false">SUM(L19,L41,L71,L51,L61,L31)</f>
        <v>1348300</v>
      </c>
      <c r="M14" s="203" t="n">
        <f aca="false">SUM(M19,M41,M71,M51,M61,M31)</f>
        <v>3257214</v>
      </c>
      <c r="N14" s="203" t="n">
        <f aca="false">SUM(N19,N41,N71,N51,N61,N31)</f>
        <v>0</v>
      </c>
      <c r="O14" s="203" t="n">
        <f aca="false">SUM(O19,O41,O71,O51,O61,O31)</f>
        <v>0</v>
      </c>
      <c r="P14" s="203" t="n">
        <f aca="false">SUM(P19,P41,P71,P51,P61,P31)</f>
        <v>0</v>
      </c>
      <c r="Q14" s="203" t="n">
        <f aca="false">SUM(Q19,Q41,Q71,Q51,Q61,Q31)</f>
        <v>3257214</v>
      </c>
    </row>
    <row r="15" customFormat="false" ht="12.75" hidden="false" customHeight="false" outlineLevel="0" collapsed="false">
      <c r="A15" s="205" t="s">
        <v>163</v>
      </c>
      <c r="B15" s="206" t="s">
        <v>164</v>
      </c>
      <c r="C15" s="207" t="s">
        <v>165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customFormat="false" ht="12.75" hidden="false" customHeight="false" outlineLevel="0" collapsed="false">
      <c r="A16" s="205"/>
      <c r="B16" s="206" t="s">
        <v>166</v>
      </c>
      <c r="C16" s="208" t="s">
        <v>167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</row>
    <row r="17" customFormat="false" ht="12.75" hidden="false" customHeight="false" outlineLevel="0" collapsed="false">
      <c r="A17" s="205"/>
      <c r="B17" s="206" t="s">
        <v>168</v>
      </c>
      <c r="C17" s="208" t="s">
        <v>169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</row>
    <row r="18" customFormat="false" ht="12.75" hidden="false" customHeight="true" outlineLevel="0" collapsed="false">
      <c r="A18" s="205"/>
      <c r="B18" s="206" t="s">
        <v>170</v>
      </c>
      <c r="C18" s="209" t="s">
        <v>100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10"/>
    </row>
    <row r="19" customFormat="false" ht="11.25" hidden="false" customHeight="false" outlineLevel="0" collapsed="false">
      <c r="A19" s="205"/>
      <c r="B19" s="206" t="s">
        <v>171</v>
      </c>
      <c r="C19" s="211"/>
      <c r="D19" s="212"/>
      <c r="E19" s="213" t="n">
        <f aca="false">SUM(F19:G19)</f>
        <v>15067412</v>
      </c>
      <c r="F19" s="213" t="n">
        <f aca="false">SUM(F20:F26)+260000</f>
        <v>3013482</v>
      </c>
      <c r="G19" s="213" t="n">
        <f aca="false">SUM(G20:G26)</f>
        <v>12053930</v>
      </c>
      <c r="H19" s="213" t="n">
        <f aca="false">SUM(I19,M19)</f>
        <v>388500</v>
      </c>
      <c r="I19" s="213" t="n">
        <f aca="false">J19+K19+L19</f>
        <v>388500</v>
      </c>
      <c r="J19" s="213" t="n">
        <f aca="false">SUM(F20)</f>
        <v>388500</v>
      </c>
      <c r="K19" s="213" t="n">
        <v>0</v>
      </c>
      <c r="L19" s="213" t="n">
        <v>0</v>
      </c>
      <c r="M19" s="213" t="n">
        <f aca="false">N19+O19+P19+Q19</f>
        <v>0</v>
      </c>
      <c r="N19" s="213" t="n">
        <v>0</v>
      </c>
      <c r="O19" s="213" t="n">
        <v>0</v>
      </c>
      <c r="P19" s="213" t="n">
        <v>0</v>
      </c>
      <c r="Q19" s="213" t="n">
        <v>0</v>
      </c>
    </row>
    <row r="20" customFormat="false" ht="11.25" hidden="false" customHeight="true" outlineLevel="0" collapsed="false">
      <c r="A20" s="205"/>
      <c r="B20" s="206" t="s">
        <v>172</v>
      </c>
      <c r="C20" s="214" t="n">
        <v>312</v>
      </c>
      <c r="D20" s="215" t="s">
        <v>173</v>
      </c>
      <c r="E20" s="213" t="n">
        <f aca="false">SUM(F20,G20)</f>
        <v>388500</v>
      </c>
      <c r="F20" s="213" t="n">
        <v>388500</v>
      </c>
      <c r="G20" s="213" t="n">
        <v>0</v>
      </c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0"/>
    </row>
    <row r="21" customFormat="false" ht="11.25" hidden="false" customHeight="false" outlineLevel="0" collapsed="false">
      <c r="A21" s="205"/>
      <c r="B21" s="206" t="s">
        <v>174</v>
      </c>
      <c r="C21" s="214"/>
      <c r="D21" s="215"/>
      <c r="E21" s="213" t="n">
        <f aca="false">SUM(F21,G21)</f>
        <v>0</v>
      </c>
      <c r="F21" s="213" t="n">
        <v>0</v>
      </c>
      <c r="G21" s="213" t="n">
        <v>0</v>
      </c>
      <c r="H21" s="216"/>
      <c r="I21" s="216"/>
      <c r="J21" s="216"/>
      <c r="K21" s="216"/>
      <c r="L21" s="216"/>
      <c r="M21" s="216"/>
      <c r="N21" s="216"/>
      <c r="O21" s="216"/>
      <c r="P21" s="216"/>
      <c r="Q21" s="216"/>
    </row>
    <row r="22" customFormat="false" ht="11.25" hidden="false" customHeight="false" outlineLevel="0" collapsed="false">
      <c r="A22" s="205"/>
      <c r="B22" s="206" t="s">
        <v>175</v>
      </c>
      <c r="C22" s="214"/>
      <c r="D22" s="215"/>
      <c r="E22" s="213" t="n">
        <f aca="false">SUM(F22,G22)</f>
        <v>1835000</v>
      </c>
      <c r="F22" s="213" t="n">
        <v>300940</v>
      </c>
      <c r="G22" s="213" t="n">
        <v>1534060</v>
      </c>
      <c r="H22" s="216"/>
      <c r="I22" s="216"/>
      <c r="J22" s="216"/>
      <c r="K22" s="216"/>
      <c r="L22" s="216"/>
      <c r="M22" s="216"/>
      <c r="N22" s="216"/>
      <c r="O22" s="216"/>
      <c r="P22" s="216"/>
      <c r="Q22" s="216"/>
    </row>
    <row r="23" customFormat="false" ht="11.25" hidden="false" customHeight="false" outlineLevel="0" collapsed="false">
      <c r="A23" s="205"/>
      <c r="B23" s="206" t="s">
        <v>176</v>
      </c>
      <c r="C23" s="214"/>
      <c r="D23" s="215"/>
      <c r="E23" s="213" t="n">
        <f aca="false">SUM(F23,G23)</f>
        <v>5771000</v>
      </c>
      <c r="F23" s="213" t="n">
        <v>946444</v>
      </c>
      <c r="G23" s="213" t="n">
        <v>4824556</v>
      </c>
      <c r="H23" s="216"/>
      <c r="I23" s="216"/>
      <c r="J23" s="216"/>
      <c r="K23" s="216"/>
      <c r="L23" s="216"/>
      <c r="M23" s="216"/>
      <c r="N23" s="216"/>
      <c r="O23" s="216"/>
      <c r="P23" s="216"/>
      <c r="Q23" s="216"/>
    </row>
    <row r="24" customFormat="false" ht="12.75" hidden="false" customHeight="true" outlineLevel="0" collapsed="false">
      <c r="A24" s="205"/>
      <c r="B24" s="206" t="s">
        <v>177</v>
      </c>
      <c r="C24" s="214"/>
      <c r="D24" s="215"/>
      <c r="E24" s="213" t="n">
        <f aca="false">SUM(F24,G24)</f>
        <v>4519000</v>
      </c>
      <c r="F24" s="213" t="n">
        <v>741116</v>
      </c>
      <c r="G24" s="213" t="n">
        <v>3777884</v>
      </c>
      <c r="H24" s="216"/>
      <c r="I24" s="216"/>
      <c r="J24" s="216"/>
      <c r="K24" s="216"/>
      <c r="L24" s="216"/>
      <c r="M24" s="216"/>
      <c r="N24" s="216"/>
      <c r="O24" s="216"/>
      <c r="P24" s="216"/>
      <c r="Q24" s="216"/>
    </row>
    <row r="25" customFormat="false" ht="11.25" hidden="false" customHeight="false" outlineLevel="0" collapsed="false">
      <c r="A25" s="205"/>
      <c r="B25" s="206" t="s">
        <v>178</v>
      </c>
      <c r="C25" s="214"/>
      <c r="D25" s="215"/>
      <c r="E25" s="213" t="n">
        <f aca="false">SUM(F25,G25)</f>
        <v>2293912</v>
      </c>
      <c r="F25" s="213" t="n">
        <f aca="false">376552-70</f>
        <v>376482</v>
      </c>
      <c r="G25" s="213" t="n">
        <v>1917430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</row>
    <row r="26" customFormat="false" ht="11.25" hidden="false" customHeight="false" outlineLevel="0" collapsed="false">
      <c r="A26" s="205"/>
      <c r="B26" s="206" t="s">
        <v>178</v>
      </c>
      <c r="C26" s="214"/>
      <c r="D26" s="215"/>
      <c r="E26" s="213"/>
      <c r="F26" s="213"/>
      <c r="G26" s="213"/>
      <c r="H26" s="216"/>
      <c r="I26" s="216"/>
      <c r="J26" s="216"/>
      <c r="K26" s="216"/>
      <c r="L26" s="216"/>
      <c r="M26" s="216"/>
      <c r="N26" s="216"/>
      <c r="O26" s="216"/>
      <c r="P26" s="216"/>
      <c r="Q26" s="216"/>
    </row>
    <row r="27" customFormat="false" ht="12.75" hidden="false" customHeight="false" outlineLevel="0" collapsed="false">
      <c r="A27" s="205" t="s">
        <v>179</v>
      </c>
      <c r="B27" s="217" t="s">
        <v>164</v>
      </c>
      <c r="C27" s="207" t="s">
        <v>165</v>
      </c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</row>
    <row r="28" customFormat="false" ht="12.75" hidden="false" customHeight="false" outlineLevel="0" collapsed="false">
      <c r="A28" s="205"/>
      <c r="B28" s="217" t="s">
        <v>166</v>
      </c>
      <c r="C28" s="208" t="s">
        <v>167</v>
      </c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</row>
    <row r="29" customFormat="false" ht="12.75" hidden="false" customHeight="false" outlineLevel="0" collapsed="false">
      <c r="A29" s="205"/>
      <c r="B29" s="217" t="s">
        <v>168</v>
      </c>
      <c r="C29" s="208" t="s">
        <v>180</v>
      </c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</row>
    <row r="30" customFormat="false" ht="12.75" hidden="false" customHeight="false" outlineLevel="0" collapsed="false">
      <c r="A30" s="205"/>
      <c r="B30" s="217" t="s">
        <v>170</v>
      </c>
      <c r="C30" s="218" t="s">
        <v>104</v>
      </c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</row>
    <row r="31" customFormat="false" ht="11.25" hidden="false" customHeight="false" outlineLevel="0" collapsed="false">
      <c r="A31" s="205"/>
      <c r="B31" s="217" t="s">
        <v>171</v>
      </c>
      <c r="C31" s="219"/>
      <c r="D31" s="219"/>
      <c r="E31" s="213" t="n">
        <f aca="false">SUM(F31:G31)</f>
        <v>5915478</v>
      </c>
      <c r="F31" s="213" t="n">
        <v>1809286</v>
      </c>
      <c r="G31" s="213" t="n">
        <f aca="false">SUM(G32:G35)</f>
        <v>4106192</v>
      </c>
      <c r="H31" s="213" t="n">
        <f aca="false">SUM(I31,M31)</f>
        <v>166667</v>
      </c>
      <c r="I31" s="213" t="n">
        <f aca="false">J31+K31+L31</f>
        <v>50000</v>
      </c>
      <c r="J31" s="213" t="n">
        <v>0</v>
      </c>
      <c r="K31" s="213" t="n">
        <v>0</v>
      </c>
      <c r="L31" s="213" t="n">
        <v>50000</v>
      </c>
      <c r="M31" s="213" t="n">
        <f aca="false">N31+O31+P31+Q31</f>
        <v>116667</v>
      </c>
      <c r="N31" s="213" t="n">
        <v>0</v>
      </c>
      <c r="O31" s="213"/>
      <c r="P31" s="213" t="n">
        <v>0</v>
      </c>
      <c r="Q31" s="213" t="n">
        <v>116667</v>
      </c>
    </row>
    <row r="32" customFormat="false" ht="11.25" hidden="false" customHeight="true" outlineLevel="0" collapsed="false">
      <c r="A32" s="205"/>
      <c r="B32" s="217" t="s">
        <v>172</v>
      </c>
      <c r="C32" s="214" t="n">
        <v>312</v>
      </c>
      <c r="D32" s="215" t="s">
        <v>173</v>
      </c>
      <c r="E32" s="213" t="n">
        <f aca="false">SUM(F32,G32)</f>
        <v>166667</v>
      </c>
      <c r="F32" s="213" t="n">
        <f aca="false">SUM(L31)</f>
        <v>50000</v>
      </c>
      <c r="G32" s="213" t="n">
        <f aca="false">SUM(M31)</f>
        <v>116667</v>
      </c>
      <c r="H32" s="220"/>
      <c r="I32" s="220"/>
      <c r="J32" s="220"/>
      <c r="K32" s="220"/>
      <c r="L32" s="220"/>
      <c r="M32" s="220"/>
      <c r="N32" s="220"/>
      <c r="O32" s="220"/>
      <c r="P32" s="220"/>
      <c r="Q32" s="220"/>
    </row>
    <row r="33" customFormat="false" ht="11.25" hidden="false" customHeight="false" outlineLevel="0" collapsed="false">
      <c r="A33" s="205"/>
      <c r="B33" s="217" t="s">
        <v>174</v>
      </c>
      <c r="C33" s="214"/>
      <c r="D33" s="215"/>
      <c r="E33" s="213" t="n">
        <f aca="false">SUM(F33,G33)</f>
        <v>5699322</v>
      </c>
      <c r="F33" s="213" t="n">
        <v>1709797</v>
      </c>
      <c r="G33" s="213" t="n">
        <v>3989525</v>
      </c>
      <c r="H33" s="220"/>
      <c r="I33" s="220"/>
      <c r="J33" s="220"/>
      <c r="K33" s="220"/>
      <c r="L33" s="220"/>
      <c r="M33" s="220"/>
      <c r="N33" s="220"/>
      <c r="O33" s="220"/>
      <c r="P33" s="220"/>
      <c r="Q33" s="220"/>
    </row>
    <row r="34" customFormat="false" ht="11.25" hidden="false" customHeight="false" outlineLevel="0" collapsed="false">
      <c r="A34" s="205"/>
      <c r="B34" s="217" t="s">
        <v>175</v>
      </c>
      <c r="C34" s="214"/>
      <c r="D34" s="215"/>
      <c r="E34" s="213" t="n">
        <f aca="false">SUM(F34,G34)</f>
        <v>0</v>
      </c>
      <c r="F34" s="213"/>
      <c r="G34" s="213"/>
      <c r="H34" s="220"/>
      <c r="I34" s="220"/>
      <c r="J34" s="220"/>
      <c r="K34" s="220"/>
      <c r="L34" s="220"/>
      <c r="M34" s="220"/>
      <c r="N34" s="220"/>
      <c r="O34" s="220"/>
      <c r="P34" s="220"/>
      <c r="Q34" s="220"/>
    </row>
    <row r="35" customFormat="false" ht="11.25" hidden="false" customHeight="false" outlineLevel="0" collapsed="false">
      <c r="A35" s="205"/>
      <c r="B35" s="217" t="s">
        <v>176</v>
      </c>
      <c r="C35" s="214"/>
      <c r="D35" s="215"/>
      <c r="E35" s="213" t="n">
        <f aca="false">SUM(F35,G35)</f>
        <v>0</v>
      </c>
      <c r="F35" s="213"/>
      <c r="G35" s="213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05"/>
      <c r="B36" s="217" t="s">
        <v>177</v>
      </c>
      <c r="C36" s="214"/>
      <c r="D36" s="215"/>
      <c r="E36" s="221"/>
      <c r="F36" s="221"/>
      <c r="G36" s="221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s="196" customFormat="true" ht="12.75" hidden="false" customHeight="false" outlineLevel="0" collapsed="false">
      <c r="A37" s="205" t="s">
        <v>181</v>
      </c>
      <c r="B37" s="217" t="s">
        <v>164</v>
      </c>
      <c r="C37" s="207" t="s">
        <v>165</v>
      </c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</row>
    <row r="38" s="196" customFormat="true" ht="15" hidden="false" customHeight="true" outlineLevel="0" collapsed="false">
      <c r="A38" s="205"/>
      <c r="B38" s="217" t="s">
        <v>166</v>
      </c>
      <c r="C38" s="208" t="s">
        <v>167</v>
      </c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</row>
    <row r="39" s="196" customFormat="true" ht="11.25" hidden="false" customHeight="true" outlineLevel="0" collapsed="false">
      <c r="A39" s="205"/>
      <c r="B39" s="217" t="s">
        <v>168</v>
      </c>
      <c r="C39" s="208" t="s">
        <v>169</v>
      </c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</row>
    <row r="40" s="196" customFormat="true" ht="12.75" hidden="false" customHeight="false" outlineLevel="0" collapsed="false">
      <c r="A40" s="205"/>
      <c r="B40" s="217" t="s">
        <v>170</v>
      </c>
      <c r="C40" s="223" t="s">
        <v>99</v>
      </c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</row>
    <row r="41" s="196" customFormat="true" ht="11.25" hidden="false" customHeight="false" outlineLevel="0" collapsed="false">
      <c r="A41" s="205" t="s">
        <v>181</v>
      </c>
      <c r="B41" s="217" t="s">
        <v>171</v>
      </c>
      <c r="C41" s="219"/>
      <c r="D41" s="219"/>
      <c r="E41" s="213" t="n">
        <f aca="false">SUM(E42:E45)</f>
        <v>2890720</v>
      </c>
      <c r="F41" s="213" t="n">
        <f aca="false">SUM(F42:F45)</f>
        <v>658144</v>
      </c>
      <c r="G41" s="213" t="n">
        <f aca="false">SUM(G42:G45)</f>
        <v>2232576</v>
      </c>
      <c r="H41" s="213" t="n">
        <f aca="false">SUM(I41,M41)</f>
        <v>100000</v>
      </c>
      <c r="I41" s="213" t="n">
        <f aca="false">J41+K41+L41</f>
        <v>100000</v>
      </c>
      <c r="J41" s="213" t="n">
        <f aca="false">SUM(F42)</f>
        <v>100000</v>
      </c>
      <c r="K41" s="213" t="n">
        <v>0</v>
      </c>
      <c r="L41" s="213" t="n">
        <v>0</v>
      </c>
      <c r="M41" s="213" t="n">
        <f aca="false">N41+O41+P41+Q41</f>
        <v>0</v>
      </c>
      <c r="N41" s="213" t="n">
        <v>0</v>
      </c>
      <c r="O41" s="213"/>
      <c r="P41" s="213" t="n">
        <v>0</v>
      </c>
      <c r="Q41" s="213" t="n">
        <v>0</v>
      </c>
    </row>
    <row r="42" s="196" customFormat="true" ht="11.25" hidden="false" customHeight="true" outlineLevel="0" collapsed="false">
      <c r="A42" s="205"/>
      <c r="B42" s="217" t="s">
        <v>172</v>
      </c>
      <c r="C42" s="214" t="n">
        <v>312</v>
      </c>
      <c r="D42" s="215" t="s">
        <v>173</v>
      </c>
      <c r="E42" s="213" t="n">
        <f aca="false">SUM(F42,G42)</f>
        <v>100000</v>
      </c>
      <c r="F42" s="213" t="n">
        <v>100000</v>
      </c>
      <c r="G42" s="213" t="n">
        <v>0</v>
      </c>
      <c r="H42" s="220"/>
      <c r="I42" s="220"/>
      <c r="J42" s="220"/>
      <c r="K42" s="220"/>
      <c r="L42" s="220"/>
      <c r="M42" s="220"/>
      <c r="N42" s="220"/>
      <c r="O42" s="220"/>
      <c r="P42" s="220"/>
      <c r="Q42" s="220"/>
    </row>
    <row r="43" s="196" customFormat="true" ht="11.25" hidden="false" customHeight="false" outlineLevel="0" collapsed="false">
      <c r="A43" s="205"/>
      <c r="B43" s="217" t="s">
        <v>174</v>
      </c>
      <c r="C43" s="214"/>
      <c r="D43" s="215"/>
      <c r="E43" s="213" t="n">
        <f aca="false">SUM(F43,G43)</f>
        <v>930000</v>
      </c>
      <c r="F43" s="213" t="n">
        <v>186000</v>
      </c>
      <c r="G43" s="213" t="n">
        <v>744000</v>
      </c>
      <c r="H43" s="220"/>
      <c r="I43" s="220"/>
      <c r="J43" s="220"/>
      <c r="K43" s="220"/>
      <c r="L43" s="220"/>
      <c r="M43" s="220"/>
      <c r="N43" s="220"/>
      <c r="O43" s="220"/>
      <c r="P43" s="220"/>
      <c r="Q43" s="220"/>
    </row>
    <row r="44" s="196" customFormat="true" ht="11.25" hidden="false" customHeight="false" outlineLevel="0" collapsed="false">
      <c r="A44" s="205"/>
      <c r="B44" s="217" t="s">
        <v>175</v>
      </c>
      <c r="C44" s="214"/>
      <c r="D44" s="215"/>
      <c r="E44" s="213" t="n">
        <f aca="false">SUM(F44,G44)</f>
        <v>930000</v>
      </c>
      <c r="F44" s="213" t="n">
        <v>186000</v>
      </c>
      <c r="G44" s="213" t="n">
        <v>744000</v>
      </c>
      <c r="H44" s="220"/>
      <c r="I44" s="220"/>
      <c r="J44" s="220"/>
      <c r="K44" s="220"/>
      <c r="L44" s="220"/>
      <c r="M44" s="220"/>
      <c r="N44" s="220"/>
      <c r="O44" s="220"/>
      <c r="P44" s="220"/>
      <c r="Q44" s="220"/>
    </row>
    <row r="45" s="196" customFormat="true" ht="11.25" hidden="false" customHeight="false" outlineLevel="0" collapsed="false">
      <c r="A45" s="205"/>
      <c r="B45" s="217" t="s">
        <v>176</v>
      </c>
      <c r="C45" s="214"/>
      <c r="D45" s="215"/>
      <c r="E45" s="213" t="n">
        <f aca="false">SUM(F45,G45)</f>
        <v>930720</v>
      </c>
      <c r="F45" s="213" t="n">
        <v>186144</v>
      </c>
      <c r="G45" s="213" t="n">
        <v>744576</v>
      </c>
      <c r="H45" s="220"/>
      <c r="I45" s="220"/>
      <c r="J45" s="220"/>
      <c r="K45" s="220"/>
      <c r="L45" s="220"/>
      <c r="M45" s="220"/>
      <c r="N45" s="220"/>
      <c r="O45" s="220"/>
      <c r="P45" s="220"/>
      <c r="Q45" s="220"/>
    </row>
    <row r="46" s="196" customFormat="true" ht="11.25" hidden="false" customHeight="false" outlineLevel="0" collapsed="false">
      <c r="A46" s="205"/>
      <c r="B46" s="217" t="s">
        <v>177</v>
      </c>
      <c r="C46" s="214"/>
      <c r="D46" s="215"/>
      <c r="E46" s="221"/>
      <c r="F46" s="221"/>
      <c r="G46" s="221"/>
      <c r="H46" s="222"/>
      <c r="I46" s="222"/>
      <c r="J46" s="222"/>
      <c r="K46" s="222"/>
      <c r="L46" s="222"/>
      <c r="M46" s="222"/>
      <c r="N46" s="222"/>
      <c r="O46" s="222"/>
      <c r="P46" s="222"/>
      <c r="Q46" s="222"/>
    </row>
    <row r="47" s="196" customFormat="true" ht="12.75" hidden="false" customHeight="false" outlineLevel="0" collapsed="false">
      <c r="A47" s="205" t="s">
        <v>182</v>
      </c>
      <c r="B47" s="217" t="s">
        <v>164</v>
      </c>
      <c r="C47" s="207" t="s">
        <v>165</v>
      </c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</row>
    <row r="48" s="196" customFormat="true" ht="11.25" hidden="false" customHeight="true" outlineLevel="0" collapsed="false">
      <c r="A48" s="205"/>
      <c r="B48" s="217" t="s">
        <v>166</v>
      </c>
      <c r="C48" s="208" t="s">
        <v>167</v>
      </c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</row>
    <row r="49" s="196" customFormat="true" ht="12.75" hidden="false" customHeight="false" outlineLevel="0" collapsed="false">
      <c r="A49" s="205"/>
      <c r="B49" s="217" t="s">
        <v>168</v>
      </c>
      <c r="C49" s="208" t="s">
        <v>169</v>
      </c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</row>
    <row r="50" s="196" customFormat="true" ht="12.75" hidden="false" customHeight="false" outlineLevel="0" collapsed="false">
      <c r="A50" s="205"/>
      <c r="B50" s="217" t="s">
        <v>170</v>
      </c>
      <c r="C50" s="223" t="s">
        <v>101</v>
      </c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</row>
    <row r="51" s="196" customFormat="true" ht="11.25" hidden="false" customHeight="true" outlineLevel="0" collapsed="false">
      <c r="A51" s="205"/>
      <c r="B51" s="217" t="s">
        <v>171</v>
      </c>
      <c r="C51" s="214" t="n">
        <v>312</v>
      </c>
      <c r="D51" s="215" t="s">
        <v>173</v>
      </c>
      <c r="E51" s="213" t="n">
        <f aca="false">SUM(F51:G51)</f>
        <v>5552030</v>
      </c>
      <c r="F51" s="213" t="n">
        <f aca="false">SUM(F52:F54)+114986</f>
        <v>1749862</v>
      </c>
      <c r="G51" s="213" t="n">
        <f aca="false">SUM(G52:G54)</f>
        <v>3802168</v>
      </c>
      <c r="H51" s="224" t="n">
        <f aca="false">SUM(I51,M51)</f>
        <v>2611880</v>
      </c>
      <c r="I51" s="224" t="n">
        <f aca="false">J51+K51+L51</f>
        <v>750000</v>
      </c>
      <c r="J51" s="224" t="n">
        <v>0</v>
      </c>
      <c r="K51" s="224" t="n">
        <v>0</v>
      </c>
      <c r="L51" s="224" t="n">
        <v>750000</v>
      </c>
      <c r="M51" s="224" t="n">
        <f aca="false">N51+O51+P51+Q51</f>
        <v>1861880</v>
      </c>
      <c r="N51" s="224" t="n">
        <v>0</v>
      </c>
      <c r="O51" s="224"/>
      <c r="P51" s="224" t="n">
        <v>0</v>
      </c>
      <c r="Q51" s="224" t="n">
        <v>1861880</v>
      </c>
    </row>
    <row r="52" s="229" customFormat="true" ht="21.75" hidden="false" customHeight="true" outlineLevel="0" collapsed="false">
      <c r="A52" s="205"/>
      <c r="B52" s="217" t="s">
        <v>172</v>
      </c>
      <c r="C52" s="214"/>
      <c r="D52" s="215"/>
      <c r="E52" s="213" t="n">
        <f aca="false">SUM(F52:G52)</f>
        <v>2611880</v>
      </c>
      <c r="F52" s="213" t="n">
        <f aca="false">SUM(I51)</f>
        <v>750000</v>
      </c>
      <c r="G52" s="225" t="n">
        <f aca="false">SUM(M51)</f>
        <v>1861880</v>
      </c>
      <c r="H52" s="226"/>
      <c r="I52" s="226"/>
      <c r="J52" s="226"/>
      <c r="K52" s="226"/>
      <c r="L52" s="226"/>
      <c r="M52" s="227"/>
      <c r="N52" s="228"/>
      <c r="O52" s="228"/>
      <c r="P52" s="228"/>
      <c r="Q52" s="228"/>
    </row>
    <row r="53" s="196" customFormat="true" ht="15" hidden="false" customHeight="true" outlineLevel="0" collapsed="false">
      <c r="A53" s="205"/>
      <c r="B53" s="217" t="s">
        <v>174</v>
      </c>
      <c r="C53" s="214"/>
      <c r="D53" s="215"/>
      <c r="E53" s="213" t="n">
        <f aca="false">SUM(F53,G53)</f>
        <v>2825164</v>
      </c>
      <c r="F53" s="213" t="n">
        <v>884876</v>
      </c>
      <c r="G53" s="225" t="n">
        <v>1940288</v>
      </c>
      <c r="H53" s="230"/>
      <c r="I53" s="230"/>
      <c r="J53" s="230"/>
      <c r="K53" s="230"/>
      <c r="L53" s="230"/>
      <c r="M53" s="231"/>
      <c r="N53" s="232"/>
      <c r="O53" s="232"/>
      <c r="P53" s="232"/>
      <c r="Q53" s="232"/>
    </row>
    <row r="54" s="196" customFormat="true" ht="13.5" hidden="false" customHeight="true" outlineLevel="0" collapsed="false">
      <c r="A54" s="205"/>
      <c r="B54" s="217" t="s">
        <v>175</v>
      </c>
      <c r="C54" s="214"/>
      <c r="D54" s="215"/>
      <c r="E54" s="213" t="n">
        <f aca="false">SUM(F54,G54)</f>
        <v>0</v>
      </c>
      <c r="F54" s="213" t="n">
        <v>0</v>
      </c>
      <c r="G54" s="225" t="n">
        <v>0</v>
      </c>
      <c r="H54" s="230"/>
      <c r="I54" s="230"/>
      <c r="J54" s="230"/>
      <c r="K54" s="230"/>
      <c r="L54" s="230"/>
      <c r="M54" s="231"/>
      <c r="N54" s="232"/>
      <c r="O54" s="232"/>
      <c r="P54" s="232"/>
      <c r="Q54" s="232"/>
    </row>
    <row r="55" s="196" customFormat="true" ht="12.75" hidden="false" customHeight="true" outlineLevel="0" collapsed="false">
      <c r="A55" s="205"/>
      <c r="B55" s="217" t="s">
        <v>176</v>
      </c>
      <c r="C55" s="214"/>
      <c r="D55" s="215"/>
      <c r="E55" s="213" t="n">
        <f aca="false">SUM(F55,G55)</f>
        <v>0</v>
      </c>
      <c r="F55" s="213" t="n">
        <v>0</v>
      </c>
      <c r="G55" s="225" t="n">
        <v>0</v>
      </c>
      <c r="H55" s="230"/>
      <c r="I55" s="230"/>
      <c r="J55" s="230"/>
      <c r="K55" s="230"/>
      <c r="L55" s="230"/>
      <c r="M55" s="231"/>
      <c r="N55" s="232"/>
      <c r="O55" s="232"/>
      <c r="P55" s="232"/>
      <c r="Q55" s="232"/>
    </row>
    <row r="56" s="196" customFormat="true" ht="12.75" hidden="false" customHeight="true" outlineLevel="0" collapsed="false">
      <c r="A56" s="205"/>
      <c r="B56" s="217" t="s">
        <v>177</v>
      </c>
      <c r="C56" s="214"/>
      <c r="D56" s="215"/>
      <c r="E56" s="213" t="n">
        <f aca="false">SUM(F56,G56)</f>
        <v>0</v>
      </c>
      <c r="F56" s="213" t="n">
        <v>0</v>
      </c>
      <c r="G56" s="225" t="n">
        <v>0</v>
      </c>
      <c r="H56" s="233"/>
      <c r="I56" s="233"/>
      <c r="J56" s="233"/>
      <c r="K56" s="233"/>
      <c r="L56" s="233"/>
      <c r="M56" s="234"/>
      <c r="N56" s="235"/>
      <c r="O56" s="235"/>
      <c r="P56" s="235"/>
      <c r="Q56" s="235"/>
    </row>
    <row r="57" s="196" customFormat="true" ht="12.75" hidden="false" customHeight="true" outlineLevel="0" collapsed="false">
      <c r="A57" s="205" t="s">
        <v>183</v>
      </c>
      <c r="B57" s="217" t="s">
        <v>164</v>
      </c>
      <c r="C57" s="207" t="s">
        <v>165</v>
      </c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</row>
    <row r="58" s="196" customFormat="true" ht="12.75" hidden="false" customHeight="true" outlineLevel="0" collapsed="false">
      <c r="A58" s="205"/>
      <c r="B58" s="217" t="s">
        <v>166</v>
      </c>
      <c r="C58" s="208" t="s">
        <v>167</v>
      </c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</row>
    <row r="59" s="196" customFormat="true" ht="12.75" hidden="false" customHeight="true" outlineLevel="0" collapsed="false">
      <c r="A59" s="205"/>
      <c r="B59" s="217" t="s">
        <v>168</v>
      </c>
      <c r="C59" s="208" t="s">
        <v>184</v>
      </c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</row>
    <row r="60" s="196" customFormat="true" ht="12.75" hidden="false" customHeight="true" outlineLevel="0" collapsed="false">
      <c r="A60" s="205"/>
      <c r="B60" s="217" t="s">
        <v>170</v>
      </c>
      <c r="C60" s="207" t="s">
        <v>103</v>
      </c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</row>
    <row r="61" s="196" customFormat="true" ht="12.75" hidden="false" customHeight="true" outlineLevel="0" collapsed="false">
      <c r="A61" s="205"/>
      <c r="B61" s="217" t="s">
        <v>171</v>
      </c>
      <c r="C61" s="236" t="n">
        <v>312</v>
      </c>
      <c r="D61" s="237" t="s">
        <v>173</v>
      </c>
      <c r="E61" s="238" t="n">
        <f aca="false">SUM(F61:G61)</f>
        <v>4212567</v>
      </c>
      <c r="F61" s="238" t="n">
        <f aca="false">SUM(F62:F63)</f>
        <v>1263770</v>
      </c>
      <c r="G61" s="238" t="n">
        <f aca="false">SUM(G62:G64)</f>
        <v>2948797</v>
      </c>
      <c r="H61" s="239" t="n">
        <f aca="false">SUM(I61,M61)</f>
        <v>1826667</v>
      </c>
      <c r="I61" s="239" t="n">
        <f aca="false">J61+K61+L61</f>
        <v>548000</v>
      </c>
      <c r="J61" s="239" t="n">
        <v>0</v>
      </c>
      <c r="K61" s="239" t="n">
        <v>0</v>
      </c>
      <c r="L61" s="239" t="n">
        <v>548000</v>
      </c>
      <c r="M61" s="239" t="n">
        <f aca="false">N61+O61+P61+Q61</f>
        <v>1278667</v>
      </c>
      <c r="N61" s="239" t="n">
        <v>0</v>
      </c>
      <c r="O61" s="239"/>
      <c r="P61" s="239" t="n">
        <v>0</v>
      </c>
      <c r="Q61" s="239" t="n">
        <v>1278667</v>
      </c>
    </row>
    <row r="62" s="196" customFormat="true" ht="12.75" hidden="false" customHeight="true" outlineLevel="0" collapsed="false">
      <c r="A62" s="205"/>
      <c r="B62" s="217" t="s">
        <v>172</v>
      </c>
      <c r="C62" s="236"/>
      <c r="D62" s="237"/>
      <c r="E62" s="238" t="n">
        <f aca="false">SUM(F62:G62)</f>
        <v>1826667</v>
      </c>
      <c r="F62" s="238" t="n">
        <v>548000</v>
      </c>
      <c r="G62" s="240" t="n">
        <v>1278667</v>
      </c>
      <c r="H62" s="241"/>
      <c r="I62" s="241"/>
      <c r="J62" s="241"/>
      <c r="K62" s="241"/>
      <c r="L62" s="241"/>
      <c r="M62" s="242"/>
      <c r="N62" s="243"/>
      <c r="O62" s="243"/>
      <c r="P62" s="243"/>
      <c r="Q62" s="243"/>
    </row>
    <row r="63" s="196" customFormat="true" ht="12.75" hidden="false" customHeight="true" outlineLevel="0" collapsed="false">
      <c r="A63" s="205"/>
      <c r="B63" s="217" t="s">
        <v>174</v>
      </c>
      <c r="C63" s="236"/>
      <c r="D63" s="237"/>
      <c r="E63" s="238" t="n">
        <f aca="false">SUM(F63,G63)</f>
        <v>2385900</v>
      </c>
      <c r="F63" s="238" t="n">
        <v>715770</v>
      </c>
      <c r="G63" s="240" t="n">
        <v>1670130</v>
      </c>
      <c r="H63" s="244"/>
      <c r="I63" s="244"/>
      <c r="J63" s="244"/>
      <c r="K63" s="244"/>
      <c r="L63" s="244"/>
      <c r="M63" s="245"/>
      <c r="N63" s="246"/>
      <c r="O63" s="246"/>
      <c r="P63" s="246"/>
      <c r="Q63" s="246"/>
    </row>
    <row r="64" s="196" customFormat="true" ht="12.75" hidden="false" customHeight="true" outlineLevel="0" collapsed="false">
      <c r="A64" s="205"/>
      <c r="B64" s="217" t="s">
        <v>175</v>
      </c>
      <c r="C64" s="236"/>
      <c r="D64" s="237"/>
      <c r="E64" s="238" t="n">
        <f aca="false">SUM(F64,G64)</f>
        <v>0</v>
      </c>
      <c r="F64" s="238" t="n">
        <v>0</v>
      </c>
      <c r="G64" s="240" t="n">
        <v>0</v>
      </c>
      <c r="H64" s="244"/>
      <c r="I64" s="244"/>
      <c r="J64" s="244"/>
      <c r="K64" s="244"/>
      <c r="L64" s="244"/>
      <c r="M64" s="245"/>
      <c r="N64" s="246"/>
      <c r="O64" s="246"/>
      <c r="P64" s="246"/>
      <c r="Q64" s="246"/>
    </row>
    <row r="65" s="196" customFormat="true" ht="12.75" hidden="false" customHeight="true" outlineLevel="0" collapsed="false">
      <c r="A65" s="205"/>
      <c r="B65" s="217" t="s">
        <v>176</v>
      </c>
      <c r="C65" s="236"/>
      <c r="D65" s="237"/>
      <c r="E65" s="238" t="n">
        <f aca="false">SUM(F65,G65)</f>
        <v>0</v>
      </c>
      <c r="F65" s="238" t="n">
        <v>0</v>
      </c>
      <c r="G65" s="240" t="n">
        <v>0</v>
      </c>
      <c r="H65" s="244"/>
      <c r="I65" s="244"/>
      <c r="J65" s="244"/>
      <c r="K65" s="244"/>
      <c r="L65" s="244"/>
      <c r="M65" s="245"/>
      <c r="N65" s="246"/>
      <c r="O65" s="246"/>
      <c r="P65" s="246"/>
      <c r="Q65" s="246"/>
    </row>
    <row r="66" s="196" customFormat="true" ht="12.75" hidden="false" customHeight="true" outlineLevel="0" collapsed="false">
      <c r="A66" s="205"/>
      <c r="B66" s="217" t="s">
        <v>177</v>
      </c>
      <c r="C66" s="236"/>
      <c r="D66" s="237"/>
      <c r="E66" s="238" t="n">
        <f aca="false">SUM(F66,G66)</f>
        <v>0</v>
      </c>
      <c r="F66" s="238" t="n">
        <v>0</v>
      </c>
      <c r="G66" s="240" t="n">
        <v>0</v>
      </c>
      <c r="H66" s="247"/>
      <c r="I66" s="247"/>
      <c r="J66" s="247"/>
      <c r="K66" s="247"/>
      <c r="L66" s="247"/>
      <c r="M66" s="248"/>
      <c r="N66" s="249"/>
      <c r="O66" s="249"/>
      <c r="P66" s="249"/>
      <c r="Q66" s="249"/>
    </row>
    <row r="67" s="196" customFormat="true" ht="12.75" hidden="false" customHeight="false" outlineLevel="0" collapsed="false">
      <c r="A67" s="205" t="s">
        <v>185</v>
      </c>
      <c r="B67" s="217" t="s">
        <v>164</v>
      </c>
      <c r="C67" s="207" t="s">
        <v>165</v>
      </c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</row>
    <row r="68" s="196" customFormat="true" ht="11.25" hidden="false" customHeight="true" outlineLevel="0" collapsed="false">
      <c r="A68" s="205"/>
      <c r="B68" s="217" t="s">
        <v>166</v>
      </c>
      <c r="C68" s="208" t="s">
        <v>186</v>
      </c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</row>
    <row r="69" s="196" customFormat="true" ht="12.75" hidden="false" customHeight="false" outlineLevel="0" collapsed="false">
      <c r="A69" s="205"/>
      <c r="B69" s="217" t="s">
        <v>168</v>
      </c>
      <c r="C69" s="208" t="s">
        <v>187</v>
      </c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</row>
    <row r="70" s="196" customFormat="true" ht="12.75" hidden="false" customHeight="false" outlineLevel="0" collapsed="false">
      <c r="A70" s="205"/>
      <c r="B70" s="217" t="s">
        <v>170</v>
      </c>
      <c r="C70" s="207" t="s">
        <v>188</v>
      </c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</row>
    <row r="71" s="196" customFormat="true" ht="11.25" hidden="false" customHeight="false" outlineLevel="0" collapsed="false">
      <c r="A71" s="205"/>
      <c r="B71" s="217" t="s">
        <v>171</v>
      </c>
      <c r="C71" s="236" t="n">
        <v>57</v>
      </c>
      <c r="D71" s="237"/>
      <c r="E71" s="238" t="n">
        <f aca="false">SUM(F71:G71)</f>
        <v>12470</v>
      </c>
      <c r="F71" s="238" t="n">
        <f aca="false">SUM(F72:F73)</f>
        <v>12470</v>
      </c>
      <c r="G71" s="238" t="n">
        <f aca="false">SUM(G72:G74)</f>
        <v>0</v>
      </c>
      <c r="H71" s="238" t="n">
        <f aca="false">SUM(I71,M71)</f>
        <v>300</v>
      </c>
      <c r="I71" s="238" t="n">
        <f aca="false">J71+K71+L71</f>
        <v>300</v>
      </c>
      <c r="J71" s="238" t="n">
        <v>0</v>
      </c>
      <c r="K71" s="238" t="n">
        <v>0</v>
      </c>
      <c r="L71" s="238" t="n">
        <v>300</v>
      </c>
      <c r="M71" s="238" t="n">
        <f aca="false">N71+O71+P71+Q71</f>
        <v>0</v>
      </c>
      <c r="N71" s="238" t="n">
        <v>0</v>
      </c>
      <c r="O71" s="238"/>
      <c r="P71" s="238" t="n">
        <v>0</v>
      </c>
      <c r="Q71" s="238" t="n">
        <v>0</v>
      </c>
    </row>
    <row r="72" s="229" customFormat="true" ht="21.75" hidden="false" customHeight="true" outlineLevel="0" collapsed="false">
      <c r="A72" s="205" t="s">
        <v>185</v>
      </c>
      <c r="B72" s="217" t="s">
        <v>172</v>
      </c>
      <c r="C72" s="236" t="n">
        <v>57</v>
      </c>
      <c r="D72" s="237" t="s">
        <v>189</v>
      </c>
      <c r="E72" s="238" t="n">
        <f aca="false">SUM(F72:G72)</f>
        <v>300</v>
      </c>
      <c r="F72" s="238" t="n">
        <f aca="false">SUM(I71)</f>
        <v>300</v>
      </c>
      <c r="G72" s="240" t="n">
        <f aca="false">SUM(M71)</f>
        <v>0</v>
      </c>
      <c r="H72" s="241"/>
      <c r="I72" s="241"/>
      <c r="J72" s="241"/>
      <c r="K72" s="241"/>
      <c r="L72" s="241"/>
      <c r="M72" s="242"/>
      <c r="N72" s="243"/>
      <c r="O72" s="243"/>
      <c r="P72" s="246"/>
      <c r="Q72" s="246"/>
    </row>
    <row r="73" s="196" customFormat="true" ht="15" hidden="false" customHeight="true" outlineLevel="0" collapsed="false">
      <c r="A73" s="205"/>
      <c r="B73" s="217" t="s">
        <v>174</v>
      </c>
      <c r="C73" s="236"/>
      <c r="D73" s="237"/>
      <c r="E73" s="238" t="n">
        <f aca="false">SUM(F73,G73)</f>
        <v>12170</v>
      </c>
      <c r="F73" s="238" t="n">
        <v>12170</v>
      </c>
      <c r="G73" s="240" t="n">
        <v>0</v>
      </c>
      <c r="H73" s="244"/>
      <c r="I73" s="244"/>
      <c r="J73" s="244"/>
      <c r="K73" s="244"/>
      <c r="L73" s="244"/>
      <c r="M73" s="245"/>
      <c r="N73" s="246"/>
      <c r="O73" s="246"/>
      <c r="P73" s="246"/>
      <c r="Q73" s="246"/>
    </row>
    <row r="74" s="196" customFormat="true" ht="13.5" hidden="false" customHeight="true" outlineLevel="0" collapsed="false">
      <c r="A74" s="205"/>
      <c r="B74" s="217" t="s">
        <v>175</v>
      </c>
      <c r="C74" s="236"/>
      <c r="D74" s="237"/>
      <c r="E74" s="238" t="n">
        <f aca="false">SUM(F74,G74)</f>
        <v>0</v>
      </c>
      <c r="F74" s="238" t="n">
        <v>0</v>
      </c>
      <c r="G74" s="240" t="n">
        <v>0</v>
      </c>
      <c r="H74" s="244"/>
      <c r="I74" s="244"/>
      <c r="J74" s="244"/>
      <c r="K74" s="244"/>
      <c r="L74" s="244"/>
      <c r="M74" s="245"/>
      <c r="N74" s="246"/>
      <c r="O74" s="246"/>
      <c r="P74" s="246"/>
      <c r="Q74" s="246"/>
    </row>
    <row r="75" s="196" customFormat="true" ht="12.75" hidden="false" customHeight="true" outlineLevel="0" collapsed="false">
      <c r="A75" s="205"/>
      <c r="B75" s="217" t="s">
        <v>176</v>
      </c>
      <c r="C75" s="236"/>
      <c r="D75" s="237"/>
      <c r="E75" s="238" t="n">
        <f aca="false">SUM(F75,G75)</f>
        <v>0</v>
      </c>
      <c r="F75" s="238" t="n">
        <v>0</v>
      </c>
      <c r="G75" s="240" t="n">
        <v>0</v>
      </c>
      <c r="H75" s="244"/>
      <c r="I75" s="244"/>
      <c r="J75" s="244"/>
      <c r="K75" s="244"/>
      <c r="L75" s="244"/>
      <c r="M75" s="245"/>
      <c r="N75" s="246"/>
      <c r="O75" s="246"/>
      <c r="P75" s="246"/>
      <c r="Q75" s="246"/>
    </row>
    <row r="76" s="196" customFormat="true" ht="12.75" hidden="false" customHeight="true" outlineLevel="0" collapsed="false">
      <c r="A76" s="205"/>
      <c r="B76" s="217" t="s">
        <v>177</v>
      </c>
      <c r="C76" s="236"/>
      <c r="D76" s="237"/>
      <c r="E76" s="238" t="n">
        <f aca="false">SUM(F76,G76)</f>
        <v>0</v>
      </c>
      <c r="F76" s="238" t="n">
        <v>0</v>
      </c>
      <c r="G76" s="240" t="n">
        <v>0</v>
      </c>
      <c r="H76" s="247"/>
      <c r="I76" s="247"/>
      <c r="J76" s="247"/>
      <c r="K76" s="247"/>
      <c r="L76" s="247"/>
      <c r="M76" s="248"/>
      <c r="N76" s="249"/>
      <c r="O76" s="249"/>
      <c r="P76" s="249"/>
      <c r="Q76" s="249"/>
    </row>
    <row r="77" s="204" customFormat="true" ht="11.25" hidden="false" customHeight="false" outlineLevel="0" collapsed="false">
      <c r="A77" s="200" t="n">
        <v>2</v>
      </c>
      <c r="B77" s="201" t="s">
        <v>190</v>
      </c>
      <c r="C77" s="250" t="s">
        <v>162</v>
      </c>
      <c r="D77" s="250"/>
      <c r="E77" s="203" t="n">
        <v>0</v>
      </c>
      <c r="F77" s="203" t="n">
        <v>0</v>
      </c>
      <c r="G77" s="203" t="n">
        <v>0</v>
      </c>
      <c r="H77" s="203" t="n">
        <v>0</v>
      </c>
      <c r="I77" s="203" t="n">
        <v>0</v>
      </c>
      <c r="J77" s="203" t="n">
        <v>0</v>
      </c>
      <c r="K77" s="203" t="n">
        <v>0</v>
      </c>
      <c r="L77" s="203" t="n">
        <v>0</v>
      </c>
      <c r="M77" s="203" t="n">
        <v>0</v>
      </c>
      <c r="N77" s="203" t="n">
        <v>0</v>
      </c>
      <c r="O77" s="203" t="n">
        <v>0</v>
      </c>
      <c r="P77" s="203" t="n">
        <v>0</v>
      </c>
      <c r="Q77" s="203" t="n">
        <v>0</v>
      </c>
    </row>
    <row r="78" s="204" customFormat="true" ht="11.25" hidden="false" customHeight="false" outlineLevel="0" collapsed="false">
      <c r="A78" s="202" t="s">
        <v>191</v>
      </c>
      <c r="B78" s="202"/>
      <c r="C78" s="202" t="s">
        <v>162</v>
      </c>
      <c r="D78" s="202"/>
      <c r="E78" s="203" t="n">
        <f aca="false">SUM(E77,E14)</f>
        <v>33650677</v>
      </c>
      <c r="F78" s="203" t="n">
        <f aca="false">SUM(F77,F14)</f>
        <v>8507014</v>
      </c>
      <c r="G78" s="203" t="n">
        <f aca="false">SUM(G77,G14)</f>
        <v>25143663</v>
      </c>
      <c r="H78" s="203" t="n">
        <f aca="false">SUM(H77,H14)</f>
        <v>5094014</v>
      </c>
      <c r="I78" s="203" t="n">
        <f aca="false">SUM(I77,I14)</f>
        <v>1836800</v>
      </c>
      <c r="J78" s="203" t="n">
        <f aca="false">SUM(J77,J14)</f>
        <v>488500</v>
      </c>
      <c r="K78" s="203" t="n">
        <f aca="false">SUM(K77,K14)</f>
        <v>0</v>
      </c>
      <c r="L78" s="203" t="n">
        <f aca="false">SUM(L77,L14)</f>
        <v>1348300</v>
      </c>
      <c r="M78" s="203" t="n">
        <f aca="false">SUM(M77,M14)</f>
        <v>3257214</v>
      </c>
      <c r="N78" s="203" t="n">
        <f aca="false">SUM(N77,N14)</f>
        <v>0</v>
      </c>
      <c r="O78" s="203" t="n">
        <f aca="false">SUM(O77,O14)</f>
        <v>0</v>
      </c>
      <c r="P78" s="203" t="n">
        <f aca="false">SUM(P77,P14)</f>
        <v>0</v>
      </c>
      <c r="Q78" s="203" t="n">
        <f aca="false">SUM(Q77,Q14)</f>
        <v>3257214</v>
      </c>
    </row>
    <row r="79" s="204" customFormat="true" ht="11.25" hidden="false" customHeight="false" outlineLevel="0" collapsed="false">
      <c r="A79" s="251" t="s">
        <v>192</v>
      </c>
      <c r="B79" s="251"/>
      <c r="C79" s="251"/>
      <c r="D79" s="251"/>
      <c r="E79" s="251"/>
      <c r="F79" s="251"/>
      <c r="G79" s="251"/>
      <c r="H79" s="251"/>
      <c r="I79" s="251"/>
      <c r="J79" s="251"/>
    </row>
    <row r="80" s="204" customFormat="true" ht="11.25" hidden="false" customHeight="false" outlineLevel="0" collapsed="false">
      <c r="A80" s="204" t="s">
        <v>193</v>
      </c>
    </row>
  </sheetData>
  <mergeCells count="98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6"/>
    <mergeCell ref="C15:Q15"/>
    <mergeCell ref="C16:Q16"/>
    <mergeCell ref="C17:Q17"/>
    <mergeCell ref="C18:Q18"/>
    <mergeCell ref="C20:C26"/>
    <mergeCell ref="D20:D26"/>
    <mergeCell ref="H20:H26"/>
    <mergeCell ref="I20:I26"/>
    <mergeCell ref="J20:J26"/>
    <mergeCell ref="K20:K26"/>
    <mergeCell ref="L20:L26"/>
    <mergeCell ref="M20:M26"/>
    <mergeCell ref="N20:N26"/>
    <mergeCell ref="O20:O26"/>
    <mergeCell ref="P20:P26"/>
    <mergeCell ref="Q20:Q26"/>
    <mergeCell ref="A27:A36"/>
    <mergeCell ref="C27:Q27"/>
    <mergeCell ref="C28:Q28"/>
    <mergeCell ref="C29:Q29"/>
    <mergeCell ref="C30:Q30"/>
    <mergeCell ref="C32:C36"/>
    <mergeCell ref="D32:D36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A37:A40"/>
    <mergeCell ref="C37:Q37"/>
    <mergeCell ref="C38:Q38"/>
    <mergeCell ref="C39:Q39"/>
    <mergeCell ref="C40:Q40"/>
    <mergeCell ref="A41:A46"/>
    <mergeCell ref="C42:C46"/>
    <mergeCell ref="D42:D46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47:A56"/>
    <mergeCell ref="C47:Q47"/>
    <mergeCell ref="C48:Q48"/>
    <mergeCell ref="C49:Q49"/>
    <mergeCell ref="C50:Q50"/>
    <mergeCell ref="C51:C56"/>
    <mergeCell ref="D51:D56"/>
    <mergeCell ref="A57:A66"/>
    <mergeCell ref="C57:Q57"/>
    <mergeCell ref="C58:Q58"/>
    <mergeCell ref="C59:Q59"/>
    <mergeCell ref="C60:Q60"/>
    <mergeCell ref="C61:C66"/>
    <mergeCell ref="D61:D66"/>
    <mergeCell ref="A67:A71"/>
    <mergeCell ref="C67:Q67"/>
    <mergeCell ref="C68:Q68"/>
    <mergeCell ref="C69:Q69"/>
    <mergeCell ref="C70:Q70"/>
    <mergeCell ref="A72:A76"/>
    <mergeCell ref="C72:C76"/>
    <mergeCell ref="D72:D76"/>
    <mergeCell ref="C77:D77"/>
    <mergeCell ref="A78:B78"/>
    <mergeCell ref="C78:D78"/>
    <mergeCell ref="A79:J79"/>
  </mergeCells>
  <printOptions headings="false" gridLines="false" gridLinesSet="true" horizontalCentered="false" verticalCentered="false"/>
  <pageMargins left="0.170138888888889" right="0.25" top="1.2402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85"/>
    <col collapsed="false" customWidth="true" hidden="false" outlineLevel="0" max="2" min="2" style="252" width="6.85"/>
    <col collapsed="false" customWidth="true" hidden="false" outlineLevel="0" max="3" min="3" style="252" width="7.14"/>
    <col collapsed="false" customWidth="true" hidden="false" outlineLevel="0" max="4" min="4" style="89" width="32.14"/>
    <col collapsed="false" customWidth="true" hidden="false" outlineLevel="0" max="5" min="5" style="253" width="13.7"/>
    <col collapsed="false" customWidth="true" hidden="false" outlineLevel="0" max="6" min="6" style="92" width="13.28"/>
    <col collapsed="false" customWidth="true" hidden="false" outlineLevel="0" max="7" min="7" style="254" width="12.85"/>
    <col collapsed="false" customWidth="false" hidden="false" outlineLevel="0" max="257" min="8" style="89" width="9.14"/>
  </cols>
  <sheetData>
    <row r="1" customFormat="false" ht="12.75" hidden="false" customHeight="false" outlineLevel="0" collapsed="false">
      <c r="E1" s="255"/>
      <c r="F1" s="89"/>
      <c r="G1" s="256" t="s">
        <v>194</v>
      </c>
    </row>
    <row r="2" customFormat="false" ht="14.25" hidden="false" customHeight="false" outlineLevel="0" collapsed="false">
      <c r="E2" s="255"/>
      <c r="F2" s="255"/>
      <c r="G2" s="94" t="s">
        <v>195</v>
      </c>
    </row>
    <row r="3" customFormat="false" ht="14.25" hidden="false" customHeight="false" outlineLevel="0" collapsed="false">
      <c r="E3" s="255"/>
      <c r="F3" s="255"/>
      <c r="G3" s="94" t="s">
        <v>72</v>
      </c>
    </row>
    <row r="4" customFormat="false" ht="6.75" hidden="false" customHeight="true" outlineLevel="0" collapsed="false">
      <c r="G4" s="257"/>
    </row>
    <row r="5" customFormat="false" ht="6.75" hidden="false" customHeight="true" outlineLevel="0" collapsed="false">
      <c r="G5" s="258"/>
    </row>
    <row r="6" customFormat="false" ht="12.75" hidden="false" customHeight="false" outlineLevel="0" collapsed="false">
      <c r="A6" s="259" t="s">
        <v>196</v>
      </c>
      <c r="B6" s="259"/>
      <c r="C6" s="259"/>
      <c r="D6" s="259"/>
      <c r="E6" s="259"/>
      <c r="F6" s="259"/>
      <c r="G6" s="259"/>
    </row>
    <row r="7" customFormat="false" ht="12.75" hidden="false" customHeight="false" outlineLevel="0" collapsed="false">
      <c r="A7" s="259" t="s">
        <v>197</v>
      </c>
      <c r="B7" s="259"/>
      <c r="C7" s="259"/>
      <c r="D7" s="259"/>
      <c r="E7" s="259"/>
      <c r="F7" s="259"/>
      <c r="G7" s="259"/>
    </row>
    <row r="8" customFormat="false" ht="8.25" hidden="false" customHeight="true" outlineLevel="0" collapsed="false">
      <c r="B8" s="260"/>
      <c r="C8" s="261"/>
      <c r="D8" s="262"/>
    </row>
    <row r="9" s="145" customFormat="true" ht="58.5" hidden="false" customHeight="true" outlineLevel="0" collapsed="false">
      <c r="A9" s="263" t="s">
        <v>75</v>
      </c>
      <c r="B9" s="263" t="s">
        <v>76</v>
      </c>
      <c r="C9" s="263" t="s">
        <v>198</v>
      </c>
      <c r="D9" s="264" t="s">
        <v>3</v>
      </c>
      <c r="E9" s="265" t="s">
        <v>199</v>
      </c>
      <c r="F9" s="266" t="s">
        <v>200</v>
      </c>
      <c r="G9" s="265" t="s">
        <v>201</v>
      </c>
    </row>
    <row r="10" s="90" customFormat="tru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  <c r="E10" s="268" t="n">
        <v>5</v>
      </c>
      <c r="F10" s="269" t="n">
        <v>6</v>
      </c>
      <c r="G10" s="269" t="n">
        <v>7</v>
      </c>
    </row>
    <row r="11" s="274" customFormat="true" ht="12.75" hidden="false" customHeight="false" outlineLevel="0" collapsed="false">
      <c r="A11" s="270" t="s">
        <v>202</v>
      </c>
      <c r="B11" s="271"/>
      <c r="C11" s="271"/>
      <c r="D11" s="104" t="s">
        <v>203</v>
      </c>
      <c r="E11" s="272" t="n">
        <f aca="false">E12</f>
        <v>10000</v>
      </c>
      <c r="F11" s="272" t="n">
        <f aca="false">F12</f>
        <v>10000</v>
      </c>
      <c r="G11" s="273" t="n">
        <f aca="false">SUM(G15)</f>
        <v>4000</v>
      </c>
    </row>
    <row r="12" s="274" customFormat="true" ht="25.5" hidden="false" customHeight="false" outlineLevel="0" collapsed="false">
      <c r="A12" s="270"/>
      <c r="B12" s="275" t="s">
        <v>204</v>
      </c>
      <c r="C12" s="271"/>
      <c r="D12" s="104" t="s">
        <v>205</v>
      </c>
      <c r="E12" s="272" t="n">
        <f aca="false">SUM(E13)</f>
        <v>10000</v>
      </c>
      <c r="F12" s="276" t="n">
        <f aca="false">SUM(F13:F14)</f>
        <v>10000</v>
      </c>
      <c r="G12" s="277" t="n">
        <v>0</v>
      </c>
    </row>
    <row r="13" s="274" customFormat="true" ht="44.25" hidden="false" customHeight="true" outlineLevel="0" collapsed="false">
      <c r="A13" s="278"/>
      <c r="B13" s="275"/>
      <c r="C13" s="279" t="s">
        <v>206</v>
      </c>
      <c r="D13" s="280" t="s">
        <v>207</v>
      </c>
      <c r="E13" s="281" t="n">
        <v>10000</v>
      </c>
      <c r="F13" s="282"/>
      <c r="G13" s="283"/>
    </row>
    <row r="14" s="274" customFormat="true" ht="12.75" hidden="false" customHeight="false" outlineLevel="0" collapsed="false">
      <c r="A14" s="278"/>
      <c r="B14" s="284"/>
      <c r="C14" s="285" t="n">
        <v>4300</v>
      </c>
      <c r="D14" s="167" t="s">
        <v>208</v>
      </c>
      <c r="E14" s="272"/>
      <c r="F14" s="282" t="n">
        <v>10000</v>
      </c>
      <c r="G14" s="283"/>
    </row>
    <row r="15" s="274" customFormat="true" ht="12.75" hidden="false" customHeight="false" outlineLevel="0" collapsed="false">
      <c r="A15" s="278"/>
      <c r="B15" s="275" t="s">
        <v>209</v>
      </c>
      <c r="C15" s="271"/>
      <c r="D15" s="104" t="s">
        <v>210</v>
      </c>
      <c r="E15" s="272" t="n">
        <f aca="false">SUM(E16)</f>
        <v>0</v>
      </c>
      <c r="F15" s="276" t="n">
        <f aca="false">SUM(F16)</f>
        <v>0</v>
      </c>
      <c r="G15" s="276" t="n">
        <f aca="false">SUM(G16)</f>
        <v>4000</v>
      </c>
    </row>
    <row r="16" s="274" customFormat="true" ht="33.75" hidden="false" customHeight="true" outlineLevel="0" collapsed="false">
      <c r="A16" s="286"/>
      <c r="B16" s="271"/>
      <c r="C16" s="271" t="s">
        <v>211</v>
      </c>
      <c r="D16" s="280" t="s">
        <v>212</v>
      </c>
      <c r="E16" s="281"/>
      <c r="F16" s="282"/>
      <c r="G16" s="282" t="n">
        <v>4000</v>
      </c>
    </row>
    <row r="17" s="274" customFormat="true" ht="12.75" hidden="false" customHeight="false" outlineLevel="0" collapsed="false">
      <c r="A17" s="286" t="s">
        <v>213</v>
      </c>
      <c r="B17" s="286"/>
      <c r="C17" s="271"/>
      <c r="D17" s="104" t="s">
        <v>214</v>
      </c>
      <c r="E17" s="272" t="n">
        <f aca="false">SUM(E18)</f>
        <v>54000</v>
      </c>
      <c r="F17" s="276" t="n">
        <f aca="false">SUM(F18)</f>
        <v>54000</v>
      </c>
      <c r="G17" s="276" t="n">
        <f aca="false">SUM(G18)</f>
        <v>780000</v>
      </c>
    </row>
    <row r="18" s="274" customFormat="true" ht="25.5" hidden="false" customHeight="false" outlineLevel="0" collapsed="false">
      <c r="A18" s="270"/>
      <c r="B18" s="271" t="s">
        <v>215</v>
      </c>
      <c r="C18" s="271"/>
      <c r="D18" s="104" t="s">
        <v>216</v>
      </c>
      <c r="E18" s="272" t="n">
        <f aca="false">SUM(E19:E32)</f>
        <v>54000</v>
      </c>
      <c r="F18" s="272" t="n">
        <f aca="false">SUM(F19:F32)</f>
        <v>54000</v>
      </c>
      <c r="G18" s="273" t="n">
        <f aca="false">SUM(G19:G32)</f>
        <v>780000</v>
      </c>
    </row>
    <row r="19" s="274" customFormat="true" ht="46.5" hidden="false" customHeight="true" outlineLevel="0" collapsed="false">
      <c r="A19" s="278"/>
      <c r="B19" s="270"/>
      <c r="C19" s="271" t="s">
        <v>206</v>
      </c>
      <c r="D19" s="280" t="s">
        <v>207</v>
      </c>
      <c r="E19" s="287" t="n">
        <v>54000</v>
      </c>
      <c r="F19" s="282"/>
      <c r="G19" s="283"/>
    </row>
    <row r="20" s="274" customFormat="true" ht="12.75" hidden="true" customHeight="false" outlineLevel="0" collapsed="false">
      <c r="A20" s="278"/>
      <c r="B20" s="278"/>
      <c r="C20" s="271" t="s">
        <v>217</v>
      </c>
      <c r="D20" s="280" t="s">
        <v>218</v>
      </c>
      <c r="E20" s="287"/>
      <c r="F20" s="282" t="n">
        <v>0</v>
      </c>
      <c r="G20" s="283"/>
    </row>
    <row r="21" s="274" customFormat="true" ht="12.75" hidden="true" customHeight="false" outlineLevel="0" collapsed="false">
      <c r="A21" s="278"/>
      <c r="B21" s="278"/>
      <c r="C21" s="271" t="s">
        <v>219</v>
      </c>
      <c r="D21" s="280" t="s">
        <v>220</v>
      </c>
      <c r="E21" s="287"/>
      <c r="F21" s="282" t="n">
        <v>0</v>
      </c>
      <c r="G21" s="283"/>
    </row>
    <row r="22" s="274" customFormat="true" ht="12.75" hidden="true" customHeight="false" outlineLevel="0" collapsed="false">
      <c r="A22" s="278"/>
      <c r="B22" s="278"/>
      <c r="C22" s="271" t="s">
        <v>221</v>
      </c>
      <c r="D22" s="280" t="s">
        <v>222</v>
      </c>
      <c r="E22" s="287"/>
      <c r="F22" s="282" t="n">
        <v>0</v>
      </c>
      <c r="G22" s="283"/>
    </row>
    <row r="23" s="274" customFormat="true" ht="12.75" hidden="false" customHeight="false" outlineLevel="0" collapsed="false">
      <c r="A23" s="278"/>
      <c r="B23" s="278"/>
      <c r="C23" s="271" t="s">
        <v>223</v>
      </c>
      <c r="D23" s="280" t="s">
        <v>224</v>
      </c>
      <c r="E23" s="287"/>
      <c r="F23" s="282" t="n">
        <v>3548</v>
      </c>
      <c r="G23" s="283"/>
    </row>
    <row r="24" s="274" customFormat="true" ht="12.75" hidden="false" customHeight="false" outlineLevel="0" collapsed="false">
      <c r="A24" s="278"/>
      <c r="B24" s="278"/>
      <c r="C24" s="271" t="s">
        <v>225</v>
      </c>
      <c r="D24" s="280" t="s">
        <v>208</v>
      </c>
      <c r="E24" s="287"/>
      <c r="F24" s="282" t="n">
        <v>15464</v>
      </c>
      <c r="G24" s="283"/>
    </row>
    <row r="25" s="274" customFormat="true" ht="22.5" hidden="false" customHeight="false" outlineLevel="0" collapsed="false">
      <c r="A25" s="278"/>
      <c r="B25" s="278"/>
      <c r="C25" s="271" t="s">
        <v>226</v>
      </c>
      <c r="D25" s="280" t="s">
        <v>227</v>
      </c>
      <c r="E25" s="287"/>
      <c r="F25" s="282" t="n">
        <v>3660</v>
      </c>
      <c r="G25" s="283"/>
    </row>
    <row r="26" s="274" customFormat="true" ht="22.5" hidden="false" customHeight="false" outlineLevel="0" collapsed="false">
      <c r="A26" s="278"/>
      <c r="B26" s="278"/>
      <c r="C26" s="271" t="s">
        <v>228</v>
      </c>
      <c r="D26" s="288" t="s">
        <v>229</v>
      </c>
      <c r="E26" s="287"/>
      <c r="F26" s="282" t="n">
        <v>2000</v>
      </c>
      <c r="G26" s="283"/>
    </row>
    <row r="27" s="274" customFormat="true" ht="12.75" hidden="false" customHeight="false" outlineLevel="0" collapsed="false">
      <c r="A27" s="278"/>
      <c r="B27" s="278"/>
      <c r="C27" s="271" t="s">
        <v>230</v>
      </c>
      <c r="D27" s="280" t="s">
        <v>231</v>
      </c>
      <c r="E27" s="287"/>
      <c r="F27" s="282" t="n">
        <v>3452</v>
      </c>
      <c r="G27" s="283"/>
    </row>
    <row r="28" s="274" customFormat="true" ht="12.75" hidden="false" customHeight="false" outlineLevel="0" collapsed="false">
      <c r="A28" s="278"/>
      <c r="B28" s="278"/>
      <c r="C28" s="271" t="s">
        <v>232</v>
      </c>
      <c r="D28" s="288" t="s">
        <v>233</v>
      </c>
      <c r="E28" s="287"/>
      <c r="F28" s="282" t="n">
        <v>3000</v>
      </c>
      <c r="G28" s="283"/>
    </row>
    <row r="29" s="274" customFormat="true" ht="22.5" hidden="false" customHeight="false" outlineLevel="0" collapsed="false">
      <c r="A29" s="278"/>
      <c r="B29" s="278"/>
      <c r="C29" s="271" t="s">
        <v>234</v>
      </c>
      <c r="D29" s="288" t="s">
        <v>235</v>
      </c>
      <c r="E29" s="287"/>
      <c r="F29" s="282" t="n">
        <v>21164</v>
      </c>
      <c r="G29" s="283"/>
    </row>
    <row r="30" s="274" customFormat="true" ht="22.5" hidden="false" customHeight="false" outlineLevel="0" collapsed="false">
      <c r="A30" s="278"/>
      <c r="B30" s="278"/>
      <c r="C30" s="271" t="s">
        <v>236</v>
      </c>
      <c r="D30" s="288" t="s">
        <v>237</v>
      </c>
      <c r="E30" s="287"/>
      <c r="F30" s="282" t="n">
        <v>260</v>
      </c>
      <c r="G30" s="283"/>
    </row>
    <row r="31" s="274" customFormat="true" ht="22.5" hidden="false" customHeight="false" outlineLevel="0" collapsed="false">
      <c r="A31" s="278"/>
      <c r="B31" s="278"/>
      <c r="C31" s="271" t="s">
        <v>238</v>
      </c>
      <c r="D31" s="288" t="s">
        <v>239</v>
      </c>
      <c r="E31" s="287"/>
      <c r="F31" s="282" t="n">
        <v>1452</v>
      </c>
      <c r="G31" s="283"/>
    </row>
    <row r="32" s="274" customFormat="true" ht="32.25" hidden="false" customHeight="true" outlineLevel="0" collapsed="false">
      <c r="A32" s="278"/>
      <c r="B32" s="286"/>
      <c r="C32" s="271" t="s">
        <v>211</v>
      </c>
      <c r="D32" s="280" t="s">
        <v>212</v>
      </c>
      <c r="E32" s="272"/>
      <c r="F32" s="282"/>
      <c r="G32" s="282" t="n">
        <v>780000</v>
      </c>
    </row>
    <row r="33" s="274" customFormat="true" ht="12.75" hidden="false" customHeight="false" outlineLevel="0" collapsed="false">
      <c r="A33" s="270" t="s">
        <v>240</v>
      </c>
      <c r="B33" s="271"/>
      <c r="C33" s="271"/>
      <c r="D33" s="104" t="s">
        <v>241</v>
      </c>
      <c r="E33" s="272" t="n">
        <f aca="false">SUM(E34,E37,E40)</f>
        <v>312277</v>
      </c>
      <c r="F33" s="273" t="n">
        <f aca="false">SUM(F34,F37,F40)</f>
        <v>312277</v>
      </c>
      <c r="G33" s="273" t="n">
        <f aca="false">SUM(G34,G37,G40)</f>
        <v>0</v>
      </c>
    </row>
    <row r="34" s="274" customFormat="true" ht="18" hidden="false" customHeight="true" outlineLevel="0" collapsed="false">
      <c r="A34" s="270"/>
      <c r="B34" s="279" t="s">
        <v>242</v>
      </c>
      <c r="C34" s="271"/>
      <c r="D34" s="104" t="s">
        <v>243</v>
      </c>
      <c r="E34" s="272" t="n">
        <f aca="false">SUM(E35)</f>
        <v>40000</v>
      </c>
      <c r="F34" s="276" t="n">
        <f aca="false">SUM(F35:F36)</f>
        <v>40000</v>
      </c>
      <c r="G34" s="276" t="n">
        <f aca="false">SUM(G35:G36)</f>
        <v>0</v>
      </c>
    </row>
    <row r="35" s="274" customFormat="true" ht="45.75" hidden="false" customHeight="true" outlineLevel="0" collapsed="false">
      <c r="A35" s="278"/>
      <c r="B35" s="275"/>
      <c r="C35" s="271" t="s">
        <v>206</v>
      </c>
      <c r="D35" s="280" t="s">
        <v>207</v>
      </c>
      <c r="E35" s="281" t="n">
        <v>40000</v>
      </c>
      <c r="F35" s="282"/>
      <c r="G35" s="283"/>
    </row>
    <row r="36" s="274" customFormat="true" ht="12.75" hidden="false" customHeight="false" outlineLevel="0" collapsed="false">
      <c r="A36" s="278"/>
      <c r="B36" s="284"/>
      <c r="C36" s="271" t="s">
        <v>225</v>
      </c>
      <c r="D36" s="280" t="s">
        <v>208</v>
      </c>
      <c r="E36" s="272"/>
      <c r="F36" s="282" t="n">
        <v>40000</v>
      </c>
      <c r="G36" s="283"/>
    </row>
    <row r="37" s="274" customFormat="true" ht="25.5" hidden="false" customHeight="false" outlineLevel="0" collapsed="false">
      <c r="A37" s="278"/>
      <c r="B37" s="275" t="s">
        <v>244</v>
      </c>
      <c r="C37" s="271"/>
      <c r="D37" s="104" t="s">
        <v>245</v>
      </c>
      <c r="E37" s="272" t="n">
        <f aca="false">SUM(E38)</f>
        <v>8000</v>
      </c>
      <c r="F37" s="276" t="n">
        <f aca="false">SUM(F38:F39)</f>
        <v>8000</v>
      </c>
      <c r="G37" s="276" t="n">
        <f aca="false">SUM(G38:G39)</f>
        <v>0</v>
      </c>
    </row>
    <row r="38" s="274" customFormat="true" ht="45.75" hidden="false" customHeight="true" outlineLevel="0" collapsed="false">
      <c r="A38" s="278"/>
      <c r="B38" s="275"/>
      <c r="C38" s="279" t="s">
        <v>206</v>
      </c>
      <c r="D38" s="280" t="s">
        <v>207</v>
      </c>
      <c r="E38" s="287" t="n">
        <v>8000</v>
      </c>
      <c r="F38" s="282"/>
      <c r="G38" s="283"/>
    </row>
    <row r="39" s="274" customFormat="true" ht="12.75" hidden="false" customHeight="false" outlineLevel="0" collapsed="false">
      <c r="A39" s="278"/>
      <c r="B39" s="284"/>
      <c r="C39" s="284" t="s">
        <v>225</v>
      </c>
      <c r="D39" s="289" t="s">
        <v>208</v>
      </c>
      <c r="E39" s="290"/>
      <c r="F39" s="291" t="n">
        <v>8000</v>
      </c>
      <c r="G39" s="292"/>
    </row>
    <row r="40" s="274" customFormat="true" ht="12.75" hidden="false" customHeight="false" outlineLevel="0" collapsed="false">
      <c r="A40" s="278"/>
      <c r="B40" s="293" t="s">
        <v>246</v>
      </c>
      <c r="C40" s="271"/>
      <c r="D40" s="104" t="s">
        <v>247</v>
      </c>
      <c r="E40" s="272" t="n">
        <f aca="false">SUM(E41:E53)</f>
        <v>264277</v>
      </c>
      <c r="F40" s="272" t="n">
        <f aca="false">SUM(F42:F55)</f>
        <v>264277</v>
      </c>
      <c r="G40" s="273" t="n">
        <f aca="false">SUM(G41:G53)</f>
        <v>0</v>
      </c>
    </row>
    <row r="41" s="274" customFormat="true" ht="47.25" hidden="false" customHeight="true" outlineLevel="0" collapsed="false">
      <c r="A41" s="294"/>
      <c r="B41" s="271"/>
      <c r="C41" s="279" t="s">
        <v>206</v>
      </c>
      <c r="D41" s="280" t="s">
        <v>207</v>
      </c>
      <c r="E41" s="287" t="n">
        <v>264277</v>
      </c>
      <c r="F41" s="282"/>
      <c r="G41" s="283"/>
    </row>
    <row r="42" s="274" customFormat="true" ht="12.75" hidden="false" customHeight="true" outlineLevel="0" collapsed="false">
      <c r="A42" s="295" t="s">
        <v>240</v>
      </c>
      <c r="B42" s="270" t="s">
        <v>246</v>
      </c>
      <c r="C42" s="279" t="s">
        <v>248</v>
      </c>
      <c r="D42" s="280" t="s">
        <v>249</v>
      </c>
      <c r="E42" s="287"/>
      <c r="F42" s="282" t="n">
        <v>53800</v>
      </c>
      <c r="G42" s="283"/>
    </row>
    <row r="43" s="274" customFormat="true" ht="22.5" hidden="false" customHeight="false" outlineLevel="0" collapsed="false">
      <c r="A43" s="295"/>
      <c r="B43" s="270"/>
      <c r="C43" s="284" t="s">
        <v>250</v>
      </c>
      <c r="D43" s="289" t="s">
        <v>251</v>
      </c>
      <c r="E43" s="290"/>
      <c r="F43" s="291" t="n">
        <v>124000</v>
      </c>
      <c r="G43" s="292"/>
    </row>
    <row r="44" s="274" customFormat="true" ht="12.75" hidden="false" customHeight="false" outlineLevel="0" collapsed="false">
      <c r="A44" s="296"/>
      <c r="B44" s="297"/>
      <c r="C44" s="279" t="s">
        <v>252</v>
      </c>
      <c r="D44" s="280" t="s">
        <v>253</v>
      </c>
      <c r="E44" s="287"/>
      <c r="F44" s="282" t="n">
        <v>10000</v>
      </c>
      <c r="G44" s="283"/>
    </row>
    <row r="45" s="274" customFormat="true" ht="12.75" hidden="false" customHeight="false" outlineLevel="0" collapsed="false">
      <c r="A45" s="298"/>
      <c r="B45" s="278"/>
      <c r="C45" s="279" t="s">
        <v>217</v>
      </c>
      <c r="D45" s="280" t="s">
        <v>218</v>
      </c>
      <c r="E45" s="287"/>
      <c r="F45" s="282" t="n">
        <v>31000</v>
      </c>
      <c r="G45" s="283"/>
    </row>
    <row r="46" s="274" customFormat="true" ht="12.75" hidden="false" customHeight="false" outlineLevel="0" collapsed="false">
      <c r="A46" s="298"/>
      <c r="B46" s="278"/>
      <c r="C46" s="284" t="s">
        <v>219</v>
      </c>
      <c r="D46" s="289" t="s">
        <v>220</v>
      </c>
      <c r="E46" s="290"/>
      <c r="F46" s="291" t="n">
        <v>4200</v>
      </c>
      <c r="G46" s="292"/>
    </row>
    <row r="47" s="274" customFormat="true" ht="12.75" hidden="false" customHeight="false" outlineLevel="0" collapsed="false">
      <c r="A47" s="298"/>
      <c r="B47" s="278"/>
      <c r="C47" s="279" t="s">
        <v>221</v>
      </c>
      <c r="D47" s="280" t="s">
        <v>222</v>
      </c>
      <c r="E47" s="287"/>
      <c r="F47" s="282" t="n">
        <v>2400</v>
      </c>
      <c r="G47" s="283"/>
    </row>
    <row r="48" s="274" customFormat="true" ht="12.75" hidden="false" customHeight="false" outlineLevel="0" collapsed="false">
      <c r="A48" s="296"/>
      <c r="B48" s="297"/>
      <c r="C48" s="279" t="s">
        <v>254</v>
      </c>
      <c r="D48" s="280" t="s">
        <v>255</v>
      </c>
      <c r="E48" s="287"/>
      <c r="F48" s="282" t="n">
        <v>5749</v>
      </c>
      <c r="G48" s="283"/>
    </row>
    <row r="49" s="274" customFormat="true" ht="12.75" hidden="false" customHeight="false" outlineLevel="0" collapsed="false">
      <c r="A49" s="296"/>
      <c r="B49" s="297"/>
      <c r="C49" s="279" t="s">
        <v>223</v>
      </c>
      <c r="D49" s="299" t="s">
        <v>256</v>
      </c>
      <c r="E49" s="287"/>
      <c r="F49" s="282" t="n">
        <v>128</v>
      </c>
      <c r="G49" s="283"/>
    </row>
    <row r="50" s="274" customFormat="true" ht="12.75" hidden="false" customHeight="false" outlineLevel="0" collapsed="false">
      <c r="A50" s="298"/>
      <c r="B50" s="278"/>
      <c r="C50" s="279" t="s">
        <v>225</v>
      </c>
      <c r="D50" s="280" t="s">
        <v>208</v>
      </c>
      <c r="E50" s="287"/>
      <c r="F50" s="282" t="n">
        <v>19200</v>
      </c>
      <c r="G50" s="283"/>
    </row>
    <row r="51" s="274" customFormat="true" ht="25.5" hidden="false" customHeight="true" outlineLevel="0" collapsed="false">
      <c r="A51" s="298"/>
      <c r="B51" s="278"/>
      <c r="C51" s="279" t="s">
        <v>257</v>
      </c>
      <c r="D51" s="280" t="s">
        <v>258</v>
      </c>
      <c r="E51" s="287"/>
      <c r="F51" s="282" t="n">
        <v>7200</v>
      </c>
      <c r="G51" s="283"/>
    </row>
    <row r="52" s="274" customFormat="true" ht="12.75" hidden="false" customHeight="false" outlineLevel="0" collapsed="false">
      <c r="A52" s="298"/>
      <c r="B52" s="278"/>
      <c r="C52" s="279" t="s">
        <v>230</v>
      </c>
      <c r="D52" s="280" t="s">
        <v>259</v>
      </c>
      <c r="E52" s="287"/>
      <c r="F52" s="282" t="n">
        <v>0</v>
      </c>
      <c r="G52" s="283"/>
    </row>
    <row r="53" s="274" customFormat="true" ht="22.5" hidden="false" customHeight="false" outlineLevel="0" collapsed="false">
      <c r="A53" s="298"/>
      <c r="B53" s="278"/>
      <c r="C53" s="279" t="s">
        <v>260</v>
      </c>
      <c r="D53" s="280" t="s">
        <v>261</v>
      </c>
      <c r="E53" s="287"/>
      <c r="F53" s="282" t="n">
        <v>4200</v>
      </c>
      <c r="G53" s="283"/>
    </row>
    <row r="54" s="274" customFormat="true" ht="22.5" hidden="false" customHeight="false" outlineLevel="0" collapsed="false">
      <c r="A54" s="298"/>
      <c r="B54" s="278"/>
      <c r="C54" s="279" t="s">
        <v>262</v>
      </c>
      <c r="D54" s="280" t="s">
        <v>263</v>
      </c>
      <c r="E54" s="287"/>
      <c r="F54" s="282" t="n">
        <v>1000</v>
      </c>
      <c r="G54" s="283"/>
    </row>
    <row r="55" s="274" customFormat="true" ht="25.5" hidden="false" customHeight="true" outlineLevel="0" collapsed="false">
      <c r="A55" s="294"/>
      <c r="B55" s="286"/>
      <c r="C55" s="279" t="s">
        <v>238</v>
      </c>
      <c r="D55" s="280" t="s">
        <v>239</v>
      </c>
      <c r="E55" s="287"/>
      <c r="F55" s="282" t="n">
        <v>1400</v>
      </c>
      <c r="G55" s="283"/>
    </row>
    <row r="56" s="274" customFormat="true" ht="12.75" hidden="false" customHeight="false" outlineLevel="0" collapsed="false">
      <c r="A56" s="278" t="s">
        <v>264</v>
      </c>
      <c r="B56" s="286"/>
      <c r="C56" s="271"/>
      <c r="D56" s="104" t="s">
        <v>115</v>
      </c>
      <c r="E56" s="272" t="n">
        <f aca="false">SUM(E57,E61)</f>
        <v>234163</v>
      </c>
      <c r="F56" s="273" t="n">
        <f aca="false">SUM(F57,F61)</f>
        <v>234163</v>
      </c>
      <c r="G56" s="273" t="n">
        <f aca="false">SUM(G57,G61)</f>
        <v>0</v>
      </c>
    </row>
    <row r="57" s="274" customFormat="true" ht="12.75" hidden="false" customHeight="false" outlineLevel="0" collapsed="false">
      <c r="A57" s="270"/>
      <c r="B57" s="279" t="s">
        <v>265</v>
      </c>
      <c r="C57" s="271"/>
      <c r="D57" s="104" t="s">
        <v>266</v>
      </c>
      <c r="E57" s="272" t="n">
        <f aca="false">SUM(E58)</f>
        <v>206163</v>
      </c>
      <c r="F57" s="276" t="n">
        <f aca="false">SUM(F59:F60)</f>
        <v>206163</v>
      </c>
      <c r="G57" s="276" t="n">
        <f aca="false">SUM(G59:G60)</f>
        <v>0</v>
      </c>
    </row>
    <row r="58" s="274" customFormat="true" ht="44.25" hidden="false" customHeight="true" outlineLevel="0" collapsed="false">
      <c r="A58" s="278"/>
      <c r="B58" s="275"/>
      <c r="C58" s="271" t="s">
        <v>206</v>
      </c>
      <c r="D58" s="280" t="s">
        <v>207</v>
      </c>
      <c r="E58" s="281" t="n">
        <v>206163</v>
      </c>
      <c r="F58" s="282"/>
      <c r="G58" s="283"/>
    </row>
    <row r="59" s="274" customFormat="true" ht="13.5" hidden="false" customHeight="true" outlineLevel="0" collapsed="false">
      <c r="A59" s="278"/>
      <c r="B59" s="293"/>
      <c r="C59" s="271" t="s">
        <v>248</v>
      </c>
      <c r="D59" s="280" t="s">
        <v>249</v>
      </c>
      <c r="E59" s="272"/>
      <c r="F59" s="282" t="n">
        <v>197577</v>
      </c>
      <c r="G59" s="283"/>
    </row>
    <row r="60" s="274" customFormat="true" ht="12.75" hidden="false" customHeight="false" outlineLevel="0" collapsed="false">
      <c r="A60" s="278"/>
      <c r="B60" s="293"/>
      <c r="C60" s="271" t="s">
        <v>217</v>
      </c>
      <c r="D60" s="280" t="s">
        <v>218</v>
      </c>
      <c r="E60" s="272"/>
      <c r="F60" s="282" t="n">
        <v>8586</v>
      </c>
      <c r="G60" s="283"/>
    </row>
    <row r="61" s="274" customFormat="true" ht="12.75" hidden="false" customHeight="false" outlineLevel="0" collapsed="false">
      <c r="A61" s="278"/>
      <c r="B61" s="275" t="s">
        <v>267</v>
      </c>
      <c r="C61" s="271"/>
      <c r="D61" s="104" t="s">
        <v>268</v>
      </c>
      <c r="E61" s="272" t="n">
        <f aca="false">SUM(E62)</f>
        <v>28000</v>
      </c>
      <c r="F61" s="276" t="n">
        <f aca="false">SUM(F63:F72)</f>
        <v>28000</v>
      </c>
      <c r="G61" s="276" t="n">
        <f aca="false">SUM(G62:G67)</f>
        <v>0</v>
      </c>
    </row>
    <row r="62" s="274" customFormat="true" ht="45.75" hidden="false" customHeight="true" outlineLevel="0" collapsed="false">
      <c r="A62" s="298"/>
      <c r="B62" s="270"/>
      <c r="C62" s="279" t="s">
        <v>206</v>
      </c>
      <c r="D62" s="280" t="s">
        <v>207</v>
      </c>
      <c r="E62" s="287" t="n">
        <v>28000</v>
      </c>
      <c r="F62" s="282"/>
      <c r="G62" s="283"/>
    </row>
    <row r="63" s="274" customFormat="true" ht="12.75" hidden="false" customHeight="false" outlineLevel="0" collapsed="false">
      <c r="A63" s="298"/>
      <c r="B63" s="278"/>
      <c r="C63" s="279" t="s">
        <v>217</v>
      </c>
      <c r="D63" s="280" t="s">
        <v>218</v>
      </c>
      <c r="E63" s="287"/>
      <c r="F63" s="282" t="n">
        <v>1759</v>
      </c>
      <c r="G63" s="283"/>
    </row>
    <row r="64" s="274" customFormat="true" ht="12.75" hidden="false" customHeight="false" outlineLevel="0" collapsed="false">
      <c r="A64" s="298"/>
      <c r="B64" s="278"/>
      <c r="C64" s="279" t="s">
        <v>219</v>
      </c>
      <c r="D64" s="280" t="s">
        <v>220</v>
      </c>
      <c r="E64" s="287"/>
      <c r="F64" s="282" t="n">
        <v>49</v>
      </c>
      <c r="G64" s="283"/>
    </row>
    <row r="65" s="274" customFormat="true" ht="12.75" hidden="false" customHeight="false" outlineLevel="0" collapsed="false">
      <c r="A65" s="298"/>
      <c r="B65" s="278"/>
      <c r="C65" s="279" t="s">
        <v>221</v>
      </c>
      <c r="D65" s="288" t="s">
        <v>222</v>
      </c>
      <c r="E65" s="287"/>
      <c r="F65" s="282" t="n">
        <v>12520</v>
      </c>
      <c r="G65" s="283"/>
    </row>
    <row r="66" s="274" customFormat="true" ht="12.75" hidden="false" customHeight="false" outlineLevel="0" collapsed="false">
      <c r="A66" s="298"/>
      <c r="B66" s="278"/>
      <c r="C66" s="279" t="s">
        <v>254</v>
      </c>
      <c r="D66" s="280" t="s">
        <v>255</v>
      </c>
      <c r="E66" s="287"/>
      <c r="F66" s="282" t="n">
        <v>1104</v>
      </c>
      <c r="G66" s="283"/>
    </row>
    <row r="67" s="274" customFormat="true" ht="12.75" hidden="false" customHeight="false" outlineLevel="0" collapsed="false">
      <c r="A67" s="298"/>
      <c r="B67" s="278"/>
      <c r="C67" s="284" t="s">
        <v>225</v>
      </c>
      <c r="D67" s="280" t="s">
        <v>208</v>
      </c>
      <c r="E67" s="287"/>
      <c r="F67" s="282" t="n">
        <v>6221</v>
      </c>
      <c r="G67" s="283"/>
    </row>
    <row r="68" s="274" customFormat="true" ht="25.5" hidden="false" customHeight="true" outlineLevel="0" collapsed="false">
      <c r="A68" s="298"/>
      <c r="B68" s="278"/>
      <c r="C68" s="279" t="s">
        <v>257</v>
      </c>
      <c r="D68" s="300" t="s">
        <v>258</v>
      </c>
      <c r="E68" s="287"/>
      <c r="F68" s="282" t="n">
        <v>75</v>
      </c>
      <c r="G68" s="283"/>
    </row>
    <row r="69" s="274" customFormat="true" ht="22.5" hidden="false" customHeight="false" outlineLevel="0" collapsed="false">
      <c r="A69" s="298"/>
      <c r="B69" s="278"/>
      <c r="C69" s="279" t="s">
        <v>228</v>
      </c>
      <c r="D69" s="301" t="s">
        <v>229</v>
      </c>
      <c r="E69" s="287"/>
      <c r="F69" s="282" t="n">
        <v>5283</v>
      </c>
      <c r="G69" s="283"/>
    </row>
    <row r="70" s="274" customFormat="true" ht="12.75" hidden="false" customHeight="false" outlineLevel="0" collapsed="false">
      <c r="A70" s="298"/>
      <c r="B70" s="278"/>
      <c r="C70" s="279" t="s">
        <v>269</v>
      </c>
      <c r="D70" s="301" t="s">
        <v>270</v>
      </c>
      <c r="E70" s="287"/>
      <c r="F70" s="282" t="n">
        <v>29</v>
      </c>
      <c r="G70" s="283"/>
    </row>
    <row r="71" s="274" customFormat="true" ht="22.5" hidden="false" customHeight="false" outlineLevel="0" collapsed="false">
      <c r="A71" s="298"/>
      <c r="B71" s="278"/>
      <c r="C71" s="279" t="s">
        <v>262</v>
      </c>
      <c r="D71" s="280" t="s">
        <v>263</v>
      </c>
      <c r="E71" s="287"/>
      <c r="F71" s="282" t="n">
        <v>700</v>
      </c>
      <c r="G71" s="283"/>
    </row>
    <row r="72" s="274" customFormat="true" ht="22.5" hidden="false" customHeight="false" outlineLevel="0" collapsed="false">
      <c r="A72" s="298"/>
      <c r="B72" s="278"/>
      <c r="C72" s="279" t="s">
        <v>238</v>
      </c>
      <c r="D72" s="280" t="s">
        <v>239</v>
      </c>
      <c r="E72" s="287"/>
      <c r="F72" s="282" t="n">
        <v>260</v>
      </c>
      <c r="G72" s="283"/>
    </row>
    <row r="73" s="274" customFormat="true" ht="27.75" hidden="false" customHeight="true" outlineLevel="0" collapsed="false">
      <c r="A73" s="270" t="s">
        <v>271</v>
      </c>
      <c r="B73" s="270"/>
      <c r="C73" s="271"/>
      <c r="D73" s="104" t="s">
        <v>122</v>
      </c>
      <c r="E73" s="272" t="n">
        <f aca="false">SUM(E74,E109)</f>
        <v>3327000</v>
      </c>
      <c r="F73" s="272" t="n">
        <f aca="false">SUM(F74,F109)</f>
        <v>3327000</v>
      </c>
      <c r="G73" s="273" t="n">
        <f aca="false">G74</f>
        <v>7000</v>
      </c>
    </row>
    <row r="74" s="274" customFormat="true" ht="27.75" hidden="false" customHeight="true" outlineLevel="0" collapsed="false">
      <c r="A74" s="270"/>
      <c r="B74" s="275" t="s">
        <v>272</v>
      </c>
      <c r="C74" s="279"/>
      <c r="D74" s="104" t="s">
        <v>273</v>
      </c>
      <c r="E74" s="272" t="n">
        <f aca="false">SUM(E75:E76)</f>
        <v>3327000</v>
      </c>
      <c r="F74" s="273" t="n">
        <f aca="false">SUM(F77:F107)</f>
        <v>3327000</v>
      </c>
      <c r="G74" s="276" t="n">
        <f aca="false">SUM(G75:G108)</f>
        <v>7000</v>
      </c>
    </row>
    <row r="75" s="274" customFormat="true" ht="46.5" hidden="false" customHeight="true" outlineLevel="0" collapsed="false">
      <c r="A75" s="298"/>
      <c r="B75" s="270"/>
      <c r="C75" s="279" t="s">
        <v>206</v>
      </c>
      <c r="D75" s="280" t="s">
        <v>207</v>
      </c>
      <c r="E75" s="282" t="n">
        <v>2977000</v>
      </c>
      <c r="F75" s="282"/>
      <c r="G75" s="302"/>
    </row>
    <row r="76" s="274" customFormat="true" ht="56.25" hidden="false" customHeight="false" outlineLevel="0" collapsed="false">
      <c r="A76" s="298"/>
      <c r="B76" s="278"/>
      <c r="C76" s="284" t="s">
        <v>274</v>
      </c>
      <c r="D76" s="289" t="s">
        <v>275</v>
      </c>
      <c r="E76" s="291" t="n">
        <v>350000</v>
      </c>
      <c r="F76" s="291"/>
      <c r="G76" s="303"/>
    </row>
    <row r="77" s="274" customFormat="true" ht="12.75" hidden="false" customHeight="false" outlineLevel="0" collapsed="false">
      <c r="A77" s="294"/>
      <c r="B77" s="286"/>
      <c r="C77" s="284" t="s">
        <v>276</v>
      </c>
      <c r="D77" s="304" t="s">
        <v>277</v>
      </c>
      <c r="E77" s="291"/>
      <c r="F77" s="291" t="n">
        <v>2000</v>
      </c>
      <c r="G77" s="303"/>
    </row>
    <row r="78" s="274" customFormat="true" ht="24.75" hidden="false" customHeight="true" outlineLevel="0" collapsed="false">
      <c r="A78" s="295" t="s">
        <v>271</v>
      </c>
      <c r="B78" s="270" t="s">
        <v>272</v>
      </c>
      <c r="C78" s="279" t="s">
        <v>278</v>
      </c>
      <c r="D78" s="280" t="s">
        <v>279</v>
      </c>
      <c r="E78" s="287"/>
      <c r="F78" s="282" t="n">
        <v>172000</v>
      </c>
      <c r="G78" s="302"/>
    </row>
    <row r="79" s="274" customFormat="true" ht="15.75" hidden="false" customHeight="true" outlineLevel="0" collapsed="false">
      <c r="A79" s="295"/>
      <c r="B79" s="270"/>
      <c r="C79" s="279" t="s">
        <v>248</v>
      </c>
      <c r="D79" s="280" t="s">
        <v>249</v>
      </c>
      <c r="E79" s="287"/>
      <c r="F79" s="282" t="n">
        <v>21000</v>
      </c>
      <c r="G79" s="302"/>
    </row>
    <row r="80" s="274" customFormat="true" ht="22.5" hidden="false" customHeight="false" outlineLevel="0" collapsed="false">
      <c r="A80" s="298"/>
      <c r="B80" s="278"/>
      <c r="C80" s="279" t="s">
        <v>250</v>
      </c>
      <c r="D80" s="288" t="s">
        <v>251</v>
      </c>
      <c r="E80" s="287"/>
      <c r="F80" s="282" t="n">
        <v>30000</v>
      </c>
      <c r="G80" s="302"/>
    </row>
    <row r="81" s="274" customFormat="true" ht="12.75" hidden="false" customHeight="false" outlineLevel="0" collapsed="false">
      <c r="A81" s="298"/>
      <c r="B81" s="278"/>
      <c r="C81" s="284" t="s">
        <v>252</v>
      </c>
      <c r="D81" s="289" t="s">
        <v>253</v>
      </c>
      <c r="E81" s="290"/>
      <c r="F81" s="291" t="n">
        <v>2000</v>
      </c>
      <c r="G81" s="303"/>
    </row>
    <row r="82" s="274" customFormat="true" ht="23.25" hidden="false" customHeight="true" outlineLevel="0" collapsed="false">
      <c r="A82" s="298"/>
      <c r="B82" s="278"/>
      <c r="C82" s="279" t="s">
        <v>280</v>
      </c>
      <c r="D82" s="280" t="s">
        <v>281</v>
      </c>
      <c r="E82" s="287"/>
      <c r="F82" s="282" t="n">
        <v>1933000</v>
      </c>
      <c r="G82" s="302"/>
    </row>
    <row r="83" s="274" customFormat="true" ht="23.25" hidden="false" customHeight="true" outlineLevel="0" collapsed="false">
      <c r="A83" s="298"/>
      <c r="B83" s="278"/>
      <c r="C83" s="284" t="s">
        <v>282</v>
      </c>
      <c r="D83" s="289" t="s">
        <v>283</v>
      </c>
      <c r="E83" s="290"/>
      <c r="F83" s="291" t="n">
        <v>138000</v>
      </c>
      <c r="G83" s="303"/>
    </row>
    <row r="84" s="274" customFormat="true" ht="21.75" hidden="false" customHeight="true" outlineLevel="0" collapsed="false">
      <c r="A84" s="298"/>
      <c r="B84" s="278"/>
      <c r="C84" s="279" t="s">
        <v>284</v>
      </c>
      <c r="D84" s="280" t="s">
        <v>285</v>
      </c>
      <c r="E84" s="287"/>
      <c r="F84" s="282" t="n">
        <v>161000</v>
      </c>
      <c r="G84" s="302"/>
    </row>
    <row r="85" s="274" customFormat="true" ht="36" hidden="false" customHeight="true" outlineLevel="0" collapsed="false">
      <c r="A85" s="298"/>
      <c r="B85" s="278"/>
      <c r="C85" s="279" t="s">
        <v>286</v>
      </c>
      <c r="D85" s="288" t="s">
        <v>287</v>
      </c>
      <c r="E85" s="287"/>
      <c r="F85" s="282" t="n">
        <v>125000</v>
      </c>
      <c r="G85" s="302"/>
    </row>
    <row r="86" s="274" customFormat="true" ht="12.75" hidden="false" customHeight="false" outlineLevel="0" collapsed="false">
      <c r="A86" s="298"/>
      <c r="B86" s="278"/>
      <c r="C86" s="279" t="s">
        <v>217</v>
      </c>
      <c r="D86" s="280" t="s">
        <v>218</v>
      </c>
      <c r="E86" s="287"/>
      <c r="F86" s="282" t="n">
        <v>8500</v>
      </c>
      <c r="G86" s="302"/>
    </row>
    <row r="87" s="274" customFormat="true" ht="12.75" hidden="false" customHeight="false" outlineLevel="0" collapsed="false">
      <c r="A87" s="298"/>
      <c r="B87" s="278"/>
      <c r="C87" s="279" t="s">
        <v>219</v>
      </c>
      <c r="D87" s="280" t="s">
        <v>220</v>
      </c>
      <c r="E87" s="287"/>
      <c r="F87" s="282" t="n">
        <v>1500</v>
      </c>
      <c r="G87" s="302"/>
    </row>
    <row r="88" s="274" customFormat="true" ht="12.75" hidden="false" customHeight="false" outlineLevel="0" collapsed="false">
      <c r="A88" s="298"/>
      <c r="B88" s="278"/>
      <c r="C88" s="279" t="s">
        <v>221</v>
      </c>
      <c r="D88" s="288" t="s">
        <v>222</v>
      </c>
      <c r="E88" s="287"/>
      <c r="F88" s="282" t="n">
        <v>4000</v>
      </c>
      <c r="G88" s="302"/>
    </row>
    <row r="89" s="274" customFormat="true" ht="22.5" hidden="false" customHeight="true" outlineLevel="0" collapsed="false">
      <c r="A89" s="298"/>
      <c r="B89" s="278"/>
      <c r="C89" s="279" t="s">
        <v>288</v>
      </c>
      <c r="D89" s="280" t="s">
        <v>289</v>
      </c>
      <c r="E89" s="287"/>
      <c r="F89" s="282" t="n">
        <v>110000</v>
      </c>
      <c r="G89" s="302"/>
    </row>
    <row r="90" s="274" customFormat="true" ht="11.25" hidden="false" customHeight="true" outlineLevel="0" collapsed="false">
      <c r="A90" s="298"/>
      <c r="B90" s="278"/>
      <c r="C90" s="279" t="s">
        <v>254</v>
      </c>
      <c r="D90" s="280" t="s">
        <v>255</v>
      </c>
      <c r="E90" s="287"/>
      <c r="F90" s="282" t="n">
        <v>78555</v>
      </c>
      <c r="G90" s="302"/>
    </row>
    <row r="91" s="274" customFormat="true" ht="12.75" hidden="false" customHeight="true" outlineLevel="0" collapsed="false">
      <c r="A91" s="296"/>
      <c r="B91" s="297"/>
      <c r="C91" s="279" t="s">
        <v>290</v>
      </c>
      <c r="D91" s="280" t="s">
        <v>291</v>
      </c>
      <c r="E91" s="287"/>
      <c r="F91" s="282" t="n">
        <v>1000</v>
      </c>
      <c r="G91" s="302"/>
    </row>
    <row r="92" s="274" customFormat="true" ht="12.75" hidden="false" customHeight="true" outlineLevel="0" collapsed="false">
      <c r="A92" s="296"/>
      <c r="B92" s="297"/>
      <c r="C92" s="279" t="s">
        <v>292</v>
      </c>
      <c r="D92" s="288" t="s">
        <v>293</v>
      </c>
      <c r="E92" s="287"/>
      <c r="F92" s="282" t="n">
        <v>5600</v>
      </c>
      <c r="G92" s="302"/>
    </row>
    <row r="93" s="274" customFormat="true" ht="12" hidden="false" customHeight="true" outlineLevel="0" collapsed="false">
      <c r="A93" s="298"/>
      <c r="B93" s="278"/>
      <c r="C93" s="279" t="s">
        <v>294</v>
      </c>
      <c r="D93" s="280" t="s">
        <v>295</v>
      </c>
      <c r="E93" s="287"/>
      <c r="F93" s="282" t="n">
        <v>50000</v>
      </c>
      <c r="G93" s="302"/>
    </row>
    <row r="94" s="274" customFormat="true" ht="12.75" hidden="false" customHeight="true" outlineLevel="0" collapsed="false">
      <c r="A94" s="298"/>
      <c r="B94" s="278"/>
      <c r="C94" s="279" t="s">
        <v>223</v>
      </c>
      <c r="D94" s="280" t="s">
        <v>256</v>
      </c>
      <c r="E94" s="287"/>
      <c r="F94" s="282" t="n">
        <v>53400</v>
      </c>
      <c r="G94" s="302"/>
    </row>
    <row r="95" s="274" customFormat="true" ht="12.75" hidden="false" customHeight="true" outlineLevel="0" collapsed="false">
      <c r="A95" s="298"/>
      <c r="B95" s="278"/>
      <c r="C95" s="279" t="s">
        <v>296</v>
      </c>
      <c r="D95" s="280" t="s">
        <v>297</v>
      </c>
      <c r="E95" s="287"/>
      <c r="F95" s="282" t="n">
        <v>12775</v>
      </c>
      <c r="G95" s="302"/>
    </row>
    <row r="96" s="274" customFormat="true" ht="13.5" hidden="false" customHeight="true" outlineLevel="0" collapsed="false">
      <c r="A96" s="298"/>
      <c r="B96" s="278"/>
      <c r="C96" s="279" t="s">
        <v>225</v>
      </c>
      <c r="D96" s="280" t="s">
        <v>208</v>
      </c>
      <c r="E96" s="287"/>
      <c r="F96" s="282" t="n">
        <v>27000</v>
      </c>
      <c r="G96" s="302"/>
    </row>
    <row r="97" s="274" customFormat="true" ht="11.25" hidden="false" customHeight="true" outlineLevel="0" collapsed="false">
      <c r="A97" s="298"/>
      <c r="B97" s="278"/>
      <c r="C97" s="279" t="s">
        <v>298</v>
      </c>
      <c r="D97" s="301" t="s">
        <v>299</v>
      </c>
      <c r="E97" s="287"/>
      <c r="F97" s="282" t="n">
        <v>4000</v>
      </c>
      <c r="G97" s="302"/>
    </row>
    <row r="98" s="274" customFormat="true" ht="24.75" hidden="false" customHeight="true" outlineLevel="0" collapsed="false">
      <c r="A98" s="298"/>
      <c r="B98" s="278"/>
      <c r="C98" s="279" t="s">
        <v>300</v>
      </c>
      <c r="D98" s="301" t="s">
        <v>301</v>
      </c>
      <c r="E98" s="287"/>
      <c r="F98" s="282" t="n">
        <v>5000</v>
      </c>
      <c r="G98" s="302"/>
    </row>
    <row r="99" s="274" customFormat="true" ht="25.5" hidden="false" customHeight="true" outlineLevel="0" collapsed="false">
      <c r="A99" s="298"/>
      <c r="B99" s="278"/>
      <c r="C99" s="279" t="s">
        <v>257</v>
      </c>
      <c r="D99" s="301" t="s">
        <v>258</v>
      </c>
      <c r="E99" s="287"/>
      <c r="F99" s="282" t="n">
        <v>8000</v>
      </c>
      <c r="G99" s="302"/>
    </row>
    <row r="100" s="274" customFormat="true" ht="12" hidden="false" customHeight="true" outlineLevel="0" collapsed="false">
      <c r="A100" s="298"/>
      <c r="B100" s="278"/>
      <c r="C100" s="279" t="s">
        <v>269</v>
      </c>
      <c r="D100" s="280" t="s">
        <v>270</v>
      </c>
      <c r="E100" s="287"/>
      <c r="F100" s="282" t="n">
        <v>4000</v>
      </c>
      <c r="G100" s="302"/>
    </row>
    <row r="101" s="274" customFormat="true" ht="12" hidden="false" customHeight="true" outlineLevel="0" collapsed="false">
      <c r="A101" s="296"/>
      <c r="B101" s="297"/>
      <c r="C101" s="279" t="s">
        <v>230</v>
      </c>
      <c r="D101" s="280" t="s">
        <v>231</v>
      </c>
      <c r="E101" s="287"/>
      <c r="F101" s="282" t="n">
        <v>2000</v>
      </c>
      <c r="G101" s="302"/>
    </row>
    <row r="102" s="274" customFormat="true" ht="22.5" hidden="false" customHeight="false" outlineLevel="0" collapsed="false">
      <c r="A102" s="298"/>
      <c r="B102" s="278"/>
      <c r="C102" s="279" t="s">
        <v>260</v>
      </c>
      <c r="D102" s="280" t="s">
        <v>261</v>
      </c>
      <c r="E102" s="287"/>
      <c r="F102" s="282" t="n">
        <v>2000</v>
      </c>
      <c r="G102" s="302"/>
    </row>
    <row r="103" s="274" customFormat="true" ht="27.75" hidden="false" customHeight="true" outlineLevel="0" collapsed="false">
      <c r="A103" s="298"/>
      <c r="B103" s="278"/>
      <c r="C103" s="279" t="s">
        <v>302</v>
      </c>
      <c r="D103" s="280" t="s">
        <v>303</v>
      </c>
      <c r="E103" s="287"/>
      <c r="F103" s="282" t="n">
        <v>9445</v>
      </c>
      <c r="G103" s="302"/>
    </row>
    <row r="104" s="274" customFormat="true" ht="12.75" hidden="false" customHeight="false" outlineLevel="0" collapsed="false">
      <c r="A104" s="298"/>
      <c r="B104" s="278"/>
      <c r="C104" s="279" t="s">
        <v>304</v>
      </c>
      <c r="D104" s="280" t="s">
        <v>305</v>
      </c>
      <c r="E104" s="287"/>
      <c r="F104" s="282" t="n">
        <v>225</v>
      </c>
      <c r="G104" s="302"/>
    </row>
    <row r="105" s="274" customFormat="true" ht="26.25" hidden="false" customHeight="true" outlineLevel="0" collapsed="false">
      <c r="A105" s="298"/>
      <c r="B105" s="278"/>
      <c r="C105" s="284" t="s">
        <v>262</v>
      </c>
      <c r="D105" s="301" t="s">
        <v>263</v>
      </c>
      <c r="E105" s="287"/>
      <c r="F105" s="282" t="n">
        <v>2000</v>
      </c>
      <c r="G105" s="302"/>
    </row>
    <row r="106" s="274" customFormat="true" ht="23.25" hidden="false" customHeight="true" outlineLevel="0" collapsed="false">
      <c r="A106" s="298"/>
      <c r="B106" s="278"/>
      <c r="C106" s="279" t="s">
        <v>238</v>
      </c>
      <c r="D106" s="288" t="s">
        <v>239</v>
      </c>
      <c r="E106" s="287"/>
      <c r="F106" s="282" t="n">
        <v>4000</v>
      </c>
      <c r="G106" s="302"/>
    </row>
    <row r="107" s="274" customFormat="true" ht="21.75" hidden="false" customHeight="true" outlineLevel="0" collapsed="false">
      <c r="A107" s="298"/>
      <c r="B107" s="278"/>
      <c r="C107" s="279" t="s">
        <v>306</v>
      </c>
      <c r="D107" s="288" t="s">
        <v>307</v>
      </c>
      <c r="E107" s="287"/>
      <c r="F107" s="282" t="n">
        <v>350000</v>
      </c>
      <c r="G107" s="302"/>
    </row>
    <row r="108" s="274" customFormat="true" ht="32.25" hidden="false" customHeight="true" outlineLevel="0" collapsed="false">
      <c r="A108" s="294"/>
      <c r="B108" s="286"/>
      <c r="C108" s="279" t="s">
        <v>211</v>
      </c>
      <c r="D108" s="280" t="s">
        <v>212</v>
      </c>
      <c r="E108" s="287"/>
      <c r="F108" s="282"/>
      <c r="G108" s="282" t="n">
        <v>7000</v>
      </c>
    </row>
    <row r="109" s="274" customFormat="true" ht="12.75" hidden="true" customHeight="false" outlineLevel="0" collapsed="false">
      <c r="A109" s="278" t="s">
        <v>271</v>
      </c>
      <c r="B109" s="293" t="s">
        <v>308</v>
      </c>
      <c r="C109" s="271"/>
      <c r="D109" s="305" t="s">
        <v>309</v>
      </c>
      <c r="E109" s="272" t="n">
        <f aca="false">SUM(E110:E110)</f>
        <v>0</v>
      </c>
      <c r="F109" s="276" t="n">
        <f aca="false">SUM(F111:F114)</f>
        <v>0</v>
      </c>
      <c r="G109" s="276" t="n">
        <f aca="false">SUM(G111:G111)</f>
        <v>0</v>
      </c>
    </row>
    <row r="110" s="274" customFormat="true" ht="45.75" hidden="true" customHeight="true" outlineLevel="0" collapsed="false">
      <c r="A110" s="295"/>
      <c r="B110" s="270"/>
      <c r="C110" s="284" t="s">
        <v>206</v>
      </c>
      <c r="D110" s="289" t="s">
        <v>207</v>
      </c>
      <c r="E110" s="290" t="n">
        <v>0</v>
      </c>
      <c r="F110" s="291"/>
      <c r="G110" s="292"/>
    </row>
    <row r="111" s="274" customFormat="true" ht="12.75" hidden="true" customHeight="false" outlineLevel="0" collapsed="false">
      <c r="A111" s="298"/>
      <c r="B111" s="278"/>
      <c r="C111" s="279" t="s">
        <v>254</v>
      </c>
      <c r="D111" s="280" t="s">
        <v>255</v>
      </c>
      <c r="E111" s="287"/>
      <c r="F111" s="282" t="n">
        <v>0</v>
      </c>
      <c r="G111" s="283"/>
    </row>
    <row r="112" s="274" customFormat="true" ht="12.75" hidden="true" customHeight="false" outlineLevel="0" collapsed="false">
      <c r="A112" s="298"/>
      <c r="B112" s="278"/>
      <c r="C112" s="279" t="s">
        <v>225</v>
      </c>
      <c r="D112" s="280" t="s">
        <v>208</v>
      </c>
      <c r="E112" s="287"/>
      <c r="F112" s="282" t="n">
        <v>0</v>
      </c>
      <c r="G112" s="283"/>
    </row>
    <row r="113" s="274" customFormat="true" ht="24" hidden="true" customHeight="true" outlineLevel="0" collapsed="false">
      <c r="A113" s="298"/>
      <c r="B113" s="278"/>
      <c r="C113" s="279" t="s">
        <v>262</v>
      </c>
      <c r="D113" s="301" t="s">
        <v>263</v>
      </c>
      <c r="E113" s="287"/>
      <c r="F113" s="282" t="n">
        <v>0</v>
      </c>
      <c r="G113" s="283"/>
    </row>
    <row r="114" s="274" customFormat="true" ht="22.5" hidden="true" customHeight="false" outlineLevel="0" collapsed="false">
      <c r="A114" s="294"/>
      <c r="B114" s="286"/>
      <c r="C114" s="284" t="s">
        <v>238</v>
      </c>
      <c r="D114" s="304" t="s">
        <v>239</v>
      </c>
      <c r="E114" s="290"/>
      <c r="F114" s="291" t="n">
        <v>0</v>
      </c>
      <c r="G114" s="292"/>
    </row>
    <row r="115" s="274" customFormat="true" ht="15.75" hidden="false" customHeight="true" outlineLevel="0" collapsed="false">
      <c r="A115" s="278" t="s">
        <v>310</v>
      </c>
      <c r="B115" s="286"/>
      <c r="C115" s="271"/>
      <c r="D115" s="104" t="s">
        <v>311</v>
      </c>
      <c r="E115" s="272" t="n">
        <f aca="false">SUM(E116,E119)</f>
        <v>1356064</v>
      </c>
      <c r="F115" s="272" t="n">
        <f aca="false">SUM(F116,F119)</f>
        <v>1356064</v>
      </c>
      <c r="G115" s="273" t="n">
        <f aca="false">G119</f>
        <v>0</v>
      </c>
    </row>
    <row r="116" s="274" customFormat="true" ht="15.75" hidden="true" customHeight="true" outlineLevel="0" collapsed="false">
      <c r="A116" s="270"/>
      <c r="B116" s="275" t="s">
        <v>312</v>
      </c>
      <c r="C116" s="271"/>
      <c r="D116" s="157" t="s">
        <v>313</v>
      </c>
      <c r="E116" s="272" t="n">
        <f aca="false">SUM(E117:E117)</f>
        <v>0</v>
      </c>
      <c r="F116" s="276" t="n">
        <f aca="false">SUM(F118:F118)</f>
        <v>0</v>
      </c>
      <c r="G116" s="276" t="n">
        <f aca="false">SUM(G118:G118)</f>
        <v>0</v>
      </c>
    </row>
    <row r="117" s="274" customFormat="true" ht="43.5" hidden="true" customHeight="true" outlineLevel="0" collapsed="false">
      <c r="A117" s="278"/>
      <c r="B117" s="275"/>
      <c r="C117" s="284" t="s">
        <v>274</v>
      </c>
      <c r="D117" s="289" t="s">
        <v>275</v>
      </c>
      <c r="E117" s="290" t="n">
        <v>0</v>
      </c>
      <c r="F117" s="291"/>
      <c r="G117" s="292"/>
    </row>
    <row r="118" s="274" customFormat="true" ht="43.5" hidden="true" customHeight="true" outlineLevel="0" collapsed="false">
      <c r="A118" s="278"/>
      <c r="B118" s="284"/>
      <c r="C118" s="271" t="s">
        <v>314</v>
      </c>
      <c r="D118" s="146" t="s">
        <v>315</v>
      </c>
      <c r="E118" s="287"/>
      <c r="F118" s="282" t="n">
        <v>0</v>
      </c>
      <c r="G118" s="283"/>
    </row>
    <row r="119" s="274" customFormat="true" ht="44.25" hidden="false" customHeight="true" outlineLevel="0" collapsed="false">
      <c r="A119" s="270"/>
      <c r="B119" s="279" t="s">
        <v>316</v>
      </c>
      <c r="C119" s="271"/>
      <c r="D119" s="306" t="s">
        <v>317</v>
      </c>
      <c r="E119" s="272" t="n">
        <f aca="false">SUM(E120:E120)</f>
        <v>1356064</v>
      </c>
      <c r="F119" s="276" t="n">
        <f aca="false">SUM(F121:F121)</f>
        <v>1356064</v>
      </c>
      <c r="G119" s="276" t="n">
        <f aca="false">SUM(G121:G121)</f>
        <v>0</v>
      </c>
    </row>
    <row r="120" s="274" customFormat="true" ht="45" hidden="false" customHeight="true" outlineLevel="0" collapsed="false">
      <c r="A120" s="278"/>
      <c r="B120" s="293"/>
      <c r="C120" s="284" t="s">
        <v>206</v>
      </c>
      <c r="D120" s="289" t="s">
        <v>207</v>
      </c>
      <c r="E120" s="290" t="n">
        <v>1356064</v>
      </c>
      <c r="F120" s="291"/>
      <c r="G120" s="292"/>
    </row>
    <row r="121" s="274" customFormat="true" ht="12.75" hidden="false" customHeight="false" outlineLevel="0" collapsed="false">
      <c r="A121" s="286"/>
      <c r="B121" s="284"/>
      <c r="C121" s="279" t="s">
        <v>318</v>
      </c>
      <c r="D121" s="280" t="s">
        <v>319</v>
      </c>
      <c r="E121" s="287"/>
      <c r="F121" s="282" t="n">
        <v>1356064</v>
      </c>
      <c r="G121" s="283"/>
    </row>
    <row r="122" s="274" customFormat="true" ht="14.25" hidden="false" customHeight="true" outlineLevel="0" collapsed="false">
      <c r="A122" s="270" t="n">
        <v>852</v>
      </c>
      <c r="B122" s="279"/>
      <c r="C122" s="271"/>
      <c r="D122" s="104" t="s">
        <v>320</v>
      </c>
      <c r="E122" s="272" t="n">
        <f aca="false">SUM(E123)</f>
        <v>444047</v>
      </c>
      <c r="F122" s="272" t="n">
        <f aca="false">SUM(F123)</f>
        <v>444047</v>
      </c>
      <c r="G122" s="273" t="n">
        <f aca="false">SUM(G123)</f>
        <v>1049</v>
      </c>
    </row>
    <row r="123" s="274" customFormat="true" ht="15" hidden="false" customHeight="true" outlineLevel="0" collapsed="false">
      <c r="A123" s="271"/>
      <c r="B123" s="279" t="s">
        <v>321</v>
      </c>
      <c r="C123" s="271"/>
      <c r="D123" s="104" t="s">
        <v>322</v>
      </c>
      <c r="E123" s="272" t="n">
        <f aca="false">SUM(E124:E141)</f>
        <v>444047</v>
      </c>
      <c r="F123" s="272" t="n">
        <f aca="false">SUM(F125:F143)</f>
        <v>444047</v>
      </c>
      <c r="G123" s="273" t="n">
        <f aca="false">SUM(G144)</f>
        <v>1049</v>
      </c>
    </row>
    <row r="124" s="274" customFormat="true" ht="48" hidden="false" customHeight="true" outlineLevel="0" collapsed="false">
      <c r="A124" s="270" t="s">
        <v>323</v>
      </c>
      <c r="B124" s="275" t="s">
        <v>321</v>
      </c>
      <c r="C124" s="279" t="s">
        <v>206</v>
      </c>
      <c r="D124" s="280" t="s">
        <v>207</v>
      </c>
      <c r="E124" s="287" t="n">
        <v>444047</v>
      </c>
      <c r="F124" s="282"/>
      <c r="G124" s="283"/>
    </row>
    <row r="125" s="274" customFormat="true" ht="11.25" hidden="false" customHeight="true" outlineLevel="0" collapsed="false">
      <c r="A125" s="295"/>
      <c r="B125" s="270"/>
      <c r="C125" s="284" t="s">
        <v>324</v>
      </c>
      <c r="D125" s="289" t="s">
        <v>325</v>
      </c>
      <c r="E125" s="307"/>
      <c r="F125" s="308" t="n">
        <v>640</v>
      </c>
      <c r="G125" s="292"/>
    </row>
    <row r="126" s="274" customFormat="true" ht="3" hidden="false" customHeight="true" outlineLevel="0" collapsed="false">
      <c r="A126" s="298"/>
      <c r="B126" s="278"/>
      <c r="C126" s="284"/>
      <c r="D126" s="289"/>
      <c r="E126" s="307"/>
      <c r="F126" s="308"/>
      <c r="G126" s="292"/>
    </row>
    <row r="127" s="274" customFormat="true" ht="13.5" hidden="false" customHeight="true" outlineLevel="0" collapsed="false">
      <c r="A127" s="298"/>
      <c r="B127" s="278"/>
      <c r="C127" s="279" t="s">
        <v>248</v>
      </c>
      <c r="D127" s="280" t="s">
        <v>249</v>
      </c>
      <c r="E127" s="309"/>
      <c r="F127" s="310" t="n">
        <v>208000</v>
      </c>
      <c r="G127" s="283"/>
    </row>
    <row r="128" s="274" customFormat="true" ht="12.75" hidden="false" customHeight="false" outlineLevel="0" collapsed="false">
      <c r="A128" s="298"/>
      <c r="B128" s="278"/>
      <c r="C128" s="279" t="s">
        <v>252</v>
      </c>
      <c r="D128" s="280" t="s">
        <v>253</v>
      </c>
      <c r="E128" s="309"/>
      <c r="F128" s="310" t="n">
        <v>12761</v>
      </c>
      <c r="G128" s="283"/>
    </row>
    <row r="129" s="274" customFormat="true" ht="12.75" hidden="false" customHeight="false" outlineLevel="0" collapsed="false">
      <c r="A129" s="298"/>
      <c r="B129" s="278"/>
      <c r="C129" s="284" t="s">
        <v>217</v>
      </c>
      <c r="D129" s="289" t="s">
        <v>218</v>
      </c>
      <c r="E129" s="307"/>
      <c r="F129" s="308" t="n">
        <v>36173</v>
      </c>
      <c r="G129" s="292"/>
    </row>
    <row r="130" s="274" customFormat="true" ht="12.75" hidden="false" customHeight="false" outlineLevel="0" collapsed="false">
      <c r="A130" s="298"/>
      <c r="B130" s="278"/>
      <c r="C130" s="284" t="s">
        <v>219</v>
      </c>
      <c r="D130" s="289" t="s">
        <v>220</v>
      </c>
      <c r="E130" s="307"/>
      <c r="F130" s="308" t="n">
        <v>5409</v>
      </c>
      <c r="G130" s="292"/>
    </row>
    <row r="131" s="274" customFormat="true" ht="12.75" hidden="false" customHeight="false" outlineLevel="0" collapsed="false">
      <c r="A131" s="298"/>
      <c r="B131" s="278"/>
      <c r="C131" s="284" t="s">
        <v>221</v>
      </c>
      <c r="D131" s="289" t="s">
        <v>326</v>
      </c>
      <c r="E131" s="307"/>
      <c r="F131" s="308" t="n">
        <v>11508</v>
      </c>
      <c r="G131" s="292"/>
    </row>
    <row r="132" s="274" customFormat="true" ht="12.75" hidden="false" customHeight="false" outlineLevel="0" collapsed="false">
      <c r="A132" s="298"/>
      <c r="B132" s="278"/>
      <c r="C132" s="284" t="s">
        <v>254</v>
      </c>
      <c r="D132" s="289" t="s">
        <v>255</v>
      </c>
      <c r="E132" s="307"/>
      <c r="F132" s="308" t="n">
        <v>45096</v>
      </c>
      <c r="G132" s="292"/>
    </row>
    <row r="133" s="274" customFormat="true" ht="12.75" hidden="false" customHeight="false" outlineLevel="0" collapsed="false">
      <c r="A133" s="298"/>
      <c r="B133" s="278"/>
      <c r="C133" s="284" t="s">
        <v>294</v>
      </c>
      <c r="D133" s="289" t="s">
        <v>295</v>
      </c>
      <c r="E133" s="307"/>
      <c r="F133" s="308" t="n">
        <v>26000</v>
      </c>
      <c r="G133" s="292"/>
    </row>
    <row r="134" s="274" customFormat="true" ht="12.75" hidden="false" customHeight="false" outlineLevel="0" collapsed="false">
      <c r="A134" s="298"/>
      <c r="B134" s="278"/>
      <c r="C134" s="284" t="s">
        <v>223</v>
      </c>
      <c r="D134" s="289" t="s">
        <v>256</v>
      </c>
      <c r="E134" s="307"/>
      <c r="F134" s="308" t="n">
        <v>35000</v>
      </c>
      <c r="G134" s="292"/>
    </row>
    <row r="135" s="274" customFormat="true" ht="12.75" hidden="false" customHeight="false" outlineLevel="0" collapsed="false">
      <c r="A135" s="298"/>
      <c r="B135" s="278"/>
      <c r="C135" s="284" t="s">
        <v>296</v>
      </c>
      <c r="D135" s="289" t="s">
        <v>297</v>
      </c>
      <c r="E135" s="307"/>
      <c r="F135" s="308" t="n">
        <v>300</v>
      </c>
      <c r="G135" s="292"/>
    </row>
    <row r="136" s="274" customFormat="true" ht="12.75" hidden="false" customHeight="false" outlineLevel="0" collapsed="false">
      <c r="A136" s="298"/>
      <c r="B136" s="278"/>
      <c r="C136" s="279" t="s">
        <v>225</v>
      </c>
      <c r="D136" s="280" t="s">
        <v>208</v>
      </c>
      <c r="E136" s="281"/>
      <c r="F136" s="310" t="n">
        <v>34000</v>
      </c>
      <c r="G136" s="283"/>
    </row>
    <row r="137" s="274" customFormat="true" ht="15.75" hidden="false" customHeight="true" outlineLevel="0" collapsed="false">
      <c r="A137" s="298"/>
      <c r="B137" s="278"/>
      <c r="C137" s="279" t="s">
        <v>298</v>
      </c>
      <c r="D137" s="280" t="s">
        <v>299</v>
      </c>
      <c r="E137" s="281"/>
      <c r="F137" s="310" t="n">
        <v>2039</v>
      </c>
      <c r="G137" s="283"/>
    </row>
    <row r="138" s="274" customFormat="true" ht="27" hidden="false" customHeight="true" outlineLevel="0" collapsed="false">
      <c r="A138" s="298"/>
      <c r="B138" s="278"/>
      <c r="C138" s="279" t="s">
        <v>257</v>
      </c>
      <c r="D138" s="288" t="s">
        <v>258</v>
      </c>
      <c r="E138" s="281"/>
      <c r="F138" s="310" t="n">
        <v>3500</v>
      </c>
      <c r="G138" s="283"/>
    </row>
    <row r="139" s="274" customFormat="true" ht="12.75" hidden="false" customHeight="false" outlineLevel="0" collapsed="false">
      <c r="A139" s="298"/>
      <c r="B139" s="278"/>
      <c r="C139" s="279" t="s">
        <v>269</v>
      </c>
      <c r="D139" s="280" t="s">
        <v>270</v>
      </c>
      <c r="E139" s="281"/>
      <c r="F139" s="310" t="n">
        <v>5000</v>
      </c>
      <c r="G139" s="283"/>
    </row>
    <row r="140" s="274" customFormat="true" ht="12.75" hidden="false" customHeight="false" outlineLevel="0" collapsed="false">
      <c r="A140" s="298"/>
      <c r="B140" s="278"/>
      <c r="C140" s="279" t="s">
        <v>230</v>
      </c>
      <c r="D140" s="280" t="s">
        <v>231</v>
      </c>
      <c r="E140" s="281"/>
      <c r="F140" s="310" t="n">
        <v>600</v>
      </c>
      <c r="G140" s="283"/>
    </row>
    <row r="141" s="274" customFormat="true" ht="22.5" hidden="false" customHeight="false" outlineLevel="0" collapsed="false">
      <c r="A141" s="298"/>
      <c r="B141" s="278"/>
      <c r="C141" s="275" t="s">
        <v>260</v>
      </c>
      <c r="D141" s="311" t="s">
        <v>261</v>
      </c>
      <c r="E141" s="312"/>
      <c r="F141" s="313" t="n">
        <v>8250</v>
      </c>
      <c r="G141" s="314"/>
    </row>
    <row r="142" s="274" customFormat="true" ht="27" hidden="false" customHeight="true" outlineLevel="0" collapsed="false">
      <c r="A142" s="298"/>
      <c r="B142" s="278"/>
      <c r="C142" s="275" t="s">
        <v>262</v>
      </c>
      <c r="D142" s="315" t="s">
        <v>263</v>
      </c>
      <c r="E142" s="312"/>
      <c r="F142" s="313" t="n">
        <v>1771</v>
      </c>
      <c r="G142" s="314"/>
    </row>
    <row r="143" s="274" customFormat="true" ht="22.5" hidden="false" customHeight="false" outlineLevel="0" collapsed="false">
      <c r="A143" s="298"/>
      <c r="B143" s="278"/>
      <c r="C143" s="275" t="s">
        <v>238</v>
      </c>
      <c r="D143" s="315" t="s">
        <v>239</v>
      </c>
      <c r="E143" s="312"/>
      <c r="F143" s="313" t="n">
        <v>8000</v>
      </c>
      <c r="G143" s="314"/>
    </row>
    <row r="144" s="274" customFormat="true" ht="33.75" hidden="false" customHeight="false" outlineLevel="0" collapsed="false">
      <c r="A144" s="294"/>
      <c r="B144" s="286"/>
      <c r="C144" s="279" t="s">
        <v>211</v>
      </c>
      <c r="D144" s="280" t="s">
        <v>212</v>
      </c>
      <c r="E144" s="312"/>
      <c r="F144" s="313"/>
      <c r="G144" s="313" t="n">
        <v>1049</v>
      </c>
    </row>
    <row r="145" s="274" customFormat="true" ht="12.75" hidden="false" customHeight="false" outlineLevel="0" collapsed="false">
      <c r="A145" s="316" t="s">
        <v>327</v>
      </c>
      <c r="B145" s="316"/>
      <c r="C145" s="316"/>
      <c r="D145" s="316"/>
      <c r="E145" s="276" t="n">
        <f aca="false">SUM(E122,E115,E73,E56,E33,E17,E11)</f>
        <v>5737551</v>
      </c>
      <c r="F145" s="276" t="n">
        <f aca="false">SUM(F122,F115,F73,F56,F33,F17,F11)</f>
        <v>5737551</v>
      </c>
      <c r="G145" s="276" t="n">
        <f aca="false">G11+G17+G33+G56+G73+G115+G122</f>
        <v>792049</v>
      </c>
    </row>
    <row r="146" customFormat="false" ht="12.75" hidden="false" customHeight="false" outlineLevel="0" collapsed="false">
      <c r="F146" s="317"/>
      <c r="G146" s="258"/>
    </row>
    <row r="147" customFormat="false" ht="12.75" hidden="false" customHeight="false" outlineLevel="0" collapsed="false">
      <c r="F147" s="317"/>
      <c r="G147" s="258"/>
    </row>
    <row r="148" customFormat="false" ht="12.75" hidden="false" customHeight="false" outlineLevel="0" collapsed="false">
      <c r="F148" s="317"/>
      <c r="G148" s="258"/>
    </row>
    <row r="149" customFormat="false" ht="12.75" hidden="false" customHeight="false" outlineLevel="0" collapsed="false">
      <c r="F149" s="317"/>
      <c r="G149" s="258"/>
    </row>
    <row r="150" customFormat="false" ht="12.75" hidden="false" customHeight="false" outlineLevel="0" collapsed="false">
      <c r="F150" s="317"/>
      <c r="G150" s="258"/>
    </row>
    <row r="151" customFormat="false" ht="12.75" hidden="false" customHeight="false" outlineLevel="0" collapsed="false">
      <c r="F151" s="317"/>
      <c r="G151" s="258"/>
    </row>
    <row r="152" customFormat="false" ht="12.75" hidden="false" customHeight="false" outlineLevel="0" collapsed="false">
      <c r="F152" s="317"/>
      <c r="G152" s="258"/>
    </row>
    <row r="153" customFormat="false" ht="12.75" hidden="false" customHeight="false" outlineLevel="0" collapsed="false">
      <c r="F153" s="317"/>
      <c r="G153" s="258"/>
    </row>
    <row r="154" customFormat="false" ht="12.75" hidden="false" customHeight="false" outlineLevel="0" collapsed="false">
      <c r="F154" s="317"/>
      <c r="G154" s="258"/>
    </row>
    <row r="155" customFormat="false" ht="12.75" hidden="false" customHeight="false" outlineLevel="0" collapsed="false">
      <c r="F155" s="317"/>
      <c r="G155" s="258"/>
    </row>
    <row r="156" customFormat="false" ht="12.75" hidden="false" customHeight="false" outlineLevel="0" collapsed="false">
      <c r="F156" s="317"/>
      <c r="G156" s="258"/>
    </row>
    <row r="157" customFormat="false" ht="12.75" hidden="false" customHeight="false" outlineLevel="0" collapsed="false">
      <c r="F157" s="317"/>
      <c r="G157" s="258"/>
    </row>
    <row r="158" customFormat="false" ht="12.75" hidden="false" customHeight="false" outlineLevel="0" collapsed="false">
      <c r="F158" s="317"/>
      <c r="G158" s="258"/>
    </row>
    <row r="159" customFormat="false" ht="12.75" hidden="false" customHeight="false" outlineLevel="0" collapsed="false">
      <c r="F159" s="317"/>
      <c r="G159" s="258"/>
    </row>
    <row r="160" customFormat="false" ht="12.75" hidden="false" customHeight="false" outlineLevel="0" collapsed="false">
      <c r="F160" s="317"/>
      <c r="G160" s="258"/>
    </row>
    <row r="161" customFormat="false" ht="12.75" hidden="false" customHeight="false" outlineLevel="0" collapsed="false">
      <c r="F161" s="317"/>
      <c r="G161" s="258"/>
    </row>
    <row r="162" customFormat="false" ht="12.75" hidden="false" customHeight="false" outlineLevel="0" collapsed="false">
      <c r="F162" s="317"/>
      <c r="G162" s="258"/>
    </row>
    <row r="163" customFormat="false" ht="12.75" hidden="false" customHeight="false" outlineLevel="0" collapsed="false">
      <c r="F163" s="317"/>
      <c r="G163" s="258"/>
    </row>
    <row r="164" customFormat="false" ht="12.75" hidden="false" customHeight="false" outlineLevel="0" collapsed="false">
      <c r="F164" s="317"/>
      <c r="G164" s="258"/>
    </row>
    <row r="165" customFormat="false" ht="12.75" hidden="false" customHeight="false" outlineLevel="0" collapsed="false">
      <c r="F165" s="317"/>
      <c r="G165" s="258"/>
    </row>
    <row r="166" customFormat="false" ht="12.75" hidden="false" customHeight="false" outlineLevel="0" collapsed="false">
      <c r="F166" s="317"/>
      <c r="G166" s="258"/>
    </row>
    <row r="167" customFormat="false" ht="12.75" hidden="false" customHeight="false" outlineLevel="0" collapsed="false">
      <c r="F167" s="317"/>
      <c r="G167" s="258"/>
    </row>
    <row r="168" customFormat="false" ht="12.75" hidden="false" customHeight="false" outlineLevel="0" collapsed="false">
      <c r="F168" s="317"/>
      <c r="G168" s="258"/>
    </row>
    <row r="169" customFormat="false" ht="12.75" hidden="false" customHeight="false" outlineLevel="0" collapsed="false">
      <c r="F169" s="317"/>
      <c r="G169" s="258"/>
    </row>
    <row r="170" customFormat="false" ht="12.75" hidden="false" customHeight="false" outlineLevel="0" collapsed="false">
      <c r="F170" s="317"/>
      <c r="G170" s="258"/>
    </row>
    <row r="171" customFormat="false" ht="12.75" hidden="false" customHeight="false" outlineLevel="0" collapsed="false">
      <c r="F171" s="317"/>
      <c r="G171" s="258"/>
    </row>
    <row r="172" customFormat="false" ht="12.75" hidden="false" customHeight="false" outlineLevel="0" collapsed="false">
      <c r="F172" s="317"/>
      <c r="G172" s="258"/>
    </row>
    <row r="173" customFormat="false" ht="12.75" hidden="false" customHeight="false" outlineLevel="0" collapsed="false">
      <c r="F173" s="317"/>
      <c r="G173" s="258"/>
    </row>
    <row r="174" customFormat="false" ht="12.75" hidden="false" customHeight="false" outlineLevel="0" collapsed="false">
      <c r="F174" s="317"/>
      <c r="G174" s="258"/>
    </row>
    <row r="175" customFormat="false" ht="12.75" hidden="false" customHeight="false" outlineLevel="0" collapsed="false">
      <c r="F175" s="317"/>
      <c r="G175" s="258"/>
    </row>
    <row r="176" customFormat="false" ht="12.75" hidden="false" customHeight="false" outlineLevel="0" collapsed="false">
      <c r="F176" s="317"/>
      <c r="G176" s="258"/>
    </row>
    <row r="177" customFormat="false" ht="12.75" hidden="false" customHeight="false" outlineLevel="0" collapsed="false">
      <c r="F177" s="317"/>
      <c r="G177" s="258"/>
    </row>
    <row r="178" customFormat="false" ht="12.75" hidden="false" customHeight="false" outlineLevel="0" collapsed="false">
      <c r="F178" s="317"/>
      <c r="G178" s="258"/>
    </row>
    <row r="179" customFormat="false" ht="12.75" hidden="false" customHeight="false" outlineLevel="0" collapsed="false">
      <c r="F179" s="317"/>
      <c r="G179" s="258"/>
    </row>
    <row r="180" customFormat="false" ht="12.75" hidden="false" customHeight="false" outlineLevel="0" collapsed="false">
      <c r="F180" s="317"/>
      <c r="G180" s="258"/>
    </row>
    <row r="181" customFormat="false" ht="12.75" hidden="false" customHeight="false" outlineLevel="0" collapsed="false">
      <c r="F181" s="317"/>
      <c r="G181" s="258"/>
    </row>
    <row r="182" customFormat="false" ht="12.75" hidden="false" customHeight="false" outlineLevel="0" collapsed="false">
      <c r="F182" s="317"/>
      <c r="G182" s="258"/>
    </row>
    <row r="183" customFormat="false" ht="12.75" hidden="false" customHeight="false" outlineLevel="0" collapsed="false">
      <c r="F183" s="317"/>
      <c r="G183" s="258"/>
    </row>
    <row r="184" customFormat="false" ht="12.75" hidden="false" customHeight="false" outlineLevel="0" collapsed="false">
      <c r="F184" s="317"/>
      <c r="G184" s="258"/>
    </row>
    <row r="185" customFormat="false" ht="12.75" hidden="false" customHeight="false" outlineLevel="0" collapsed="false">
      <c r="F185" s="317"/>
      <c r="G185" s="258"/>
    </row>
    <row r="186" customFormat="false" ht="12.75" hidden="false" customHeight="false" outlineLevel="0" collapsed="false">
      <c r="F186" s="317"/>
      <c r="G186" s="258"/>
    </row>
    <row r="187" customFormat="false" ht="12.75" hidden="false" customHeight="false" outlineLevel="0" collapsed="false">
      <c r="F187" s="317"/>
      <c r="G187" s="258"/>
    </row>
    <row r="188" customFormat="false" ht="12.75" hidden="false" customHeight="false" outlineLevel="0" collapsed="false">
      <c r="F188" s="317"/>
      <c r="G188" s="258"/>
    </row>
    <row r="189" customFormat="false" ht="12.75" hidden="false" customHeight="false" outlineLevel="0" collapsed="false">
      <c r="F189" s="317"/>
      <c r="G189" s="258"/>
    </row>
    <row r="190" customFormat="false" ht="12.75" hidden="false" customHeight="false" outlineLevel="0" collapsed="false">
      <c r="F190" s="317"/>
      <c r="G190" s="258"/>
    </row>
    <row r="191" customFormat="false" ht="12.75" hidden="false" customHeight="false" outlineLevel="0" collapsed="false">
      <c r="F191" s="317"/>
      <c r="G191" s="258"/>
    </row>
    <row r="192" customFormat="false" ht="12.75" hidden="false" customHeight="false" outlineLevel="0" collapsed="false">
      <c r="F192" s="317"/>
      <c r="G192" s="258"/>
    </row>
    <row r="193" customFormat="false" ht="12.75" hidden="false" customHeight="false" outlineLevel="0" collapsed="false">
      <c r="F193" s="317"/>
      <c r="G193" s="258"/>
    </row>
    <row r="194" customFormat="false" ht="12.75" hidden="false" customHeight="false" outlineLevel="0" collapsed="false">
      <c r="F194" s="317"/>
      <c r="G194" s="258"/>
    </row>
    <row r="195" customFormat="false" ht="12.75" hidden="false" customHeight="false" outlineLevel="0" collapsed="false">
      <c r="F195" s="317"/>
      <c r="G195" s="258"/>
    </row>
    <row r="196" customFormat="false" ht="12.75" hidden="false" customHeight="false" outlineLevel="0" collapsed="false">
      <c r="F196" s="317"/>
      <c r="G196" s="258"/>
    </row>
    <row r="197" customFormat="false" ht="12.75" hidden="false" customHeight="false" outlineLevel="0" collapsed="false">
      <c r="F197" s="317"/>
      <c r="G197" s="258"/>
    </row>
    <row r="198" customFormat="false" ht="12.75" hidden="false" customHeight="false" outlineLevel="0" collapsed="false">
      <c r="F198" s="317"/>
      <c r="G198" s="258"/>
    </row>
    <row r="199" customFormat="false" ht="12.75" hidden="false" customHeight="false" outlineLevel="0" collapsed="false">
      <c r="F199" s="317"/>
      <c r="G199" s="258"/>
    </row>
    <row r="200" customFormat="false" ht="12.75" hidden="false" customHeight="false" outlineLevel="0" collapsed="false">
      <c r="F200" s="317"/>
      <c r="G200" s="258"/>
    </row>
    <row r="201" customFormat="false" ht="12.75" hidden="false" customHeight="false" outlineLevel="0" collapsed="false">
      <c r="F201" s="317"/>
      <c r="G201" s="258"/>
    </row>
    <row r="202" customFormat="false" ht="12.75" hidden="false" customHeight="false" outlineLevel="0" collapsed="false">
      <c r="F202" s="317"/>
      <c r="G202" s="258"/>
    </row>
    <row r="203" customFormat="false" ht="12.75" hidden="false" customHeight="false" outlineLevel="0" collapsed="false">
      <c r="F203" s="317"/>
      <c r="G203" s="258"/>
    </row>
    <row r="204" customFormat="false" ht="12.75" hidden="false" customHeight="false" outlineLevel="0" collapsed="false">
      <c r="F204" s="317"/>
      <c r="G204" s="258"/>
    </row>
    <row r="205" customFormat="false" ht="12.75" hidden="false" customHeight="false" outlineLevel="0" collapsed="false">
      <c r="F205" s="317"/>
      <c r="G205" s="258"/>
    </row>
    <row r="206" customFormat="false" ht="12.75" hidden="false" customHeight="false" outlineLevel="0" collapsed="false">
      <c r="F206" s="317"/>
      <c r="G206" s="258"/>
    </row>
    <row r="207" customFormat="false" ht="12.75" hidden="false" customHeight="false" outlineLevel="0" collapsed="false">
      <c r="F207" s="317"/>
      <c r="G207" s="258"/>
    </row>
    <row r="208" customFormat="false" ht="12.75" hidden="false" customHeight="false" outlineLevel="0" collapsed="false">
      <c r="F208" s="317"/>
      <c r="G208" s="258"/>
    </row>
    <row r="209" customFormat="false" ht="12.75" hidden="false" customHeight="false" outlineLevel="0" collapsed="false">
      <c r="F209" s="317"/>
      <c r="G209" s="258"/>
    </row>
    <row r="210" customFormat="false" ht="12.75" hidden="false" customHeight="false" outlineLevel="0" collapsed="false">
      <c r="F210" s="317"/>
      <c r="G210" s="258"/>
    </row>
    <row r="211" customFormat="false" ht="12.75" hidden="false" customHeight="false" outlineLevel="0" collapsed="false">
      <c r="F211" s="317"/>
      <c r="G211" s="258"/>
    </row>
    <row r="212" customFormat="false" ht="12.75" hidden="false" customHeight="false" outlineLevel="0" collapsed="false">
      <c r="F212" s="317"/>
      <c r="G212" s="258"/>
    </row>
    <row r="213" customFormat="false" ht="12.75" hidden="false" customHeight="false" outlineLevel="0" collapsed="false">
      <c r="F213" s="317"/>
      <c r="G213" s="258"/>
    </row>
    <row r="214" customFormat="false" ht="12.75" hidden="false" customHeight="false" outlineLevel="0" collapsed="false">
      <c r="F214" s="317"/>
      <c r="G214" s="258"/>
    </row>
    <row r="215" customFormat="false" ht="12.75" hidden="false" customHeight="false" outlineLevel="0" collapsed="false">
      <c r="F215" s="317"/>
      <c r="G215" s="258"/>
    </row>
    <row r="216" customFormat="false" ht="12.75" hidden="false" customHeight="false" outlineLevel="0" collapsed="false">
      <c r="F216" s="317"/>
      <c r="G216" s="258"/>
    </row>
    <row r="217" customFormat="false" ht="12.75" hidden="false" customHeight="false" outlineLevel="0" collapsed="false">
      <c r="F217" s="317"/>
      <c r="G217" s="258"/>
    </row>
    <row r="218" customFormat="false" ht="12.75" hidden="false" customHeight="false" outlineLevel="0" collapsed="false">
      <c r="F218" s="317"/>
      <c r="G218" s="258"/>
    </row>
    <row r="219" customFormat="false" ht="12.75" hidden="false" customHeight="false" outlineLevel="0" collapsed="false">
      <c r="F219" s="317"/>
      <c r="G219" s="258"/>
    </row>
    <row r="220" customFormat="false" ht="12.75" hidden="false" customHeight="false" outlineLevel="0" collapsed="false">
      <c r="F220" s="317"/>
      <c r="G220" s="258"/>
    </row>
    <row r="221" customFormat="false" ht="12.75" hidden="false" customHeight="false" outlineLevel="0" collapsed="false">
      <c r="F221" s="317"/>
      <c r="G221" s="258"/>
    </row>
    <row r="222" customFormat="false" ht="12.75" hidden="false" customHeight="false" outlineLevel="0" collapsed="false">
      <c r="F222" s="317"/>
      <c r="G222" s="258"/>
    </row>
    <row r="223" customFormat="false" ht="12.75" hidden="false" customHeight="false" outlineLevel="0" collapsed="false">
      <c r="F223" s="317"/>
      <c r="G223" s="258"/>
    </row>
    <row r="224" customFormat="false" ht="12.75" hidden="false" customHeight="false" outlineLevel="0" collapsed="false">
      <c r="F224" s="317"/>
      <c r="G224" s="258"/>
    </row>
    <row r="225" customFormat="false" ht="12.75" hidden="false" customHeight="false" outlineLevel="0" collapsed="false">
      <c r="F225" s="317"/>
      <c r="G225" s="258"/>
    </row>
    <row r="226" customFormat="false" ht="12.75" hidden="false" customHeight="false" outlineLevel="0" collapsed="false">
      <c r="F226" s="317"/>
      <c r="G226" s="258"/>
    </row>
    <row r="227" customFormat="false" ht="12.75" hidden="false" customHeight="false" outlineLevel="0" collapsed="false">
      <c r="F227" s="317"/>
      <c r="G227" s="258"/>
    </row>
    <row r="228" customFormat="false" ht="12.75" hidden="false" customHeight="false" outlineLevel="0" collapsed="false">
      <c r="F228" s="317"/>
      <c r="G228" s="258"/>
    </row>
    <row r="229" customFormat="false" ht="12.75" hidden="false" customHeight="false" outlineLevel="0" collapsed="false">
      <c r="F229" s="317"/>
      <c r="G229" s="258"/>
    </row>
    <row r="230" customFormat="false" ht="12.75" hidden="false" customHeight="false" outlineLevel="0" collapsed="false">
      <c r="F230" s="317"/>
      <c r="G230" s="258"/>
    </row>
    <row r="231" customFormat="false" ht="12.75" hidden="false" customHeight="false" outlineLevel="0" collapsed="false">
      <c r="F231" s="317"/>
      <c r="G231" s="258"/>
    </row>
    <row r="232" customFormat="false" ht="12.75" hidden="false" customHeight="false" outlineLevel="0" collapsed="false">
      <c r="F232" s="317"/>
      <c r="G232" s="258"/>
    </row>
    <row r="233" customFormat="false" ht="12.75" hidden="false" customHeight="false" outlineLevel="0" collapsed="false">
      <c r="F233" s="317"/>
      <c r="G233" s="258"/>
    </row>
    <row r="234" customFormat="false" ht="12.75" hidden="false" customHeight="false" outlineLevel="0" collapsed="false">
      <c r="F234" s="317"/>
      <c r="G234" s="258"/>
    </row>
    <row r="235" customFormat="false" ht="12.75" hidden="false" customHeight="false" outlineLevel="0" collapsed="false">
      <c r="F235" s="317"/>
      <c r="G235" s="258"/>
    </row>
    <row r="236" customFormat="false" ht="12.75" hidden="false" customHeight="false" outlineLevel="0" collapsed="false">
      <c r="F236" s="317"/>
      <c r="G236" s="258"/>
    </row>
    <row r="237" customFormat="false" ht="12.75" hidden="false" customHeight="false" outlineLevel="0" collapsed="false">
      <c r="F237" s="317"/>
      <c r="G237" s="258"/>
    </row>
    <row r="238" customFormat="false" ht="12.75" hidden="false" customHeight="false" outlineLevel="0" collapsed="false">
      <c r="F238" s="317"/>
      <c r="G238" s="258"/>
    </row>
    <row r="239" customFormat="false" ht="12.75" hidden="false" customHeight="false" outlineLevel="0" collapsed="false">
      <c r="F239" s="317"/>
      <c r="G239" s="258"/>
    </row>
    <row r="240" customFormat="false" ht="12.75" hidden="false" customHeight="false" outlineLevel="0" collapsed="false">
      <c r="F240" s="317"/>
      <c r="G240" s="258"/>
    </row>
    <row r="241" customFormat="false" ht="12.75" hidden="false" customHeight="false" outlineLevel="0" collapsed="false">
      <c r="F241" s="317"/>
      <c r="G241" s="258"/>
    </row>
    <row r="242" customFormat="false" ht="12.75" hidden="false" customHeight="false" outlineLevel="0" collapsed="false">
      <c r="F242" s="317"/>
      <c r="G242" s="258"/>
    </row>
    <row r="243" customFormat="false" ht="12.75" hidden="false" customHeight="false" outlineLevel="0" collapsed="false">
      <c r="F243" s="317"/>
      <c r="G243" s="258"/>
    </row>
    <row r="244" customFormat="false" ht="12.75" hidden="false" customHeight="false" outlineLevel="0" collapsed="false">
      <c r="F244" s="317"/>
      <c r="G244" s="258"/>
    </row>
    <row r="245" customFormat="false" ht="12.75" hidden="false" customHeight="false" outlineLevel="0" collapsed="false">
      <c r="F245" s="317"/>
      <c r="G245" s="258"/>
    </row>
    <row r="246" customFormat="false" ht="12.75" hidden="false" customHeight="false" outlineLevel="0" collapsed="false">
      <c r="F246" s="317"/>
      <c r="G246" s="258"/>
    </row>
    <row r="247" customFormat="false" ht="12.75" hidden="false" customHeight="false" outlineLevel="0" collapsed="false">
      <c r="F247" s="317"/>
      <c r="G247" s="258"/>
    </row>
    <row r="248" customFormat="false" ht="12.75" hidden="false" customHeight="false" outlineLevel="0" collapsed="false">
      <c r="F248" s="317"/>
      <c r="G248" s="258"/>
    </row>
    <row r="249" customFormat="false" ht="12.75" hidden="false" customHeight="false" outlineLevel="0" collapsed="false">
      <c r="F249" s="317"/>
      <c r="G249" s="258"/>
    </row>
    <row r="250" customFormat="false" ht="12.75" hidden="false" customHeight="false" outlineLevel="0" collapsed="false">
      <c r="F250" s="317"/>
      <c r="G250" s="258"/>
    </row>
    <row r="251" customFormat="false" ht="12.75" hidden="false" customHeight="false" outlineLevel="0" collapsed="false">
      <c r="F251" s="317"/>
      <c r="G251" s="258"/>
    </row>
    <row r="252" customFormat="false" ht="12.75" hidden="false" customHeight="false" outlineLevel="0" collapsed="false">
      <c r="F252" s="317"/>
      <c r="G252" s="258"/>
    </row>
    <row r="253" customFormat="false" ht="12.75" hidden="false" customHeight="false" outlineLevel="0" collapsed="false">
      <c r="F253" s="317"/>
      <c r="G253" s="258"/>
    </row>
    <row r="254" customFormat="false" ht="12.75" hidden="false" customHeight="false" outlineLevel="0" collapsed="false">
      <c r="F254" s="317"/>
      <c r="G254" s="258"/>
    </row>
    <row r="255" customFormat="false" ht="12.75" hidden="false" customHeight="false" outlineLevel="0" collapsed="false">
      <c r="F255" s="317"/>
      <c r="G255" s="258"/>
    </row>
    <row r="256" customFormat="false" ht="12.75" hidden="false" customHeight="false" outlineLevel="0" collapsed="false">
      <c r="F256" s="317"/>
      <c r="G256" s="258"/>
    </row>
    <row r="257" customFormat="false" ht="12.75" hidden="false" customHeight="false" outlineLevel="0" collapsed="false">
      <c r="F257" s="317"/>
      <c r="G257" s="258"/>
    </row>
    <row r="258" customFormat="false" ht="12.75" hidden="false" customHeight="false" outlineLevel="0" collapsed="false">
      <c r="F258" s="317"/>
      <c r="G258" s="258"/>
    </row>
    <row r="259" customFormat="false" ht="12.75" hidden="false" customHeight="false" outlineLevel="0" collapsed="false">
      <c r="F259" s="317"/>
      <c r="G259" s="258"/>
    </row>
    <row r="260" customFormat="false" ht="12.75" hidden="false" customHeight="false" outlineLevel="0" collapsed="false">
      <c r="F260" s="317"/>
      <c r="G260" s="258"/>
    </row>
    <row r="261" customFormat="false" ht="12.75" hidden="false" customHeight="false" outlineLevel="0" collapsed="false">
      <c r="F261" s="317"/>
      <c r="G261" s="258"/>
    </row>
    <row r="262" customFormat="false" ht="12.75" hidden="false" customHeight="false" outlineLevel="0" collapsed="false">
      <c r="F262" s="317"/>
      <c r="G262" s="258"/>
    </row>
    <row r="263" customFormat="false" ht="12.75" hidden="false" customHeight="false" outlineLevel="0" collapsed="false">
      <c r="F263" s="317"/>
      <c r="G263" s="258"/>
    </row>
    <row r="264" customFormat="false" ht="12.75" hidden="false" customHeight="false" outlineLevel="0" collapsed="false">
      <c r="F264" s="317"/>
      <c r="G264" s="258"/>
    </row>
    <row r="265" customFormat="false" ht="12.75" hidden="false" customHeight="false" outlineLevel="0" collapsed="false">
      <c r="F265" s="317"/>
      <c r="G265" s="258"/>
    </row>
    <row r="266" customFormat="false" ht="12.75" hidden="false" customHeight="false" outlineLevel="0" collapsed="false">
      <c r="F266" s="317"/>
      <c r="G266" s="258"/>
    </row>
    <row r="267" customFormat="false" ht="12.75" hidden="false" customHeight="false" outlineLevel="0" collapsed="false">
      <c r="F267" s="317"/>
      <c r="G267" s="258"/>
    </row>
    <row r="268" customFormat="false" ht="12.75" hidden="false" customHeight="false" outlineLevel="0" collapsed="false">
      <c r="F268" s="317"/>
      <c r="G268" s="258"/>
    </row>
    <row r="269" customFormat="false" ht="12.75" hidden="false" customHeight="false" outlineLevel="0" collapsed="false">
      <c r="F269" s="317"/>
      <c r="G269" s="258"/>
    </row>
    <row r="270" customFormat="false" ht="12.75" hidden="false" customHeight="false" outlineLevel="0" collapsed="false">
      <c r="F270" s="317"/>
      <c r="G270" s="258"/>
    </row>
    <row r="271" customFormat="false" ht="12.75" hidden="false" customHeight="false" outlineLevel="0" collapsed="false">
      <c r="F271" s="317"/>
      <c r="G271" s="258"/>
    </row>
    <row r="272" customFormat="false" ht="12.75" hidden="false" customHeight="false" outlineLevel="0" collapsed="false">
      <c r="F272" s="317"/>
      <c r="G272" s="258"/>
    </row>
    <row r="273" customFormat="false" ht="12.75" hidden="false" customHeight="false" outlineLevel="0" collapsed="false">
      <c r="F273" s="317"/>
      <c r="G273" s="258"/>
    </row>
    <row r="274" customFormat="false" ht="12.75" hidden="false" customHeight="false" outlineLevel="0" collapsed="false">
      <c r="F274" s="317"/>
      <c r="G274" s="258"/>
    </row>
    <row r="275" customFormat="false" ht="12.75" hidden="false" customHeight="false" outlineLevel="0" collapsed="false">
      <c r="F275" s="317"/>
      <c r="G275" s="258"/>
    </row>
    <row r="276" customFormat="false" ht="12.75" hidden="false" customHeight="false" outlineLevel="0" collapsed="false">
      <c r="F276" s="317"/>
      <c r="G276" s="258"/>
    </row>
    <row r="277" customFormat="false" ht="12.75" hidden="false" customHeight="false" outlineLevel="0" collapsed="false">
      <c r="F277" s="317"/>
      <c r="G277" s="258"/>
    </row>
    <row r="278" customFormat="false" ht="12.75" hidden="false" customHeight="false" outlineLevel="0" collapsed="false">
      <c r="F278" s="317"/>
      <c r="G278" s="258"/>
    </row>
    <row r="279" customFormat="false" ht="12.75" hidden="false" customHeight="false" outlineLevel="0" collapsed="false">
      <c r="F279" s="317"/>
      <c r="G279" s="258"/>
    </row>
    <row r="280" customFormat="false" ht="12.75" hidden="false" customHeight="false" outlineLevel="0" collapsed="false">
      <c r="F280" s="317"/>
      <c r="G280" s="258"/>
    </row>
    <row r="281" customFormat="false" ht="12.75" hidden="false" customHeight="false" outlineLevel="0" collapsed="false">
      <c r="F281" s="317"/>
      <c r="G281" s="258"/>
    </row>
    <row r="282" customFormat="false" ht="12.75" hidden="false" customHeight="false" outlineLevel="0" collapsed="false">
      <c r="F282" s="317"/>
      <c r="G282" s="258"/>
    </row>
    <row r="283" customFormat="false" ht="12.75" hidden="false" customHeight="false" outlineLevel="0" collapsed="false">
      <c r="F283" s="317"/>
      <c r="G283" s="258"/>
    </row>
    <row r="284" customFormat="false" ht="12.75" hidden="false" customHeight="false" outlineLevel="0" collapsed="false">
      <c r="F284" s="317"/>
      <c r="G284" s="258"/>
    </row>
    <row r="285" customFormat="false" ht="12.75" hidden="false" customHeight="false" outlineLevel="0" collapsed="false">
      <c r="F285" s="317"/>
      <c r="G285" s="258"/>
    </row>
    <row r="286" customFormat="false" ht="12.75" hidden="false" customHeight="false" outlineLevel="0" collapsed="false">
      <c r="F286" s="317"/>
      <c r="G286" s="258"/>
    </row>
    <row r="287" customFormat="false" ht="12.75" hidden="false" customHeight="false" outlineLevel="0" collapsed="false">
      <c r="F287" s="317"/>
      <c r="G287" s="258"/>
    </row>
    <row r="288" customFormat="false" ht="12.75" hidden="false" customHeight="false" outlineLevel="0" collapsed="false">
      <c r="F288" s="317"/>
      <c r="G288" s="258"/>
    </row>
    <row r="289" customFormat="false" ht="12.75" hidden="false" customHeight="false" outlineLevel="0" collapsed="false">
      <c r="F289" s="317"/>
      <c r="G289" s="258"/>
    </row>
    <row r="290" customFormat="false" ht="12.75" hidden="false" customHeight="false" outlineLevel="0" collapsed="false">
      <c r="F290" s="317"/>
      <c r="G290" s="258"/>
    </row>
    <row r="291" customFormat="false" ht="12.75" hidden="false" customHeight="false" outlineLevel="0" collapsed="false">
      <c r="F291" s="317"/>
      <c r="G291" s="258"/>
    </row>
    <row r="292" customFormat="false" ht="12.75" hidden="false" customHeight="false" outlineLevel="0" collapsed="false">
      <c r="F292" s="317"/>
      <c r="G292" s="258"/>
    </row>
    <row r="293" customFormat="false" ht="12.75" hidden="false" customHeight="false" outlineLevel="0" collapsed="false">
      <c r="F293" s="317"/>
      <c r="G293" s="258"/>
    </row>
    <row r="294" customFormat="false" ht="12.75" hidden="false" customHeight="false" outlineLevel="0" collapsed="false">
      <c r="F294" s="317"/>
      <c r="G294" s="258"/>
    </row>
    <row r="295" customFormat="false" ht="12.75" hidden="false" customHeight="false" outlineLevel="0" collapsed="false">
      <c r="F295" s="317"/>
      <c r="G295" s="258"/>
    </row>
    <row r="296" customFormat="false" ht="12.75" hidden="false" customHeight="false" outlineLevel="0" collapsed="false">
      <c r="F296" s="317"/>
      <c r="G296" s="258"/>
    </row>
    <row r="297" customFormat="false" ht="12.75" hidden="false" customHeight="false" outlineLevel="0" collapsed="false">
      <c r="F297" s="317"/>
      <c r="G297" s="258"/>
    </row>
    <row r="298" customFormat="false" ht="12.75" hidden="false" customHeight="false" outlineLevel="0" collapsed="false">
      <c r="F298" s="317"/>
      <c r="G298" s="258"/>
    </row>
    <row r="299" customFormat="false" ht="12.75" hidden="false" customHeight="false" outlineLevel="0" collapsed="false">
      <c r="F299" s="317"/>
      <c r="G299" s="258"/>
    </row>
    <row r="300" customFormat="false" ht="12.75" hidden="false" customHeight="false" outlineLevel="0" collapsed="false">
      <c r="F300" s="317"/>
      <c r="G300" s="258"/>
    </row>
    <row r="301" customFormat="false" ht="12.75" hidden="false" customHeight="false" outlineLevel="0" collapsed="false">
      <c r="F301" s="317"/>
      <c r="G301" s="258"/>
    </row>
    <row r="302" customFormat="false" ht="12.75" hidden="false" customHeight="false" outlineLevel="0" collapsed="false">
      <c r="F302" s="317"/>
      <c r="G302" s="258"/>
    </row>
    <row r="303" customFormat="false" ht="12.75" hidden="false" customHeight="false" outlineLevel="0" collapsed="false">
      <c r="F303" s="317"/>
      <c r="G303" s="258"/>
    </row>
    <row r="304" customFormat="false" ht="12.75" hidden="false" customHeight="false" outlineLevel="0" collapsed="false">
      <c r="F304" s="317"/>
      <c r="G304" s="258"/>
    </row>
    <row r="305" customFormat="false" ht="12.75" hidden="false" customHeight="false" outlineLevel="0" collapsed="false">
      <c r="F305" s="317"/>
      <c r="G305" s="258"/>
    </row>
    <row r="306" customFormat="false" ht="12.75" hidden="false" customHeight="false" outlineLevel="0" collapsed="false">
      <c r="F306" s="317"/>
      <c r="G306" s="258"/>
    </row>
    <row r="307" customFormat="false" ht="12.75" hidden="false" customHeight="false" outlineLevel="0" collapsed="false">
      <c r="F307" s="317"/>
      <c r="G307" s="258"/>
    </row>
    <row r="308" customFormat="false" ht="12.75" hidden="false" customHeight="false" outlineLevel="0" collapsed="false">
      <c r="F308" s="317"/>
      <c r="G308" s="258"/>
    </row>
    <row r="309" customFormat="false" ht="12.75" hidden="false" customHeight="false" outlineLevel="0" collapsed="false">
      <c r="F309" s="317"/>
      <c r="G309" s="258"/>
    </row>
    <row r="310" customFormat="false" ht="12.75" hidden="false" customHeight="false" outlineLevel="0" collapsed="false">
      <c r="F310" s="317"/>
      <c r="G310" s="258"/>
    </row>
    <row r="311" customFormat="false" ht="12.75" hidden="false" customHeight="false" outlineLevel="0" collapsed="false">
      <c r="F311" s="317"/>
      <c r="G311" s="258"/>
    </row>
    <row r="312" customFormat="false" ht="12.75" hidden="false" customHeight="false" outlineLevel="0" collapsed="false">
      <c r="F312" s="317"/>
      <c r="G312" s="258"/>
    </row>
    <row r="313" customFormat="false" ht="12.75" hidden="false" customHeight="false" outlineLevel="0" collapsed="false">
      <c r="F313" s="317"/>
      <c r="G313" s="258"/>
    </row>
    <row r="314" customFormat="false" ht="12.75" hidden="false" customHeight="false" outlineLevel="0" collapsed="false">
      <c r="F314" s="317"/>
      <c r="G314" s="258"/>
    </row>
    <row r="315" customFormat="false" ht="12.75" hidden="false" customHeight="false" outlineLevel="0" collapsed="false">
      <c r="F315" s="317"/>
      <c r="G315" s="258"/>
    </row>
    <row r="316" customFormat="false" ht="12.75" hidden="false" customHeight="false" outlineLevel="0" collapsed="false">
      <c r="F316" s="317"/>
      <c r="G316" s="258"/>
    </row>
    <row r="317" customFormat="false" ht="12.75" hidden="false" customHeight="false" outlineLevel="0" collapsed="false">
      <c r="F317" s="317"/>
      <c r="G317" s="258"/>
    </row>
    <row r="318" customFormat="false" ht="12.75" hidden="false" customHeight="false" outlineLevel="0" collapsed="false">
      <c r="F318" s="317"/>
      <c r="G318" s="258"/>
    </row>
    <row r="319" customFormat="false" ht="12.75" hidden="false" customHeight="false" outlineLevel="0" collapsed="false">
      <c r="F319" s="317"/>
      <c r="G319" s="258"/>
    </row>
    <row r="320" customFormat="false" ht="12.75" hidden="false" customHeight="false" outlineLevel="0" collapsed="false">
      <c r="F320" s="317"/>
      <c r="G320" s="258"/>
    </row>
    <row r="321" customFormat="false" ht="12.75" hidden="false" customHeight="false" outlineLevel="0" collapsed="false">
      <c r="F321" s="317"/>
      <c r="G321" s="258"/>
    </row>
    <row r="322" customFormat="false" ht="12.75" hidden="false" customHeight="false" outlineLevel="0" collapsed="false">
      <c r="F322" s="317"/>
      <c r="G322" s="258"/>
    </row>
    <row r="323" customFormat="false" ht="12.75" hidden="false" customHeight="false" outlineLevel="0" collapsed="false">
      <c r="F323" s="317"/>
      <c r="G323" s="258"/>
    </row>
    <row r="324" customFormat="false" ht="12.75" hidden="false" customHeight="false" outlineLevel="0" collapsed="false">
      <c r="F324" s="317"/>
      <c r="G324" s="258"/>
    </row>
    <row r="325" customFormat="false" ht="12.75" hidden="false" customHeight="false" outlineLevel="0" collapsed="false">
      <c r="F325" s="317"/>
      <c r="G325" s="258"/>
    </row>
    <row r="326" customFormat="false" ht="12.75" hidden="false" customHeight="false" outlineLevel="0" collapsed="false">
      <c r="F326" s="317"/>
      <c r="G326" s="258"/>
    </row>
    <row r="327" customFormat="false" ht="12.75" hidden="false" customHeight="false" outlineLevel="0" collapsed="false">
      <c r="F327" s="317"/>
      <c r="G327" s="258"/>
    </row>
    <row r="328" customFormat="false" ht="12.75" hidden="false" customHeight="false" outlineLevel="0" collapsed="false">
      <c r="F328" s="317"/>
      <c r="G328" s="258"/>
    </row>
    <row r="329" customFormat="false" ht="12.75" hidden="false" customHeight="false" outlineLevel="0" collapsed="false">
      <c r="F329" s="317"/>
      <c r="G329" s="258"/>
    </row>
    <row r="330" customFormat="false" ht="12.75" hidden="false" customHeight="false" outlineLevel="0" collapsed="false">
      <c r="F330" s="317"/>
      <c r="G330" s="258"/>
    </row>
    <row r="331" customFormat="false" ht="12.75" hidden="false" customHeight="false" outlineLevel="0" collapsed="false">
      <c r="F331" s="317"/>
      <c r="G331" s="258"/>
    </row>
    <row r="332" customFormat="false" ht="12.75" hidden="false" customHeight="false" outlineLevel="0" collapsed="false">
      <c r="F332" s="317"/>
      <c r="G332" s="258"/>
    </row>
    <row r="333" customFormat="false" ht="12.75" hidden="false" customHeight="false" outlineLevel="0" collapsed="false">
      <c r="F333" s="317"/>
      <c r="G333" s="258"/>
    </row>
    <row r="334" customFormat="false" ht="12.75" hidden="false" customHeight="false" outlineLevel="0" collapsed="false">
      <c r="F334" s="317"/>
      <c r="G334" s="258"/>
    </row>
    <row r="335" customFormat="false" ht="12.75" hidden="false" customHeight="false" outlineLevel="0" collapsed="false">
      <c r="F335" s="317"/>
      <c r="G335" s="258"/>
    </row>
    <row r="336" customFormat="false" ht="12.75" hidden="false" customHeight="false" outlineLevel="0" collapsed="false">
      <c r="F336" s="317"/>
      <c r="G336" s="258"/>
    </row>
    <row r="337" customFormat="false" ht="12.75" hidden="false" customHeight="false" outlineLevel="0" collapsed="false">
      <c r="F337" s="317"/>
      <c r="G337" s="258"/>
    </row>
    <row r="338" customFormat="false" ht="12.75" hidden="false" customHeight="false" outlineLevel="0" collapsed="false">
      <c r="F338" s="317"/>
      <c r="G338" s="258"/>
    </row>
    <row r="339" customFormat="false" ht="12.75" hidden="false" customHeight="false" outlineLevel="0" collapsed="false">
      <c r="F339" s="317"/>
      <c r="G339" s="258"/>
    </row>
    <row r="340" customFormat="false" ht="12.75" hidden="false" customHeight="false" outlineLevel="0" collapsed="false">
      <c r="F340" s="317"/>
      <c r="G340" s="258"/>
    </row>
    <row r="341" customFormat="false" ht="12.75" hidden="false" customHeight="false" outlineLevel="0" collapsed="false">
      <c r="F341" s="317"/>
      <c r="G341" s="258"/>
    </row>
    <row r="342" customFormat="false" ht="12.75" hidden="false" customHeight="false" outlineLevel="0" collapsed="false">
      <c r="F342" s="317"/>
      <c r="G342" s="258"/>
    </row>
    <row r="343" customFormat="false" ht="12.75" hidden="false" customHeight="false" outlineLevel="0" collapsed="false">
      <c r="F343" s="317"/>
      <c r="G343" s="258"/>
    </row>
    <row r="344" customFormat="false" ht="12.75" hidden="false" customHeight="false" outlineLevel="0" collapsed="false">
      <c r="F344" s="317"/>
      <c r="G344" s="258"/>
    </row>
    <row r="345" customFormat="false" ht="12.75" hidden="false" customHeight="false" outlineLevel="0" collapsed="false">
      <c r="F345" s="317"/>
      <c r="G345" s="258"/>
    </row>
    <row r="346" customFormat="false" ht="12.75" hidden="false" customHeight="false" outlineLevel="0" collapsed="false">
      <c r="F346" s="317"/>
      <c r="G346" s="258"/>
    </row>
    <row r="347" customFormat="false" ht="12.75" hidden="false" customHeight="false" outlineLevel="0" collapsed="false">
      <c r="F347" s="317"/>
      <c r="G347" s="258"/>
    </row>
    <row r="348" customFormat="false" ht="12.75" hidden="false" customHeight="false" outlineLevel="0" collapsed="false">
      <c r="F348" s="317"/>
      <c r="G348" s="258"/>
    </row>
    <row r="349" customFormat="false" ht="12.75" hidden="false" customHeight="false" outlineLevel="0" collapsed="false">
      <c r="F349" s="317"/>
      <c r="G349" s="258"/>
    </row>
    <row r="350" customFormat="false" ht="12.75" hidden="false" customHeight="false" outlineLevel="0" collapsed="false">
      <c r="F350" s="317"/>
      <c r="G350" s="258"/>
    </row>
    <row r="351" customFormat="false" ht="12.75" hidden="false" customHeight="false" outlineLevel="0" collapsed="false">
      <c r="F351" s="317"/>
      <c r="G351" s="258"/>
    </row>
    <row r="352" customFormat="false" ht="12.75" hidden="false" customHeight="false" outlineLevel="0" collapsed="false">
      <c r="F352" s="317"/>
      <c r="G352" s="258"/>
    </row>
    <row r="353" customFormat="false" ht="12.75" hidden="false" customHeight="false" outlineLevel="0" collapsed="false">
      <c r="F353" s="317"/>
      <c r="G353" s="258"/>
    </row>
    <row r="354" customFormat="false" ht="12.75" hidden="false" customHeight="false" outlineLevel="0" collapsed="false">
      <c r="F354" s="317"/>
      <c r="G354" s="258"/>
    </row>
    <row r="355" customFormat="false" ht="12.75" hidden="false" customHeight="false" outlineLevel="0" collapsed="false">
      <c r="F355" s="317"/>
      <c r="G355" s="258"/>
    </row>
    <row r="356" customFormat="false" ht="12.75" hidden="false" customHeight="false" outlineLevel="0" collapsed="false">
      <c r="F356" s="317"/>
      <c r="G356" s="258"/>
    </row>
    <row r="357" customFormat="false" ht="12.75" hidden="false" customHeight="false" outlineLevel="0" collapsed="false">
      <c r="F357" s="317"/>
      <c r="G357" s="258"/>
    </row>
    <row r="358" customFormat="false" ht="12.75" hidden="false" customHeight="false" outlineLevel="0" collapsed="false">
      <c r="F358" s="317"/>
      <c r="G358" s="258"/>
    </row>
    <row r="359" customFormat="false" ht="12.75" hidden="false" customHeight="false" outlineLevel="0" collapsed="false">
      <c r="F359" s="317"/>
      <c r="G359" s="258"/>
    </row>
    <row r="360" customFormat="false" ht="12.75" hidden="false" customHeight="false" outlineLevel="0" collapsed="false">
      <c r="F360" s="317"/>
      <c r="G360" s="258"/>
    </row>
    <row r="361" customFormat="false" ht="12.75" hidden="false" customHeight="false" outlineLevel="0" collapsed="false">
      <c r="F361" s="317"/>
      <c r="G361" s="258"/>
    </row>
    <row r="362" customFormat="false" ht="12.75" hidden="false" customHeight="false" outlineLevel="0" collapsed="false">
      <c r="F362" s="317"/>
      <c r="G362" s="258"/>
    </row>
    <row r="363" customFormat="false" ht="12.75" hidden="false" customHeight="false" outlineLevel="0" collapsed="false">
      <c r="F363" s="317"/>
      <c r="G363" s="258"/>
    </row>
    <row r="364" customFormat="false" ht="12.75" hidden="false" customHeight="false" outlineLevel="0" collapsed="false">
      <c r="F364" s="317"/>
      <c r="G364" s="258"/>
    </row>
    <row r="365" customFormat="false" ht="12.75" hidden="false" customHeight="false" outlineLevel="0" collapsed="false">
      <c r="F365" s="317"/>
      <c r="G365" s="258"/>
    </row>
    <row r="366" customFormat="false" ht="12.75" hidden="false" customHeight="false" outlineLevel="0" collapsed="false">
      <c r="F366" s="317"/>
      <c r="G366" s="258"/>
    </row>
    <row r="367" customFormat="false" ht="12.75" hidden="false" customHeight="false" outlineLevel="0" collapsed="false">
      <c r="F367" s="317"/>
      <c r="G367" s="258"/>
    </row>
    <row r="368" customFormat="false" ht="12.75" hidden="false" customHeight="false" outlineLevel="0" collapsed="false">
      <c r="F368" s="317"/>
      <c r="G368" s="258"/>
    </row>
    <row r="369" customFormat="false" ht="12.75" hidden="false" customHeight="false" outlineLevel="0" collapsed="false">
      <c r="F369" s="317"/>
      <c r="G369" s="258"/>
    </row>
    <row r="370" customFormat="false" ht="12.75" hidden="false" customHeight="false" outlineLevel="0" collapsed="false">
      <c r="F370" s="317"/>
      <c r="G370" s="258"/>
    </row>
    <row r="371" customFormat="false" ht="12.75" hidden="false" customHeight="false" outlineLevel="0" collapsed="false">
      <c r="F371" s="317"/>
      <c r="G371" s="258"/>
    </row>
    <row r="372" customFormat="false" ht="12.75" hidden="false" customHeight="false" outlineLevel="0" collapsed="false">
      <c r="F372" s="317"/>
      <c r="G372" s="258"/>
    </row>
    <row r="373" customFormat="false" ht="12.75" hidden="false" customHeight="false" outlineLevel="0" collapsed="false">
      <c r="F373" s="317"/>
      <c r="G373" s="258"/>
    </row>
    <row r="374" customFormat="false" ht="12.75" hidden="false" customHeight="false" outlineLevel="0" collapsed="false">
      <c r="F374" s="317"/>
      <c r="G374" s="258"/>
    </row>
    <row r="375" customFormat="false" ht="12.75" hidden="false" customHeight="false" outlineLevel="0" collapsed="false">
      <c r="F375" s="317"/>
      <c r="G375" s="258"/>
    </row>
    <row r="376" customFormat="false" ht="12.75" hidden="false" customHeight="false" outlineLevel="0" collapsed="false">
      <c r="F376" s="317"/>
      <c r="G376" s="258"/>
    </row>
    <row r="377" customFormat="false" ht="12.75" hidden="false" customHeight="false" outlineLevel="0" collapsed="false">
      <c r="F377" s="317"/>
      <c r="G377" s="258"/>
    </row>
    <row r="378" customFormat="false" ht="12.75" hidden="false" customHeight="false" outlineLevel="0" collapsed="false">
      <c r="F378" s="317"/>
      <c r="G378" s="258"/>
    </row>
    <row r="379" customFormat="false" ht="12.75" hidden="false" customHeight="false" outlineLevel="0" collapsed="false">
      <c r="F379" s="317"/>
      <c r="G379" s="258"/>
    </row>
    <row r="380" customFormat="false" ht="12.75" hidden="false" customHeight="false" outlineLevel="0" collapsed="false">
      <c r="F380" s="317"/>
      <c r="G380" s="258"/>
    </row>
    <row r="381" customFormat="false" ht="12.75" hidden="false" customHeight="false" outlineLevel="0" collapsed="false">
      <c r="F381" s="317"/>
      <c r="G381" s="258"/>
    </row>
    <row r="382" customFormat="false" ht="12.75" hidden="false" customHeight="false" outlineLevel="0" collapsed="false">
      <c r="F382" s="317"/>
      <c r="G382" s="258"/>
    </row>
    <row r="383" customFormat="false" ht="12.75" hidden="false" customHeight="false" outlineLevel="0" collapsed="false">
      <c r="F383" s="317"/>
      <c r="G383" s="258"/>
    </row>
    <row r="384" customFormat="false" ht="12.75" hidden="false" customHeight="false" outlineLevel="0" collapsed="false">
      <c r="F384" s="317"/>
      <c r="G384" s="258"/>
    </row>
    <row r="385" customFormat="false" ht="12.75" hidden="false" customHeight="false" outlineLevel="0" collapsed="false">
      <c r="F385" s="317"/>
      <c r="G385" s="258"/>
    </row>
    <row r="386" customFormat="false" ht="12.75" hidden="false" customHeight="false" outlineLevel="0" collapsed="false">
      <c r="F386" s="317"/>
      <c r="G386" s="258"/>
    </row>
    <row r="387" customFormat="false" ht="12.75" hidden="false" customHeight="false" outlineLevel="0" collapsed="false">
      <c r="F387" s="317"/>
      <c r="G387" s="258"/>
    </row>
    <row r="388" customFormat="false" ht="12.75" hidden="false" customHeight="false" outlineLevel="0" collapsed="false">
      <c r="F388" s="317"/>
      <c r="G388" s="258"/>
    </row>
    <row r="389" customFormat="false" ht="12.75" hidden="false" customHeight="false" outlineLevel="0" collapsed="false">
      <c r="F389" s="317"/>
      <c r="G389" s="258"/>
    </row>
    <row r="390" customFormat="false" ht="12.75" hidden="false" customHeight="false" outlineLevel="0" collapsed="false">
      <c r="F390" s="317"/>
      <c r="G390" s="258"/>
    </row>
    <row r="391" customFormat="false" ht="12.75" hidden="false" customHeight="false" outlineLevel="0" collapsed="false">
      <c r="F391" s="317"/>
      <c r="G391" s="258"/>
    </row>
    <row r="392" customFormat="false" ht="12.75" hidden="false" customHeight="false" outlineLevel="0" collapsed="false">
      <c r="F392" s="317"/>
      <c r="G392" s="258"/>
    </row>
    <row r="393" customFormat="false" ht="12.75" hidden="false" customHeight="false" outlineLevel="0" collapsed="false">
      <c r="F393" s="317"/>
      <c r="G393" s="258"/>
    </row>
    <row r="394" customFormat="false" ht="12.75" hidden="false" customHeight="false" outlineLevel="0" collapsed="false">
      <c r="F394" s="317"/>
      <c r="G394" s="258"/>
    </row>
    <row r="395" customFormat="false" ht="12.75" hidden="false" customHeight="false" outlineLevel="0" collapsed="false">
      <c r="F395" s="317"/>
      <c r="G395" s="258"/>
    </row>
    <row r="396" customFormat="false" ht="12.75" hidden="false" customHeight="false" outlineLevel="0" collapsed="false">
      <c r="F396" s="317"/>
      <c r="G396" s="258"/>
    </row>
    <row r="397" customFormat="false" ht="12.75" hidden="false" customHeight="false" outlineLevel="0" collapsed="false">
      <c r="F397" s="317"/>
      <c r="G397" s="258"/>
    </row>
    <row r="398" customFormat="false" ht="12.75" hidden="false" customHeight="false" outlineLevel="0" collapsed="false">
      <c r="F398" s="317"/>
      <c r="G398" s="258"/>
    </row>
    <row r="399" customFormat="false" ht="12.75" hidden="false" customHeight="false" outlineLevel="0" collapsed="false">
      <c r="F399" s="317"/>
      <c r="G399" s="258"/>
    </row>
    <row r="400" customFormat="false" ht="12.75" hidden="false" customHeight="false" outlineLevel="0" collapsed="false">
      <c r="F400" s="317"/>
      <c r="G400" s="258"/>
    </row>
    <row r="401" customFormat="false" ht="12.75" hidden="false" customHeight="false" outlineLevel="0" collapsed="false">
      <c r="F401" s="317"/>
      <c r="G401" s="258"/>
    </row>
    <row r="402" customFormat="false" ht="12.75" hidden="false" customHeight="false" outlineLevel="0" collapsed="false">
      <c r="F402" s="317"/>
      <c r="G402" s="258"/>
    </row>
    <row r="403" customFormat="false" ht="12.75" hidden="false" customHeight="false" outlineLevel="0" collapsed="false">
      <c r="F403" s="317"/>
      <c r="G403" s="258"/>
    </row>
    <row r="404" customFormat="false" ht="12.75" hidden="false" customHeight="false" outlineLevel="0" collapsed="false">
      <c r="F404" s="317"/>
      <c r="G404" s="258"/>
    </row>
    <row r="405" customFormat="false" ht="12.75" hidden="false" customHeight="false" outlineLevel="0" collapsed="false">
      <c r="F405" s="317"/>
      <c r="G405" s="258"/>
    </row>
    <row r="406" customFormat="false" ht="12.75" hidden="false" customHeight="false" outlineLevel="0" collapsed="false">
      <c r="F406" s="317"/>
      <c r="G406" s="258"/>
    </row>
    <row r="407" customFormat="false" ht="12.75" hidden="false" customHeight="false" outlineLevel="0" collapsed="false">
      <c r="F407" s="317"/>
      <c r="G407" s="258"/>
    </row>
    <row r="408" customFormat="false" ht="12.75" hidden="false" customHeight="false" outlineLevel="0" collapsed="false">
      <c r="F408" s="317"/>
      <c r="G408" s="258"/>
    </row>
    <row r="409" customFormat="false" ht="12.75" hidden="false" customHeight="false" outlineLevel="0" collapsed="false">
      <c r="F409" s="317"/>
      <c r="G409" s="258"/>
    </row>
    <row r="410" customFormat="false" ht="12.75" hidden="false" customHeight="false" outlineLevel="0" collapsed="false">
      <c r="F410" s="317"/>
      <c r="G410" s="258"/>
    </row>
    <row r="411" customFormat="false" ht="12.75" hidden="false" customHeight="false" outlineLevel="0" collapsed="false">
      <c r="F411" s="317"/>
      <c r="G411" s="258"/>
    </row>
    <row r="412" customFormat="false" ht="12.75" hidden="false" customHeight="false" outlineLevel="0" collapsed="false">
      <c r="F412" s="317"/>
      <c r="G412" s="258"/>
    </row>
    <row r="413" customFormat="false" ht="12.75" hidden="false" customHeight="false" outlineLevel="0" collapsed="false">
      <c r="F413" s="317"/>
      <c r="G413" s="258"/>
    </row>
    <row r="414" customFormat="false" ht="12.75" hidden="false" customHeight="false" outlineLevel="0" collapsed="false">
      <c r="F414" s="317"/>
      <c r="G414" s="258"/>
    </row>
    <row r="415" customFormat="false" ht="12.75" hidden="false" customHeight="false" outlineLevel="0" collapsed="false">
      <c r="F415" s="317"/>
      <c r="G415" s="258"/>
    </row>
    <row r="416" customFormat="false" ht="12.75" hidden="false" customHeight="false" outlineLevel="0" collapsed="false">
      <c r="F416" s="317"/>
      <c r="G416" s="258"/>
    </row>
    <row r="417" customFormat="false" ht="12.75" hidden="false" customHeight="false" outlineLevel="0" collapsed="false">
      <c r="F417" s="317"/>
      <c r="G417" s="258"/>
    </row>
    <row r="418" customFormat="false" ht="12.75" hidden="false" customHeight="false" outlineLevel="0" collapsed="false">
      <c r="F418" s="317"/>
      <c r="G418" s="258"/>
    </row>
    <row r="419" customFormat="false" ht="12.75" hidden="false" customHeight="false" outlineLevel="0" collapsed="false">
      <c r="F419" s="317"/>
      <c r="G419" s="258"/>
    </row>
    <row r="420" customFormat="false" ht="12.75" hidden="false" customHeight="false" outlineLevel="0" collapsed="false">
      <c r="F420" s="317"/>
      <c r="G420" s="258"/>
    </row>
    <row r="421" customFormat="false" ht="12.75" hidden="false" customHeight="false" outlineLevel="0" collapsed="false">
      <c r="F421" s="317"/>
      <c r="G421" s="258"/>
    </row>
    <row r="422" customFormat="false" ht="12.75" hidden="false" customHeight="false" outlineLevel="0" collapsed="false">
      <c r="F422" s="317"/>
      <c r="G422" s="258"/>
    </row>
    <row r="423" customFormat="false" ht="12.75" hidden="false" customHeight="false" outlineLevel="0" collapsed="false">
      <c r="F423" s="317"/>
      <c r="G423" s="258"/>
    </row>
    <row r="424" customFormat="false" ht="12.75" hidden="false" customHeight="false" outlineLevel="0" collapsed="false">
      <c r="F424" s="317"/>
      <c r="G424" s="258"/>
    </row>
    <row r="425" customFormat="false" ht="12.75" hidden="false" customHeight="false" outlineLevel="0" collapsed="false">
      <c r="F425" s="317"/>
      <c r="G425" s="258"/>
    </row>
    <row r="426" customFormat="false" ht="12.75" hidden="false" customHeight="false" outlineLevel="0" collapsed="false">
      <c r="F426" s="317"/>
      <c r="G426" s="258"/>
    </row>
    <row r="427" customFormat="false" ht="12.75" hidden="false" customHeight="false" outlineLevel="0" collapsed="false">
      <c r="F427" s="317"/>
      <c r="G427" s="258"/>
    </row>
    <row r="428" customFormat="false" ht="12.75" hidden="false" customHeight="false" outlineLevel="0" collapsed="false">
      <c r="F428" s="317"/>
      <c r="G428" s="258"/>
    </row>
    <row r="429" customFormat="false" ht="12.75" hidden="false" customHeight="false" outlineLevel="0" collapsed="false">
      <c r="F429" s="317"/>
      <c r="G429" s="258"/>
    </row>
    <row r="430" customFormat="false" ht="12.75" hidden="false" customHeight="false" outlineLevel="0" collapsed="false">
      <c r="F430" s="317"/>
      <c r="G430" s="258"/>
    </row>
    <row r="431" customFormat="false" ht="12.75" hidden="false" customHeight="false" outlineLevel="0" collapsed="false">
      <c r="F431" s="317"/>
      <c r="G431" s="258"/>
    </row>
    <row r="432" customFormat="false" ht="12.75" hidden="false" customHeight="false" outlineLevel="0" collapsed="false">
      <c r="F432" s="317"/>
      <c r="G432" s="258"/>
    </row>
    <row r="433" customFormat="false" ht="12.75" hidden="false" customHeight="false" outlineLevel="0" collapsed="false">
      <c r="F433" s="317"/>
      <c r="G433" s="258"/>
    </row>
    <row r="434" customFormat="false" ht="12.75" hidden="false" customHeight="false" outlineLevel="0" collapsed="false">
      <c r="F434" s="317"/>
      <c r="G434" s="258"/>
    </row>
    <row r="435" customFormat="false" ht="12.75" hidden="false" customHeight="false" outlineLevel="0" collapsed="false">
      <c r="F435" s="317"/>
      <c r="G435" s="258"/>
    </row>
    <row r="436" customFormat="false" ht="12.75" hidden="false" customHeight="false" outlineLevel="0" collapsed="false">
      <c r="F436" s="317"/>
      <c r="G436" s="258"/>
    </row>
    <row r="437" customFormat="false" ht="12.75" hidden="false" customHeight="false" outlineLevel="0" collapsed="false">
      <c r="F437" s="317"/>
      <c r="G437" s="258"/>
    </row>
    <row r="438" customFormat="false" ht="12.75" hidden="false" customHeight="false" outlineLevel="0" collapsed="false">
      <c r="F438" s="317"/>
      <c r="G438" s="258"/>
    </row>
    <row r="439" customFormat="false" ht="12.75" hidden="false" customHeight="false" outlineLevel="0" collapsed="false">
      <c r="F439" s="317"/>
      <c r="G439" s="258"/>
    </row>
    <row r="440" customFormat="false" ht="12.75" hidden="false" customHeight="false" outlineLevel="0" collapsed="false">
      <c r="F440" s="317"/>
      <c r="G440" s="258"/>
    </row>
    <row r="441" customFormat="false" ht="12.75" hidden="false" customHeight="false" outlineLevel="0" collapsed="false">
      <c r="F441" s="317"/>
      <c r="G441" s="258"/>
    </row>
    <row r="442" customFormat="false" ht="12.75" hidden="false" customHeight="false" outlineLevel="0" collapsed="false">
      <c r="F442" s="317"/>
      <c r="G442" s="258"/>
    </row>
    <row r="443" customFormat="false" ht="12.75" hidden="false" customHeight="false" outlineLevel="0" collapsed="false">
      <c r="F443" s="317"/>
      <c r="G443" s="258"/>
    </row>
    <row r="444" customFormat="false" ht="12.75" hidden="false" customHeight="false" outlineLevel="0" collapsed="false">
      <c r="F444" s="317"/>
      <c r="G444" s="258"/>
    </row>
    <row r="445" customFormat="false" ht="12.75" hidden="false" customHeight="false" outlineLevel="0" collapsed="false">
      <c r="F445" s="317"/>
      <c r="G445" s="258"/>
    </row>
    <row r="446" customFormat="false" ht="12.75" hidden="false" customHeight="false" outlineLevel="0" collapsed="false">
      <c r="F446" s="317"/>
      <c r="G446" s="258"/>
    </row>
    <row r="447" customFormat="false" ht="12.75" hidden="false" customHeight="false" outlineLevel="0" collapsed="false">
      <c r="F447" s="317"/>
      <c r="G447" s="258"/>
    </row>
    <row r="448" customFormat="false" ht="12.75" hidden="false" customHeight="false" outlineLevel="0" collapsed="false">
      <c r="F448" s="317"/>
      <c r="G448" s="258"/>
    </row>
    <row r="449" customFormat="false" ht="12.75" hidden="false" customHeight="false" outlineLevel="0" collapsed="false">
      <c r="F449" s="317"/>
      <c r="G449" s="258"/>
    </row>
    <row r="450" customFormat="false" ht="12.75" hidden="false" customHeight="false" outlineLevel="0" collapsed="false">
      <c r="F450" s="317"/>
      <c r="G450" s="258"/>
    </row>
    <row r="451" customFormat="false" ht="12.75" hidden="false" customHeight="false" outlineLevel="0" collapsed="false">
      <c r="F451" s="317"/>
      <c r="G451" s="258"/>
    </row>
    <row r="452" customFormat="false" ht="12.75" hidden="false" customHeight="false" outlineLevel="0" collapsed="false">
      <c r="F452" s="317"/>
      <c r="G452" s="258"/>
    </row>
    <row r="453" customFormat="false" ht="12.75" hidden="false" customHeight="false" outlineLevel="0" collapsed="false">
      <c r="F453" s="317"/>
      <c r="G453" s="258"/>
    </row>
    <row r="454" customFormat="false" ht="12.75" hidden="false" customHeight="false" outlineLevel="0" collapsed="false">
      <c r="F454" s="317"/>
      <c r="G454" s="258"/>
    </row>
    <row r="455" customFormat="false" ht="12.75" hidden="false" customHeight="false" outlineLevel="0" collapsed="false">
      <c r="F455" s="317"/>
      <c r="G455" s="258"/>
    </row>
    <row r="456" customFormat="false" ht="12.75" hidden="false" customHeight="false" outlineLevel="0" collapsed="false">
      <c r="F456" s="317"/>
      <c r="G456" s="258"/>
    </row>
    <row r="457" customFormat="false" ht="12.75" hidden="false" customHeight="false" outlineLevel="0" collapsed="false">
      <c r="F457" s="317"/>
      <c r="G457" s="258"/>
    </row>
    <row r="458" customFormat="false" ht="12.75" hidden="false" customHeight="false" outlineLevel="0" collapsed="false">
      <c r="F458" s="317"/>
      <c r="G458" s="258"/>
    </row>
    <row r="459" customFormat="false" ht="12.75" hidden="false" customHeight="false" outlineLevel="0" collapsed="false">
      <c r="F459" s="317"/>
      <c r="G459" s="258"/>
    </row>
    <row r="460" customFormat="false" ht="12.75" hidden="false" customHeight="false" outlineLevel="0" collapsed="false">
      <c r="F460" s="317"/>
      <c r="G460" s="258"/>
    </row>
    <row r="461" customFormat="false" ht="12.75" hidden="false" customHeight="false" outlineLevel="0" collapsed="false">
      <c r="F461" s="317"/>
      <c r="G461" s="258"/>
    </row>
    <row r="462" customFormat="false" ht="12.75" hidden="false" customHeight="false" outlineLevel="0" collapsed="false">
      <c r="F462" s="317"/>
      <c r="G462" s="258"/>
    </row>
    <row r="463" customFormat="false" ht="12.75" hidden="false" customHeight="false" outlineLevel="0" collapsed="false">
      <c r="F463" s="317"/>
      <c r="G463" s="258"/>
    </row>
    <row r="464" customFormat="false" ht="12.75" hidden="false" customHeight="false" outlineLevel="0" collapsed="false">
      <c r="F464" s="317"/>
      <c r="G464" s="258"/>
    </row>
    <row r="465" customFormat="false" ht="12.75" hidden="false" customHeight="false" outlineLevel="0" collapsed="false">
      <c r="F465" s="317"/>
      <c r="G465" s="258"/>
    </row>
    <row r="466" customFormat="false" ht="12.75" hidden="false" customHeight="false" outlineLevel="0" collapsed="false">
      <c r="F466" s="317"/>
      <c r="G466" s="258"/>
    </row>
    <row r="467" customFormat="false" ht="12.75" hidden="false" customHeight="false" outlineLevel="0" collapsed="false">
      <c r="F467" s="317"/>
      <c r="G467" s="258"/>
    </row>
    <row r="468" customFormat="false" ht="12.75" hidden="false" customHeight="false" outlineLevel="0" collapsed="false">
      <c r="F468" s="317"/>
      <c r="G468" s="258"/>
    </row>
    <row r="469" customFormat="false" ht="12.75" hidden="false" customHeight="false" outlineLevel="0" collapsed="false">
      <c r="F469" s="317"/>
      <c r="G469" s="258"/>
    </row>
    <row r="470" customFormat="false" ht="12.75" hidden="false" customHeight="false" outlineLevel="0" collapsed="false">
      <c r="F470" s="317"/>
      <c r="G470" s="258"/>
    </row>
    <row r="471" customFormat="false" ht="12.75" hidden="false" customHeight="false" outlineLevel="0" collapsed="false">
      <c r="F471" s="317"/>
      <c r="G471" s="258"/>
    </row>
    <row r="472" customFormat="false" ht="12.75" hidden="false" customHeight="false" outlineLevel="0" collapsed="false">
      <c r="F472" s="317"/>
      <c r="G472" s="258"/>
    </row>
    <row r="473" customFormat="false" ht="12.75" hidden="false" customHeight="false" outlineLevel="0" collapsed="false">
      <c r="F473" s="317"/>
      <c r="G473" s="258"/>
    </row>
    <row r="474" customFormat="false" ht="12.75" hidden="false" customHeight="false" outlineLevel="0" collapsed="false">
      <c r="F474" s="317"/>
      <c r="G474" s="258"/>
    </row>
    <row r="475" customFormat="false" ht="12.75" hidden="false" customHeight="false" outlineLevel="0" collapsed="false">
      <c r="F475" s="317"/>
      <c r="G475" s="258"/>
    </row>
    <row r="476" customFormat="false" ht="12.75" hidden="false" customHeight="false" outlineLevel="0" collapsed="false">
      <c r="F476" s="317"/>
      <c r="G476" s="258"/>
    </row>
    <row r="477" customFormat="false" ht="12.75" hidden="false" customHeight="false" outlineLevel="0" collapsed="false">
      <c r="F477" s="317"/>
      <c r="G477" s="258"/>
    </row>
    <row r="478" customFormat="false" ht="12.75" hidden="false" customHeight="false" outlineLevel="0" collapsed="false">
      <c r="F478" s="317"/>
      <c r="G478" s="258"/>
    </row>
    <row r="479" customFormat="false" ht="12.75" hidden="false" customHeight="false" outlineLevel="0" collapsed="false">
      <c r="F479" s="317"/>
      <c r="G479" s="258"/>
    </row>
    <row r="480" customFormat="false" ht="12.75" hidden="false" customHeight="false" outlineLevel="0" collapsed="false">
      <c r="F480" s="317"/>
      <c r="G480" s="258"/>
    </row>
    <row r="481" customFormat="false" ht="12.75" hidden="false" customHeight="false" outlineLevel="0" collapsed="false">
      <c r="F481" s="317"/>
      <c r="G481" s="258"/>
    </row>
    <row r="482" customFormat="false" ht="12.75" hidden="false" customHeight="false" outlineLevel="0" collapsed="false">
      <c r="F482" s="317"/>
      <c r="G482" s="258"/>
    </row>
    <row r="483" customFormat="false" ht="12.75" hidden="false" customHeight="false" outlineLevel="0" collapsed="false">
      <c r="F483" s="317"/>
      <c r="G483" s="258"/>
    </row>
    <row r="484" customFormat="false" ht="12.75" hidden="false" customHeight="false" outlineLevel="0" collapsed="false">
      <c r="F484" s="317"/>
      <c r="G484" s="258"/>
    </row>
    <row r="485" customFormat="false" ht="12.75" hidden="false" customHeight="false" outlineLevel="0" collapsed="false">
      <c r="F485" s="317"/>
      <c r="G485" s="258"/>
    </row>
    <row r="486" customFormat="false" ht="12.75" hidden="false" customHeight="false" outlineLevel="0" collapsed="false">
      <c r="F486" s="317"/>
      <c r="G486" s="258"/>
    </row>
    <row r="487" customFormat="false" ht="12.75" hidden="false" customHeight="false" outlineLevel="0" collapsed="false">
      <c r="F487" s="317"/>
      <c r="G487" s="258"/>
    </row>
    <row r="488" customFormat="false" ht="12.75" hidden="false" customHeight="false" outlineLevel="0" collapsed="false">
      <c r="F488" s="317"/>
      <c r="G488" s="258"/>
    </row>
    <row r="489" customFormat="false" ht="12.75" hidden="false" customHeight="false" outlineLevel="0" collapsed="false">
      <c r="F489" s="317"/>
      <c r="G489" s="258"/>
    </row>
    <row r="490" customFormat="false" ht="12.75" hidden="false" customHeight="false" outlineLevel="0" collapsed="false">
      <c r="F490" s="317"/>
      <c r="G490" s="258"/>
    </row>
    <row r="491" customFormat="false" ht="12.75" hidden="false" customHeight="false" outlineLevel="0" collapsed="false">
      <c r="F491" s="317"/>
      <c r="G491" s="258"/>
    </row>
    <row r="492" customFormat="false" ht="12.75" hidden="false" customHeight="false" outlineLevel="0" collapsed="false">
      <c r="F492" s="317"/>
      <c r="G492" s="258"/>
    </row>
    <row r="493" customFormat="false" ht="12.75" hidden="false" customHeight="false" outlineLevel="0" collapsed="false">
      <c r="F493" s="317"/>
      <c r="G493" s="258"/>
    </row>
    <row r="494" customFormat="false" ht="12.75" hidden="false" customHeight="false" outlineLevel="0" collapsed="false">
      <c r="F494" s="317"/>
      <c r="G494" s="258"/>
    </row>
    <row r="495" customFormat="false" ht="12.75" hidden="false" customHeight="false" outlineLevel="0" collapsed="false">
      <c r="F495" s="317"/>
      <c r="G495" s="258"/>
    </row>
    <row r="496" customFormat="false" ht="12.75" hidden="false" customHeight="false" outlineLevel="0" collapsed="false">
      <c r="F496" s="317"/>
      <c r="G496" s="258"/>
    </row>
    <row r="497" customFormat="false" ht="12.75" hidden="false" customHeight="false" outlineLevel="0" collapsed="false">
      <c r="F497" s="317"/>
      <c r="G497" s="258"/>
    </row>
    <row r="498" customFormat="false" ht="12.75" hidden="false" customHeight="false" outlineLevel="0" collapsed="false">
      <c r="F498" s="317"/>
      <c r="G498" s="258"/>
    </row>
    <row r="499" customFormat="false" ht="12.75" hidden="false" customHeight="false" outlineLevel="0" collapsed="false">
      <c r="F499" s="317"/>
      <c r="G499" s="258"/>
    </row>
    <row r="500" customFormat="false" ht="12.75" hidden="false" customHeight="false" outlineLevel="0" collapsed="false">
      <c r="F500" s="317"/>
      <c r="G500" s="258"/>
    </row>
    <row r="501" customFormat="false" ht="12.75" hidden="false" customHeight="false" outlineLevel="0" collapsed="false">
      <c r="F501" s="317"/>
      <c r="G501" s="258"/>
    </row>
    <row r="502" customFormat="false" ht="12.75" hidden="false" customHeight="false" outlineLevel="0" collapsed="false">
      <c r="F502" s="317"/>
      <c r="G502" s="258"/>
    </row>
    <row r="503" customFormat="false" ht="12.75" hidden="false" customHeight="false" outlineLevel="0" collapsed="false">
      <c r="F503" s="317"/>
      <c r="G503" s="258"/>
    </row>
    <row r="504" customFormat="false" ht="12.75" hidden="false" customHeight="false" outlineLevel="0" collapsed="false">
      <c r="F504" s="317"/>
      <c r="G504" s="258"/>
    </row>
    <row r="505" customFormat="false" ht="12.75" hidden="false" customHeight="false" outlineLevel="0" collapsed="false">
      <c r="F505" s="317"/>
      <c r="G505" s="258"/>
    </row>
    <row r="506" customFormat="false" ht="12.75" hidden="false" customHeight="false" outlineLevel="0" collapsed="false">
      <c r="F506" s="317"/>
      <c r="G506" s="258"/>
    </row>
    <row r="507" customFormat="false" ht="12.75" hidden="false" customHeight="false" outlineLevel="0" collapsed="false">
      <c r="F507" s="317"/>
      <c r="G507" s="258"/>
    </row>
    <row r="508" customFormat="false" ht="12.75" hidden="false" customHeight="false" outlineLevel="0" collapsed="false">
      <c r="F508" s="317"/>
      <c r="G508" s="258"/>
    </row>
    <row r="509" customFormat="false" ht="12.75" hidden="false" customHeight="false" outlineLevel="0" collapsed="false">
      <c r="F509" s="317"/>
      <c r="G509" s="258"/>
    </row>
    <row r="510" customFormat="false" ht="12.75" hidden="false" customHeight="false" outlineLevel="0" collapsed="false">
      <c r="F510" s="317"/>
      <c r="G510" s="258"/>
    </row>
    <row r="511" customFormat="false" ht="12.75" hidden="false" customHeight="false" outlineLevel="0" collapsed="false">
      <c r="F511" s="317"/>
      <c r="G511" s="258"/>
    </row>
    <row r="512" customFormat="false" ht="12.75" hidden="false" customHeight="false" outlineLevel="0" collapsed="false">
      <c r="F512" s="317"/>
      <c r="G512" s="258"/>
    </row>
    <row r="513" customFormat="false" ht="12.75" hidden="false" customHeight="false" outlineLevel="0" collapsed="false">
      <c r="F513" s="317"/>
      <c r="G513" s="258"/>
    </row>
    <row r="514" customFormat="false" ht="12.75" hidden="false" customHeight="false" outlineLevel="0" collapsed="false">
      <c r="F514" s="317"/>
      <c r="G514" s="258"/>
    </row>
    <row r="515" customFormat="false" ht="12.75" hidden="false" customHeight="false" outlineLevel="0" collapsed="false">
      <c r="F515" s="317"/>
      <c r="G515" s="258"/>
    </row>
    <row r="516" customFormat="false" ht="12.75" hidden="false" customHeight="false" outlineLevel="0" collapsed="false">
      <c r="F516" s="317"/>
      <c r="G516" s="258"/>
    </row>
    <row r="517" customFormat="false" ht="12.75" hidden="false" customHeight="false" outlineLevel="0" collapsed="false">
      <c r="F517" s="317"/>
      <c r="G517" s="258"/>
    </row>
    <row r="518" customFormat="false" ht="12.75" hidden="false" customHeight="false" outlineLevel="0" collapsed="false">
      <c r="F518" s="317"/>
      <c r="G518" s="258"/>
    </row>
    <row r="519" customFormat="false" ht="12.75" hidden="false" customHeight="false" outlineLevel="0" collapsed="false">
      <c r="F519" s="317"/>
      <c r="G519" s="258"/>
    </row>
    <row r="520" customFormat="false" ht="12.75" hidden="false" customHeight="false" outlineLevel="0" collapsed="false">
      <c r="F520" s="317"/>
      <c r="G520" s="258"/>
    </row>
    <row r="521" customFormat="false" ht="12.75" hidden="false" customHeight="false" outlineLevel="0" collapsed="false">
      <c r="F521" s="317"/>
      <c r="G521" s="258"/>
    </row>
    <row r="522" customFormat="false" ht="12.75" hidden="false" customHeight="false" outlineLevel="0" collapsed="false">
      <c r="F522" s="317"/>
      <c r="G522" s="258"/>
    </row>
    <row r="523" customFormat="false" ht="12.75" hidden="false" customHeight="false" outlineLevel="0" collapsed="false">
      <c r="F523" s="317"/>
      <c r="G523" s="258"/>
    </row>
    <row r="524" customFormat="false" ht="12.75" hidden="false" customHeight="false" outlineLevel="0" collapsed="false">
      <c r="F524" s="317"/>
      <c r="G524" s="258"/>
    </row>
    <row r="525" customFormat="false" ht="12.75" hidden="false" customHeight="false" outlineLevel="0" collapsed="false">
      <c r="F525" s="317"/>
      <c r="G525" s="258"/>
    </row>
    <row r="526" customFormat="false" ht="12.75" hidden="false" customHeight="false" outlineLevel="0" collapsed="false">
      <c r="F526" s="317"/>
      <c r="G526" s="258"/>
    </row>
    <row r="527" customFormat="false" ht="12.75" hidden="false" customHeight="false" outlineLevel="0" collapsed="false">
      <c r="F527" s="317"/>
      <c r="G527" s="258"/>
    </row>
    <row r="528" customFormat="false" ht="12.75" hidden="false" customHeight="false" outlineLevel="0" collapsed="false">
      <c r="F528" s="317"/>
      <c r="G528" s="258"/>
    </row>
    <row r="529" customFormat="false" ht="12.75" hidden="false" customHeight="false" outlineLevel="0" collapsed="false">
      <c r="F529" s="317"/>
      <c r="G529" s="258"/>
    </row>
    <row r="530" customFormat="false" ht="12.75" hidden="false" customHeight="false" outlineLevel="0" collapsed="false">
      <c r="F530" s="317"/>
      <c r="G530" s="258"/>
    </row>
    <row r="531" customFormat="false" ht="12.75" hidden="false" customHeight="false" outlineLevel="0" collapsed="false">
      <c r="F531" s="317"/>
      <c r="G531" s="258"/>
    </row>
    <row r="532" customFormat="false" ht="12.75" hidden="false" customHeight="false" outlineLevel="0" collapsed="false">
      <c r="F532" s="317"/>
      <c r="G532" s="258"/>
    </row>
    <row r="533" customFormat="false" ht="12.75" hidden="false" customHeight="false" outlineLevel="0" collapsed="false">
      <c r="F533" s="317"/>
      <c r="G533" s="258"/>
    </row>
    <row r="534" customFormat="false" ht="12.75" hidden="false" customHeight="false" outlineLevel="0" collapsed="false">
      <c r="F534" s="317"/>
      <c r="G534" s="258"/>
    </row>
    <row r="535" customFormat="false" ht="12.75" hidden="false" customHeight="false" outlineLevel="0" collapsed="false">
      <c r="F535" s="317"/>
      <c r="G535" s="258"/>
    </row>
    <row r="536" customFormat="false" ht="12.75" hidden="false" customHeight="false" outlineLevel="0" collapsed="false">
      <c r="F536" s="317"/>
      <c r="G536" s="258"/>
    </row>
    <row r="537" customFormat="false" ht="12.75" hidden="false" customHeight="false" outlineLevel="0" collapsed="false">
      <c r="F537" s="317"/>
      <c r="G537" s="258"/>
    </row>
    <row r="538" customFormat="false" ht="12.75" hidden="false" customHeight="false" outlineLevel="0" collapsed="false">
      <c r="F538" s="317"/>
      <c r="G538" s="258"/>
    </row>
    <row r="539" customFormat="false" ht="12.75" hidden="false" customHeight="false" outlineLevel="0" collapsed="false">
      <c r="F539" s="317"/>
      <c r="G539" s="258"/>
    </row>
    <row r="540" customFormat="false" ht="12.75" hidden="false" customHeight="false" outlineLevel="0" collapsed="false">
      <c r="F540" s="317"/>
      <c r="G540" s="258"/>
    </row>
    <row r="541" customFormat="false" ht="12.75" hidden="false" customHeight="false" outlineLevel="0" collapsed="false">
      <c r="F541" s="317"/>
      <c r="G541" s="258"/>
    </row>
    <row r="542" customFormat="false" ht="12.75" hidden="false" customHeight="false" outlineLevel="0" collapsed="false">
      <c r="F542" s="317"/>
      <c r="G542" s="258"/>
    </row>
    <row r="543" customFormat="false" ht="12.75" hidden="false" customHeight="false" outlineLevel="0" collapsed="false">
      <c r="F543" s="317"/>
      <c r="G543" s="258"/>
    </row>
    <row r="544" customFormat="false" ht="12.75" hidden="false" customHeight="false" outlineLevel="0" collapsed="false">
      <c r="F544" s="317"/>
      <c r="G544" s="258"/>
    </row>
    <row r="545" customFormat="false" ht="12.75" hidden="false" customHeight="false" outlineLevel="0" collapsed="false">
      <c r="F545" s="317"/>
      <c r="G545" s="258"/>
    </row>
    <row r="546" customFormat="false" ht="12.75" hidden="false" customHeight="false" outlineLevel="0" collapsed="false">
      <c r="F546" s="317"/>
      <c r="G546" s="258"/>
    </row>
    <row r="547" customFormat="false" ht="12.75" hidden="false" customHeight="false" outlineLevel="0" collapsed="false">
      <c r="F547" s="317"/>
      <c r="G547" s="258"/>
    </row>
    <row r="548" customFormat="false" ht="12.75" hidden="false" customHeight="false" outlineLevel="0" collapsed="false">
      <c r="F548" s="317"/>
      <c r="G548" s="258"/>
    </row>
    <row r="549" customFormat="false" ht="12.75" hidden="false" customHeight="false" outlineLevel="0" collapsed="false">
      <c r="F549" s="317"/>
      <c r="G549" s="258"/>
    </row>
    <row r="550" customFormat="false" ht="12.75" hidden="false" customHeight="false" outlineLevel="0" collapsed="false">
      <c r="F550" s="317"/>
      <c r="G550" s="258"/>
    </row>
    <row r="551" customFormat="false" ht="12.75" hidden="false" customHeight="false" outlineLevel="0" collapsed="false">
      <c r="F551" s="317"/>
      <c r="G551" s="258"/>
    </row>
    <row r="552" customFormat="false" ht="12.75" hidden="false" customHeight="false" outlineLevel="0" collapsed="false">
      <c r="F552" s="317"/>
      <c r="G552" s="258"/>
    </row>
    <row r="553" customFormat="false" ht="12.75" hidden="false" customHeight="false" outlineLevel="0" collapsed="false">
      <c r="F553" s="317"/>
      <c r="G553" s="258"/>
    </row>
    <row r="554" customFormat="false" ht="12.75" hidden="false" customHeight="false" outlineLevel="0" collapsed="false">
      <c r="F554" s="317"/>
      <c r="G554" s="258"/>
    </row>
    <row r="555" customFormat="false" ht="12.75" hidden="false" customHeight="false" outlineLevel="0" collapsed="false">
      <c r="F555" s="317"/>
      <c r="G555" s="258"/>
    </row>
    <row r="556" customFormat="false" ht="12.75" hidden="false" customHeight="false" outlineLevel="0" collapsed="false">
      <c r="F556" s="317"/>
      <c r="G556" s="258"/>
    </row>
    <row r="557" customFormat="false" ht="12.75" hidden="false" customHeight="false" outlineLevel="0" collapsed="false">
      <c r="F557" s="317"/>
      <c r="G557" s="258"/>
    </row>
    <row r="558" customFormat="false" ht="12.75" hidden="false" customHeight="false" outlineLevel="0" collapsed="false">
      <c r="F558" s="317"/>
      <c r="G558" s="258"/>
    </row>
    <row r="559" customFormat="false" ht="12.75" hidden="false" customHeight="false" outlineLevel="0" collapsed="false">
      <c r="F559" s="317"/>
      <c r="G559" s="258"/>
    </row>
    <row r="560" customFormat="false" ht="12.75" hidden="false" customHeight="false" outlineLevel="0" collapsed="false">
      <c r="F560" s="317"/>
      <c r="G560" s="258"/>
    </row>
    <row r="561" customFormat="false" ht="12.75" hidden="false" customHeight="false" outlineLevel="0" collapsed="false">
      <c r="F561" s="317"/>
      <c r="G561" s="258"/>
    </row>
    <row r="562" customFormat="false" ht="12.75" hidden="false" customHeight="false" outlineLevel="0" collapsed="false">
      <c r="F562" s="317"/>
      <c r="G562" s="258"/>
    </row>
    <row r="563" customFormat="false" ht="12.75" hidden="false" customHeight="false" outlineLevel="0" collapsed="false">
      <c r="F563" s="317"/>
      <c r="G563" s="258"/>
    </row>
    <row r="564" customFormat="false" ht="12.75" hidden="false" customHeight="false" outlineLevel="0" collapsed="false">
      <c r="F564" s="317"/>
      <c r="G564" s="258"/>
    </row>
    <row r="565" customFormat="false" ht="12.75" hidden="false" customHeight="false" outlineLevel="0" collapsed="false">
      <c r="F565" s="317"/>
      <c r="G565" s="258"/>
    </row>
    <row r="566" customFormat="false" ht="12.75" hidden="false" customHeight="false" outlineLevel="0" collapsed="false">
      <c r="F566" s="317"/>
      <c r="G566" s="258"/>
    </row>
    <row r="567" customFormat="false" ht="12.75" hidden="false" customHeight="false" outlineLevel="0" collapsed="false">
      <c r="F567" s="317"/>
      <c r="G567" s="258"/>
    </row>
    <row r="568" customFormat="false" ht="12.75" hidden="false" customHeight="false" outlineLevel="0" collapsed="false">
      <c r="F568" s="317"/>
      <c r="G568" s="258"/>
    </row>
    <row r="569" customFormat="false" ht="12.75" hidden="false" customHeight="false" outlineLevel="0" collapsed="false">
      <c r="F569" s="317"/>
      <c r="G569" s="258"/>
    </row>
    <row r="570" customFormat="false" ht="12.75" hidden="false" customHeight="false" outlineLevel="0" collapsed="false">
      <c r="F570" s="317"/>
      <c r="G570" s="258"/>
    </row>
    <row r="571" customFormat="false" ht="12.75" hidden="false" customHeight="false" outlineLevel="0" collapsed="false">
      <c r="F571" s="317"/>
      <c r="G571" s="258"/>
    </row>
    <row r="572" customFormat="false" ht="12.75" hidden="false" customHeight="false" outlineLevel="0" collapsed="false">
      <c r="F572" s="317"/>
      <c r="G572" s="258"/>
    </row>
    <row r="573" customFormat="false" ht="12.75" hidden="false" customHeight="false" outlineLevel="0" collapsed="false">
      <c r="F573" s="317"/>
      <c r="G573" s="258"/>
    </row>
    <row r="574" customFormat="false" ht="12.75" hidden="false" customHeight="false" outlineLevel="0" collapsed="false">
      <c r="F574" s="317"/>
      <c r="G574" s="258"/>
    </row>
    <row r="575" customFormat="false" ht="12.75" hidden="false" customHeight="false" outlineLevel="0" collapsed="false">
      <c r="F575" s="317"/>
      <c r="G575" s="258"/>
    </row>
    <row r="576" customFormat="false" ht="12.75" hidden="false" customHeight="false" outlineLevel="0" collapsed="false">
      <c r="F576" s="317"/>
      <c r="G576" s="258"/>
    </row>
    <row r="577" customFormat="false" ht="12.75" hidden="false" customHeight="false" outlineLevel="0" collapsed="false">
      <c r="F577" s="317"/>
      <c r="G577" s="258"/>
    </row>
    <row r="578" customFormat="false" ht="12.75" hidden="false" customHeight="false" outlineLevel="0" collapsed="false">
      <c r="F578" s="317"/>
      <c r="G578" s="258"/>
    </row>
    <row r="579" customFormat="false" ht="12.75" hidden="false" customHeight="false" outlineLevel="0" collapsed="false">
      <c r="F579" s="317"/>
      <c r="G579" s="258"/>
    </row>
    <row r="580" customFormat="false" ht="12.75" hidden="false" customHeight="false" outlineLevel="0" collapsed="false">
      <c r="F580" s="317"/>
      <c r="G580" s="258"/>
    </row>
    <row r="581" customFormat="false" ht="12.75" hidden="false" customHeight="false" outlineLevel="0" collapsed="false">
      <c r="F581" s="317"/>
      <c r="G581" s="258"/>
    </row>
    <row r="582" customFormat="false" ht="12.75" hidden="false" customHeight="false" outlineLevel="0" collapsed="false">
      <c r="F582" s="317"/>
      <c r="G582" s="258"/>
    </row>
    <row r="583" customFormat="false" ht="12.75" hidden="false" customHeight="false" outlineLevel="0" collapsed="false">
      <c r="F583" s="317"/>
      <c r="G583" s="258"/>
    </row>
    <row r="584" customFormat="false" ht="12.75" hidden="false" customHeight="false" outlineLevel="0" collapsed="false">
      <c r="F584" s="317"/>
      <c r="G584" s="258"/>
    </row>
    <row r="585" customFormat="false" ht="12.75" hidden="false" customHeight="false" outlineLevel="0" collapsed="false">
      <c r="F585" s="317"/>
      <c r="G585" s="258"/>
    </row>
    <row r="586" customFormat="false" ht="12.75" hidden="false" customHeight="false" outlineLevel="0" collapsed="false">
      <c r="F586" s="317"/>
      <c r="G586" s="258"/>
    </row>
    <row r="587" customFormat="false" ht="12.75" hidden="false" customHeight="false" outlineLevel="0" collapsed="false">
      <c r="F587" s="317"/>
      <c r="G587" s="258"/>
    </row>
    <row r="588" customFormat="false" ht="12.75" hidden="false" customHeight="false" outlineLevel="0" collapsed="false">
      <c r="F588" s="317"/>
      <c r="G588" s="258"/>
    </row>
    <row r="589" customFormat="false" ht="12.75" hidden="false" customHeight="false" outlineLevel="0" collapsed="false">
      <c r="F589" s="317"/>
      <c r="G589" s="258"/>
    </row>
    <row r="590" customFormat="false" ht="12.75" hidden="false" customHeight="false" outlineLevel="0" collapsed="false">
      <c r="F590" s="317"/>
      <c r="G590" s="258"/>
    </row>
    <row r="591" customFormat="false" ht="12.75" hidden="false" customHeight="false" outlineLevel="0" collapsed="false">
      <c r="F591" s="317"/>
      <c r="G591" s="258"/>
    </row>
    <row r="592" customFormat="false" ht="12.75" hidden="false" customHeight="false" outlineLevel="0" collapsed="false">
      <c r="F592" s="317"/>
      <c r="G592" s="258"/>
    </row>
    <row r="593" customFormat="false" ht="12.75" hidden="false" customHeight="false" outlineLevel="0" collapsed="false">
      <c r="F593" s="317"/>
      <c r="G593" s="258"/>
    </row>
    <row r="594" customFormat="false" ht="12.75" hidden="false" customHeight="false" outlineLevel="0" collapsed="false">
      <c r="F594" s="317"/>
      <c r="G594" s="258"/>
    </row>
    <row r="595" customFormat="false" ht="12.75" hidden="false" customHeight="false" outlineLevel="0" collapsed="false">
      <c r="F595" s="317"/>
      <c r="G595" s="258"/>
    </row>
    <row r="596" customFormat="false" ht="12.75" hidden="false" customHeight="false" outlineLevel="0" collapsed="false">
      <c r="F596" s="317"/>
      <c r="G596" s="258"/>
    </row>
    <row r="597" customFormat="false" ht="12.75" hidden="false" customHeight="false" outlineLevel="0" collapsed="false">
      <c r="F597" s="317"/>
      <c r="G597" s="258"/>
    </row>
    <row r="598" customFormat="false" ht="12.75" hidden="false" customHeight="false" outlineLevel="0" collapsed="false">
      <c r="F598" s="317"/>
      <c r="G598" s="258"/>
    </row>
    <row r="599" customFormat="false" ht="12.75" hidden="false" customHeight="false" outlineLevel="0" collapsed="false">
      <c r="F599" s="317"/>
      <c r="G599" s="258"/>
    </row>
    <row r="600" customFormat="false" ht="12.75" hidden="false" customHeight="false" outlineLevel="0" collapsed="false">
      <c r="F600" s="317"/>
      <c r="G600" s="258"/>
    </row>
    <row r="601" customFormat="false" ht="12.75" hidden="false" customHeight="false" outlineLevel="0" collapsed="false">
      <c r="F601" s="317"/>
      <c r="G601" s="258"/>
    </row>
    <row r="602" customFormat="false" ht="12.75" hidden="false" customHeight="false" outlineLevel="0" collapsed="false">
      <c r="F602" s="317"/>
      <c r="G602" s="258"/>
    </row>
    <row r="603" customFormat="false" ht="12.75" hidden="false" customHeight="false" outlineLevel="0" collapsed="false">
      <c r="F603" s="317"/>
      <c r="G603" s="258"/>
    </row>
    <row r="604" customFormat="false" ht="12.75" hidden="false" customHeight="false" outlineLevel="0" collapsed="false">
      <c r="F604" s="317"/>
      <c r="G604" s="258"/>
    </row>
    <row r="605" customFormat="false" ht="12.75" hidden="false" customHeight="false" outlineLevel="0" collapsed="false">
      <c r="F605" s="317"/>
      <c r="G605" s="258"/>
    </row>
    <row r="606" customFormat="false" ht="12.75" hidden="false" customHeight="false" outlineLevel="0" collapsed="false">
      <c r="F606" s="317"/>
      <c r="G606" s="258"/>
    </row>
    <row r="607" customFormat="false" ht="12.75" hidden="false" customHeight="false" outlineLevel="0" collapsed="false">
      <c r="F607" s="317"/>
      <c r="G607" s="258"/>
    </row>
    <row r="608" customFormat="false" ht="12.75" hidden="false" customHeight="false" outlineLevel="0" collapsed="false">
      <c r="F608" s="317"/>
      <c r="G608" s="258"/>
    </row>
    <row r="609" customFormat="false" ht="12.75" hidden="false" customHeight="false" outlineLevel="0" collapsed="false">
      <c r="F609" s="317"/>
      <c r="G609" s="258"/>
    </row>
    <row r="610" customFormat="false" ht="12.75" hidden="false" customHeight="false" outlineLevel="0" collapsed="false">
      <c r="F610" s="317"/>
      <c r="G610" s="258"/>
    </row>
    <row r="611" customFormat="false" ht="12.75" hidden="false" customHeight="false" outlineLevel="0" collapsed="false">
      <c r="F611" s="317"/>
      <c r="G611" s="258"/>
    </row>
    <row r="612" customFormat="false" ht="12.75" hidden="false" customHeight="false" outlineLevel="0" collapsed="false">
      <c r="F612" s="317"/>
      <c r="G612" s="258"/>
    </row>
    <row r="613" customFormat="false" ht="12.75" hidden="false" customHeight="false" outlineLevel="0" collapsed="false">
      <c r="F613" s="317"/>
      <c r="G613" s="258"/>
    </row>
    <row r="614" customFormat="false" ht="12.75" hidden="false" customHeight="false" outlineLevel="0" collapsed="false">
      <c r="F614" s="317"/>
      <c r="G614" s="258"/>
    </row>
    <row r="615" customFormat="false" ht="12.75" hidden="false" customHeight="false" outlineLevel="0" collapsed="false">
      <c r="F615" s="317"/>
      <c r="G615" s="258"/>
    </row>
    <row r="616" customFormat="false" ht="12.75" hidden="false" customHeight="false" outlineLevel="0" collapsed="false">
      <c r="F616" s="317"/>
      <c r="G616" s="258"/>
    </row>
    <row r="617" customFormat="false" ht="12.75" hidden="false" customHeight="false" outlineLevel="0" collapsed="false">
      <c r="F617" s="317"/>
      <c r="G617" s="258"/>
    </row>
    <row r="618" customFormat="false" ht="12.75" hidden="false" customHeight="false" outlineLevel="0" collapsed="false">
      <c r="F618" s="317"/>
      <c r="G618" s="258"/>
    </row>
    <row r="619" customFormat="false" ht="12.75" hidden="false" customHeight="false" outlineLevel="0" collapsed="false">
      <c r="F619" s="317"/>
      <c r="G619" s="258"/>
    </row>
    <row r="620" customFormat="false" ht="12.75" hidden="false" customHeight="false" outlineLevel="0" collapsed="false">
      <c r="F620" s="317"/>
      <c r="G620" s="258"/>
    </row>
    <row r="621" customFormat="false" ht="12.75" hidden="false" customHeight="false" outlineLevel="0" collapsed="false">
      <c r="F621" s="317"/>
      <c r="G621" s="258"/>
    </row>
    <row r="622" customFormat="false" ht="12.75" hidden="false" customHeight="false" outlineLevel="0" collapsed="false">
      <c r="F622" s="317"/>
      <c r="G622" s="258"/>
    </row>
    <row r="623" customFormat="false" ht="12.75" hidden="false" customHeight="false" outlineLevel="0" collapsed="false">
      <c r="F623" s="317"/>
      <c r="G623" s="258"/>
    </row>
    <row r="624" customFormat="false" ht="12.75" hidden="false" customHeight="false" outlineLevel="0" collapsed="false">
      <c r="F624" s="317"/>
      <c r="G624" s="258"/>
    </row>
    <row r="625" customFormat="false" ht="12.75" hidden="false" customHeight="false" outlineLevel="0" collapsed="false">
      <c r="F625" s="317"/>
      <c r="G625" s="258"/>
    </row>
    <row r="626" customFormat="false" ht="12.75" hidden="false" customHeight="false" outlineLevel="0" collapsed="false">
      <c r="F626" s="317"/>
      <c r="G626" s="258"/>
    </row>
    <row r="627" customFormat="false" ht="12.75" hidden="false" customHeight="false" outlineLevel="0" collapsed="false">
      <c r="F627" s="317"/>
      <c r="G627" s="258"/>
    </row>
  </sheetData>
  <mergeCells count="8">
    <mergeCell ref="A6:G6"/>
    <mergeCell ref="A7:G7"/>
    <mergeCell ref="C125:C126"/>
    <mergeCell ref="D125:D126"/>
    <mergeCell ref="E125:E126"/>
    <mergeCell ref="F125:F126"/>
    <mergeCell ref="G125:G126"/>
    <mergeCell ref="A145:D145"/>
  </mergeCells>
  <printOptions headings="false" gridLines="false" gridLinesSet="true" horizontalCentered="false" verticalCentered="false"/>
  <pageMargins left="0.747916666666667" right="0.45" top="0.270138888888889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5" min="5" style="1" width="27.28"/>
    <col collapsed="false" customWidth="true" hidden="false" outlineLevel="0" max="6" min="6" style="98" width="12.56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E1" s="318"/>
      <c r="F1" s="318"/>
      <c r="L1" s="319" t="s">
        <v>328</v>
      </c>
    </row>
    <row r="2" customFormat="false" ht="13.5" hidden="false" customHeight="true" outlineLevel="0" collapsed="false">
      <c r="E2" s="320"/>
      <c r="F2" s="320"/>
      <c r="L2" s="94" t="s">
        <v>71</v>
      </c>
    </row>
    <row r="3" customFormat="false" ht="15.75" hidden="false" customHeight="true" outlineLevel="0" collapsed="false">
      <c r="E3" s="320"/>
      <c r="F3" s="320"/>
      <c r="L3" s="94" t="s">
        <v>72</v>
      </c>
    </row>
    <row r="4" customFormat="false" ht="3" hidden="false" customHeight="true" outlineLevel="0" collapsed="false"/>
    <row r="5" s="322" customFormat="true" ht="16.5" hidden="false" customHeight="false" outlineLevel="0" collapsed="false">
      <c r="A5" s="321" t="s">
        <v>329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</row>
    <row r="6" s="322" customFormat="true" ht="15" hidden="false" customHeight="true" outlineLevel="0" collapsed="false">
      <c r="A6" s="321" t="s">
        <v>330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</row>
    <row r="7" customFormat="false" ht="5.25" hidden="false" customHeight="true" outlineLevel="0" collapsed="false"/>
    <row r="8" s="325" customFormat="true" ht="11.25" hidden="false" customHeight="true" outlineLevel="0" collapsed="false">
      <c r="A8" s="323" t="s">
        <v>331</v>
      </c>
      <c r="B8" s="323"/>
      <c r="C8" s="323"/>
      <c r="D8" s="323" t="s">
        <v>332</v>
      </c>
      <c r="E8" s="323"/>
      <c r="F8" s="264" t="s">
        <v>333</v>
      </c>
      <c r="G8" s="264" t="s">
        <v>334</v>
      </c>
      <c r="H8" s="324" t="s">
        <v>146</v>
      </c>
      <c r="I8" s="324"/>
      <c r="J8" s="324"/>
      <c r="K8" s="324"/>
      <c r="L8" s="324"/>
    </row>
    <row r="9" s="325" customFormat="true" ht="11.25" hidden="false" customHeight="true" outlineLevel="0" collapsed="false">
      <c r="A9" s="323" t="s">
        <v>75</v>
      </c>
      <c r="B9" s="323" t="s">
        <v>76</v>
      </c>
      <c r="C9" s="323" t="s">
        <v>198</v>
      </c>
      <c r="D9" s="323"/>
      <c r="E9" s="323"/>
      <c r="F9" s="264"/>
      <c r="G9" s="264"/>
      <c r="H9" s="324" t="s">
        <v>335</v>
      </c>
      <c r="I9" s="324" t="s">
        <v>151</v>
      </c>
      <c r="J9" s="324"/>
      <c r="K9" s="324"/>
      <c r="L9" s="324" t="s">
        <v>336</v>
      </c>
    </row>
    <row r="10" s="325" customFormat="true" ht="24.75" hidden="false" customHeight="true" outlineLevel="0" collapsed="false">
      <c r="A10" s="323"/>
      <c r="B10" s="323"/>
      <c r="C10" s="323"/>
      <c r="D10" s="323"/>
      <c r="E10" s="323"/>
      <c r="F10" s="264"/>
      <c r="G10" s="264"/>
      <c r="H10" s="324"/>
      <c r="I10" s="324" t="s">
        <v>337</v>
      </c>
      <c r="J10" s="324" t="s">
        <v>338</v>
      </c>
      <c r="K10" s="324" t="s">
        <v>339</v>
      </c>
      <c r="L10" s="324"/>
    </row>
    <row r="11" s="325" customFormat="true" ht="14.25" hidden="false" customHeight="true" outlineLevel="0" collapsed="false">
      <c r="A11" s="323" t="n">
        <v>1</v>
      </c>
      <c r="B11" s="323" t="n">
        <v>2</v>
      </c>
      <c r="C11" s="323" t="n">
        <v>3</v>
      </c>
      <c r="D11" s="323" t="n">
        <v>4</v>
      </c>
      <c r="E11" s="323"/>
      <c r="F11" s="326" t="n">
        <v>5</v>
      </c>
      <c r="G11" s="326" t="n">
        <v>6</v>
      </c>
      <c r="H11" s="326" t="n">
        <v>7</v>
      </c>
      <c r="I11" s="326" t="n">
        <v>8</v>
      </c>
      <c r="J11" s="326" t="n">
        <v>9</v>
      </c>
      <c r="K11" s="326" t="n">
        <v>10</v>
      </c>
      <c r="L11" s="326" t="n">
        <v>11</v>
      </c>
    </row>
    <row r="12" s="333" customFormat="true" ht="21" hidden="false" customHeight="true" outlineLevel="0" collapsed="false">
      <c r="A12" s="105" t="n">
        <v>600</v>
      </c>
      <c r="B12" s="105" t="n">
        <v>60014</v>
      </c>
      <c r="C12" s="136" t="n">
        <v>2310</v>
      </c>
      <c r="D12" s="327" t="s">
        <v>340</v>
      </c>
      <c r="E12" s="327"/>
      <c r="F12" s="328" t="s">
        <v>341</v>
      </c>
      <c r="G12" s="329" t="n">
        <f aca="false">SUM(H12,L12)</f>
        <v>169800</v>
      </c>
      <c r="H12" s="330" t="n">
        <v>169800</v>
      </c>
      <c r="I12" s="331" t="n">
        <v>0</v>
      </c>
      <c r="J12" s="332" t="n">
        <v>0</v>
      </c>
      <c r="K12" s="332" t="n">
        <v>169800</v>
      </c>
      <c r="L12" s="332" t="n">
        <v>0</v>
      </c>
    </row>
    <row r="13" s="333" customFormat="true" ht="12.75" hidden="false" customHeight="true" outlineLevel="0" collapsed="false">
      <c r="A13" s="105"/>
      <c r="B13" s="105"/>
      <c r="C13" s="136"/>
      <c r="D13" s="334" t="s">
        <v>342</v>
      </c>
      <c r="E13" s="334"/>
      <c r="F13" s="335"/>
      <c r="G13" s="335"/>
      <c r="H13" s="336"/>
      <c r="I13" s="337"/>
      <c r="J13" s="338"/>
      <c r="K13" s="338"/>
      <c r="L13" s="338"/>
    </row>
    <row r="14" s="333" customFormat="true" ht="12.75" hidden="false" customHeight="true" outlineLevel="0" collapsed="false">
      <c r="A14" s="105"/>
      <c r="B14" s="105"/>
      <c r="C14" s="136"/>
      <c r="D14" s="334" t="s">
        <v>343</v>
      </c>
      <c r="E14" s="334"/>
      <c r="F14" s="335"/>
      <c r="G14" s="335"/>
      <c r="H14" s="336"/>
      <c r="I14" s="337"/>
      <c r="J14" s="338"/>
      <c r="K14" s="338"/>
      <c r="L14" s="338"/>
    </row>
    <row r="15" s="333" customFormat="true" ht="12.75" hidden="false" customHeight="true" outlineLevel="0" collapsed="false">
      <c r="A15" s="105"/>
      <c r="B15" s="105"/>
      <c r="C15" s="136"/>
      <c r="D15" s="334" t="s">
        <v>344</v>
      </c>
      <c r="E15" s="334"/>
      <c r="F15" s="335"/>
      <c r="G15" s="335"/>
      <c r="H15" s="336"/>
      <c r="I15" s="337"/>
      <c r="J15" s="338"/>
      <c r="K15" s="338"/>
      <c r="L15" s="338"/>
    </row>
    <row r="16" s="333" customFormat="true" ht="12.75" hidden="false" customHeight="true" outlineLevel="0" collapsed="false">
      <c r="A16" s="105"/>
      <c r="B16" s="105"/>
      <c r="C16" s="136"/>
      <c r="D16" s="334" t="s">
        <v>345</v>
      </c>
      <c r="E16" s="334"/>
      <c r="F16" s="335"/>
      <c r="G16" s="335"/>
      <c r="H16" s="336"/>
      <c r="I16" s="337"/>
      <c r="J16" s="338"/>
      <c r="K16" s="338"/>
      <c r="L16" s="338"/>
    </row>
    <row r="17" s="333" customFormat="true" ht="33" hidden="false" customHeight="true" outlineLevel="0" collapsed="false">
      <c r="A17" s="105"/>
      <c r="B17" s="105"/>
      <c r="C17" s="136"/>
      <c r="D17" s="334" t="s">
        <v>346</v>
      </c>
      <c r="E17" s="334"/>
      <c r="F17" s="339"/>
      <c r="G17" s="339"/>
      <c r="H17" s="340"/>
      <c r="I17" s="341"/>
      <c r="J17" s="342"/>
      <c r="K17" s="342"/>
      <c r="L17" s="342"/>
    </row>
    <row r="18" s="345" customFormat="true" ht="21" hidden="true" customHeight="true" outlineLevel="0" collapsed="false">
      <c r="A18" s="105" t="n">
        <v>600</v>
      </c>
      <c r="B18" s="105" t="n">
        <v>60014</v>
      </c>
      <c r="C18" s="170" t="n">
        <v>6610</v>
      </c>
      <c r="D18" s="343" t="s">
        <v>347</v>
      </c>
      <c r="E18" s="343"/>
      <c r="F18" s="344"/>
      <c r="G18" s="344" t="n">
        <v>0</v>
      </c>
      <c r="H18" s="341" t="n">
        <v>0</v>
      </c>
      <c r="I18" s="341" t="n">
        <v>0</v>
      </c>
      <c r="J18" s="341" t="n">
        <v>0</v>
      </c>
      <c r="K18" s="341" t="n">
        <v>0</v>
      </c>
      <c r="L18" s="341" t="n">
        <v>0</v>
      </c>
    </row>
    <row r="19" s="345" customFormat="true" ht="38.25" hidden="true" customHeight="true" outlineLevel="0" collapsed="false">
      <c r="A19" s="105"/>
      <c r="B19" s="105"/>
      <c r="C19" s="170" t="n">
        <v>6619</v>
      </c>
      <c r="D19" s="343" t="s">
        <v>348</v>
      </c>
      <c r="E19" s="343"/>
      <c r="F19" s="344"/>
      <c r="G19" s="344" t="n">
        <v>0</v>
      </c>
      <c r="H19" s="341"/>
      <c r="I19" s="341"/>
      <c r="J19" s="341"/>
      <c r="K19" s="341"/>
      <c r="L19" s="341"/>
    </row>
    <row r="20" s="345" customFormat="true" ht="30" hidden="false" customHeight="true" outlineLevel="0" collapsed="false">
      <c r="A20" s="187" t="n">
        <v>630</v>
      </c>
      <c r="B20" s="187" t="n">
        <v>63003</v>
      </c>
      <c r="C20" s="346" t="n">
        <v>6639</v>
      </c>
      <c r="D20" s="347" t="s">
        <v>349</v>
      </c>
      <c r="E20" s="347"/>
      <c r="F20" s="307" t="s">
        <v>341</v>
      </c>
      <c r="G20" s="344" t="n">
        <v>300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 t="n">
        <v>300</v>
      </c>
    </row>
    <row r="21" s="348" customFormat="true" ht="46.5" hidden="false" customHeight="true" outlineLevel="0" collapsed="false">
      <c r="A21" s="105" t="n">
        <v>750</v>
      </c>
      <c r="B21" s="105" t="n">
        <v>75018</v>
      </c>
      <c r="C21" s="105" t="n">
        <v>2330</v>
      </c>
      <c r="D21" s="343" t="s">
        <v>350</v>
      </c>
      <c r="E21" s="343"/>
      <c r="F21" s="309" t="s">
        <v>341</v>
      </c>
      <c r="G21" s="272" t="n">
        <v>6000</v>
      </c>
      <c r="H21" s="281" t="n">
        <v>6000</v>
      </c>
      <c r="I21" s="281" t="n">
        <v>0</v>
      </c>
      <c r="J21" s="281" t="n">
        <v>0</v>
      </c>
      <c r="K21" s="281" t="n">
        <v>6000</v>
      </c>
      <c r="L21" s="281" t="n">
        <v>0</v>
      </c>
    </row>
    <row r="22" s="349" customFormat="true" ht="37.5" hidden="false" customHeight="true" outlineLevel="0" collapsed="false">
      <c r="A22" s="105" t="n">
        <v>801</v>
      </c>
      <c r="B22" s="105" t="n">
        <v>80120</v>
      </c>
      <c r="C22" s="105" t="n">
        <v>2310</v>
      </c>
      <c r="D22" s="343" t="s">
        <v>351</v>
      </c>
      <c r="E22" s="343"/>
      <c r="F22" s="309" t="s">
        <v>341</v>
      </c>
      <c r="G22" s="272" t="n">
        <v>14400</v>
      </c>
      <c r="H22" s="281" t="n">
        <v>14400</v>
      </c>
      <c r="I22" s="281" t="n">
        <v>0</v>
      </c>
      <c r="J22" s="281" t="n">
        <v>0</v>
      </c>
      <c r="K22" s="281" t="n">
        <v>14400</v>
      </c>
      <c r="L22" s="281" t="n">
        <v>0</v>
      </c>
    </row>
    <row r="23" s="345" customFormat="true" ht="50.25" hidden="false" customHeight="true" outlineLevel="0" collapsed="false">
      <c r="A23" s="105" t="n">
        <v>801</v>
      </c>
      <c r="B23" s="105" t="n">
        <v>80130</v>
      </c>
      <c r="C23" s="105" t="n">
        <v>2310</v>
      </c>
      <c r="D23" s="343" t="s">
        <v>352</v>
      </c>
      <c r="E23" s="343"/>
      <c r="F23" s="272" t="n">
        <v>28250</v>
      </c>
      <c r="G23" s="350" t="s">
        <v>341</v>
      </c>
      <c r="H23" s="351" t="s">
        <v>341</v>
      </c>
      <c r="I23" s="351" t="s">
        <v>341</v>
      </c>
      <c r="J23" s="351" t="s">
        <v>341</v>
      </c>
      <c r="K23" s="351" t="s">
        <v>341</v>
      </c>
      <c r="L23" s="351" t="s">
        <v>341</v>
      </c>
    </row>
    <row r="24" s="345" customFormat="true" ht="22.5" hidden="false" customHeight="true" outlineLevel="0" collapsed="false">
      <c r="A24" s="105" t="n">
        <v>801</v>
      </c>
      <c r="B24" s="105" t="n">
        <v>80130</v>
      </c>
      <c r="C24" s="105" t="n">
        <v>2310</v>
      </c>
      <c r="D24" s="343" t="s">
        <v>353</v>
      </c>
      <c r="E24" s="343"/>
      <c r="F24" s="309"/>
      <c r="G24" s="272" t="n">
        <v>2800</v>
      </c>
      <c r="H24" s="281" t="n">
        <v>2800</v>
      </c>
      <c r="I24" s="281" t="n">
        <v>0</v>
      </c>
      <c r="J24" s="281" t="n">
        <v>0</v>
      </c>
      <c r="K24" s="281" t="n">
        <v>2800</v>
      </c>
      <c r="L24" s="281" t="n">
        <v>0</v>
      </c>
    </row>
    <row r="25" customFormat="false" ht="29.25" hidden="false" customHeight="true" outlineLevel="0" collapsed="false">
      <c r="A25" s="189" t="n">
        <v>852</v>
      </c>
      <c r="B25" s="189" t="n">
        <v>85201</v>
      </c>
      <c r="C25" s="189" t="n">
        <v>2310</v>
      </c>
      <c r="D25" s="327" t="s">
        <v>354</v>
      </c>
      <c r="E25" s="327"/>
      <c r="F25" s="329" t="n">
        <v>30164</v>
      </c>
      <c r="G25" s="329" t="s">
        <v>341</v>
      </c>
      <c r="H25" s="330" t="s">
        <v>341</v>
      </c>
      <c r="I25" s="331" t="s">
        <v>341</v>
      </c>
      <c r="J25" s="332" t="s">
        <v>341</v>
      </c>
      <c r="K25" s="332" t="s">
        <v>341</v>
      </c>
      <c r="L25" s="332" t="s">
        <v>341</v>
      </c>
    </row>
    <row r="26" customFormat="false" ht="12.75" hidden="false" customHeight="false" outlineLevel="0" collapsed="false">
      <c r="A26" s="187"/>
      <c r="B26" s="187"/>
      <c r="C26" s="187"/>
      <c r="D26" s="352" t="n">
        <v>1</v>
      </c>
      <c r="E26" s="353" t="s">
        <v>355</v>
      </c>
      <c r="F26" s="339"/>
      <c r="G26" s="339"/>
      <c r="H26" s="340"/>
      <c r="I26" s="341"/>
      <c r="J26" s="342"/>
      <c r="K26" s="342"/>
      <c r="L26" s="342"/>
    </row>
    <row r="27" customFormat="false" ht="27.75" hidden="false" customHeight="true" outlineLevel="0" collapsed="false">
      <c r="A27" s="105" t="n">
        <v>852</v>
      </c>
      <c r="B27" s="105" t="n">
        <v>85201</v>
      </c>
      <c r="C27" s="105" t="n">
        <v>2310</v>
      </c>
      <c r="D27" s="354" t="s">
        <v>356</v>
      </c>
      <c r="E27" s="354"/>
      <c r="F27" s="329" t="s">
        <v>341</v>
      </c>
      <c r="G27" s="329" t="n">
        <v>9293</v>
      </c>
      <c r="H27" s="330" t="n">
        <v>9293</v>
      </c>
      <c r="I27" s="331" t="s">
        <v>341</v>
      </c>
      <c r="J27" s="332" t="s">
        <v>341</v>
      </c>
      <c r="K27" s="332" t="n">
        <v>9293</v>
      </c>
      <c r="L27" s="332" t="s">
        <v>341</v>
      </c>
    </row>
    <row r="28" customFormat="false" ht="12" hidden="false" customHeight="true" outlineLevel="0" collapsed="false">
      <c r="A28" s="105"/>
      <c r="B28" s="105"/>
      <c r="C28" s="105"/>
      <c r="D28" s="355" t="n">
        <v>1</v>
      </c>
      <c r="E28" s="356" t="s">
        <v>357</v>
      </c>
      <c r="F28" s="339"/>
      <c r="G28" s="339"/>
      <c r="H28" s="340"/>
      <c r="I28" s="341"/>
      <c r="J28" s="342"/>
      <c r="K28" s="342"/>
      <c r="L28" s="342"/>
    </row>
    <row r="29" customFormat="false" ht="27.75" hidden="false" customHeight="true" outlineLevel="0" collapsed="false">
      <c r="A29" s="105" t="n">
        <v>852</v>
      </c>
      <c r="B29" s="105" t="n">
        <v>85201</v>
      </c>
      <c r="C29" s="105" t="n">
        <v>2310</v>
      </c>
      <c r="D29" s="354" t="s">
        <v>358</v>
      </c>
      <c r="E29" s="354"/>
      <c r="F29" s="329" t="s">
        <v>341</v>
      </c>
      <c r="G29" s="329" t="n">
        <v>11026</v>
      </c>
      <c r="H29" s="330" t="n">
        <v>11026</v>
      </c>
      <c r="I29" s="331" t="s">
        <v>341</v>
      </c>
      <c r="J29" s="332" t="s">
        <v>341</v>
      </c>
      <c r="K29" s="332" t="n">
        <v>11026</v>
      </c>
      <c r="L29" s="332" t="s">
        <v>341</v>
      </c>
    </row>
    <row r="30" customFormat="false" ht="9.75" hidden="false" customHeight="true" outlineLevel="0" collapsed="false">
      <c r="A30" s="105"/>
      <c r="B30" s="105"/>
      <c r="C30" s="105"/>
      <c r="D30" s="355" t="n">
        <v>1</v>
      </c>
      <c r="E30" s="356" t="s">
        <v>359</v>
      </c>
      <c r="F30" s="339"/>
      <c r="G30" s="339"/>
      <c r="H30" s="357"/>
      <c r="I30" s="358"/>
      <c r="J30" s="359"/>
      <c r="K30" s="359"/>
      <c r="L30" s="359"/>
    </row>
    <row r="31" customFormat="false" ht="37.5" hidden="false" customHeight="true" outlineLevel="0" collapsed="false">
      <c r="A31" s="105" t="n">
        <v>852</v>
      </c>
      <c r="B31" s="105" t="n">
        <v>85201</v>
      </c>
      <c r="C31" s="105" t="n">
        <v>2320</v>
      </c>
      <c r="D31" s="343" t="s">
        <v>360</v>
      </c>
      <c r="E31" s="343"/>
      <c r="F31" s="307"/>
      <c r="G31" s="344" t="n">
        <v>941486</v>
      </c>
      <c r="H31" s="341" t="n">
        <f aca="false">SUM(I31:K31)</f>
        <v>941486</v>
      </c>
      <c r="I31" s="341" t="n">
        <v>0</v>
      </c>
      <c r="J31" s="341" t="n">
        <v>0</v>
      </c>
      <c r="K31" s="341" t="n">
        <v>941486</v>
      </c>
      <c r="L31" s="341" t="n">
        <v>0</v>
      </c>
    </row>
    <row r="32" customFormat="false" ht="29.25" hidden="false" customHeight="true" outlineLevel="0" collapsed="false">
      <c r="A32" s="105" t="n">
        <v>852</v>
      </c>
      <c r="B32" s="105" t="n">
        <v>85204</v>
      </c>
      <c r="C32" s="105" t="n">
        <v>2310</v>
      </c>
      <c r="D32" s="343" t="s">
        <v>361</v>
      </c>
      <c r="E32" s="343"/>
      <c r="F32" s="309" t="s">
        <v>341</v>
      </c>
      <c r="G32" s="272" t="n">
        <v>11047</v>
      </c>
      <c r="H32" s="281" t="n">
        <v>11047</v>
      </c>
      <c r="I32" s="281" t="n">
        <v>0</v>
      </c>
      <c r="J32" s="281" t="n">
        <v>0</v>
      </c>
      <c r="K32" s="281" t="n">
        <v>11047</v>
      </c>
      <c r="L32" s="281" t="n">
        <v>0</v>
      </c>
    </row>
    <row r="33" customFormat="false" ht="27.75" hidden="false" customHeight="true" outlineLevel="0" collapsed="false">
      <c r="A33" s="105" t="n">
        <v>852</v>
      </c>
      <c r="B33" s="105" t="n">
        <v>85204</v>
      </c>
      <c r="C33" s="105" t="n">
        <v>2320</v>
      </c>
      <c r="D33" s="354" t="s">
        <v>362</v>
      </c>
      <c r="E33" s="354"/>
      <c r="F33" s="328" t="s">
        <v>341</v>
      </c>
      <c r="G33" s="329" t="n">
        <v>91804</v>
      </c>
      <c r="H33" s="330" t="n">
        <v>91804</v>
      </c>
      <c r="I33" s="331" t="n">
        <v>0</v>
      </c>
      <c r="J33" s="332" t="n">
        <v>0</v>
      </c>
      <c r="K33" s="332" t="n">
        <v>91804</v>
      </c>
      <c r="L33" s="332" t="n">
        <v>0</v>
      </c>
    </row>
    <row r="34" customFormat="false" ht="12.75" hidden="false" customHeight="false" outlineLevel="0" collapsed="false">
      <c r="A34" s="105"/>
      <c r="B34" s="105"/>
      <c r="C34" s="105"/>
      <c r="D34" s="360" t="n">
        <v>1</v>
      </c>
      <c r="E34" s="361" t="s">
        <v>363</v>
      </c>
      <c r="F34" s="335"/>
      <c r="G34" s="362"/>
      <c r="H34" s="363"/>
      <c r="I34" s="364"/>
      <c r="J34" s="365"/>
      <c r="K34" s="365"/>
      <c r="L34" s="365"/>
    </row>
    <row r="35" customFormat="false" ht="12.75" hidden="false" customHeight="false" outlineLevel="0" collapsed="false">
      <c r="A35" s="105"/>
      <c r="B35" s="105"/>
      <c r="C35" s="105"/>
      <c r="D35" s="360" t="n">
        <v>2</v>
      </c>
      <c r="E35" s="361" t="s">
        <v>364</v>
      </c>
      <c r="F35" s="335"/>
      <c r="G35" s="362"/>
      <c r="H35" s="363"/>
      <c r="I35" s="364"/>
      <c r="J35" s="365"/>
      <c r="K35" s="365"/>
      <c r="L35" s="365"/>
    </row>
    <row r="36" customFormat="false" ht="13.5" hidden="false" customHeight="true" outlineLevel="0" collapsed="false">
      <c r="A36" s="105"/>
      <c r="B36" s="105"/>
      <c r="C36" s="105"/>
      <c r="D36" s="360" t="n">
        <v>3</v>
      </c>
      <c r="E36" s="361" t="s">
        <v>365</v>
      </c>
      <c r="F36" s="335"/>
      <c r="G36" s="362"/>
      <c r="H36" s="363"/>
      <c r="I36" s="364"/>
      <c r="J36" s="365"/>
      <c r="K36" s="365"/>
      <c r="L36" s="365"/>
    </row>
    <row r="37" customFormat="false" ht="11.25" hidden="false" customHeight="true" outlineLevel="0" collapsed="false">
      <c r="A37" s="105"/>
      <c r="B37" s="105"/>
      <c r="C37" s="105"/>
      <c r="D37" s="360" t="n">
        <v>4</v>
      </c>
      <c r="E37" s="361" t="s">
        <v>366</v>
      </c>
      <c r="F37" s="335"/>
      <c r="G37" s="362"/>
      <c r="H37" s="363"/>
      <c r="I37" s="364"/>
      <c r="J37" s="365"/>
      <c r="K37" s="365"/>
      <c r="L37" s="365"/>
    </row>
    <row r="38" customFormat="false" ht="10.5" hidden="false" customHeight="true" outlineLevel="0" collapsed="false">
      <c r="A38" s="105"/>
      <c r="B38" s="105"/>
      <c r="C38" s="105"/>
      <c r="D38" s="360" t="n">
        <v>5</v>
      </c>
      <c r="E38" s="361" t="s">
        <v>367</v>
      </c>
      <c r="F38" s="339"/>
      <c r="G38" s="366"/>
      <c r="H38" s="357"/>
      <c r="I38" s="358"/>
      <c r="J38" s="359"/>
      <c r="K38" s="359"/>
      <c r="L38" s="359"/>
    </row>
    <row r="39" customFormat="false" ht="21" hidden="false" customHeight="true" outlineLevel="0" collapsed="false">
      <c r="A39" s="105" t="n">
        <v>852</v>
      </c>
      <c r="B39" s="105" t="n">
        <v>85204</v>
      </c>
      <c r="C39" s="105" t="n">
        <v>2320</v>
      </c>
      <c r="D39" s="327" t="s">
        <v>368</v>
      </c>
      <c r="E39" s="327"/>
      <c r="F39" s="329" t="n">
        <v>122343</v>
      </c>
      <c r="G39" s="367" t="s">
        <v>341</v>
      </c>
      <c r="H39" s="367" t="s">
        <v>341</v>
      </c>
      <c r="I39" s="368" t="s">
        <v>341</v>
      </c>
      <c r="J39" s="369" t="s">
        <v>341</v>
      </c>
      <c r="K39" s="369" t="s">
        <v>341</v>
      </c>
      <c r="L39" s="369" t="s">
        <v>341</v>
      </c>
    </row>
    <row r="40" customFormat="false" ht="12.75" hidden="false" customHeight="false" outlineLevel="0" collapsed="false">
      <c r="A40" s="105"/>
      <c r="B40" s="105"/>
      <c r="C40" s="105"/>
      <c r="D40" s="370" t="n">
        <v>1</v>
      </c>
      <c r="E40" s="353" t="s">
        <v>369</v>
      </c>
      <c r="F40" s="335"/>
      <c r="G40" s="371"/>
      <c r="H40" s="363"/>
      <c r="I40" s="364"/>
      <c r="J40" s="365"/>
      <c r="K40" s="365"/>
      <c r="L40" s="365"/>
    </row>
    <row r="41" customFormat="false" ht="12.75" hidden="false" customHeight="false" outlineLevel="0" collapsed="false">
      <c r="A41" s="105"/>
      <c r="B41" s="105"/>
      <c r="C41" s="105"/>
      <c r="D41" s="370" t="n">
        <v>2</v>
      </c>
      <c r="E41" s="353" t="s">
        <v>370</v>
      </c>
      <c r="F41" s="335"/>
      <c r="G41" s="371"/>
      <c r="H41" s="363"/>
      <c r="I41" s="364"/>
      <c r="J41" s="365"/>
      <c r="K41" s="365"/>
      <c r="L41" s="365"/>
    </row>
    <row r="42" customFormat="false" ht="12.75" hidden="false" customHeight="false" outlineLevel="0" collapsed="false">
      <c r="A42" s="105"/>
      <c r="B42" s="105"/>
      <c r="C42" s="105"/>
      <c r="D42" s="370" t="n">
        <v>3</v>
      </c>
      <c r="E42" s="353" t="s">
        <v>371</v>
      </c>
      <c r="F42" s="335"/>
      <c r="G42" s="371"/>
      <c r="H42" s="363"/>
      <c r="I42" s="364"/>
      <c r="J42" s="365"/>
      <c r="K42" s="365"/>
      <c r="L42" s="365"/>
    </row>
    <row r="43" customFormat="false" ht="12.75" hidden="false" customHeight="false" outlineLevel="0" collapsed="false">
      <c r="A43" s="105"/>
      <c r="B43" s="105"/>
      <c r="C43" s="105"/>
      <c r="D43" s="370" t="n">
        <v>4</v>
      </c>
      <c r="E43" s="353" t="s">
        <v>372</v>
      </c>
      <c r="F43" s="335"/>
      <c r="G43" s="371"/>
      <c r="H43" s="363"/>
      <c r="I43" s="364"/>
      <c r="J43" s="365"/>
      <c r="K43" s="365"/>
      <c r="L43" s="365"/>
    </row>
    <row r="44" customFormat="false" ht="12.75" hidden="false" customHeight="false" outlineLevel="0" collapsed="false">
      <c r="A44" s="105"/>
      <c r="B44" s="105"/>
      <c r="C44" s="105"/>
      <c r="D44" s="370" t="n">
        <v>5</v>
      </c>
      <c r="E44" s="353" t="s">
        <v>373</v>
      </c>
      <c r="F44" s="339"/>
      <c r="G44" s="372"/>
      <c r="H44" s="357"/>
      <c r="I44" s="358"/>
      <c r="J44" s="359"/>
      <c r="K44" s="359"/>
      <c r="L44" s="359"/>
    </row>
    <row r="45" customFormat="false" ht="39" hidden="false" customHeight="true" outlineLevel="0" collapsed="false">
      <c r="A45" s="187" t="n">
        <v>921</v>
      </c>
      <c r="B45" s="187" t="n">
        <v>92116</v>
      </c>
      <c r="C45" s="187" t="n">
        <v>2310</v>
      </c>
      <c r="D45" s="373" t="s">
        <v>374</v>
      </c>
      <c r="E45" s="373"/>
      <c r="F45" s="341" t="s">
        <v>341</v>
      </c>
      <c r="G45" s="374" t="n">
        <v>54000</v>
      </c>
      <c r="H45" s="341" t="n">
        <v>54000</v>
      </c>
      <c r="I45" s="341" t="n">
        <v>0</v>
      </c>
      <c r="J45" s="341" t="n">
        <v>0</v>
      </c>
      <c r="K45" s="341" t="n">
        <v>54000</v>
      </c>
      <c r="L45" s="341" t="n">
        <v>0</v>
      </c>
    </row>
    <row r="46" customFormat="false" ht="15.75" hidden="false" customHeight="false" outlineLevel="0" collapsed="false">
      <c r="A46" s="375" t="s">
        <v>375</v>
      </c>
      <c r="B46" s="375"/>
      <c r="C46" s="375"/>
      <c r="D46" s="375"/>
      <c r="E46" s="375"/>
      <c r="F46" s="276" t="n">
        <f aca="false">SUM(F12:F45)</f>
        <v>180757</v>
      </c>
      <c r="G46" s="276" t="n">
        <f aca="false">SUM(G12:G45)</f>
        <v>1311956</v>
      </c>
      <c r="H46" s="276" t="n">
        <f aca="false">SUM(H12:H45)</f>
        <v>1311656</v>
      </c>
      <c r="I46" s="276" t="n">
        <f aca="false">SUM(I12:I45)</f>
        <v>0</v>
      </c>
      <c r="J46" s="276" t="n">
        <f aca="false">SUM(J12:J45)</f>
        <v>0</v>
      </c>
      <c r="K46" s="276" t="n">
        <f aca="false">SUM(K12:K45)</f>
        <v>1311656</v>
      </c>
      <c r="L46" s="276" t="n">
        <f aca="false">SUM(L12:L45)</f>
        <v>300</v>
      </c>
    </row>
  </sheetData>
  <mergeCells count="53">
    <mergeCell ref="A5:L5"/>
    <mergeCell ref="A6:L6"/>
    <mergeCell ref="A8:C8"/>
    <mergeCell ref="D8:E10"/>
    <mergeCell ref="F8:F10"/>
    <mergeCell ref="G8:G10"/>
    <mergeCell ref="H8:L8"/>
    <mergeCell ref="A9:A10"/>
    <mergeCell ref="B9:B10"/>
    <mergeCell ref="C9:C10"/>
    <mergeCell ref="H9:H10"/>
    <mergeCell ref="I9:K9"/>
    <mergeCell ref="L9:L10"/>
    <mergeCell ref="D11:E11"/>
    <mergeCell ref="A12:A17"/>
    <mergeCell ref="B12:B17"/>
    <mergeCell ref="C12:C17"/>
    <mergeCell ref="D12:E12"/>
    <mergeCell ref="D13:E13"/>
    <mergeCell ref="D14:E14"/>
    <mergeCell ref="D15:E15"/>
    <mergeCell ref="D16:E16"/>
    <mergeCell ref="D17:E17"/>
    <mergeCell ref="A18:A19"/>
    <mergeCell ref="B18:B19"/>
    <mergeCell ref="D18:E18"/>
    <mergeCell ref="D19:E19"/>
    <mergeCell ref="D20:E20"/>
    <mergeCell ref="D21:E21"/>
    <mergeCell ref="D22:E22"/>
    <mergeCell ref="D23:E23"/>
    <mergeCell ref="D24:E24"/>
    <mergeCell ref="D25:E25"/>
    <mergeCell ref="A27:A28"/>
    <mergeCell ref="B27:B28"/>
    <mergeCell ref="C27:C28"/>
    <mergeCell ref="D27:E27"/>
    <mergeCell ref="A29:A30"/>
    <mergeCell ref="B29:B30"/>
    <mergeCell ref="C29:C30"/>
    <mergeCell ref="D29:E29"/>
    <mergeCell ref="D31:E31"/>
    <mergeCell ref="D32:E32"/>
    <mergeCell ref="A33:A38"/>
    <mergeCell ref="B33:B38"/>
    <mergeCell ref="C33:C38"/>
    <mergeCell ref="D33:E33"/>
    <mergeCell ref="A39:A44"/>
    <mergeCell ref="B39:B44"/>
    <mergeCell ref="C39:C44"/>
    <mergeCell ref="D39:E39"/>
    <mergeCell ref="D45:E45"/>
    <mergeCell ref="A46:E46"/>
  </mergeCells>
  <printOptions headings="false" gridLines="false" gridLinesSet="true" horizontalCentered="false" verticalCentered="false"/>
  <pageMargins left="0.770138888888889" right="0.609722222222222" top="0.970138888888889" bottom="0.5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376" t="s">
        <v>376</v>
      </c>
      <c r="B1" s="376"/>
      <c r="C1" s="376"/>
      <c r="D1" s="377"/>
      <c r="E1" s="377"/>
      <c r="F1" s="377"/>
      <c r="G1" s="377"/>
      <c r="H1" s="377"/>
      <c r="I1" s="377"/>
      <c r="J1" s="377"/>
    </row>
    <row r="2" customFormat="false" ht="16.5" hidden="false" customHeight="true" outlineLevel="0" collapsed="false">
      <c r="A2" s="376" t="s">
        <v>377</v>
      </c>
      <c r="B2" s="376"/>
      <c r="C2" s="376"/>
      <c r="D2" s="377"/>
      <c r="E2" s="377"/>
      <c r="F2" s="377"/>
      <c r="G2" s="377"/>
    </row>
    <row r="3" customFormat="false" ht="13.5" hidden="false" customHeight="false" outlineLevel="0" collapsed="false">
      <c r="C3" s="378" t="s">
        <v>1</v>
      </c>
    </row>
    <row r="4" s="384" customFormat="true" ht="20.1" hidden="false" customHeight="true" outlineLevel="0" collapsed="false">
      <c r="A4" s="379" t="s">
        <v>2</v>
      </c>
      <c r="B4" s="380" t="s">
        <v>378</v>
      </c>
      <c r="C4" s="381" t="s">
        <v>379</v>
      </c>
      <c r="D4" s="382"/>
      <c r="E4" s="382"/>
      <c r="F4" s="382"/>
      <c r="G4" s="382"/>
      <c r="H4" s="382"/>
      <c r="I4" s="383"/>
      <c r="J4" s="383"/>
    </row>
    <row r="5" s="390" customFormat="true" ht="20.1" hidden="false" customHeight="true" outlineLevel="0" collapsed="false">
      <c r="A5" s="385" t="s">
        <v>10</v>
      </c>
      <c r="B5" s="386" t="s">
        <v>380</v>
      </c>
      <c r="C5" s="387" t="n">
        <f aca="false">SUM(C6-C8)</f>
        <v>63045</v>
      </c>
      <c r="D5" s="388"/>
      <c r="E5" s="388"/>
      <c r="F5" s="388"/>
      <c r="G5" s="388"/>
      <c r="H5" s="388"/>
      <c r="I5" s="389"/>
      <c r="J5" s="389"/>
    </row>
    <row r="6" s="390" customFormat="true" ht="16.5" hidden="false" customHeight="true" outlineLevel="0" collapsed="false">
      <c r="A6" s="391" t="s">
        <v>18</v>
      </c>
      <c r="B6" s="392" t="s">
        <v>381</v>
      </c>
      <c r="C6" s="393" t="n">
        <v>63252</v>
      </c>
      <c r="D6" s="388"/>
      <c r="E6" s="388"/>
      <c r="F6" s="388"/>
      <c r="G6" s="388"/>
      <c r="H6" s="388"/>
      <c r="I6" s="389"/>
      <c r="J6" s="389"/>
    </row>
    <row r="7" s="390" customFormat="true" ht="16.5" hidden="false" customHeight="true" outlineLevel="0" collapsed="false">
      <c r="A7" s="391" t="s">
        <v>21</v>
      </c>
      <c r="B7" s="392" t="s">
        <v>382</v>
      </c>
      <c r="C7" s="393" t="n">
        <v>0</v>
      </c>
      <c r="D7" s="388"/>
      <c r="E7" s="388"/>
      <c r="F7" s="388"/>
      <c r="G7" s="388"/>
      <c r="H7" s="388"/>
      <c r="I7" s="389"/>
      <c r="J7" s="389"/>
    </row>
    <row r="8" s="390" customFormat="true" ht="16.5" hidden="false" customHeight="true" outlineLevel="0" collapsed="false">
      <c r="A8" s="391" t="s">
        <v>23</v>
      </c>
      <c r="B8" s="392" t="s">
        <v>383</v>
      </c>
      <c r="C8" s="393" t="n">
        <v>207</v>
      </c>
      <c r="D8" s="388"/>
      <c r="E8" s="388"/>
      <c r="F8" s="388"/>
      <c r="G8" s="388"/>
      <c r="H8" s="388"/>
      <c r="I8" s="389"/>
      <c r="J8" s="389"/>
    </row>
    <row r="9" s="390" customFormat="true" ht="16.5" hidden="false" customHeight="true" outlineLevel="0" collapsed="false">
      <c r="A9" s="391" t="s">
        <v>26</v>
      </c>
      <c r="B9" s="392" t="s">
        <v>384</v>
      </c>
      <c r="C9" s="393" t="n">
        <v>0</v>
      </c>
      <c r="D9" s="388"/>
      <c r="E9" s="388"/>
      <c r="F9" s="388"/>
      <c r="G9" s="388"/>
      <c r="H9" s="388"/>
      <c r="I9" s="389"/>
      <c r="J9" s="389"/>
    </row>
    <row r="10" s="390" customFormat="true" ht="20.1" hidden="false" customHeight="true" outlineLevel="0" collapsed="false">
      <c r="A10" s="385" t="s">
        <v>12</v>
      </c>
      <c r="B10" s="386" t="s">
        <v>385</v>
      </c>
      <c r="C10" s="387" t="n">
        <f aca="false">SUM(C11:C12)</f>
        <v>150000</v>
      </c>
      <c r="D10" s="388"/>
      <c r="E10" s="388"/>
      <c r="F10" s="388"/>
      <c r="G10" s="388"/>
      <c r="H10" s="388"/>
      <c r="I10" s="389"/>
      <c r="J10" s="389"/>
    </row>
    <row r="11" s="390" customFormat="true" ht="17.25" hidden="false" customHeight="true" outlineLevel="0" collapsed="false">
      <c r="A11" s="391" t="s">
        <v>18</v>
      </c>
      <c r="B11" s="394" t="s">
        <v>386</v>
      </c>
      <c r="C11" s="395" t="n">
        <v>150000</v>
      </c>
      <c r="D11" s="388"/>
      <c r="E11" s="388"/>
      <c r="F11" s="388"/>
      <c r="G11" s="388"/>
      <c r="H11" s="388"/>
      <c r="I11" s="389"/>
      <c r="J11" s="389"/>
    </row>
    <row r="12" s="390" customFormat="true" ht="0.75" hidden="true" customHeight="true" outlineLevel="0" collapsed="false">
      <c r="A12" s="391"/>
      <c r="B12" s="394"/>
      <c r="C12" s="395"/>
      <c r="D12" s="388"/>
      <c r="E12" s="388"/>
      <c r="F12" s="388"/>
      <c r="G12" s="388"/>
      <c r="H12" s="388"/>
      <c r="I12" s="389"/>
      <c r="J12" s="389"/>
    </row>
    <row r="13" s="390" customFormat="true" ht="20.1" hidden="false" customHeight="true" outlineLevel="0" collapsed="false">
      <c r="A13" s="385" t="s">
        <v>387</v>
      </c>
      <c r="B13" s="396" t="s">
        <v>375</v>
      </c>
      <c r="C13" s="387" t="n">
        <f aca="false">C5+C10</f>
        <v>213045</v>
      </c>
      <c r="D13" s="388"/>
      <c r="E13" s="388"/>
      <c r="F13" s="388"/>
      <c r="G13" s="388"/>
      <c r="H13" s="388"/>
      <c r="I13" s="389"/>
      <c r="J13" s="389"/>
    </row>
    <row r="14" s="390" customFormat="true" ht="20.1" hidden="false" customHeight="true" outlineLevel="0" collapsed="false">
      <c r="A14" s="385" t="s">
        <v>16</v>
      </c>
      <c r="B14" s="386" t="s">
        <v>200</v>
      </c>
      <c r="C14" s="387" t="n">
        <f aca="false">C15+C25</f>
        <v>213045</v>
      </c>
      <c r="D14" s="388"/>
      <c r="E14" s="388"/>
      <c r="F14" s="388"/>
      <c r="G14" s="388"/>
      <c r="H14" s="388"/>
      <c r="I14" s="389"/>
      <c r="J14" s="389"/>
    </row>
    <row r="15" s="390" customFormat="true" ht="17.25" hidden="false" customHeight="true" outlineLevel="0" collapsed="false">
      <c r="A15" s="391" t="s">
        <v>18</v>
      </c>
      <c r="B15" s="386" t="s">
        <v>388</v>
      </c>
      <c r="C15" s="387" t="n">
        <f aca="false">SUM(C16:C24)</f>
        <v>123000</v>
      </c>
      <c r="D15" s="388"/>
      <c r="E15" s="388"/>
      <c r="F15" s="388"/>
      <c r="G15" s="388"/>
      <c r="H15" s="388"/>
      <c r="I15" s="389"/>
      <c r="J15" s="389"/>
    </row>
    <row r="16" s="390" customFormat="true" ht="28.5" hidden="false" customHeight="true" outlineLevel="0" collapsed="false">
      <c r="A16" s="391"/>
      <c r="B16" s="397" t="s">
        <v>389</v>
      </c>
      <c r="C16" s="393" t="n">
        <v>30000</v>
      </c>
      <c r="D16" s="388"/>
      <c r="E16" s="388"/>
      <c r="F16" s="388"/>
      <c r="G16" s="388"/>
      <c r="H16" s="388"/>
      <c r="I16" s="389"/>
      <c r="J16" s="389"/>
    </row>
    <row r="17" s="390" customFormat="true" ht="44.25" hidden="false" customHeight="true" outlineLevel="0" collapsed="false">
      <c r="A17" s="391"/>
      <c r="B17" s="397" t="s">
        <v>390</v>
      </c>
      <c r="C17" s="395" t="n">
        <v>10000</v>
      </c>
      <c r="D17" s="388"/>
      <c r="E17" s="388"/>
      <c r="F17" s="388"/>
      <c r="G17" s="388"/>
      <c r="H17" s="388"/>
      <c r="I17" s="389"/>
      <c r="J17" s="389"/>
    </row>
    <row r="18" s="390" customFormat="true" ht="15.75" hidden="false" customHeight="true" outlineLevel="0" collapsed="false">
      <c r="A18" s="391"/>
      <c r="B18" s="394" t="s">
        <v>391</v>
      </c>
      <c r="C18" s="395" t="n">
        <v>2000</v>
      </c>
      <c r="D18" s="388"/>
      <c r="E18" s="388"/>
      <c r="F18" s="388"/>
      <c r="G18" s="388"/>
      <c r="H18" s="388"/>
      <c r="I18" s="389"/>
      <c r="J18" s="389"/>
    </row>
    <row r="19" s="390" customFormat="true" ht="15.75" hidden="false" customHeight="true" outlineLevel="0" collapsed="false">
      <c r="A19" s="391"/>
      <c r="B19" s="394" t="s">
        <v>392</v>
      </c>
      <c r="C19" s="395" t="n">
        <v>20000</v>
      </c>
      <c r="D19" s="388"/>
      <c r="E19" s="388"/>
      <c r="F19" s="388"/>
      <c r="G19" s="388"/>
      <c r="H19" s="388"/>
      <c r="I19" s="389"/>
      <c r="J19" s="389"/>
    </row>
    <row r="20" s="390" customFormat="true" ht="15" hidden="false" customHeight="false" outlineLevel="0" collapsed="false">
      <c r="A20" s="391"/>
      <c r="B20" s="394" t="s">
        <v>393</v>
      </c>
      <c r="C20" s="395" t="n">
        <v>48000</v>
      </c>
      <c r="D20" s="388"/>
      <c r="E20" s="388"/>
      <c r="F20" s="388"/>
      <c r="G20" s="388"/>
      <c r="H20" s="388"/>
      <c r="I20" s="389"/>
      <c r="J20" s="389"/>
    </row>
    <row r="21" s="390" customFormat="true" ht="18.75" hidden="false" customHeight="true" outlineLevel="0" collapsed="false">
      <c r="A21" s="391"/>
      <c r="B21" s="394" t="s">
        <v>394</v>
      </c>
      <c r="C21" s="395" t="n">
        <v>2000</v>
      </c>
      <c r="D21" s="388"/>
      <c r="E21" s="388"/>
      <c r="F21" s="388"/>
      <c r="G21" s="388"/>
      <c r="H21" s="388"/>
      <c r="I21" s="389"/>
      <c r="J21" s="389"/>
    </row>
    <row r="22" s="390" customFormat="true" ht="29.25" hidden="false" customHeight="true" outlineLevel="0" collapsed="false">
      <c r="A22" s="391"/>
      <c r="B22" s="397" t="s">
        <v>395</v>
      </c>
      <c r="C22" s="395" t="n">
        <v>6000</v>
      </c>
      <c r="D22" s="388"/>
      <c r="E22" s="388"/>
      <c r="F22" s="388"/>
      <c r="G22" s="388"/>
      <c r="H22" s="388"/>
      <c r="I22" s="389"/>
      <c r="J22" s="389"/>
    </row>
    <row r="23" s="390" customFormat="true" ht="31.5" hidden="false" customHeight="true" outlineLevel="0" collapsed="false">
      <c r="A23" s="391"/>
      <c r="B23" s="397" t="s">
        <v>396</v>
      </c>
      <c r="C23" s="395" t="n">
        <v>1000</v>
      </c>
      <c r="D23" s="388"/>
      <c r="E23" s="388"/>
      <c r="F23" s="388"/>
      <c r="G23" s="388"/>
      <c r="H23" s="388"/>
      <c r="I23" s="389"/>
      <c r="J23" s="389"/>
    </row>
    <row r="24" s="390" customFormat="true" ht="31.5" hidden="false" customHeight="true" outlineLevel="0" collapsed="false">
      <c r="A24" s="391"/>
      <c r="B24" s="397" t="s">
        <v>397</v>
      </c>
      <c r="C24" s="395" t="n">
        <v>4000</v>
      </c>
      <c r="D24" s="388"/>
      <c r="E24" s="388"/>
      <c r="F24" s="388"/>
      <c r="G24" s="388"/>
      <c r="H24" s="388"/>
      <c r="I24" s="389"/>
      <c r="J24" s="389"/>
    </row>
    <row r="25" s="390" customFormat="true" ht="20.1" hidden="false" customHeight="true" outlineLevel="0" collapsed="false">
      <c r="A25" s="391" t="s">
        <v>21</v>
      </c>
      <c r="B25" s="386" t="s">
        <v>398</v>
      </c>
      <c r="C25" s="387" t="n">
        <f aca="false">SUM(C26:C28)</f>
        <v>90045</v>
      </c>
      <c r="D25" s="388"/>
      <c r="E25" s="388"/>
      <c r="F25" s="388"/>
      <c r="G25" s="388"/>
      <c r="H25" s="388"/>
      <c r="I25" s="389"/>
      <c r="J25" s="389"/>
    </row>
    <row r="26" s="390" customFormat="true" ht="15" hidden="false" customHeight="true" outlineLevel="0" collapsed="false">
      <c r="A26" s="391"/>
      <c r="B26" s="397" t="s">
        <v>399</v>
      </c>
      <c r="C26" s="393" t="n">
        <v>4145</v>
      </c>
      <c r="D26" s="388"/>
      <c r="E26" s="388"/>
      <c r="F26" s="388"/>
      <c r="G26" s="388"/>
      <c r="H26" s="388"/>
      <c r="I26" s="389"/>
      <c r="J26" s="389"/>
    </row>
    <row r="27" s="390" customFormat="true" ht="42.75" hidden="false" customHeight="false" outlineLevel="0" collapsed="false">
      <c r="A27" s="391"/>
      <c r="B27" s="397" t="s">
        <v>400</v>
      </c>
      <c r="C27" s="393" t="n">
        <f aca="false">27000+28900</f>
        <v>55900</v>
      </c>
      <c r="D27" s="388"/>
      <c r="E27" s="388"/>
      <c r="F27" s="388"/>
      <c r="G27" s="388"/>
      <c r="H27" s="388"/>
      <c r="I27" s="389"/>
      <c r="J27" s="389"/>
    </row>
    <row r="28" customFormat="false" ht="57" hidden="false" customHeight="false" outlineLevel="0" collapsed="false">
      <c r="A28" s="391"/>
      <c r="B28" s="397" t="s">
        <v>401</v>
      </c>
      <c r="C28" s="393" t="n">
        <v>30000</v>
      </c>
      <c r="D28" s="398"/>
      <c r="E28" s="398"/>
      <c r="F28" s="398"/>
      <c r="G28" s="398"/>
      <c r="H28" s="398"/>
      <c r="I28" s="399"/>
      <c r="J28" s="399"/>
    </row>
    <row r="29" customFormat="false" ht="15" hidden="false" customHeight="false" outlineLevel="0" collapsed="false">
      <c r="A29" s="385" t="s">
        <v>45</v>
      </c>
      <c r="B29" s="386" t="s">
        <v>402</v>
      </c>
      <c r="C29" s="387" t="n">
        <f aca="false">C5+C10-C14</f>
        <v>0</v>
      </c>
      <c r="D29" s="398"/>
      <c r="E29" s="398"/>
      <c r="F29" s="398"/>
      <c r="G29" s="398"/>
      <c r="H29" s="398"/>
      <c r="I29" s="399"/>
      <c r="J29" s="399"/>
    </row>
    <row r="30" customFormat="false" ht="15" hidden="false" customHeight="false" outlineLevel="0" collapsed="false">
      <c r="A30" s="391" t="s">
        <v>18</v>
      </c>
      <c r="B30" s="392" t="s">
        <v>381</v>
      </c>
      <c r="C30" s="395" t="n">
        <v>0</v>
      </c>
      <c r="D30" s="398"/>
      <c r="E30" s="398"/>
      <c r="F30" s="398"/>
      <c r="G30" s="398"/>
      <c r="H30" s="398"/>
      <c r="I30" s="399"/>
      <c r="J30" s="399"/>
    </row>
    <row r="31" customFormat="false" ht="15" hidden="false" customHeight="false" outlineLevel="0" collapsed="false">
      <c r="A31" s="391" t="s">
        <v>21</v>
      </c>
      <c r="B31" s="392" t="s">
        <v>382</v>
      </c>
      <c r="C31" s="395" t="n">
        <v>0</v>
      </c>
      <c r="D31" s="398"/>
      <c r="E31" s="398"/>
      <c r="F31" s="398"/>
      <c r="G31" s="398"/>
      <c r="H31" s="398"/>
      <c r="I31" s="399"/>
      <c r="J31" s="399"/>
    </row>
    <row r="32" customFormat="false" ht="15" hidden="false" customHeight="false" outlineLevel="0" collapsed="false">
      <c r="A32" s="391" t="s">
        <v>23</v>
      </c>
      <c r="B32" s="392" t="s">
        <v>383</v>
      </c>
      <c r="C32" s="395" t="n">
        <v>0</v>
      </c>
      <c r="D32" s="398"/>
      <c r="E32" s="398"/>
      <c r="F32" s="398"/>
      <c r="G32" s="398"/>
      <c r="H32" s="398"/>
      <c r="I32" s="399"/>
      <c r="J32" s="399"/>
    </row>
    <row r="33" customFormat="false" ht="15.75" hidden="false" customHeight="false" outlineLevel="0" collapsed="false">
      <c r="A33" s="400" t="s">
        <v>26</v>
      </c>
      <c r="B33" s="401" t="s">
        <v>384</v>
      </c>
      <c r="C33" s="402" t="n">
        <v>0</v>
      </c>
      <c r="D33" s="398"/>
      <c r="E33" s="398"/>
      <c r="F33" s="398"/>
      <c r="G33" s="398"/>
      <c r="H33" s="398"/>
      <c r="I33" s="399"/>
      <c r="J33" s="399"/>
    </row>
    <row r="34" customFormat="false" ht="1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</row>
    <row r="35" customFormat="false" ht="15" hidden="false" customHeight="false" outlineLevel="0" collapsed="false">
      <c r="A35" s="399"/>
      <c r="B35" s="399"/>
      <c r="C35" s="399"/>
      <c r="D35" s="399"/>
      <c r="E35" s="399"/>
      <c r="F35" s="399"/>
      <c r="G35" s="399"/>
      <c r="H35" s="399"/>
      <c r="I35" s="399"/>
      <c r="J35" s="399"/>
    </row>
    <row r="36" customFormat="false" ht="15" hidden="false" customHeight="false" outlineLevel="0" collapsed="false">
      <c r="A36" s="399"/>
      <c r="B36" s="399"/>
      <c r="C36" s="399"/>
      <c r="D36" s="399"/>
      <c r="E36" s="399"/>
      <c r="F36" s="399"/>
      <c r="G36" s="399"/>
      <c r="H36" s="399"/>
      <c r="I36" s="399"/>
      <c r="J36" s="399"/>
    </row>
    <row r="37" customFormat="false" ht="15" hidden="false" customHeight="false" outlineLevel="0" collapsed="false">
      <c r="A37" s="399"/>
      <c r="B37" s="399"/>
      <c r="C37" s="399"/>
      <c r="D37" s="399"/>
      <c r="E37" s="399"/>
      <c r="F37" s="399"/>
      <c r="G37" s="399"/>
      <c r="H37" s="399"/>
      <c r="I37" s="399"/>
      <c r="J37" s="399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25" bottom="0.5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Rady Powiatu nr XVIII/        /08
z dnia  24 kwietnia 2008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403" customFormat="true" ht="15.75" hidden="false" customHeight="false" outlineLevel="0" collapsed="false">
      <c r="B1" s="404"/>
      <c r="C1" s="405"/>
      <c r="D1" s="406"/>
      <c r="E1" s="407"/>
      <c r="F1" s="407"/>
      <c r="G1" s="94" t="s">
        <v>403</v>
      </c>
      <c r="I1" s="406"/>
      <c r="J1" s="407"/>
      <c r="K1" s="407"/>
      <c r="L1" s="407"/>
      <c r="M1" s="94" t="s">
        <v>403</v>
      </c>
    </row>
    <row r="2" s="403" customFormat="true" ht="15" hidden="false" customHeight="false" outlineLevel="0" collapsed="false">
      <c r="B2" s="408"/>
      <c r="C2" s="409"/>
      <c r="D2" s="410"/>
      <c r="E2" s="4"/>
      <c r="F2" s="4"/>
      <c r="G2" s="94" t="s">
        <v>71</v>
      </c>
      <c r="I2" s="410"/>
      <c r="J2" s="411"/>
      <c r="K2" s="411"/>
      <c r="L2" s="411"/>
      <c r="M2" s="94" t="s">
        <v>71</v>
      </c>
    </row>
    <row r="3" s="403" customFormat="true" ht="15" hidden="false" customHeight="false" outlineLevel="0" collapsed="false">
      <c r="B3" s="408"/>
      <c r="C3" s="412"/>
      <c r="D3" s="410"/>
      <c r="E3" s="4"/>
      <c r="F3" s="4"/>
      <c r="G3" s="94" t="s">
        <v>72</v>
      </c>
      <c r="I3" s="410"/>
      <c r="J3" s="411"/>
      <c r="K3" s="411"/>
      <c r="L3" s="411"/>
      <c r="M3" s="94" t="s">
        <v>72</v>
      </c>
    </row>
    <row r="4" s="413" customFormat="true" ht="12.75" hidden="false" customHeight="false" outlineLevel="0" collapsed="false">
      <c r="D4" s="412"/>
    </row>
    <row r="5" customFormat="false" ht="12.75" hidden="false" customHeight="false" outlineLevel="0" collapsed="false">
      <c r="D5" s="414"/>
    </row>
    <row r="6" customFormat="false" ht="12.75" hidden="false" customHeight="false" outlineLevel="0" collapsed="false">
      <c r="D6" s="414"/>
    </row>
    <row r="8" customFormat="false" ht="18" hidden="false" customHeight="false" outlineLevel="0" collapsed="false">
      <c r="B8" s="415"/>
      <c r="C8" s="415"/>
      <c r="D8" s="415"/>
      <c r="E8" s="415"/>
      <c r="F8" s="415"/>
    </row>
    <row r="9" customFormat="false" ht="18" hidden="false" customHeight="false" outlineLevel="0" collapsed="false">
      <c r="A9" s="416"/>
      <c r="B9" s="416"/>
      <c r="C9" s="416"/>
    </row>
    <row r="10" s="1" customFormat="true" ht="15.75" hidden="false" customHeight="false" outlineLevel="0" collapsed="false">
      <c r="D10" s="417"/>
      <c r="E10" s="417"/>
      <c r="F10" s="418"/>
      <c r="G10" s="1" t="s">
        <v>74</v>
      </c>
      <c r="L10" s="1" t="s">
        <v>74</v>
      </c>
    </row>
    <row r="11" s="419" customFormat="true" ht="35.25" hidden="false" customHeight="true" outlineLevel="0" collapsed="false">
      <c r="A11" s="136" t="s">
        <v>404</v>
      </c>
      <c r="B11" s="136" t="s">
        <v>405</v>
      </c>
      <c r="C11" s="136" t="s">
        <v>406</v>
      </c>
      <c r="D11" s="136" t="s">
        <v>407</v>
      </c>
      <c r="E11" s="136"/>
      <c r="F11" s="136"/>
      <c r="G11" s="136"/>
      <c r="H11" s="136" t="s">
        <v>407</v>
      </c>
      <c r="I11" s="136"/>
      <c r="J11" s="136"/>
      <c r="K11" s="136"/>
      <c r="L11" s="136"/>
      <c r="M11" s="136"/>
    </row>
    <row r="12" s="419" customFormat="true" ht="35.25" hidden="false" customHeight="true" outlineLevel="0" collapsed="false">
      <c r="A12" s="136"/>
      <c r="B12" s="136"/>
      <c r="C12" s="136"/>
      <c r="D12" s="420" t="n">
        <v>2008</v>
      </c>
      <c r="E12" s="420" t="n">
        <v>2009</v>
      </c>
      <c r="F12" s="421" t="n">
        <v>2010</v>
      </c>
      <c r="G12" s="420" t="n">
        <v>2011</v>
      </c>
      <c r="H12" s="420" t="n">
        <v>2012</v>
      </c>
      <c r="I12" s="420" t="n">
        <v>2013</v>
      </c>
      <c r="J12" s="420" t="n">
        <v>2014</v>
      </c>
      <c r="K12" s="420" t="n">
        <v>2015</v>
      </c>
      <c r="L12" s="420" t="n">
        <v>2016</v>
      </c>
      <c r="M12" s="422" t="n">
        <v>2017</v>
      </c>
    </row>
    <row r="13" s="419" customFormat="true" ht="11.25" hidden="false" customHeight="true" outlineLevel="0" collapsed="false">
      <c r="A13" s="100" t="n">
        <v>1</v>
      </c>
      <c r="B13" s="100" t="n">
        <v>2</v>
      </c>
      <c r="C13" s="100" t="n">
        <v>3</v>
      </c>
      <c r="D13" s="100" t="n">
        <v>4</v>
      </c>
      <c r="E13" s="100" t="n">
        <v>5</v>
      </c>
      <c r="F13" s="100" t="n">
        <v>6</v>
      </c>
      <c r="G13" s="423" t="n">
        <v>7</v>
      </c>
      <c r="H13" s="100" t="n">
        <v>3</v>
      </c>
      <c r="I13" s="100" t="n">
        <v>4</v>
      </c>
      <c r="J13" s="100" t="n">
        <v>5</v>
      </c>
      <c r="K13" s="100" t="n">
        <v>6</v>
      </c>
      <c r="L13" s="100" t="n">
        <v>7</v>
      </c>
      <c r="M13" s="424" t="n">
        <v>8</v>
      </c>
    </row>
    <row r="14" s="428" customFormat="true" ht="28.5" hidden="false" customHeight="true" outlineLevel="0" collapsed="false">
      <c r="A14" s="120" t="s">
        <v>18</v>
      </c>
      <c r="B14" s="425" t="s">
        <v>408</v>
      </c>
      <c r="C14" s="426" t="n">
        <f aca="false">SUM('zał10-syt finans'!C46)</f>
        <v>2000000</v>
      </c>
      <c r="D14" s="426" t="n">
        <f aca="false">SUM('zał10-syt finans'!D46)</f>
        <v>0</v>
      </c>
      <c r="E14" s="426" t="n">
        <f aca="false">SUM('zał10-syt finans'!E46)</f>
        <v>0</v>
      </c>
      <c r="F14" s="426" t="n">
        <f aca="false">SUM('zał10-syt finans'!F46)</f>
        <v>0</v>
      </c>
      <c r="G14" s="426" t="n">
        <f aca="false">SUM('zał10-syt finans'!G46)</f>
        <v>0</v>
      </c>
      <c r="H14" s="426" t="n">
        <f aca="false">SUM('zał10-syt finans'!H46)</f>
        <v>0</v>
      </c>
      <c r="I14" s="426" t="n">
        <f aca="false">SUM('zał10-syt finans'!I46)</f>
        <v>0</v>
      </c>
      <c r="J14" s="426" t="n">
        <f aca="false">SUM('zał10-syt finans'!J46)</f>
        <v>0</v>
      </c>
      <c r="K14" s="426" t="n">
        <f aca="false">SUM('zał10-syt finans'!K46)</f>
        <v>0</v>
      </c>
      <c r="L14" s="426" t="n">
        <f aca="false">SUM('zał10-syt finans'!L46)</f>
        <v>0</v>
      </c>
      <c r="M14" s="427" t="n">
        <f aca="false">SUM('zał10-syt finans'!M46)</f>
        <v>0</v>
      </c>
    </row>
    <row r="15" s="428" customFormat="true" ht="24.75" hidden="false" customHeight="true" outlineLevel="0" collapsed="false">
      <c r="A15" s="120" t="s">
        <v>21</v>
      </c>
      <c r="B15" s="425" t="s">
        <v>409</v>
      </c>
      <c r="C15" s="426" t="n">
        <f aca="false">SUM('zał10-syt finans'!C45)</f>
        <v>21429971</v>
      </c>
      <c r="D15" s="426" t="n">
        <f aca="false">SUM('zał10-syt finans'!D45)</f>
        <v>25887586</v>
      </c>
      <c r="E15" s="426" t="n">
        <f aca="false">SUM('zał10-syt finans'!E45)</f>
        <v>29196343</v>
      </c>
      <c r="F15" s="426" t="n">
        <f aca="false">SUM('zał10-syt finans'!F45)</f>
        <v>29226486</v>
      </c>
      <c r="G15" s="426" t="n">
        <f aca="false">SUM('zał10-syt finans'!G45)</f>
        <v>25772827</v>
      </c>
      <c r="H15" s="426" t="n">
        <f aca="false">SUM('zał10-syt finans'!H45)</f>
        <v>21165434</v>
      </c>
      <c r="I15" s="426" t="n">
        <f aca="false">SUM('zał10-syt finans'!I45)</f>
        <v>15268571</v>
      </c>
      <c r="J15" s="426" t="n">
        <f aca="false">SUM('zał10-syt finans'!J45)</f>
        <v>9260080</v>
      </c>
      <c r="K15" s="426" t="n">
        <f aca="false">SUM('zał10-syt finans'!K45)</f>
        <v>4260080</v>
      </c>
      <c r="L15" s="426" t="n">
        <f aca="false">SUM('zał10-syt finans'!L45)</f>
        <v>0</v>
      </c>
      <c r="M15" s="427" t="n">
        <f aca="false">SUM('zał10-syt finans'!M45)</f>
        <v>0</v>
      </c>
    </row>
    <row r="16" s="428" customFormat="true" ht="24.75" hidden="false" customHeight="true" outlineLevel="0" collapsed="false">
      <c r="A16" s="120" t="s">
        <v>23</v>
      </c>
      <c r="B16" s="425" t="s">
        <v>410</v>
      </c>
      <c r="C16" s="429" t="s">
        <v>341</v>
      </c>
      <c r="D16" s="429" t="s">
        <v>341</v>
      </c>
      <c r="E16" s="429" t="s">
        <v>341</v>
      </c>
      <c r="F16" s="429" t="s">
        <v>341</v>
      </c>
      <c r="G16" s="430" t="s">
        <v>341</v>
      </c>
      <c r="H16" s="429" t="s">
        <v>341</v>
      </c>
      <c r="I16" s="429" t="s">
        <v>341</v>
      </c>
      <c r="J16" s="429" t="s">
        <v>341</v>
      </c>
      <c r="K16" s="429" t="s">
        <v>341</v>
      </c>
      <c r="L16" s="429" t="s">
        <v>341</v>
      </c>
      <c r="M16" s="431" t="s">
        <v>341</v>
      </c>
    </row>
    <row r="17" s="428" customFormat="true" ht="24.75" hidden="false" customHeight="true" outlineLevel="0" collapsed="false">
      <c r="A17" s="432" t="s">
        <v>26</v>
      </c>
      <c r="B17" s="433" t="s">
        <v>411</v>
      </c>
      <c r="C17" s="429" t="s">
        <v>341</v>
      </c>
      <c r="D17" s="429" t="s">
        <v>341</v>
      </c>
      <c r="E17" s="429" t="s">
        <v>341</v>
      </c>
      <c r="F17" s="429" t="s">
        <v>341</v>
      </c>
      <c r="G17" s="430" t="s">
        <v>341</v>
      </c>
      <c r="H17" s="429" t="s">
        <v>341</v>
      </c>
      <c r="I17" s="429" t="s">
        <v>341</v>
      </c>
      <c r="J17" s="429" t="s">
        <v>341</v>
      </c>
      <c r="K17" s="429" t="s">
        <v>341</v>
      </c>
      <c r="L17" s="429" t="s">
        <v>341</v>
      </c>
      <c r="M17" s="431" t="s">
        <v>341</v>
      </c>
    </row>
    <row r="18" s="428" customFormat="true" ht="42.75" hidden="false" customHeight="true" outlineLevel="0" collapsed="false">
      <c r="A18" s="432" t="s">
        <v>30</v>
      </c>
      <c r="B18" s="425" t="s">
        <v>412</v>
      </c>
      <c r="C18" s="429" t="s">
        <v>341</v>
      </c>
      <c r="D18" s="429" t="s">
        <v>341</v>
      </c>
      <c r="E18" s="429" t="s">
        <v>341</v>
      </c>
      <c r="F18" s="429" t="s">
        <v>341</v>
      </c>
      <c r="G18" s="430" t="s">
        <v>341</v>
      </c>
      <c r="H18" s="429" t="s">
        <v>341</v>
      </c>
      <c r="I18" s="429" t="s">
        <v>341</v>
      </c>
      <c r="J18" s="429" t="s">
        <v>341</v>
      </c>
      <c r="K18" s="429" t="s">
        <v>341</v>
      </c>
      <c r="L18" s="434" t="s">
        <v>341</v>
      </c>
      <c r="M18" s="435" t="s">
        <v>341</v>
      </c>
    </row>
    <row r="19" s="428" customFormat="true" ht="24.75" hidden="false" customHeight="true" outlineLevel="0" collapsed="false">
      <c r="A19" s="436"/>
      <c r="B19" s="425" t="s">
        <v>413</v>
      </c>
      <c r="C19" s="429" t="s">
        <v>341</v>
      </c>
      <c r="D19" s="429" t="s">
        <v>341</v>
      </c>
      <c r="E19" s="429" t="s">
        <v>341</v>
      </c>
      <c r="F19" s="429" t="s">
        <v>341</v>
      </c>
      <c r="G19" s="429" t="s">
        <v>341</v>
      </c>
      <c r="H19" s="429" t="s">
        <v>341</v>
      </c>
      <c r="I19" s="429" t="s">
        <v>341</v>
      </c>
      <c r="J19" s="429" t="s">
        <v>341</v>
      </c>
      <c r="K19" s="429" t="s">
        <v>341</v>
      </c>
      <c r="L19" s="429" t="s">
        <v>341</v>
      </c>
      <c r="M19" s="431" t="s">
        <v>341</v>
      </c>
    </row>
    <row r="20" s="428" customFormat="true" ht="24.75" hidden="false" customHeight="true" outlineLevel="0" collapsed="false">
      <c r="A20" s="436"/>
      <c r="B20" s="425" t="s">
        <v>414</v>
      </c>
      <c r="C20" s="429" t="s">
        <v>341</v>
      </c>
      <c r="D20" s="429" t="s">
        <v>341</v>
      </c>
      <c r="E20" s="429" t="s">
        <v>341</v>
      </c>
      <c r="F20" s="429" t="s">
        <v>341</v>
      </c>
      <c r="G20" s="429" t="s">
        <v>341</v>
      </c>
      <c r="H20" s="429" t="s">
        <v>341</v>
      </c>
      <c r="I20" s="429" t="s">
        <v>341</v>
      </c>
      <c r="J20" s="429" t="s">
        <v>341</v>
      </c>
      <c r="K20" s="429" t="s">
        <v>341</v>
      </c>
      <c r="L20" s="429" t="s">
        <v>341</v>
      </c>
      <c r="M20" s="431" t="s">
        <v>341</v>
      </c>
    </row>
    <row r="21" s="428" customFormat="true" ht="24.75" hidden="false" customHeight="true" outlineLevel="0" collapsed="false">
      <c r="A21" s="436"/>
      <c r="B21" s="425" t="s">
        <v>415</v>
      </c>
      <c r="C21" s="429" t="s">
        <v>341</v>
      </c>
      <c r="D21" s="429" t="s">
        <v>341</v>
      </c>
      <c r="E21" s="429" t="s">
        <v>341</v>
      </c>
      <c r="F21" s="429" t="s">
        <v>341</v>
      </c>
      <c r="G21" s="429" t="s">
        <v>341</v>
      </c>
      <c r="H21" s="429" t="s">
        <v>341</v>
      </c>
      <c r="I21" s="429" t="s">
        <v>341</v>
      </c>
      <c r="J21" s="429" t="s">
        <v>341</v>
      </c>
      <c r="K21" s="429" t="s">
        <v>341</v>
      </c>
      <c r="L21" s="434" t="s">
        <v>341</v>
      </c>
      <c r="M21" s="435" t="s">
        <v>341</v>
      </c>
    </row>
    <row r="22" s="428" customFormat="true" ht="24.75" hidden="false" customHeight="true" outlineLevel="0" collapsed="false">
      <c r="A22" s="437"/>
      <c r="B22" s="425" t="s">
        <v>416</v>
      </c>
      <c r="C22" s="429" t="s">
        <v>341</v>
      </c>
      <c r="D22" s="429" t="s">
        <v>341</v>
      </c>
      <c r="E22" s="429" t="s">
        <v>341</v>
      </c>
      <c r="F22" s="429" t="s">
        <v>341</v>
      </c>
      <c r="G22" s="430" t="s">
        <v>341</v>
      </c>
      <c r="H22" s="429" t="s">
        <v>341</v>
      </c>
      <c r="I22" s="429" t="s">
        <v>341</v>
      </c>
      <c r="J22" s="429" t="s">
        <v>341</v>
      </c>
      <c r="K22" s="429" t="s">
        <v>341</v>
      </c>
      <c r="L22" s="429" t="s">
        <v>341</v>
      </c>
      <c r="M22" s="431" t="s">
        <v>341</v>
      </c>
    </row>
    <row r="23" s="441" customFormat="true" ht="30" hidden="false" customHeight="true" outlineLevel="0" collapsed="false">
      <c r="A23" s="437" t="s">
        <v>34</v>
      </c>
      <c r="B23" s="438" t="s">
        <v>417</v>
      </c>
      <c r="C23" s="439" t="n">
        <f aca="false">SUM(C14,C15)</f>
        <v>23429971</v>
      </c>
      <c r="D23" s="439" t="n">
        <f aca="false">SUM(D14,D15,D18)</f>
        <v>25887586</v>
      </c>
      <c r="E23" s="439" t="n">
        <f aca="false">SUM(E14,E15,E18)</f>
        <v>29196343</v>
      </c>
      <c r="F23" s="439" t="n">
        <f aca="false">SUM(F14,F15,F18)</f>
        <v>29226486</v>
      </c>
      <c r="G23" s="439" t="n">
        <f aca="false">SUM(G14,G15,G18)</f>
        <v>25772827</v>
      </c>
      <c r="H23" s="439" t="n">
        <f aca="false">SUM(H14,H15,H18)</f>
        <v>21165434</v>
      </c>
      <c r="I23" s="439" t="n">
        <f aca="false">SUM(I14,I15,I18)</f>
        <v>15268571</v>
      </c>
      <c r="J23" s="439" t="n">
        <f aca="false">SUM(J14,J15,J18)</f>
        <v>9260080</v>
      </c>
      <c r="K23" s="439" t="n">
        <f aca="false">SUM(K14,K15,K18)</f>
        <v>4260080</v>
      </c>
      <c r="L23" s="439" t="n">
        <f aca="false">SUM(L14,L15,L18)</f>
        <v>0</v>
      </c>
      <c r="M23" s="440" t="n">
        <f aca="false">SUM(M14,M15,M18)</f>
        <v>0</v>
      </c>
    </row>
    <row r="24" s="441" customFormat="true" ht="27" hidden="false" customHeight="true" outlineLevel="0" collapsed="false">
      <c r="A24" s="437" t="s">
        <v>37</v>
      </c>
      <c r="B24" s="425" t="s">
        <v>418</v>
      </c>
      <c r="C24" s="442" t="n">
        <f aca="false">SUM('zał10-syt finans'!C11)</f>
        <v>59026343</v>
      </c>
      <c r="D24" s="442" t="n">
        <f aca="false">SUM('zał10-syt finans'!D11)</f>
        <v>65080845</v>
      </c>
      <c r="E24" s="442" t="n">
        <f aca="false">SUM('zał10-syt finans'!E11)</f>
        <v>71531629</v>
      </c>
      <c r="F24" s="442" t="n">
        <f aca="false">SUM('zał10-syt finans'!F11)</f>
        <v>66034857</v>
      </c>
      <c r="G24" s="442" t="n">
        <f aca="false">SUM('zał10-syt finans'!G11)</f>
        <v>67553659</v>
      </c>
      <c r="H24" s="442" t="n">
        <f aca="false">SUM('zał10-syt finans'!H11)</f>
        <v>69107393</v>
      </c>
      <c r="I24" s="442" t="n">
        <f aca="false">SUM('zał10-syt finans'!I11)</f>
        <v>70696863</v>
      </c>
      <c r="J24" s="442" t="n">
        <f aca="false">SUM('zał10-syt finans'!J11)</f>
        <v>72322891</v>
      </c>
      <c r="K24" s="442" t="n">
        <f aca="false">SUM('zał10-syt finans'!K11)</f>
        <v>73986318</v>
      </c>
      <c r="L24" s="442" t="n">
        <f aca="false">SUM('zał10-syt finans'!L11)</f>
        <v>75688003</v>
      </c>
      <c r="M24" s="443" t="n">
        <f aca="false">SUM('zał10-syt finans'!M11)</f>
        <v>77428828</v>
      </c>
    </row>
    <row r="25" s="441" customFormat="true" ht="30" hidden="false" customHeight="true" outlineLevel="0" collapsed="false">
      <c r="A25" s="437" t="s">
        <v>40</v>
      </c>
      <c r="B25" s="425" t="s">
        <v>419</v>
      </c>
      <c r="C25" s="444" t="n">
        <f aca="false">C23/C24*100</f>
        <v>39.6940921784702</v>
      </c>
      <c r="D25" s="444" t="n">
        <f aca="false">D23/D24*100</f>
        <v>39.7775812529785</v>
      </c>
      <c r="E25" s="444" t="n">
        <f aca="false">E23/E24*100</f>
        <v>40.8159906438032</v>
      </c>
      <c r="F25" s="444" t="n">
        <f aca="false">F23/F24*100</f>
        <v>44.2591796632497</v>
      </c>
      <c r="G25" s="445" t="n">
        <f aca="false">G23/G24*100</f>
        <v>38.1516373524638</v>
      </c>
      <c r="H25" s="444" t="n">
        <f aca="false">H23/H24*100</f>
        <v>30.6268737412798</v>
      </c>
      <c r="I25" s="444" t="n">
        <f aca="false">I23/I24*100</f>
        <v>21.5972397530567</v>
      </c>
      <c r="J25" s="444" t="n">
        <f aca="false">J23/J24*100</f>
        <v>12.8038023258777</v>
      </c>
      <c r="K25" s="444" t="n">
        <f aca="false">K23/K24*100</f>
        <v>5.75792945933598</v>
      </c>
      <c r="L25" s="444" t="n">
        <f aca="false">L23/L24*100</f>
        <v>0</v>
      </c>
      <c r="M25" s="446" t="n">
        <f aca="false">M23/M24*100</f>
        <v>0</v>
      </c>
    </row>
    <row r="26" s="333" customFormat="true" ht="12.75" hidden="false" customHeight="false" outlineLevel="0" collapsed="false"/>
    <row r="27" s="333" customFormat="true" ht="12.75" hidden="false" customHeight="false" outlineLevel="0" collapsed="false"/>
    <row r="28" s="333" customFormat="true" ht="12.75" hidden="false" customHeight="false" outlineLevel="0" collapsed="false"/>
    <row r="29" s="333" customFormat="true" ht="12.75" hidden="false" customHeight="false" outlineLevel="0" collapsed="false"/>
    <row r="30" s="333" customFormat="true" ht="12.75" hidden="false" customHeight="false" outlineLevel="0" collapsed="false"/>
    <row r="31" s="333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975" topLeftCell="BM1" activePane="bottomLeft" state="split"/>
      <selection pane="topLeft" activeCell="A7" activeCellId="0" sqref="A7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0.84"/>
    <col collapsed="false" customWidth="true" hidden="false" outlineLevel="0" max="3" min="3" style="89" width="13.28"/>
    <col collapsed="false" customWidth="true" hidden="false" outlineLevel="0" max="6" min="4" style="447" width="13.14"/>
    <col collapsed="false" customWidth="true" hidden="false" outlineLevel="0" max="7" min="7" style="447" width="15.13"/>
    <col collapsed="false" customWidth="true" hidden="false" outlineLevel="0" max="8" min="8" style="447" width="12.99"/>
    <col collapsed="false" customWidth="true" hidden="false" outlineLevel="0" max="9" min="9" style="447" width="14.56"/>
    <col collapsed="false" customWidth="true" hidden="false" outlineLevel="0" max="12" min="10" style="447" width="13.14"/>
    <col collapsed="false" customWidth="true" hidden="false" outlineLevel="0" max="13" min="13" style="447" width="14.56"/>
    <col collapsed="false" customWidth="true" hidden="false" outlineLevel="0" max="14" min="14" style="447" width="12.99"/>
    <col collapsed="false" customWidth="false" hidden="false" outlineLevel="0" max="257" min="15" style="89" width="9.14"/>
  </cols>
  <sheetData>
    <row r="1" customFormat="false" ht="14.25" hidden="false" customHeight="false" outlineLevel="0" collapsed="false">
      <c r="D1" s="407"/>
      <c r="E1" s="407"/>
      <c r="F1" s="94" t="s">
        <v>420</v>
      </c>
      <c r="H1" s="407"/>
      <c r="I1" s="407"/>
      <c r="J1" s="94" t="s">
        <v>420</v>
      </c>
      <c r="K1" s="448"/>
      <c r="L1" s="448"/>
      <c r="M1" s="448"/>
      <c r="N1" s="94" t="s">
        <v>420</v>
      </c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4.25" hidden="false" customHeight="false" outlineLevel="0" collapsed="false">
      <c r="D2" s="4"/>
      <c r="E2" s="4"/>
      <c r="F2" s="94" t="s">
        <v>71</v>
      </c>
      <c r="H2" s="4"/>
      <c r="I2" s="4"/>
      <c r="J2" s="94" t="s">
        <v>71</v>
      </c>
      <c r="K2" s="449"/>
      <c r="L2" s="449"/>
      <c r="M2" s="449"/>
      <c r="N2" s="94" t="s">
        <v>71</v>
      </c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</row>
    <row r="3" customFormat="false" ht="14.25" hidden="false" customHeight="false" outlineLevel="0" collapsed="false">
      <c r="D3" s="4"/>
      <c r="E3" s="4"/>
      <c r="F3" s="94" t="s">
        <v>72</v>
      </c>
      <c r="H3" s="4"/>
      <c r="I3" s="4"/>
      <c r="J3" s="94" t="s">
        <v>72</v>
      </c>
      <c r="K3" s="449"/>
      <c r="L3" s="449"/>
      <c r="M3" s="449"/>
      <c r="N3" s="94" t="s">
        <v>72</v>
      </c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</row>
    <row r="4" customFormat="false" ht="14.25" hidden="false" customHeight="false" outlineLevel="0" collapsed="false">
      <c r="D4" s="410"/>
      <c r="E4" s="410"/>
      <c r="F4" s="410"/>
      <c r="H4" s="89"/>
      <c r="I4" s="89"/>
      <c r="J4" s="410"/>
      <c r="K4" s="450"/>
      <c r="L4" s="450"/>
    </row>
    <row r="5" customFormat="false" ht="12.75" hidden="false" customHeight="false" outlineLevel="0" collapsed="false">
      <c r="C5" s="253"/>
      <c r="D5" s="89"/>
      <c r="E5" s="96"/>
      <c r="F5" s="89"/>
      <c r="H5" s="89"/>
      <c r="I5" s="89"/>
      <c r="J5" s="89"/>
    </row>
    <row r="6" customFormat="false" ht="15" hidden="false" customHeight="true" outlineLevel="0" collapsed="false">
      <c r="F6" s="451" t="s">
        <v>421</v>
      </c>
      <c r="H6" s="89"/>
      <c r="I6" s="89"/>
      <c r="J6" s="451" t="s">
        <v>421</v>
      </c>
      <c r="N6" s="451" t="s">
        <v>421</v>
      </c>
    </row>
    <row r="7" customFormat="false" ht="12.75" hidden="false" customHeight="true" outlineLevel="0" collapsed="false">
      <c r="A7" s="452" t="s">
        <v>404</v>
      </c>
      <c r="B7" s="452" t="s">
        <v>3</v>
      </c>
      <c r="C7" s="453" t="s">
        <v>422</v>
      </c>
      <c r="D7" s="454" t="s">
        <v>423</v>
      </c>
      <c r="E7" s="455"/>
      <c r="F7" s="456"/>
      <c r="G7" s="452" t="s">
        <v>424</v>
      </c>
      <c r="H7" s="452"/>
      <c r="I7" s="452"/>
      <c r="J7" s="452"/>
      <c r="K7" s="452" t="s">
        <v>424</v>
      </c>
      <c r="L7" s="452"/>
      <c r="M7" s="452"/>
      <c r="N7" s="452"/>
    </row>
    <row r="8" customFormat="false" ht="12.75" hidden="false" customHeight="false" outlineLevel="0" collapsed="false">
      <c r="A8" s="457"/>
      <c r="B8" s="457"/>
      <c r="C8" s="453"/>
      <c r="D8" s="458" t="n">
        <v>2008</v>
      </c>
      <c r="E8" s="459" t="n">
        <v>2009</v>
      </c>
      <c r="F8" s="459" t="n">
        <v>2010</v>
      </c>
      <c r="G8" s="460" t="n">
        <v>2011</v>
      </c>
      <c r="H8" s="459" t="n">
        <v>2012</v>
      </c>
      <c r="I8" s="459" t="n">
        <v>2013</v>
      </c>
      <c r="J8" s="459" t="n">
        <v>2014</v>
      </c>
      <c r="K8" s="459" t="n">
        <v>2015</v>
      </c>
      <c r="L8" s="459" t="n">
        <v>2016</v>
      </c>
      <c r="M8" s="461" t="n">
        <v>2017</v>
      </c>
      <c r="N8" s="452"/>
    </row>
    <row r="9" customFormat="false" ht="12.75" hidden="false" customHeight="false" outlineLevel="0" collapsed="false">
      <c r="A9" s="462"/>
      <c r="B9" s="462"/>
      <c r="C9" s="463" t="n">
        <v>2007</v>
      </c>
      <c r="D9" s="464"/>
      <c r="E9" s="462"/>
      <c r="F9" s="462"/>
      <c r="G9" s="465"/>
      <c r="H9" s="462"/>
      <c r="I9" s="462"/>
      <c r="J9" s="462"/>
      <c r="K9" s="462"/>
      <c r="L9" s="462"/>
      <c r="M9" s="466"/>
      <c r="N9" s="463"/>
    </row>
    <row r="10" customFormat="false" ht="12.75" hidden="false" customHeight="false" outlineLevel="0" collapsed="false">
      <c r="A10" s="467" t="n">
        <v>1</v>
      </c>
      <c r="B10" s="467" t="n">
        <v>2</v>
      </c>
      <c r="C10" s="467" t="n">
        <v>3</v>
      </c>
      <c r="D10" s="467" t="n">
        <v>4</v>
      </c>
      <c r="E10" s="467" t="n">
        <v>5</v>
      </c>
      <c r="F10" s="467" t="n">
        <v>6</v>
      </c>
      <c r="G10" s="467" t="n">
        <v>3</v>
      </c>
      <c r="H10" s="467" t="n">
        <v>4</v>
      </c>
      <c r="I10" s="467" t="n">
        <v>5</v>
      </c>
      <c r="J10" s="467" t="n">
        <v>6</v>
      </c>
      <c r="K10" s="467" t="n">
        <v>3</v>
      </c>
      <c r="L10" s="467" t="n">
        <v>4</v>
      </c>
      <c r="M10" s="468" t="n">
        <v>5</v>
      </c>
      <c r="N10" s="467"/>
    </row>
    <row r="11" s="474" customFormat="true" ht="16.5" hidden="false" customHeight="false" outlineLevel="0" collapsed="false">
      <c r="A11" s="469" t="s">
        <v>10</v>
      </c>
      <c r="B11" s="470" t="s">
        <v>425</v>
      </c>
      <c r="C11" s="471" t="n">
        <f aca="false">SUM(C12,C16,C17,C18,C19)</f>
        <v>59026343</v>
      </c>
      <c r="D11" s="471" t="n">
        <f aca="false">SUM(D12,D16,D17,D18,D19)</f>
        <v>65080845</v>
      </c>
      <c r="E11" s="471" t="n">
        <f aca="false">SUM(E12,E16,E17,E18,E19)</f>
        <v>71531629</v>
      </c>
      <c r="F11" s="471" t="n">
        <v>66034857</v>
      </c>
      <c r="G11" s="471" t="n">
        <f aca="false">SUM(G12,G16,G17,G18,G19)</f>
        <v>67553659</v>
      </c>
      <c r="H11" s="471" t="n">
        <f aca="false">SUM(H12,H16,H17,H18,H19)</f>
        <v>69107393</v>
      </c>
      <c r="I11" s="471" t="n">
        <f aca="false">SUM(I12,I16,I17,I18,I19)</f>
        <v>70696863</v>
      </c>
      <c r="J11" s="471" t="n">
        <f aca="false">SUM(J12,J16,J17,J18,J19)</f>
        <v>72322891</v>
      </c>
      <c r="K11" s="471" t="n">
        <f aca="false">SUM(K12,K16,K17,K18,K19)</f>
        <v>73986318</v>
      </c>
      <c r="L11" s="471" t="n">
        <f aca="false">SUM(L12,L16,L17,L18,L19)</f>
        <v>75688003</v>
      </c>
      <c r="M11" s="472" t="n">
        <f aca="false">SUM(M12,M16,M17,M18,M19)</f>
        <v>77428828</v>
      </c>
      <c r="N11" s="473" t="n">
        <f aca="false">SUM(N12,N16,N17,N18,N19)</f>
        <v>79751692.84</v>
      </c>
    </row>
    <row r="12" s="258" customFormat="true" ht="15" hidden="false" customHeight="false" outlineLevel="0" collapsed="false">
      <c r="A12" s="475" t="s">
        <v>426</v>
      </c>
      <c r="B12" s="476" t="s">
        <v>427</v>
      </c>
      <c r="C12" s="471" t="n">
        <f aca="false">SUM(C13:C15)</f>
        <v>16092062</v>
      </c>
      <c r="D12" s="471" t="n">
        <f aca="false">SUM(D13:D15)</f>
        <v>15683357</v>
      </c>
      <c r="E12" s="471" t="n">
        <f aca="false">SUM(E13:E15)</f>
        <v>20184909</v>
      </c>
      <c r="F12" s="471" t="n">
        <v>15314919</v>
      </c>
      <c r="G12" s="471" t="n">
        <f aca="false">SUM(G13:G15)</f>
        <v>15667162</v>
      </c>
      <c r="H12" s="471" t="n">
        <f aca="false">SUM(H13:H15)</f>
        <v>16027507</v>
      </c>
      <c r="I12" s="471" t="n">
        <f aca="false">SUM(I13:I15)</f>
        <v>16396140</v>
      </c>
      <c r="J12" s="471" t="n">
        <f aca="false">SUM(J13:J15)</f>
        <v>16773251</v>
      </c>
      <c r="K12" s="471" t="n">
        <f aca="false">SUM(K13:K15)</f>
        <v>17159036</v>
      </c>
      <c r="L12" s="471" t="n">
        <f aca="false">SUM(L13:L15)</f>
        <v>17553693</v>
      </c>
      <c r="M12" s="472" t="n">
        <f aca="false">SUM(M13:M15)</f>
        <v>17957428</v>
      </c>
      <c r="N12" s="473" t="n">
        <f aca="false">SUM(N13:N15)</f>
        <v>18496150.84</v>
      </c>
    </row>
    <row r="13" s="258" customFormat="true" ht="25.5" hidden="false" customHeight="true" outlineLevel="0" collapsed="false">
      <c r="A13" s="102" t="s">
        <v>18</v>
      </c>
      <c r="B13" s="477" t="s">
        <v>428</v>
      </c>
      <c r="C13" s="478" t="n">
        <v>9181109</v>
      </c>
      <c r="D13" s="478" t="n">
        <v>8977837</v>
      </c>
      <c r="E13" s="478" t="n">
        <f aca="false">ROUND(D13*102.3%,0)</f>
        <v>9184327</v>
      </c>
      <c r="F13" s="478" t="n">
        <v>9395567</v>
      </c>
      <c r="G13" s="478" t="n">
        <f aca="false">ROUND(F13*102.3%,0)</f>
        <v>9611665</v>
      </c>
      <c r="H13" s="478" t="n">
        <f aca="false">ROUND(G13*102.3%,0)</f>
        <v>9832733</v>
      </c>
      <c r="I13" s="478" t="n">
        <f aca="false">ROUND(H13*102.3%,0)</f>
        <v>10058886</v>
      </c>
      <c r="J13" s="478" t="n">
        <f aca="false">ROUND(I13*102.3%,0)</f>
        <v>10290240</v>
      </c>
      <c r="K13" s="478" t="n">
        <f aca="false">ROUND(J13*102.3%,0)</f>
        <v>10526916</v>
      </c>
      <c r="L13" s="478" t="n">
        <f aca="false">ROUND(K13*102.3%,0)</f>
        <v>10769035</v>
      </c>
      <c r="M13" s="479" t="n">
        <f aca="false">ROUND(L13*102.3%,0)</f>
        <v>11016723</v>
      </c>
      <c r="N13" s="480" t="n">
        <f aca="false">M13*103%</f>
        <v>11347224.69</v>
      </c>
    </row>
    <row r="14" s="258" customFormat="true" ht="12.75" hidden="false" customHeight="true" outlineLevel="0" collapsed="false">
      <c r="A14" s="102" t="s">
        <v>21</v>
      </c>
      <c r="B14" s="477" t="s">
        <v>429</v>
      </c>
      <c r="C14" s="478" t="n">
        <v>288357</v>
      </c>
      <c r="D14" s="478" t="n">
        <v>425546</v>
      </c>
      <c r="E14" s="478" t="n">
        <f aca="false">ROUND(D14*102.3%,0)</f>
        <v>435334</v>
      </c>
      <c r="F14" s="478" t="n">
        <v>445347</v>
      </c>
      <c r="G14" s="478" t="n">
        <f aca="false">ROUND(F14*102.3%,0)</f>
        <v>455590</v>
      </c>
      <c r="H14" s="478" t="n">
        <f aca="false">ROUND(G14*102.3%,0)</f>
        <v>466069</v>
      </c>
      <c r="I14" s="478" t="n">
        <f aca="false">ROUND(H14*102.3%,0)</f>
        <v>476789</v>
      </c>
      <c r="J14" s="478" t="n">
        <f aca="false">ROUND(I14*102.3%,0)</f>
        <v>487755</v>
      </c>
      <c r="K14" s="478" t="n">
        <f aca="false">ROUND(J14*102.3%,0)</f>
        <v>498973</v>
      </c>
      <c r="L14" s="478" t="n">
        <f aca="false">ROUND(K14*102.3%,0)</f>
        <v>510449</v>
      </c>
      <c r="M14" s="479" t="n">
        <f aca="false">ROUND(L14*102.3%,0)</f>
        <v>522189</v>
      </c>
      <c r="N14" s="480" t="n">
        <f aca="false">M14*103%</f>
        <v>537854.67</v>
      </c>
    </row>
    <row r="15" s="258" customFormat="true" ht="12.75" hidden="false" customHeight="true" outlineLevel="0" collapsed="false">
      <c r="A15" s="102" t="s">
        <v>23</v>
      </c>
      <c r="B15" s="477" t="s">
        <v>430</v>
      </c>
      <c r="C15" s="478" t="n">
        <v>6622596</v>
      </c>
      <c r="D15" s="478" t="n">
        <v>6279974</v>
      </c>
      <c r="E15" s="478" t="n">
        <f aca="false">ROUND(D15*102.3%,0)+4140835</f>
        <v>10565248</v>
      </c>
      <c r="F15" s="478" t="n">
        <v>5474005</v>
      </c>
      <c r="G15" s="478" t="n">
        <f aca="false">ROUND(F15*102.3%,0)</f>
        <v>5599907</v>
      </c>
      <c r="H15" s="478" t="n">
        <f aca="false">ROUND(G15*102.3%,0)</f>
        <v>5728705</v>
      </c>
      <c r="I15" s="478" t="n">
        <f aca="false">ROUND(H15*102.3%,0)</f>
        <v>5860465</v>
      </c>
      <c r="J15" s="478" t="n">
        <f aca="false">ROUND(I15*102.3%,0)</f>
        <v>5995256</v>
      </c>
      <c r="K15" s="478" t="n">
        <f aca="false">ROUND(J15*102.3%,0)</f>
        <v>6133147</v>
      </c>
      <c r="L15" s="478" t="n">
        <f aca="false">ROUND(K15*102.3%,0)</f>
        <v>6274209</v>
      </c>
      <c r="M15" s="479" t="n">
        <f aca="false">ROUND(L15*102.3%,0)</f>
        <v>6418516</v>
      </c>
      <c r="N15" s="480" t="n">
        <f aca="false">M15*103%</f>
        <v>6611071.48</v>
      </c>
    </row>
    <row r="16" s="258" customFormat="true" ht="15" hidden="false" customHeight="false" outlineLevel="0" collapsed="false">
      <c r="A16" s="481" t="s">
        <v>431</v>
      </c>
      <c r="B16" s="482" t="s">
        <v>432</v>
      </c>
      <c r="C16" s="483" t="n">
        <v>33738903</v>
      </c>
      <c r="D16" s="484" t="n">
        <v>37300726</v>
      </c>
      <c r="E16" s="484" t="n">
        <f aca="false">ROUND(D16*102.3%,0)</f>
        <v>38158643</v>
      </c>
      <c r="F16" s="484" t="n">
        <v>39036292</v>
      </c>
      <c r="G16" s="484" t="n">
        <f aca="false">ROUND(F16*102.3%,0)</f>
        <v>39934127</v>
      </c>
      <c r="H16" s="484" t="n">
        <f aca="false">ROUND(G16*102.3%,0)</f>
        <v>40852612</v>
      </c>
      <c r="I16" s="484" t="n">
        <f aca="false">ROUND(H16*102.3%,0)</f>
        <v>41792222</v>
      </c>
      <c r="J16" s="484" t="n">
        <f aca="false">ROUND(I16*102.3%,0)</f>
        <v>42753443</v>
      </c>
      <c r="K16" s="484" t="n">
        <f aca="false">ROUND(J16*102.3%,0)</f>
        <v>43736772</v>
      </c>
      <c r="L16" s="484" t="n">
        <f aca="false">ROUND(K16*102.3%,0)</f>
        <v>44742718</v>
      </c>
      <c r="M16" s="485" t="n">
        <f aca="false">ROUND(L16*102.3%,0)</f>
        <v>45771801</v>
      </c>
      <c r="N16" s="473" t="n">
        <f aca="false">M16*103%</f>
        <v>47144955.03</v>
      </c>
    </row>
    <row r="17" s="489" customFormat="true" ht="30" hidden="false" customHeight="true" outlineLevel="0" collapsed="false">
      <c r="A17" s="486" t="s">
        <v>433</v>
      </c>
      <c r="B17" s="487" t="s">
        <v>434</v>
      </c>
      <c r="C17" s="273" t="n">
        <v>5040053</v>
      </c>
      <c r="D17" s="484" t="n">
        <v>5737551</v>
      </c>
      <c r="E17" s="484" t="n">
        <f aca="false">ROUND(D17*102.3%,0)</f>
        <v>5869515</v>
      </c>
      <c r="F17" s="484" t="n">
        <v>5990126</v>
      </c>
      <c r="G17" s="484" t="n">
        <f aca="false">ROUND(F17*102.3%,0)</f>
        <v>6127899</v>
      </c>
      <c r="H17" s="484" t="n">
        <f aca="false">ROUND(G17*102.3%,0)</f>
        <v>6268841</v>
      </c>
      <c r="I17" s="484" t="n">
        <f aca="false">ROUND(H17*102.3%,0)</f>
        <v>6413024</v>
      </c>
      <c r="J17" s="484" t="n">
        <f aca="false">ROUND(I17*102.3%,0)</f>
        <v>6560524</v>
      </c>
      <c r="K17" s="484" t="n">
        <f aca="false">ROUND(J17*102.3%,0)</f>
        <v>6711416</v>
      </c>
      <c r="L17" s="484" t="n">
        <f aca="false">ROUND(K17*102.3%,0)</f>
        <v>6865779</v>
      </c>
      <c r="M17" s="485" t="n">
        <f aca="false">ROUND(L17*102.3%,0)</f>
        <v>7023692</v>
      </c>
      <c r="N17" s="488" t="n">
        <f aca="false">M17*103%</f>
        <v>7234402.76</v>
      </c>
    </row>
    <row r="18" s="489" customFormat="true" ht="15" hidden="false" customHeight="false" outlineLevel="0" collapsed="false">
      <c r="A18" s="486" t="s">
        <v>435</v>
      </c>
      <c r="B18" s="490" t="s">
        <v>436</v>
      </c>
      <c r="C18" s="484" t="n">
        <v>3441698</v>
      </c>
      <c r="D18" s="484" t="n">
        <v>2921240</v>
      </c>
      <c r="E18" s="484" t="n">
        <f aca="false">ROUND(D18*102.3%,0)</f>
        <v>2988429</v>
      </c>
      <c r="F18" s="484" t="n">
        <v>3033720</v>
      </c>
      <c r="G18" s="484" t="n">
        <f aca="false">ROUND(F18*102.3%,0)</f>
        <v>3103496</v>
      </c>
      <c r="H18" s="484" t="n">
        <f aca="false">ROUND(G18*102.3%,0)</f>
        <v>3174876</v>
      </c>
      <c r="I18" s="484" t="n">
        <f aca="false">ROUND(H18*102.3%,0)</f>
        <v>3247898</v>
      </c>
      <c r="J18" s="484" t="n">
        <f aca="false">ROUND(I18*102.3%,0)</f>
        <v>3322600</v>
      </c>
      <c r="K18" s="484" t="n">
        <f aca="false">ROUND(J18*102.3%,0)</f>
        <v>3399020</v>
      </c>
      <c r="L18" s="484" t="n">
        <f aca="false">ROUND(K18*102.3%,0)</f>
        <v>3477197</v>
      </c>
      <c r="M18" s="485" t="n">
        <f aca="false">ROUND(L18*102.3%,0)</f>
        <v>3557173</v>
      </c>
      <c r="N18" s="488" t="n">
        <f aca="false">M18*103%</f>
        <v>3663888.19</v>
      </c>
    </row>
    <row r="19" s="489" customFormat="true" ht="15" hidden="false" customHeight="false" outlineLevel="0" collapsed="false">
      <c r="A19" s="486" t="s">
        <v>437</v>
      </c>
      <c r="B19" s="490" t="s">
        <v>438</v>
      </c>
      <c r="C19" s="484" t="n">
        <v>713627</v>
      </c>
      <c r="D19" s="484" t="n">
        <v>3437971</v>
      </c>
      <c r="E19" s="484" t="n">
        <f aca="false">2600000+1730133</f>
        <v>4330133</v>
      </c>
      <c r="F19" s="484" t="n">
        <v>2659800</v>
      </c>
      <c r="G19" s="484" t="n">
        <f aca="false">ROUND(F19*102.3%,0)</f>
        <v>2720975</v>
      </c>
      <c r="H19" s="484" t="n">
        <f aca="false">ROUND(G19*102.3%,0)</f>
        <v>2783557</v>
      </c>
      <c r="I19" s="484" t="n">
        <f aca="false">ROUND(H19*102.3%,0)</f>
        <v>2847579</v>
      </c>
      <c r="J19" s="484" t="n">
        <f aca="false">ROUND(I19*102.3%,0)</f>
        <v>2913073</v>
      </c>
      <c r="K19" s="484" t="n">
        <f aca="false">ROUND(J19*102.3%,0)</f>
        <v>2980074</v>
      </c>
      <c r="L19" s="484" t="n">
        <f aca="false">ROUND(K19*102.3%,0)</f>
        <v>3048616</v>
      </c>
      <c r="M19" s="485" t="n">
        <f aca="false">ROUND(L19*102.3%,0)</f>
        <v>3118734</v>
      </c>
      <c r="N19" s="473" t="n">
        <f aca="false">M19*103%</f>
        <v>3212296.02</v>
      </c>
    </row>
    <row r="20" s="474" customFormat="true" ht="16.5" hidden="false" customHeight="false" outlineLevel="0" collapsed="false">
      <c r="A20" s="469" t="s">
        <v>12</v>
      </c>
      <c r="B20" s="470" t="s">
        <v>439</v>
      </c>
      <c r="C20" s="471" t="n">
        <f aca="false">SUM(C25,C21)</f>
        <v>60636770</v>
      </c>
      <c r="D20" s="471" t="n">
        <f aca="false">SUM(D25,D21)</f>
        <v>69927246</v>
      </c>
      <c r="E20" s="471" t="n">
        <f aca="false">E21+E25</f>
        <v>74840386</v>
      </c>
      <c r="F20" s="471" t="n">
        <f aca="false">F21+F25</f>
        <v>66065000</v>
      </c>
      <c r="G20" s="471" t="n">
        <f aca="false">G21+G25</f>
        <v>64100000</v>
      </c>
      <c r="H20" s="471" t="n">
        <f aca="false">H21+H25</f>
        <v>64500000</v>
      </c>
      <c r="I20" s="471" t="n">
        <f aca="false">I21+I25</f>
        <v>64800000</v>
      </c>
      <c r="J20" s="471" t="n">
        <f aca="false">J21+J25</f>
        <v>65100000</v>
      </c>
      <c r="K20" s="471" t="n">
        <f aca="false">K21+K25</f>
        <v>65500000</v>
      </c>
      <c r="L20" s="471" t="n">
        <f aca="false">L21+L25</f>
        <v>65800000</v>
      </c>
      <c r="M20" s="472" t="n">
        <f aca="false">M21+M25</f>
        <v>63500000</v>
      </c>
      <c r="N20" s="473" t="n">
        <f aca="false">SUM(N21,N25)</f>
        <v>63500000</v>
      </c>
    </row>
    <row r="21" s="258" customFormat="true" ht="15" hidden="false" customHeight="false" outlineLevel="0" collapsed="false">
      <c r="A21" s="475" t="s">
        <v>426</v>
      </c>
      <c r="B21" s="476" t="s">
        <v>440</v>
      </c>
      <c r="C21" s="471" t="n">
        <v>56671685</v>
      </c>
      <c r="D21" s="484" t="n">
        <v>62591532</v>
      </c>
      <c r="E21" s="484" t="n">
        <v>63000000</v>
      </c>
      <c r="F21" s="484" t="n">
        <v>63300000</v>
      </c>
      <c r="G21" s="484" t="n">
        <v>63600000</v>
      </c>
      <c r="H21" s="484" t="n">
        <v>64000000</v>
      </c>
      <c r="I21" s="484" t="n">
        <v>64300000</v>
      </c>
      <c r="J21" s="484" t="n">
        <v>64600000</v>
      </c>
      <c r="K21" s="484" t="n">
        <v>65000000</v>
      </c>
      <c r="L21" s="484" t="n">
        <v>65300000</v>
      </c>
      <c r="M21" s="485" t="n">
        <v>63000000</v>
      </c>
      <c r="N21" s="473" t="n">
        <v>63000000</v>
      </c>
    </row>
    <row r="22" s="258" customFormat="true" ht="12.75" hidden="true" customHeight="true" outlineLevel="0" collapsed="false">
      <c r="A22" s="491" t="s">
        <v>18</v>
      </c>
      <c r="B22" s="477" t="s">
        <v>441</v>
      </c>
      <c r="C22" s="478" t="n">
        <f aca="false">SUM(C23:C24)</f>
        <v>1326594</v>
      </c>
      <c r="D22" s="478" t="n">
        <f aca="false">SUM(D23:D24)</f>
        <v>1344287</v>
      </c>
      <c r="E22" s="478" t="n">
        <f aca="false">SUM(E23:E24)</f>
        <v>1246085</v>
      </c>
      <c r="F22" s="478" t="n">
        <f aca="false">SUM(F23:F24)</f>
        <v>1066506</v>
      </c>
      <c r="G22" s="478" t="n">
        <f aca="false">SUM(G23:G24)</f>
        <v>938349</v>
      </c>
      <c r="H22" s="478" t="n">
        <f aca="false">SUM(H23:H24)</f>
        <v>701792</v>
      </c>
      <c r="I22" s="478" t="n">
        <f aca="false">SUM(I23:I24)</f>
        <v>543482</v>
      </c>
      <c r="J22" s="478" t="n">
        <f aca="false">SUM(J23:J24)</f>
        <v>315700</v>
      </c>
      <c r="K22" s="478" t="n">
        <f aca="false">SUM(K23:K24)</f>
        <v>161100</v>
      </c>
      <c r="L22" s="478" t="n">
        <f aca="false">SUM(L23:L24)</f>
        <v>161100</v>
      </c>
      <c r="M22" s="479" t="n">
        <f aca="false">SUM(M23:M24)</f>
        <v>161100</v>
      </c>
      <c r="N22" s="480" t="n">
        <f aca="false">SUM(N23:N24)</f>
        <v>0</v>
      </c>
    </row>
    <row r="23" s="258" customFormat="true" ht="12.75" hidden="true" customHeight="false" outlineLevel="0" collapsed="false">
      <c r="A23" s="492"/>
      <c r="B23" s="493" t="s">
        <v>442</v>
      </c>
      <c r="C23" s="478" t="n">
        <f aca="false">1326594-C24</f>
        <v>1177000</v>
      </c>
      <c r="D23" s="478" t="n">
        <f aca="false">1623000-524713</f>
        <v>1098287</v>
      </c>
      <c r="E23" s="478" t="n">
        <v>1082085</v>
      </c>
      <c r="F23" s="478" t="n">
        <v>1066506</v>
      </c>
      <c r="G23" s="478" t="n">
        <v>938349</v>
      </c>
      <c r="H23" s="478" t="n">
        <v>701792</v>
      </c>
      <c r="I23" s="478" t="n">
        <v>543482</v>
      </c>
      <c r="J23" s="478" t="n">
        <v>315700</v>
      </c>
      <c r="K23" s="478" t="n">
        <v>161100</v>
      </c>
      <c r="L23" s="478" t="n">
        <v>161100</v>
      </c>
      <c r="M23" s="479" t="n">
        <v>161100</v>
      </c>
      <c r="N23" s="480"/>
    </row>
    <row r="24" s="258" customFormat="true" ht="12.75" hidden="true" customHeight="false" outlineLevel="0" collapsed="false">
      <c r="A24" s="492"/>
      <c r="B24" s="493" t="s">
        <v>443</v>
      </c>
      <c r="C24" s="478" t="n">
        <v>149594</v>
      </c>
      <c r="D24" s="478" t="n">
        <v>246000</v>
      </c>
      <c r="E24" s="478" t="n">
        <v>164000</v>
      </c>
      <c r="F24" s="478" t="n">
        <v>0</v>
      </c>
      <c r="G24" s="478" t="n">
        <v>0</v>
      </c>
      <c r="H24" s="478" t="n">
        <v>0</v>
      </c>
      <c r="I24" s="478" t="n">
        <v>0</v>
      </c>
      <c r="J24" s="478" t="n">
        <v>0</v>
      </c>
      <c r="K24" s="478" t="n">
        <v>0</v>
      </c>
      <c r="L24" s="478" t="n">
        <v>0</v>
      </c>
      <c r="M24" s="479" t="n">
        <v>0</v>
      </c>
      <c r="N24" s="480" t="n">
        <v>0</v>
      </c>
    </row>
    <row r="25" s="258" customFormat="true" ht="15" hidden="false" customHeight="false" outlineLevel="0" collapsed="false">
      <c r="A25" s="475" t="s">
        <v>431</v>
      </c>
      <c r="B25" s="476" t="s">
        <v>336</v>
      </c>
      <c r="C25" s="471" t="n">
        <v>3965085</v>
      </c>
      <c r="D25" s="471" t="n">
        <v>7335714</v>
      </c>
      <c r="E25" s="471" t="n">
        <v>11840386</v>
      </c>
      <c r="F25" s="471" t="n">
        <v>2765000</v>
      </c>
      <c r="G25" s="471" t="n">
        <v>500000</v>
      </c>
      <c r="H25" s="471" t="n">
        <v>500000</v>
      </c>
      <c r="I25" s="471" t="n">
        <v>500000</v>
      </c>
      <c r="J25" s="471" t="n">
        <v>500000</v>
      </c>
      <c r="K25" s="471" t="n">
        <v>500000</v>
      </c>
      <c r="L25" s="471" t="n">
        <v>500000</v>
      </c>
      <c r="M25" s="472" t="n">
        <v>500000</v>
      </c>
      <c r="N25" s="473" t="n">
        <v>500000</v>
      </c>
    </row>
    <row r="26" s="474" customFormat="true" ht="16.5" hidden="false" customHeight="false" outlineLevel="0" collapsed="false">
      <c r="A26" s="469" t="s">
        <v>16</v>
      </c>
      <c r="B26" s="470" t="s">
        <v>444</v>
      </c>
      <c r="C26" s="471" t="n">
        <f aca="false">C11-C20</f>
        <v>-1610427</v>
      </c>
      <c r="D26" s="471" t="n">
        <f aca="false">D11-D20</f>
        <v>-4846401</v>
      </c>
      <c r="E26" s="471" t="n">
        <f aca="false">E11-E20</f>
        <v>-3308757</v>
      </c>
      <c r="F26" s="471" t="n">
        <f aca="false">F11-F20</f>
        <v>-30143</v>
      </c>
      <c r="G26" s="471" t="n">
        <f aca="false">G11-G20</f>
        <v>3453659</v>
      </c>
      <c r="H26" s="471" t="n">
        <f aca="false">H11-H20</f>
        <v>4607393</v>
      </c>
      <c r="I26" s="471" t="n">
        <f aca="false">I11-I20</f>
        <v>5896863</v>
      </c>
      <c r="J26" s="471" t="n">
        <f aca="false">J11-J20</f>
        <v>7222891</v>
      </c>
      <c r="K26" s="471" t="n">
        <f aca="false">K11-K20</f>
        <v>8486318</v>
      </c>
      <c r="L26" s="471" t="n">
        <f aca="false">L11-L20</f>
        <v>9888003</v>
      </c>
      <c r="M26" s="472" t="n">
        <f aca="false">M11-M20</f>
        <v>13928828</v>
      </c>
      <c r="N26" s="473" t="n">
        <f aca="false">N11-N20</f>
        <v>16251692.84</v>
      </c>
    </row>
    <row r="27" s="495" customFormat="true" ht="38.25" hidden="false" customHeight="true" outlineLevel="0" collapsed="false">
      <c r="A27" s="469" t="s">
        <v>45</v>
      </c>
      <c r="B27" s="494" t="s">
        <v>445</v>
      </c>
      <c r="C27" s="471" t="n">
        <v>20733971</v>
      </c>
      <c r="D27" s="471" t="n">
        <f aca="false">SUM(C41)</f>
        <v>23429971</v>
      </c>
      <c r="E27" s="471" t="n">
        <f aca="false">SUM(D41)</f>
        <v>25887586</v>
      </c>
      <c r="F27" s="471" t="n">
        <f aca="false">SUM(E41)</f>
        <v>29196343</v>
      </c>
      <c r="G27" s="471" t="n">
        <f aca="false">SUM(F41)</f>
        <v>29226486</v>
      </c>
      <c r="H27" s="471" t="n">
        <f aca="false">SUM(G41)</f>
        <v>25772827</v>
      </c>
      <c r="I27" s="471" t="n">
        <f aca="false">SUM(H41)</f>
        <v>21165434</v>
      </c>
      <c r="J27" s="471" t="n">
        <f aca="false">SUM(I41)</f>
        <v>15268571</v>
      </c>
      <c r="K27" s="471" t="n">
        <f aca="false">SUM(J41)</f>
        <v>9260080</v>
      </c>
      <c r="L27" s="471" t="n">
        <f aca="false">SUM(K41)</f>
        <v>4260080</v>
      </c>
      <c r="M27" s="472" t="n">
        <f aca="false">SUM(L41)</f>
        <v>0</v>
      </c>
      <c r="N27" s="473" t="n">
        <f aca="false">SUM(M41)</f>
        <v>0</v>
      </c>
    </row>
    <row r="28" s="498" customFormat="true" ht="30" hidden="false" customHeight="true" outlineLevel="0" collapsed="false">
      <c r="A28" s="475" t="s">
        <v>62</v>
      </c>
      <c r="B28" s="487" t="s">
        <v>446</v>
      </c>
      <c r="C28" s="496" t="n">
        <v>6223600</v>
      </c>
      <c r="D28" s="496" t="n">
        <f aca="false">SUM('zał2-sfin'!F14)</f>
        <v>5935215</v>
      </c>
      <c r="E28" s="496" t="n">
        <f aca="false">-E26+E32+E36+E39</f>
        <v>8508757</v>
      </c>
      <c r="F28" s="496" t="n">
        <f aca="false">-F26+F32+F36+F39</f>
        <v>5230143</v>
      </c>
      <c r="G28" s="496" t="n">
        <f aca="false">-G26+G32+G36+G39</f>
        <v>3246341</v>
      </c>
      <c r="H28" s="496" t="n">
        <f aca="false">-H26+H32+H36+H39</f>
        <v>2530978</v>
      </c>
      <c r="I28" s="496" t="n">
        <f aca="false">-I26+I32+I36+I39</f>
        <v>1407137</v>
      </c>
      <c r="J28" s="496" t="n">
        <v>0</v>
      </c>
      <c r="K28" s="496" t="n">
        <v>0</v>
      </c>
      <c r="L28" s="496" t="n">
        <v>0</v>
      </c>
      <c r="M28" s="497" t="n">
        <v>0</v>
      </c>
      <c r="N28" s="473" t="n">
        <f aca="false">240162+N31+N39</f>
        <v>3551162</v>
      </c>
    </row>
    <row r="29" s="498" customFormat="true" ht="15" hidden="true" customHeight="true" outlineLevel="0" collapsed="false">
      <c r="A29" s="475" t="n">
        <v>2</v>
      </c>
      <c r="B29" s="487" t="s">
        <v>447</v>
      </c>
      <c r="C29" s="499" t="s">
        <v>341</v>
      </c>
      <c r="D29" s="500" t="s">
        <v>341</v>
      </c>
      <c r="E29" s="500" t="s">
        <v>341</v>
      </c>
      <c r="F29" s="500" t="s">
        <v>341</v>
      </c>
      <c r="G29" s="500" t="s">
        <v>341</v>
      </c>
      <c r="H29" s="500" t="s">
        <v>341</v>
      </c>
      <c r="I29" s="500" t="s">
        <v>341</v>
      </c>
      <c r="J29" s="500" t="s">
        <v>341</v>
      </c>
      <c r="K29" s="500" t="s">
        <v>341</v>
      </c>
      <c r="L29" s="500" t="s">
        <v>341</v>
      </c>
      <c r="M29" s="501" t="s">
        <v>341</v>
      </c>
      <c r="N29" s="502" t="s">
        <v>341</v>
      </c>
    </row>
    <row r="30" s="498" customFormat="true" ht="15" hidden="false" customHeight="true" outlineLevel="0" collapsed="false">
      <c r="A30" s="475" t="s">
        <v>64</v>
      </c>
      <c r="B30" s="490" t="s">
        <v>448</v>
      </c>
      <c r="C30" s="499" t="n">
        <f aca="false">SUM(C31,C35,C39,C40)</f>
        <v>4550689</v>
      </c>
      <c r="D30" s="499" t="n">
        <f aca="false">SUM(D31,D35,D39,D40)</f>
        <v>5089284</v>
      </c>
      <c r="E30" s="499" t="n">
        <f aca="false">SUM(E31,E35,E39,E40)</f>
        <v>7114817</v>
      </c>
      <c r="F30" s="499" t="n">
        <f aca="false">SUM(F31,F35,F39,F40)</f>
        <v>7081324</v>
      </c>
      <c r="G30" s="499" t="n">
        <f aca="false">SUM(G31,G35,G39,G40)</f>
        <v>8368641</v>
      </c>
      <c r="H30" s="499" t="n">
        <f aca="false">SUM(H31,H35,H39,H40)</f>
        <v>8556643</v>
      </c>
      <c r="I30" s="499" t="n">
        <f aca="false">SUM(I31,I35,I39,I40)</f>
        <v>8407429</v>
      </c>
      <c r="J30" s="499" t="n">
        <f aca="false">SUM(J31,J35,J39,J40)</f>
        <v>6791495</v>
      </c>
      <c r="K30" s="499" t="n">
        <f aca="false">SUM(K31,K35,K39,K40)</f>
        <v>5339940</v>
      </c>
      <c r="L30" s="499" t="n">
        <f aca="false">SUM(L31,L35,L39,L40)</f>
        <v>4485080</v>
      </c>
      <c r="M30" s="501" t="n">
        <f aca="false">SUM(M31,M35,M39,M40)</f>
        <v>0</v>
      </c>
      <c r="N30" s="502"/>
    </row>
    <row r="31" s="498" customFormat="true" ht="30" hidden="false" customHeight="false" outlineLevel="0" collapsed="false">
      <c r="A31" s="475" t="s">
        <v>426</v>
      </c>
      <c r="B31" s="487" t="s">
        <v>449</v>
      </c>
      <c r="C31" s="471" t="n">
        <f aca="false">SUM(C32:C34)</f>
        <v>3550689</v>
      </c>
      <c r="D31" s="471" t="n">
        <f aca="false">SUM(D32:D34)</f>
        <v>2898865</v>
      </c>
      <c r="E31" s="471" t="n">
        <f aca="false">SUM(E32:E34)</f>
        <v>5159817</v>
      </c>
      <c r="F31" s="471" t="n">
        <f aca="false">SUM(F32:F34)</f>
        <v>5161324</v>
      </c>
      <c r="G31" s="471" t="n">
        <f aca="false">SUM(G32:G34)</f>
        <v>4988641</v>
      </c>
      <c r="H31" s="471" t="n">
        <f aca="false">SUM(H32:H34)</f>
        <v>4696643</v>
      </c>
      <c r="I31" s="471" t="n">
        <f aca="false">SUM(I32:I34)</f>
        <v>4067429</v>
      </c>
      <c r="J31" s="471" t="n">
        <f aca="false">SUM(J32:J34)</f>
        <v>1971495</v>
      </c>
      <c r="K31" s="471" t="n">
        <f aca="false">SUM(K32:K34)</f>
        <v>0</v>
      </c>
      <c r="L31" s="471" t="n">
        <f aca="false">SUM(L32:L34)</f>
        <v>0</v>
      </c>
      <c r="M31" s="472" t="n">
        <f aca="false">SUM(M32:M34)</f>
        <v>0</v>
      </c>
      <c r="N31" s="473" t="n">
        <v>2311000</v>
      </c>
    </row>
    <row r="32" s="498" customFormat="true" ht="15" hidden="false" customHeight="true" outlineLevel="0" collapsed="false">
      <c r="A32" s="102" t="s">
        <v>450</v>
      </c>
      <c r="B32" s="477" t="s">
        <v>451</v>
      </c>
      <c r="C32" s="478" t="n">
        <v>2527600</v>
      </c>
      <c r="D32" s="478" t="n">
        <v>1477600</v>
      </c>
      <c r="E32" s="478" t="n">
        <v>3700000</v>
      </c>
      <c r="F32" s="478" t="n">
        <v>3700000</v>
      </c>
      <c r="G32" s="478" t="n">
        <v>3700000</v>
      </c>
      <c r="H32" s="478" t="n">
        <v>3638371</v>
      </c>
      <c r="I32" s="478" t="n">
        <v>3304000</v>
      </c>
      <c r="J32" s="478" t="n">
        <v>1508491</v>
      </c>
      <c r="K32" s="478" t="n">
        <v>0</v>
      </c>
      <c r="L32" s="478" t="n">
        <v>0</v>
      </c>
      <c r="M32" s="479" t="n">
        <v>0</v>
      </c>
      <c r="N32" s="503" t="n">
        <v>0</v>
      </c>
    </row>
    <row r="33" s="498" customFormat="true" ht="51" hidden="true" customHeight="false" outlineLevel="0" collapsed="false">
      <c r="A33" s="102" t="s">
        <v>21</v>
      </c>
      <c r="B33" s="477" t="s">
        <v>452</v>
      </c>
      <c r="C33" s="478" t="n">
        <v>0</v>
      </c>
      <c r="D33" s="504"/>
      <c r="E33" s="504"/>
      <c r="F33" s="504"/>
      <c r="G33" s="504"/>
      <c r="H33" s="504"/>
      <c r="I33" s="504"/>
      <c r="J33" s="504"/>
      <c r="K33" s="504"/>
      <c r="L33" s="504"/>
      <c r="M33" s="479"/>
      <c r="N33" s="480"/>
    </row>
    <row r="34" s="498" customFormat="true" ht="15" hidden="false" customHeight="true" outlineLevel="0" collapsed="false">
      <c r="A34" s="102" t="s">
        <v>21</v>
      </c>
      <c r="B34" s="477" t="s">
        <v>453</v>
      </c>
      <c r="C34" s="478" t="n">
        <v>1023089</v>
      </c>
      <c r="D34" s="478" t="n">
        <v>1421265</v>
      </c>
      <c r="E34" s="478" t="n">
        <f aca="false">ROUND(E44*5%,0)</f>
        <v>1459817</v>
      </c>
      <c r="F34" s="478" t="n">
        <f aca="false">ROUND(F44*5%,0)</f>
        <v>1461324</v>
      </c>
      <c r="G34" s="478" t="n">
        <f aca="false">ROUND(G44*5%,0)</f>
        <v>1288641</v>
      </c>
      <c r="H34" s="478" t="n">
        <f aca="false">ROUND(H44*5%,0)</f>
        <v>1058272</v>
      </c>
      <c r="I34" s="478" t="n">
        <f aca="false">ROUND(I44*5%,0)</f>
        <v>763429</v>
      </c>
      <c r="J34" s="478" t="n">
        <f aca="false">ROUND(J44*5%,0)</f>
        <v>463004</v>
      </c>
      <c r="K34" s="478" t="n">
        <v>0</v>
      </c>
      <c r="L34" s="478" t="n">
        <v>0</v>
      </c>
      <c r="M34" s="479" t="n">
        <v>0</v>
      </c>
      <c r="N34" s="479" t="n">
        <f aca="false">ROUND(N44*5%,0)</f>
        <v>12008</v>
      </c>
    </row>
    <row r="35" s="498" customFormat="true" ht="30" hidden="false" customHeight="false" outlineLevel="0" collapsed="false">
      <c r="A35" s="475" t="s">
        <v>431</v>
      </c>
      <c r="B35" s="487" t="s">
        <v>454</v>
      </c>
      <c r="C35" s="471" t="n">
        <f aca="false">SUM(C36:C38)</f>
        <v>0</v>
      </c>
      <c r="D35" s="471" t="n">
        <f aca="false">SUM(D36:D38)</f>
        <v>190419</v>
      </c>
      <c r="E35" s="471" t="n">
        <f aca="false">SUM(E36:E38)</f>
        <v>1955000</v>
      </c>
      <c r="F35" s="471" t="n">
        <f aca="false">SUM(F36:F38)</f>
        <v>1920000</v>
      </c>
      <c r="G35" s="471" t="n">
        <f aca="false">SUM(G36:G38)</f>
        <v>3380000</v>
      </c>
      <c r="H35" s="471" t="n">
        <f aca="false">SUM(H36:H38)</f>
        <v>3860000</v>
      </c>
      <c r="I35" s="471" t="n">
        <f aca="false">SUM(I36:I38)</f>
        <v>4340000</v>
      </c>
      <c r="J35" s="471" t="n">
        <f aca="false">SUM(J36:J38)</f>
        <v>4820000</v>
      </c>
      <c r="K35" s="471" t="n">
        <f aca="false">SUM(K36:K38)</f>
        <v>5339940</v>
      </c>
      <c r="L35" s="471" t="n">
        <f aca="false">SUM(L36:L38)</f>
        <v>4485080</v>
      </c>
      <c r="M35" s="472" t="n">
        <f aca="false">SUM(M36:M38)</f>
        <v>0</v>
      </c>
      <c r="N35" s="472"/>
    </row>
    <row r="36" s="498" customFormat="true" ht="15" hidden="false" customHeight="true" outlineLevel="0" collapsed="false">
      <c r="A36" s="102" t="s">
        <v>450</v>
      </c>
      <c r="B36" s="477" t="s">
        <v>451</v>
      </c>
      <c r="C36" s="478" t="n">
        <v>0</v>
      </c>
      <c r="D36" s="478" t="n">
        <v>0</v>
      </c>
      <c r="E36" s="478" t="n">
        <v>1500000</v>
      </c>
      <c r="F36" s="478" t="n">
        <v>1500000</v>
      </c>
      <c r="G36" s="478" t="n">
        <v>3000000</v>
      </c>
      <c r="H36" s="478" t="n">
        <v>3500000</v>
      </c>
      <c r="I36" s="478" t="n">
        <v>4000000</v>
      </c>
      <c r="J36" s="478" t="n">
        <v>4500000</v>
      </c>
      <c r="K36" s="478" t="n">
        <v>5000000</v>
      </c>
      <c r="L36" s="478" t="n">
        <v>4260080</v>
      </c>
      <c r="M36" s="479" t="n">
        <v>0</v>
      </c>
      <c r="N36" s="480"/>
    </row>
    <row r="37" s="498" customFormat="true" ht="51" hidden="true" customHeight="false" outlineLevel="0" collapsed="false">
      <c r="A37" s="102" t="s">
        <v>21</v>
      </c>
      <c r="B37" s="477" t="s">
        <v>452</v>
      </c>
      <c r="C37" s="478" t="n">
        <v>0</v>
      </c>
      <c r="D37" s="504"/>
      <c r="E37" s="478"/>
      <c r="F37" s="478"/>
      <c r="G37" s="478"/>
      <c r="H37" s="478"/>
      <c r="I37" s="478"/>
      <c r="J37" s="478"/>
      <c r="K37" s="478"/>
      <c r="L37" s="478"/>
      <c r="M37" s="479"/>
      <c r="N37" s="480"/>
    </row>
    <row r="38" s="498" customFormat="true" ht="15" hidden="false" customHeight="true" outlineLevel="0" collapsed="false">
      <c r="A38" s="102" t="s">
        <v>21</v>
      </c>
      <c r="B38" s="477" t="s">
        <v>453</v>
      </c>
      <c r="C38" s="478" t="n">
        <v>0</v>
      </c>
      <c r="D38" s="478" t="n">
        <v>190419</v>
      </c>
      <c r="E38" s="478" t="n">
        <v>455000</v>
      </c>
      <c r="F38" s="478" t="n">
        <v>420000</v>
      </c>
      <c r="G38" s="478" t="n">
        <v>380000</v>
      </c>
      <c r="H38" s="478" t="n">
        <v>360000</v>
      </c>
      <c r="I38" s="478" t="n">
        <v>340000</v>
      </c>
      <c r="J38" s="478" t="n">
        <v>320000</v>
      </c>
      <c r="K38" s="478" t="n">
        <f aca="false">250000+89940</f>
        <v>339940</v>
      </c>
      <c r="L38" s="478" t="n">
        <v>225000</v>
      </c>
      <c r="M38" s="479"/>
      <c r="N38" s="480"/>
    </row>
    <row r="39" s="498" customFormat="true" ht="15" hidden="false" customHeight="true" outlineLevel="0" collapsed="false">
      <c r="A39" s="475" t="s">
        <v>433</v>
      </c>
      <c r="B39" s="487" t="s">
        <v>455</v>
      </c>
      <c r="C39" s="471" t="n">
        <v>1000000</v>
      </c>
      <c r="D39" s="471" t="n">
        <v>2000000</v>
      </c>
      <c r="E39" s="471" t="n">
        <v>0</v>
      </c>
      <c r="F39" s="471" t="n">
        <v>0</v>
      </c>
      <c r="G39" s="471" t="n">
        <v>0</v>
      </c>
      <c r="H39" s="471" t="n">
        <v>0</v>
      </c>
      <c r="I39" s="471" t="n">
        <v>0</v>
      </c>
      <c r="J39" s="471" t="n">
        <v>0</v>
      </c>
      <c r="K39" s="471" t="n">
        <v>0</v>
      </c>
      <c r="L39" s="471" t="n">
        <v>0</v>
      </c>
      <c r="M39" s="472" t="n">
        <v>0</v>
      </c>
      <c r="N39" s="473" t="n">
        <v>1000000</v>
      </c>
    </row>
    <row r="40" s="498" customFormat="true" ht="15" hidden="false" customHeight="true" outlineLevel="0" collapsed="false">
      <c r="A40" s="475" t="s">
        <v>435</v>
      </c>
      <c r="B40" s="487" t="s">
        <v>456</v>
      </c>
      <c r="C40" s="471" t="n">
        <v>0</v>
      </c>
      <c r="D40" s="471" t="n">
        <v>0</v>
      </c>
      <c r="E40" s="471" t="n">
        <v>0</v>
      </c>
      <c r="F40" s="471" t="n">
        <v>0</v>
      </c>
      <c r="G40" s="471" t="n">
        <v>0</v>
      </c>
      <c r="H40" s="471" t="n">
        <v>0</v>
      </c>
      <c r="I40" s="471" t="n">
        <v>0</v>
      </c>
      <c r="J40" s="471" t="n">
        <v>0</v>
      </c>
      <c r="K40" s="471" t="n">
        <v>0</v>
      </c>
      <c r="L40" s="471" t="n">
        <v>0</v>
      </c>
      <c r="M40" s="472" t="n">
        <v>0</v>
      </c>
      <c r="N40" s="505" t="n">
        <v>0</v>
      </c>
    </row>
    <row r="41" s="495" customFormat="true" ht="25.5" hidden="false" customHeight="true" outlineLevel="0" collapsed="false">
      <c r="A41" s="469" t="s">
        <v>66</v>
      </c>
      <c r="B41" s="494" t="s">
        <v>457</v>
      </c>
      <c r="C41" s="471" t="n">
        <f aca="false">SUM(C27+C28-C32-C36-C39)</f>
        <v>23429971</v>
      </c>
      <c r="D41" s="471" t="n">
        <f aca="false">SUM(D27+D28-D32-D36-D39)</f>
        <v>25887586</v>
      </c>
      <c r="E41" s="471" t="n">
        <f aca="false">SUM(E27+E28-E32-E36-E39)</f>
        <v>29196343</v>
      </c>
      <c r="F41" s="471" t="n">
        <f aca="false">SUM(F27+F28-F32-F36-F39)</f>
        <v>29226486</v>
      </c>
      <c r="G41" s="471" t="n">
        <f aca="false">SUM(G27+G28-G32-G36-G39)</f>
        <v>25772827</v>
      </c>
      <c r="H41" s="471" t="n">
        <f aca="false">SUM(H27+H28-H32-H36-H39)</f>
        <v>21165434</v>
      </c>
      <c r="I41" s="471" t="n">
        <f aca="false">SUM(I27+I28-I32-I36-I39)</f>
        <v>15268571</v>
      </c>
      <c r="J41" s="471" t="n">
        <f aca="false">SUM(J27+J28-J32-J36-J39)</f>
        <v>9260080</v>
      </c>
      <c r="K41" s="471" t="n">
        <f aca="false">SUM(K27+K28-K32-K36-K39)</f>
        <v>4260080</v>
      </c>
      <c r="L41" s="471" t="n">
        <f aca="false">SUM(L27+L28-L32-L36-L39)</f>
        <v>0</v>
      </c>
      <c r="M41" s="472" t="n">
        <f aca="false">SUM(M27+M28-M32-M36-M39)</f>
        <v>0</v>
      </c>
      <c r="N41" s="473" t="n">
        <f aca="false">SUM(N27,N28,-N31,-N39)</f>
        <v>240162</v>
      </c>
    </row>
    <row r="42" s="495" customFormat="true" ht="51" hidden="false" customHeight="true" outlineLevel="0" collapsed="false">
      <c r="A42" s="469" t="s">
        <v>68</v>
      </c>
      <c r="B42" s="136" t="s">
        <v>458</v>
      </c>
      <c r="C42" s="471" t="n">
        <f aca="false">SUM(C32,C36,C40,C39,C34,C38)</f>
        <v>4550689</v>
      </c>
      <c r="D42" s="471" t="n">
        <f aca="false">SUM(D32,D36,D40,D39,D34,D38)</f>
        <v>5089284</v>
      </c>
      <c r="E42" s="471" t="n">
        <f aca="false">SUM(E32,E36,E40,E39,E34,E38)</f>
        <v>7114817</v>
      </c>
      <c r="F42" s="471" t="n">
        <f aca="false">SUM(F32,F36,F40,F39,F34,F38)</f>
        <v>7081324</v>
      </c>
      <c r="G42" s="471" t="n">
        <f aca="false">SUM(G32,G36,G40,G39,G34,G38)</f>
        <v>8368641</v>
      </c>
      <c r="H42" s="471" t="n">
        <f aca="false">SUM(H32,H36,H40,H39,H34,H38)</f>
        <v>8556643</v>
      </c>
      <c r="I42" s="471" t="n">
        <f aca="false">SUM(I32,I36,I40,I39,I34,I38)</f>
        <v>8407429</v>
      </c>
      <c r="J42" s="471" t="n">
        <f aca="false">SUM(J32,J36,J40,J39,J34,J38)</f>
        <v>6791495</v>
      </c>
      <c r="K42" s="471" t="n">
        <f aca="false">SUM(K32,K36,K40,K39,K34,K38)</f>
        <v>5339940</v>
      </c>
      <c r="L42" s="471" t="n">
        <f aca="false">SUM(L32,L36,L40,L39,L34,L38)</f>
        <v>4485080</v>
      </c>
      <c r="M42" s="472" t="n">
        <f aca="false">SUM(M32,M36,M40,M39,M34,M38)</f>
        <v>0</v>
      </c>
      <c r="N42" s="473" t="n">
        <f aca="false">SUM(N31:N39,N22)</f>
        <v>3323008</v>
      </c>
    </row>
    <row r="43" s="508" customFormat="true" ht="17.25" hidden="false" customHeight="true" outlineLevel="0" collapsed="false">
      <c r="A43" s="469"/>
      <c r="B43" s="136"/>
      <c r="C43" s="506" t="n">
        <f aca="false">C42/C11</f>
        <v>0.0770958993681855</v>
      </c>
      <c r="D43" s="506" t="n">
        <f aca="false">D42/D11</f>
        <v>0.0781994148969639</v>
      </c>
      <c r="E43" s="506" t="n">
        <f aca="false">E42/E11</f>
        <v>0.099463930843795</v>
      </c>
      <c r="F43" s="506" t="n">
        <f aca="false">F42/F11</f>
        <v>0.107236152567121</v>
      </c>
      <c r="G43" s="506" t="n">
        <f aca="false">G42/G11</f>
        <v>0.123881387387173</v>
      </c>
      <c r="H43" s="506" t="n">
        <f aca="false">H42/H11</f>
        <v>0.123816608159419</v>
      </c>
      <c r="I43" s="506" t="n">
        <f aca="false">I42/I11</f>
        <v>0.118922235630172</v>
      </c>
      <c r="J43" s="506" t="n">
        <f aca="false">J42/J11</f>
        <v>0.0939051924791004</v>
      </c>
      <c r="K43" s="506" t="n">
        <f aca="false">K42/K11</f>
        <v>0.072174695867417</v>
      </c>
      <c r="L43" s="506" t="n">
        <f aca="false">L42/L11</f>
        <v>0.0592574757191044</v>
      </c>
      <c r="M43" s="507" t="n">
        <f aca="false">M42/M11</f>
        <v>0</v>
      </c>
      <c r="N43" s="507" t="n">
        <f aca="false">N42/N11</f>
        <v>0.0416669274552793</v>
      </c>
    </row>
    <row r="44" s="495" customFormat="true" ht="25.5" hidden="false" customHeight="true" outlineLevel="0" collapsed="false">
      <c r="A44" s="469" t="s">
        <v>68</v>
      </c>
      <c r="B44" s="494" t="s">
        <v>459</v>
      </c>
      <c r="C44" s="471" t="n">
        <f aca="false">SUM(C45:C46)</f>
        <v>23429971</v>
      </c>
      <c r="D44" s="471" t="n">
        <f aca="false">SUM(D45:D46)</f>
        <v>25887586</v>
      </c>
      <c r="E44" s="471" t="n">
        <f aca="false">SUM(E45:E46)</f>
        <v>29196343</v>
      </c>
      <c r="F44" s="471" t="n">
        <f aca="false">SUM(F45:F46)</f>
        <v>29226486</v>
      </c>
      <c r="G44" s="471" t="n">
        <f aca="false">SUM(G45:G46)</f>
        <v>25772827</v>
      </c>
      <c r="H44" s="471" t="n">
        <f aca="false">SUM(H45:H46)</f>
        <v>21165434</v>
      </c>
      <c r="I44" s="471" t="n">
        <f aca="false">SUM(I45:I46)</f>
        <v>15268571</v>
      </c>
      <c r="J44" s="471" t="n">
        <f aca="false">SUM(J45:J46)</f>
        <v>9260080</v>
      </c>
      <c r="K44" s="471" t="n">
        <f aca="false">SUM(K45:K46)</f>
        <v>4260080</v>
      </c>
      <c r="L44" s="471" t="n">
        <f aca="false">SUM(L45:L46)</f>
        <v>0</v>
      </c>
      <c r="M44" s="472" t="n">
        <f aca="false">SUM(M45:M46)</f>
        <v>0</v>
      </c>
      <c r="N44" s="473" t="n">
        <f aca="false">SUM(N45:N46)</f>
        <v>240162</v>
      </c>
    </row>
    <row r="45" s="498" customFormat="true" ht="15" hidden="true" customHeight="true" outlineLevel="0" collapsed="false">
      <c r="A45" s="475" t="n">
        <v>1</v>
      </c>
      <c r="B45" s="487" t="s">
        <v>460</v>
      </c>
      <c r="C45" s="499" t="n">
        <v>21429971</v>
      </c>
      <c r="D45" s="500" t="n">
        <f aca="false">C45+D28-D32-D36</f>
        <v>25887586</v>
      </c>
      <c r="E45" s="500" t="n">
        <f aca="false">D45+E28-E32-E36</f>
        <v>29196343</v>
      </c>
      <c r="F45" s="500" t="n">
        <f aca="false">E45+F28-F32-F36</f>
        <v>29226486</v>
      </c>
      <c r="G45" s="500" t="n">
        <f aca="false">F45+G28-G32-G36</f>
        <v>25772827</v>
      </c>
      <c r="H45" s="500" t="n">
        <f aca="false">G45+H28-H32-H36</f>
        <v>21165434</v>
      </c>
      <c r="I45" s="500" t="n">
        <f aca="false">H45+I28-I32-I36</f>
        <v>15268571</v>
      </c>
      <c r="J45" s="500" t="n">
        <f aca="false">I45+J28-J32-J36</f>
        <v>9260080</v>
      </c>
      <c r="K45" s="500" t="n">
        <f aca="false">J45+K28-K32-K36</f>
        <v>4260080</v>
      </c>
      <c r="L45" s="500" t="n">
        <f aca="false">K45+L28-L32-L36</f>
        <v>0</v>
      </c>
      <c r="M45" s="501" t="n">
        <f aca="false">L45+M28-M32-M36</f>
        <v>0</v>
      </c>
      <c r="N45" s="473" t="n">
        <f aca="false">M45+N28-N31</f>
        <v>1240162</v>
      </c>
    </row>
    <row r="46" s="498" customFormat="true" ht="15" hidden="true" customHeight="true" outlineLevel="0" collapsed="false">
      <c r="A46" s="475" t="n">
        <v>2</v>
      </c>
      <c r="B46" s="487" t="s">
        <v>447</v>
      </c>
      <c r="C46" s="499" t="n">
        <v>2000000</v>
      </c>
      <c r="D46" s="500" t="n">
        <f aca="false">C46-D39</f>
        <v>0</v>
      </c>
      <c r="E46" s="500" t="n">
        <f aca="false">D46-E39</f>
        <v>0</v>
      </c>
      <c r="F46" s="500" t="n">
        <f aca="false">E46-F39</f>
        <v>0</v>
      </c>
      <c r="G46" s="500" t="n">
        <f aca="false">F46-G39</f>
        <v>0</v>
      </c>
      <c r="H46" s="500" t="n">
        <f aca="false">G46-H39</f>
        <v>0</v>
      </c>
      <c r="I46" s="500" t="n">
        <f aca="false">H46-I39</f>
        <v>0</v>
      </c>
      <c r="J46" s="500" t="n">
        <f aca="false">I46-J39</f>
        <v>0</v>
      </c>
      <c r="K46" s="500" t="n">
        <f aca="false">J46-K39</f>
        <v>0</v>
      </c>
      <c r="L46" s="500" t="n">
        <f aca="false">K46-L39</f>
        <v>0</v>
      </c>
      <c r="M46" s="501" t="n">
        <f aca="false">L46-M39</f>
        <v>0</v>
      </c>
      <c r="N46" s="473" t="n">
        <f aca="false">M46-N39</f>
        <v>-1000000</v>
      </c>
    </row>
    <row r="47" s="510" customFormat="true" ht="51" hidden="false" customHeight="false" outlineLevel="0" collapsed="false">
      <c r="A47" s="283" t="s">
        <v>18</v>
      </c>
      <c r="B47" s="477" t="s">
        <v>461</v>
      </c>
      <c r="C47" s="282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282" t="n">
        <v>0</v>
      </c>
      <c r="J47" s="282" t="n">
        <v>0</v>
      </c>
      <c r="K47" s="282" t="n">
        <v>0</v>
      </c>
      <c r="L47" s="282" t="n">
        <v>0</v>
      </c>
      <c r="M47" s="509" t="n">
        <v>0</v>
      </c>
      <c r="N47" s="488"/>
    </row>
    <row r="48" s="513" customFormat="true" ht="21" hidden="false" customHeight="true" outlineLevel="0" collapsed="false">
      <c r="A48" s="486" t="s">
        <v>462</v>
      </c>
      <c r="B48" s="494" t="s">
        <v>463</v>
      </c>
      <c r="C48" s="511" t="n">
        <f aca="false">C44/C11</f>
        <v>0.396940921784702</v>
      </c>
      <c r="D48" s="511" t="n">
        <f aca="false">D44/D11</f>
        <v>0.397775812529785</v>
      </c>
      <c r="E48" s="511" t="n">
        <f aca="false">E44/E11</f>
        <v>0.408159906438032</v>
      </c>
      <c r="F48" s="511" t="n">
        <f aca="false">F44/F11</f>
        <v>0.442591796632497</v>
      </c>
      <c r="G48" s="511" t="n">
        <f aca="false">G44/G11</f>
        <v>0.381516373524638</v>
      </c>
      <c r="H48" s="511" t="n">
        <f aca="false">H44/H11</f>
        <v>0.306268737412798</v>
      </c>
      <c r="I48" s="511" t="n">
        <f aca="false">I44/I11</f>
        <v>0.215972397530567</v>
      </c>
      <c r="J48" s="511" t="n">
        <f aca="false">J44/J11</f>
        <v>0.128038023258777</v>
      </c>
      <c r="K48" s="511" t="n">
        <f aca="false">K44/K11</f>
        <v>0.0575792945933598</v>
      </c>
      <c r="L48" s="511" t="n">
        <f aca="false">L44/L11</f>
        <v>0</v>
      </c>
      <c r="M48" s="512" t="n">
        <f aca="false">M44/M11</f>
        <v>0</v>
      </c>
      <c r="N48" s="512" t="n">
        <f aca="false">N44/N11</f>
        <v>0.00301137181478793</v>
      </c>
    </row>
    <row r="49" s="516" customFormat="true" ht="25.5" hidden="false" customHeight="false" outlineLevel="0" collapsed="false">
      <c r="A49" s="486" t="s">
        <v>464</v>
      </c>
      <c r="B49" s="494" t="s">
        <v>465</v>
      </c>
      <c r="C49" s="514" t="n">
        <f aca="false">(C42/C11)</f>
        <v>0.0770958993681855</v>
      </c>
      <c r="D49" s="514" t="n">
        <f aca="false">(D42/D11)</f>
        <v>0.0781994148969639</v>
      </c>
      <c r="E49" s="514" t="n">
        <f aca="false">(E42/E11)</f>
        <v>0.099463930843795</v>
      </c>
      <c r="F49" s="514" t="n">
        <f aca="false">(F42/F11)</f>
        <v>0.107236152567121</v>
      </c>
      <c r="G49" s="514" t="n">
        <f aca="false">(G42/G11)</f>
        <v>0.123881387387173</v>
      </c>
      <c r="H49" s="514" t="n">
        <f aca="false">(H42/H11)</f>
        <v>0.123816608159419</v>
      </c>
      <c r="I49" s="514" t="n">
        <f aca="false">(I42/I11)</f>
        <v>0.118922235630172</v>
      </c>
      <c r="J49" s="514" t="n">
        <f aca="false">(J42/J11)</f>
        <v>0.0939051924791004</v>
      </c>
      <c r="K49" s="514" t="n">
        <f aca="false">(K42/K11)</f>
        <v>0.072174695867417</v>
      </c>
      <c r="L49" s="514" t="n">
        <f aca="false">(L42/L11)</f>
        <v>0.0592574757191044</v>
      </c>
      <c r="M49" s="515" t="n">
        <f aca="false">(M42/M11)</f>
        <v>0</v>
      </c>
      <c r="N49" s="515"/>
    </row>
    <row r="50" s="98" customFormat="true" ht="17.25" hidden="false" customHeight="true" outlineLevel="0" collapsed="false">
      <c r="A50" s="486" t="s">
        <v>466</v>
      </c>
      <c r="B50" s="494" t="s">
        <v>467</v>
      </c>
      <c r="C50" s="514" t="n">
        <f aca="false">C44/C11</f>
        <v>0.396940921784702</v>
      </c>
      <c r="D50" s="514" t="n">
        <f aca="false">D44/D11</f>
        <v>0.397775812529785</v>
      </c>
      <c r="E50" s="514" t="n">
        <f aca="false">E44/E11</f>
        <v>0.408159906438032</v>
      </c>
      <c r="F50" s="514" t="n">
        <f aca="false">F44/F11</f>
        <v>0.442591796632497</v>
      </c>
      <c r="G50" s="514" t="n">
        <f aca="false">G44/G11</f>
        <v>0.381516373524638</v>
      </c>
      <c r="H50" s="514" t="n">
        <f aca="false">H44/H11</f>
        <v>0.306268737412798</v>
      </c>
      <c r="I50" s="514" t="n">
        <f aca="false">I44/I11</f>
        <v>0.215972397530567</v>
      </c>
      <c r="J50" s="514" t="n">
        <f aca="false">J44/J11</f>
        <v>0.128038023258777</v>
      </c>
      <c r="K50" s="514" t="n">
        <f aca="false">K44/K11</f>
        <v>0.0575792945933598</v>
      </c>
      <c r="L50" s="514" t="n">
        <f aca="false">L44/L11</f>
        <v>0</v>
      </c>
      <c r="M50" s="515" t="n">
        <f aca="false">M44/M11</f>
        <v>0</v>
      </c>
      <c r="N50" s="515"/>
    </row>
    <row r="51" s="98" customFormat="true" ht="24.75" hidden="false" customHeight="true" outlineLevel="0" collapsed="false">
      <c r="A51" s="486" t="s">
        <v>468</v>
      </c>
      <c r="B51" s="494" t="s">
        <v>469</v>
      </c>
      <c r="C51" s="514" t="n">
        <f aca="false">C42/C11</f>
        <v>0.0770958993681855</v>
      </c>
      <c r="D51" s="514" t="n">
        <f aca="false">D42/D11</f>
        <v>0.0781994148969639</v>
      </c>
      <c r="E51" s="514" t="n">
        <f aca="false">E42/E11</f>
        <v>0.099463930843795</v>
      </c>
      <c r="F51" s="514" t="n">
        <f aca="false">F42/F11</f>
        <v>0.107236152567121</v>
      </c>
      <c r="G51" s="514" t="n">
        <f aca="false">G42/G11</f>
        <v>0.123881387387173</v>
      </c>
      <c r="H51" s="514" t="n">
        <f aca="false">H42/H11</f>
        <v>0.123816608159419</v>
      </c>
      <c r="I51" s="514" t="n">
        <f aca="false">I42/I11</f>
        <v>0.118922235630172</v>
      </c>
      <c r="J51" s="514" t="n">
        <f aca="false">J42/J11</f>
        <v>0.0939051924791004</v>
      </c>
      <c r="K51" s="514" t="n">
        <f aca="false">K42/K11</f>
        <v>0.072174695867417</v>
      </c>
      <c r="L51" s="514" t="n">
        <f aca="false">L42/L11</f>
        <v>0.0592574757191044</v>
      </c>
      <c r="M51" s="515" t="n">
        <f aca="false">M42/M11</f>
        <v>0</v>
      </c>
      <c r="N51" s="515"/>
    </row>
    <row r="52" customFormat="false" ht="12.75" hidden="false" customHeight="false" outlineLevel="0" collapsed="false">
      <c r="A52" s="90"/>
      <c r="D52" s="89"/>
      <c r="E52" s="89"/>
      <c r="F52" s="517"/>
      <c r="G52" s="90"/>
      <c r="H52" s="89"/>
      <c r="I52" s="89"/>
      <c r="J52" s="89"/>
      <c r="K52" s="89"/>
      <c r="L52" s="517"/>
      <c r="M52" s="90"/>
    </row>
    <row r="53" customFormat="false" ht="12.75" hidden="true" customHeight="false" outlineLevel="0" collapsed="false">
      <c r="A53" s="90"/>
      <c r="D53" s="89"/>
      <c r="E53" s="89" t="n">
        <f aca="false">E41*5%</f>
        <v>1459817.15</v>
      </c>
      <c r="F53" s="89" t="n">
        <f aca="false">F41*5%</f>
        <v>1461324.3</v>
      </c>
      <c r="G53" s="89" t="n">
        <f aca="false">G41*5%</f>
        <v>1288641.35</v>
      </c>
      <c r="H53" s="89" t="n">
        <f aca="false">H41*5%</f>
        <v>1058271.7</v>
      </c>
      <c r="I53" s="89" t="n">
        <f aca="false">I41*5%</f>
        <v>763428.55</v>
      </c>
      <c r="J53" s="89" t="n">
        <f aca="false">J41*5%</f>
        <v>463004</v>
      </c>
      <c r="K53" s="89" t="n">
        <f aca="false">K41*5%</f>
        <v>213004</v>
      </c>
      <c r="L53" s="89" t="n">
        <f aca="false">L41*5%</f>
        <v>0</v>
      </c>
      <c r="M53" s="89" t="n">
        <f aca="false">M41*5%</f>
        <v>0</v>
      </c>
      <c r="N53" s="447" t="n">
        <f aca="false">N41*5%</f>
        <v>12008.1</v>
      </c>
    </row>
    <row r="54" customFormat="false" ht="12.75" hidden="false" customHeight="false" outlineLevel="0" collapsed="false">
      <c r="A54" s="90"/>
      <c r="D54" s="89"/>
      <c r="E54" s="89"/>
      <c r="F54" s="517"/>
      <c r="G54" s="90"/>
      <c r="H54" s="89"/>
      <c r="I54" s="89"/>
      <c r="J54" s="89"/>
      <c r="K54" s="89"/>
      <c r="L54" s="517"/>
      <c r="M54" s="90"/>
    </row>
    <row r="55" customFormat="false" ht="12.75" hidden="false" customHeight="false" outlineLevel="0" collapsed="false">
      <c r="A55" s="90"/>
      <c r="D55" s="89"/>
      <c r="E55" s="89"/>
      <c r="F55" s="517"/>
      <c r="G55" s="90"/>
      <c r="H55" s="89"/>
      <c r="I55" s="89"/>
      <c r="J55" s="89"/>
      <c r="K55" s="89"/>
      <c r="L55" s="517"/>
      <c r="M55" s="90"/>
    </row>
    <row r="56" customFormat="false" ht="12.75" hidden="false" customHeight="false" outlineLevel="0" collapsed="false">
      <c r="A56" s="90"/>
      <c r="D56" s="89"/>
      <c r="E56" s="89"/>
      <c r="F56" s="517"/>
      <c r="G56" s="90"/>
      <c r="H56" s="89"/>
      <c r="I56" s="89"/>
      <c r="J56" s="89"/>
      <c r="K56" s="89"/>
      <c r="L56" s="517"/>
      <c r="M56" s="90"/>
    </row>
    <row r="57" customFormat="false" ht="12.75" hidden="false" customHeight="false" outlineLevel="0" collapsed="false">
      <c r="D57" s="89"/>
      <c r="E57" s="89"/>
      <c r="F57" s="517"/>
      <c r="G57" s="89"/>
      <c r="H57" s="89"/>
      <c r="I57" s="89"/>
      <c r="J57" s="89"/>
      <c r="K57" s="89"/>
      <c r="L57" s="517"/>
      <c r="M57" s="89"/>
    </row>
    <row r="58" customFormat="false" ht="12.75" hidden="false" customHeight="false" outlineLevel="0" collapsed="false">
      <c r="D58" s="89"/>
      <c r="E58" s="89"/>
      <c r="F58" s="517"/>
      <c r="G58" s="89"/>
      <c r="H58" s="89"/>
      <c r="I58" s="89"/>
      <c r="J58" s="89"/>
      <c r="K58" s="89"/>
      <c r="L58" s="517"/>
      <c r="M58" s="89"/>
    </row>
    <row r="59" customFormat="false" ht="12.75" hidden="false" customHeight="false" outlineLevel="0" collapsed="false">
      <c r="D59" s="89"/>
      <c r="E59" s="89"/>
      <c r="F59" s="517"/>
      <c r="G59" s="89"/>
      <c r="H59" s="89"/>
      <c r="I59" s="89"/>
      <c r="J59" s="89"/>
      <c r="K59" s="89"/>
      <c r="L59" s="517"/>
      <c r="M59" s="89"/>
    </row>
    <row r="60" customFormat="false" ht="12.75" hidden="false" customHeight="false" outlineLevel="0" collapsed="false">
      <c r="D60" s="89"/>
      <c r="E60" s="89"/>
      <c r="F60" s="517"/>
      <c r="G60" s="89"/>
      <c r="H60" s="89"/>
      <c r="I60" s="89"/>
      <c r="J60" s="89"/>
      <c r="K60" s="89"/>
      <c r="L60" s="517"/>
      <c r="M60" s="89"/>
    </row>
    <row r="61" customFormat="false" ht="12.75" hidden="false" customHeight="false" outlineLevel="0" collapsed="false">
      <c r="D61" s="89"/>
      <c r="E61" s="89"/>
      <c r="F61" s="517"/>
      <c r="G61" s="89"/>
      <c r="H61" s="89"/>
      <c r="I61" s="89"/>
      <c r="J61" s="89"/>
      <c r="K61" s="89"/>
      <c r="L61" s="517"/>
      <c r="M61" s="89"/>
    </row>
    <row r="62" customFormat="false" ht="12.7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2.7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2.7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2.7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12.7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2.7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customFormat="false" ht="12.7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12.7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customFormat="false" ht="12.7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2.7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2.7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2.7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2.7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2.7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0138888888889" top="0.890277777777778" bottom="0.74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8-04-28T09:31:37Z</cp:lastPrinted>
  <dcterms:modified xsi:type="dcterms:W3CDTF">2008-04-28T09:33:10Z</dcterms:modified>
  <cp:revision>0</cp:revision>
  <dc:subject/>
  <dc:title/>
</cp:coreProperties>
</file>