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zał2-sfin" sheetId="1" state="visible" r:id="rId2"/>
    <sheet name="zał3-poroz" sheetId="2" state="visible" r:id="rId3"/>
    <sheet name="zał4-inne dotacje" sheetId="3" state="visible" r:id="rId4"/>
    <sheet name="zał5-F.Geod" sheetId="4" state="visible" r:id="rId5"/>
    <sheet name="zał6-progn" sheetId="5" state="visible" r:id="rId6"/>
    <sheet name="zał7-syt finans" sheetId="6" state="visible" r:id="rId7"/>
  </sheets>
  <definedNames>
    <definedName function="false" hidden="false" localSheetId="1" name="_xlnm.Print_Titles" vbProcedure="false">'zał3-poroz'!$8:$11</definedName>
    <definedName function="false" hidden="false" localSheetId="4" name="_xlnm.Print_Titles" vbProcedure="false">'zał6-progn'!$A:$B</definedName>
    <definedName function="false" hidden="false" localSheetId="5" name="_xlnm.Print_Titles" vbProcedure="false">'zał7-syt finan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9">
  <si>
    <t xml:space="preserve">Źródła sfinansowania deficytu lub rozdysponowanie                                                           nadwyżki budżetowej w 2008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7 r.</t>
  </si>
  <si>
    <t xml:space="preserve">Plan na rok 2008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XVI/         /08</t>
  </si>
  <si>
    <t xml:space="preserve">                                      z dnia 28 lutego 2008 roku</t>
  </si>
  <si>
    <t xml:space="preserve">Dochody i wydatki związane z realizacją zadań realizowanych </t>
  </si>
  <si>
    <t xml:space="preserve"> na podstawie porozumień (umów) między jednostkami samorządu terytorialnego w 2008 r.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 tym:</t>
  </si>
  <si>
    <t xml:space="preserve">Dział</t>
  </si>
  <si>
    <t xml:space="preserve">Rozdział</t>
  </si>
  <si>
    <t xml:space="preserve">Paragraf</t>
  </si>
  <si>
    <t xml:space="preserve">Wydatki bieżące</t>
  </si>
  <si>
    <t xml:space="preserve">z tego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Całoroczne utrzymanie dróg powiatowych w miastach, w tym: </t>
  </si>
  <si>
    <t xml:space="preserve">-</t>
  </si>
  <si>
    <t xml:space="preserve">Gmina Miejska Zalewo -  37.500,-</t>
  </si>
  <si>
    <t xml:space="preserve">Gmina Miejska Lubawa - 36.200,-</t>
  </si>
  <si>
    <t xml:space="preserve">Gmina Kisielice -              14.000,-</t>
  </si>
  <si>
    <t xml:space="preserve">Gmina Susz -                   29.300,-</t>
  </si>
  <si>
    <t xml:space="preserve">Gmina Miejska Iława -      52.800,-                                (w tym: utrzymanie chodników lato-zima : 22.000,- zł)</t>
  </si>
  <si>
    <t xml:space="preserve">Przebudowa ul. Dąbrowskiego w Iławie - dotacja z Gminy Miejskiej Iława</t>
  </si>
  <si>
    <t xml:space="preserve">Dofinansowanie dla Samorządu Województwa Warmińsko-Mazurskiego na realizację zadań związanych z funkcjonowaniem Biura Regionalnego w Brukseli</t>
  </si>
  <si>
    <t xml:space="preserve">Partycypacja w kosztach utrzymania pomieszczeń w budynkach szkoły w Zalewie w zakresie wykorzystywanych do nauki w zakresie LO dla dorosłych  </t>
  </si>
  <si>
    <t xml:space="preserve">Współfinansowanie kosztów zatrudnienia pracownika oddelegowanego do pracy w Międzyzwiązkowej Organizacji Związkowej obsługującego szkoły i placówki na terenie miasta Iława - porozumienie z miastem Iława</t>
  </si>
  <si>
    <t xml:space="preserve">Nauka religii bizantyjsko-ukraińskiej  - Gmina Miejska Iława </t>
  </si>
  <si>
    <t xml:space="preserve">Partycypacja w kosztach utrzymania placówki opiekuńczo-wychowawczej "Słoneczko" w Zalewie</t>
  </si>
  <si>
    <t xml:space="preserve">Gmina Miejska Zalewo: 30.164,-zł</t>
  </si>
  <si>
    <t xml:space="preserve">Partycypacja w kosztach utrzymania placówki opiekuńczo-wychowawczej w Kisielicach</t>
  </si>
  <si>
    <t xml:space="preserve">Gmina Kisielice: 9.293,-zł</t>
  </si>
  <si>
    <t xml:space="preserve">Partycypacja w kosztach utrzymania placówki opiekuńczo-wychowawczej w Lubawie</t>
  </si>
  <si>
    <t xml:space="preserve">Gmina Wiejska Lubawa: 11.026,-zł</t>
  </si>
  <si>
    <t xml:space="preserve">Pokrywanie kosztów utrzymania dzieci i młodzieży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a na pokrycie kosztów utrzymania dzieci w rodzinie zastępczej w innych powiatach</t>
  </si>
  <si>
    <t xml:space="preserve">Powiat Działdowski - 8.582,-zł</t>
  </si>
  <si>
    <t xml:space="preserve">Powiat Nidzica - 15.210,-zł</t>
  </si>
  <si>
    <t xml:space="preserve">Powiat Janów Lubelski-  53.100,-zł</t>
  </si>
  <si>
    <t xml:space="preserve">Powiat Szczytno -           7.006,-zł</t>
  </si>
  <si>
    <t xml:space="preserve">Powiat Malborski - 7.906,-zł</t>
  </si>
  <si>
    <t xml:space="preserve">Dotacja na pokrycie kosztów utrzymania dziecka w rodzinie zastępczej</t>
  </si>
  <si>
    <t xml:space="preserve">Powiat Kwidzyński -      13.835,-zł</t>
  </si>
  <si>
    <t xml:space="preserve">Powiat Grodzki Elbląg -  19.764,-zł</t>
  </si>
  <si>
    <t xml:space="preserve">Powiat Sztumski - 10.387,- zł</t>
  </si>
  <si>
    <t xml:space="preserve">Powiat Ostródzki -         35.575,-zł</t>
  </si>
  <si>
    <t xml:space="preserve">Prowadzenie Biblioteki Powiatowej przez Miejską Bibliotekę Publiczną w Iławie działającą w strukturze Iławskiego Centrum Kultury w Iławie</t>
  </si>
  <si>
    <t xml:space="preserve">RAZEM</t>
  </si>
  <si>
    <t xml:space="preserve">                     Załącznik Nr 4</t>
  </si>
  <si>
    <t xml:space="preserve">             Inne dotacje udzielone w roku 2008</t>
  </si>
  <si>
    <t xml:space="preserve">w złotych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 - Modernizacja budynku bryły B Szpitala Powiatowego w Iławie - rewitalizacja</t>
  </si>
  <si>
    <t xml:space="preserve">Ogółem kwota dotacji</t>
  </si>
  <si>
    <t xml:space="preserve">                     Załącznik Nr 5</t>
  </si>
  <si>
    <t xml:space="preserve">Plan przychodów i wydatków Powiatowego Funduszu</t>
  </si>
  <si>
    <t xml:space="preserve">Gospodarki Zasobem Geodezyjnym i Kartograficznym</t>
  </si>
  <si>
    <t xml:space="preserve">Wyszczególnienie</t>
  </si>
  <si>
    <t xml:space="preserve">Plan na 2008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0830 - Wpływy z usług</t>
  </si>
  <si>
    <t xml:space="preserve">§ 0920 - Pozostałe odsetki</t>
  </si>
  <si>
    <t xml:space="preserve">I+II</t>
  </si>
  <si>
    <t xml:space="preserve">Wydatki</t>
  </si>
  <si>
    <t xml:space="preserve">Wydatki bieżące, w tym:</t>
  </si>
  <si>
    <t xml:space="preserve">§ 4210 - Zakup materiałów i wyposażenia</t>
  </si>
  <si>
    <t xml:space="preserve">§ 4260 - Zakup energii</t>
  </si>
  <si>
    <t xml:space="preserve">§ 4270 - Zakup usług remontowych</t>
  </si>
  <si>
    <t xml:space="preserve">§ 4300 - Zakup usług pozostałych</t>
  </si>
  <si>
    <t xml:space="preserve">§ 4370 - Opłata z tytułu zakupu usług telekomunikacyjnych telefonii stacjonarnej</t>
  </si>
  <si>
    <t xml:space="preserve">§ 4430 - Różne opłaty i składki</t>
  </si>
  <si>
    <t xml:space="preserve">§ 4700 - Szkolenia pracowników niebędących członkami korpusu służby cywilnej 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Wydatki inwestycyjne, w tym:</t>
  </si>
  <si>
    <t xml:space="preserve">§ 6120  - wydatki na zakupy inwestycyjne funduszy celowych</t>
  </si>
  <si>
    <t xml:space="preserve">Przelewy redystrycyjne</t>
  </si>
  <si>
    <t xml:space="preserve">3.1.</t>
  </si>
  <si>
    <t xml:space="preserve">Odpis 10% od przychodów własnych dla funduszu centralnego</t>
  </si>
  <si>
    <t xml:space="preserve">3.2.</t>
  </si>
  <si>
    <t xml:space="preserve">Odpis 10% od przychodów własnych dla funduszu wojewódzkiego</t>
  </si>
  <si>
    <t xml:space="preserve">Stan funduszy na koniec roku, w tym:</t>
  </si>
  <si>
    <t xml:space="preserve">                     Załącznik Nr 6</t>
  </si>
  <si>
    <t xml:space="preserve">Lp.</t>
  </si>
  <si>
    <t xml:space="preserve">Rodzaj zadłużenia</t>
  </si>
  <si>
    <t xml:space="preserve">Wykonanie 2007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7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\ _z_ł"/>
    <numFmt numFmtId="168" formatCode="@"/>
    <numFmt numFmtId="169" formatCode="0%"/>
    <numFmt numFmtId="170" formatCode="0.0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0" name="Line 6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3080</xdr:colOff>
      <xdr:row>18</xdr:row>
      <xdr:rowOff>0</xdr:rowOff>
    </xdr:to>
    <xdr:sp>
      <xdr:nvSpPr>
        <xdr:cNvPr id="1" name="Line 7"/>
        <xdr:cNvSpPr/>
      </xdr:nvSpPr>
      <xdr:spPr>
        <a:xfrm>
          <a:off x="151776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2" name="Line 8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3" name="Line 9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4" name="Line 10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5" name="Line 11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3080</xdr:colOff>
      <xdr:row>18</xdr:row>
      <xdr:rowOff>0</xdr:rowOff>
    </xdr:to>
    <xdr:sp>
      <xdr:nvSpPr>
        <xdr:cNvPr id="6" name="Line 12"/>
        <xdr:cNvSpPr/>
      </xdr:nvSpPr>
      <xdr:spPr>
        <a:xfrm>
          <a:off x="151776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7" name="Line 13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8" name="Line 14"/>
        <xdr:cNvSpPr/>
      </xdr:nvSpPr>
      <xdr:spPr>
        <a:xfrm>
          <a:off x="1527120" y="34671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H1" s="4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13.5" hidden="false" customHeight="false" outlineLevel="0" collapsed="false">
      <c r="F3" s="5" t="s">
        <v>1</v>
      </c>
    </row>
    <row r="4" s="3" customFormat="true" ht="15.7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4</v>
      </c>
      <c r="E4" s="8" t="s">
        <v>5</v>
      </c>
      <c r="F4" s="8"/>
    </row>
    <row r="5" s="3" customFormat="true" ht="30.75" hidden="false" customHeight="false" outlineLevel="0" collapsed="false">
      <c r="A5" s="9"/>
      <c r="B5" s="9"/>
      <c r="C5" s="10" t="s">
        <v>6</v>
      </c>
      <c r="D5" s="11" t="s">
        <v>7</v>
      </c>
      <c r="E5" s="12" t="s">
        <v>8</v>
      </c>
      <c r="F5" s="12" t="s">
        <v>9</v>
      </c>
    </row>
    <row r="6" s="3" customFormat="true" ht="9" hidden="false" customHeight="true" outlineLevel="0" collapsed="false">
      <c r="A6" s="13" t="n">
        <v>1</v>
      </c>
      <c r="B6" s="13" t="n">
        <v>2</v>
      </c>
      <c r="C6" s="13" t="n">
        <v>3</v>
      </c>
      <c r="D6" s="13"/>
      <c r="E6" s="13" t="n">
        <v>3</v>
      </c>
      <c r="F6" s="13" t="n">
        <v>4</v>
      </c>
    </row>
    <row r="7" s="3" customFormat="true" ht="20.1" hidden="false" customHeight="true" outlineLevel="0" collapsed="false">
      <c r="A7" s="14" t="s">
        <v>10</v>
      </c>
      <c r="B7" s="15" t="s">
        <v>11</v>
      </c>
      <c r="C7" s="16"/>
      <c r="D7" s="16"/>
      <c r="E7" s="17" t="n">
        <v>59026343</v>
      </c>
      <c r="F7" s="17" t="n">
        <v>59885908</v>
      </c>
    </row>
    <row r="8" s="3" customFormat="true" ht="20.1" hidden="false" customHeight="true" outlineLevel="0" collapsed="false">
      <c r="A8" s="18" t="s">
        <v>12</v>
      </c>
      <c r="B8" s="19" t="s">
        <v>13</v>
      </c>
      <c r="C8" s="20"/>
      <c r="D8" s="20"/>
      <c r="E8" s="21" t="n">
        <v>60636770</v>
      </c>
      <c r="F8" s="21" t="n">
        <v>64772310</v>
      </c>
    </row>
    <row r="9" s="3" customFormat="true" ht="19.5" hidden="true" customHeight="true" outlineLevel="0" collapsed="false">
      <c r="A9" s="22"/>
      <c r="B9" s="23"/>
      <c r="C9" s="20"/>
      <c r="D9" s="20"/>
      <c r="E9" s="21"/>
      <c r="F9" s="21"/>
    </row>
    <row r="10" s="3" customFormat="true" ht="19.5" hidden="false" customHeight="true" outlineLevel="0" collapsed="false">
      <c r="A10" s="18"/>
      <c r="B10" s="19" t="s">
        <v>14</v>
      </c>
      <c r="C10" s="20"/>
      <c r="D10" s="20"/>
      <c r="E10" s="21" t="n">
        <f aca="false">E7-E8</f>
        <v>-1610427</v>
      </c>
      <c r="F10" s="21" t="n">
        <f aca="false">F7-F8</f>
        <v>-4886402</v>
      </c>
    </row>
    <row r="11" s="3" customFormat="true" ht="0.75" hidden="false" customHeight="true" outlineLevel="0" collapsed="false">
      <c r="A11" s="24"/>
      <c r="B11" s="15"/>
      <c r="C11" s="16"/>
      <c r="D11" s="16"/>
      <c r="E11" s="17"/>
      <c r="F11" s="17"/>
    </row>
    <row r="12" s="3" customFormat="true" ht="20.1" hidden="false" customHeight="true" outlineLevel="0" collapsed="false">
      <c r="A12" s="25"/>
      <c r="B12" s="26" t="s">
        <v>15</v>
      </c>
      <c r="C12" s="27"/>
      <c r="D12" s="27"/>
      <c r="E12" s="28" t="n">
        <f aca="false">E13-E23</f>
        <v>1610427</v>
      </c>
      <c r="F12" s="28" t="n">
        <f aca="false">F13-F23</f>
        <v>4886402</v>
      </c>
    </row>
    <row r="13" s="3" customFormat="true" ht="20.1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SUM(E14:E22)</f>
        <v>7552813</v>
      </c>
      <c r="F13" s="33" t="n">
        <f aca="false">SUM(F14:F22)</f>
        <v>8390002</v>
      </c>
    </row>
    <row r="14" s="3" customFormat="true" ht="20.1" hidden="false" customHeight="true" outlineLevel="0" collapsed="false">
      <c r="A14" s="34" t="s">
        <v>18</v>
      </c>
      <c r="B14" s="35" t="s">
        <v>19</v>
      </c>
      <c r="C14" s="36" t="s">
        <v>20</v>
      </c>
      <c r="D14" s="37" t="s">
        <v>20</v>
      </c>
      <c r="E14" s="38" t="n">
        <v>6223600</v>
      </c>
      <c r="F14" s="39" t="n">
        <f aca="false">-F10+F23-F22</f>
        <v>5975216</v>
      </c>
    </row>
    <row r="15" s="3" customFormat="true" ht="20.1" hidden="false" customHeight="true" outlineLevel="0" collapsed="false">
      <c r="A15" s="40" t="s">
        <v>21</v>
      </c>
      <c r="B15" s="41" t="s">
        <v>22</v>
      </c>
      <c r="C15" s="42" t="s">
        <v>20</v>
      </c>
      <c r="D15" s="43" t="s">
        <v>20</v>
      </c>
      <c r="E15" s="44" t="n">
        <v>0</v>
      </c>
      <c r="F15" s="45" t="n">
        <v>0</v>
      </c>
    </row>
    <row r="16" s="3" customFormat="true" ht="45" hidden="false" customHeight="false" outlineLevel="0" collapsed="false">
      <c r="A16" s="18" t="s">
        <v>23</v>
      </c>
      <c r="B16" s="46" t="s">
        <v>24</v>
      </c>
      <c r="C16" s="47"/>
      <c r="D16" s="48" t="s">
        <v>25</v>
      </c>
      <c r="E16" s="44" t="n">
        <v>0</v>
      </c>
      <c r="F16" s="45" t="n">
        <v>0</v>
      </c>
    </row>
    <row r="17" s="3" customFormat="true" ht="20.1" hidden="false" customHeight="true" outlineLevel="0" collapsed="false">
      <c r="A17" s="18" t="s">
        <v>26</v>
      </c>
      <c r="B17" s="49" t="s">
        <v>27</v>
      </c>
      <c r="C17" s="47" t="s">
        <v>28</v>
      </c>
      <c r="D17" s="48" t="s">
        <v>29</v>
      </c>
      <c r="E17" s="44" t="n">
        <v>0</v>
      </c>
      <c r="F17" s="45" t="n">
        <v>0</v>
      </c>
    </row>
    <row r="18" s="3" customFormat="true" ht="20.1" hidden="false" customHeight="true" outlineLevel="0" collapsed="false">
      <c r="A18" s="18" t="s">
        <v>30</v>
      </c>
      <c r="B18" s="49" t="s">
        <v>31</v>
      </c>
      <c r="C18" s="47" t="s">
        <v>32</v>
      </c>
      <c r="D18" s="48" t="s">
        <v>33</v>
      </c>
      <c r="E18" s="44" t="n">
        <v>0</v>
      </c>
      <c r="F18" s="45" t="n">
        <v>0</v>
      </c>
    </row>
    <row r="19" s="3" customFormat="true" ht="21.75" hidden="false" customHeight="true" outlineLevel="0" collapsed="false">
      <c r="A19" s="18" t="s">
        <v>34</v>
      </c>
      <c r="B19" s="49" t="s">
        <v>35</v>
      </c>
      <c r="C19" s="47" t="s">
        <v>36</v>
      </c>
      <c r="D19" s="48" t="s">
        <v>36</v>
      </c>
      <c r="E19" s="44" t="n">
        <v>0</v>
      </c>
      <c r="F19" s="45" t="n">
        <v>0</v>
      </c>
    </row>
    <row r="20" s="3" customFormat="true" ht="19.5" hidden="false" customHeight="true" outlineLevel="0" collapsed="false">
      <c r="A20" s="18" t="s">
        <v>37</v>
      </c>
      <c r="B20" s="49" t="s">
        <v>38</v>
      </c>
      <c r="C20" s="47"/>
      <c r="D20" s="48" t="s">
        <v>39</v>
      </c>
      <c r="E20" s="44" t="n">
        <v>0</v>
      </c>
      <c r="F20" s="45" t="n">
        <v>0</v>
      </c>
    </row>
    <row r="21" s="3" customFormat="true" ht="19.5" hidden="false" customHeight="true" outlineLevel="0" collapsed="false">
      <c r="A21" s="50" t="s">
        <v>40</v>
      </c>
      <c r="B21" s="51" t="s">
        <v>41</v>
      </c>
      <c r="C21" s="36"/>
      <c r="D21" s="43" t="s">
        <v>42</v>
      </c>
      <c r="E21" s="44" t="n">
        <v>0</v>
      </c>
      <c r="F21" s="45" t="n">
        <v>0</v>
      </c>
    </row>
    <row r="22" s="3" customFormat="true" ht="20.1" hidden="false" customHeight="true" outlineLevel="0" collapsed="false">
      <c r="A22" s="50" t="s">
        <v>43</v>
      </c>
      <c r="B22" s="51" t="s">
        <v>44</v>
      </c>
      <c r="C22" s="52" t="s">
        <v>28</v>
      </c>
      <c r="D22" s="43" t="s">
        <v>28</v>
      </c>
      <c r="E22" s="53" t="n">
        <v>1329213</v>
      </c>
      <c r="F22" s="53" t="n">
        <v>2414786</v>
      </c>
    </row>
    <row r="23" s="3" customFormat="true" ht="20.1" hidden="false" customHeight="true" outlineLevel="0" collapsed="false">
      <c r="A23" s="29" t="s">
        <v>45</v>
      </c>
      <c r="B23" s="54" t="s">
        <v>46</v>
      </c>
      <c r="C23" s="55"/>
      <c r="D23" s="29"/>
      <c r="E23" s="32" t="n">
        <f aca="false">SUM(E24:E31)</f>
        <v>5942386</v>
      </c>
      <c r="F23" s="33" t="n">
        <f aca="false">SUM(F24:F31)</f>
        <v>3503600</v>
      </c>
    </row>
    <row r="24" s="3" customFormat="true" ht="20.1" hidden="false" customHeight="true" outlineLevel="0" collapsed="false">
      <c r="A24" s="34" t="s">
        <v>18</v>
      </c>
      <c r="B24" s="56" t="s">
        <v>47</v>
      </c>
      <c r="C24" s="57" t="s">
        <v>48</v>
      </c>
      <c r="D24" s="58" t="s">
        <v>48</v>
      </c>
      <c r="E24" s="59" t="n">
        <v>2527600</v>
      </c>
      <c r="F24" s="59" t="n">
        <f aca="false">1781600-304000</f>
        <v>1477600</v>
      </c>
    </row>
    <row r="25" s="3" customFormat="true" ht="20.1" hidden="false" customHeight="true" outlineLevel="0" collapsed="false">
      <c r="A25" s="18" t="s">
        <v>21</v>
      </c>
      <c r="B25" s="19" t="s">
        <v>49</v>
      </c>
      <c r="C25" s="60"/>
      <c r="D25" s="48" t="s">
        <v>48</v>
      </c>
      <c r="E25" s="61"/>
      <c r="F25" s="61"/>
    </row>
    <row r="26" s="3" customFormat="true" ht="45" hidden="false" customHeight="false" outlineLevel="0" collapsed="false">
      <c r="A26" s="18" t="s">
        <v>23</v>
      </c>
      <c r="B26" s="62" t="s">
        <v>50</v>
      </c>
      <c r="C26" s="60"/>
      <c r="D26" s="48" t="s">
        <v>51</v>
      </c>
      <c r="E26" s="61"/>
      <c r="F26" s="61"/>
    </row>
    <row r="27" s="3" customFormat="true" ht="20.1" hidden="false" customHeight="true" outlineLevel="0" collapsed="false">
      <c r="A27" s="18" t="s">
        <v>26</v>
      </c>
      <c r="B27" s="19" t="s">
        <v>52</v>
      </c>
      <c r="C27" s="60" t="s">
        <v>53</v>
      </c>
      <c r="D27" s="48" t="s">
        <v>53</v>
      </c>
      <c r="E27" s="61" t="n">
        <v>0</v>
      </c>
      <c r="F27" s="61" t="n">
        <v>26000</v>
      </c>
    </row>
    <row r="28" s="3" customFormat="true" ht="20.1" hidden="false" customHeight="true" outlineLevel="0" collapsed="false">
      <c r="A28" s="18" t="s">
        <v>30</v>
      </c>
      <c r="B28" s="19" t="s">
        <v>54</v>
      </c>
      <c r="C28" s="60" t="s">
        <v>55</v>
      </c>
      <c r="D28" s="48" t="s">
        <v>55</v>
      </c>
      <c r="E28" s="61" t="n">
        <v>2414786</v>
      </c>
      <c r="F28" s="61" t="n">
        <v>0</v>
      </c>
    </row>
    <row r="29" s="3" customFormat="true" ht="17.25" hidden="false" customHeight="true" outlineLevel="0" collapsed="false">
      <c r="A29" s="18" t="s">
        <v>34</v>
      </c>
      <c r="B29" s="19" t="s">
        <v>56</v>
      </c>
      <c r="C29" s="60" t="s">
        <v>57</v>
      </c>
      <c r="D29" s="48" t="s">
        <v>57</v>
      </c>
      <c r="E29" s="61" t="n">
        <v>1000000</v>
      </c>
      <c r="F29" s="61" t="n">
        <v>2000000</v>
      </c>
    </row>
    <row r="30" s="3" customFormat="true" ht="17.25" hidden="false" customHeight="true" outlineLevel="0" collapsed="false">
      <c r="A30" s="18" t="s">
        <v>37</v>
      </c>
      <c r="B30" s="19" t="s">
        <v>58</v>
      </c>
      <c r="C30" s="60"/>
      <c r="D30" s="48" t="s">
        <v>59</v>
      </c>
      <c r="E30" s="61"/>
      <c r="F30" s="61"/>
    </row>
    <row r="31" s="3" customFormat="true" ht="17.25" hidden="false" customHeight="true" outlineLevel="0" collapsed="false">
      <c r="A31" s="63" t="s">
        <v>40</v>
      </c>
      <c r="B31" s="64" t="s">
        <v>60</v>
      </c>
      <c r="C31" s="60" t="s">
        <v>61</v>
      </c>
      <c r="D31" s="65" t="s">
        <v>61</v>
      </c>
      <c r="E31" s="66" t="n">
        <v>0</v>
      </c>
      <c r="F31" s="66" t="n">
        <v>0</v>
      </c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69"/>
    </row>
    <row r="33" customFormat="false" ht="30" hidden="true" customHeight="false" outlineLevel="0" collapsed="false">
      <c r="A33" s="70" t="s">
        <v>62</v>
      </c>
      <c r="B33" s="71" t="s">
        <v>63</v>
      </c>
      <c r="C33" s="72"/>
      <c r="D33" s="72"/>
      <c r="E33" s="73" t="n">
        <f aca="false">E23</f>
        <v>5942386</v>
      </c>
      <c r="F33" s="74" t="n">
        <f aca="false">F23</f>
        <v>3503600</v>
      </c>
    </row>
    <row r="34" customFormat="false" ht="30" hidden="true" customHeight="false" outlineLevel="0" collapsed="false">
      <c r="A34" s="75" t="s">
        <v>64</v>
      </c>
      <c r="B34" s="76" t="s">
        <v>65</v>
      </c>
      <c r="C34" s="77"/>
      <c r="D34" s="77"/>
      <c r="E34" s="78" t="n">
        <f aca="false">E7-E33</f>
        <v>53083957</v>
      </c>
      <c r="F34" s="79" t="n">
        <f aca="false">F7-F33</f>
        <v>56382308</v>
      </c>
    </row>
    <row r="35" customFormat="false" ht="30" hidden="true" customHeight="false" outlineLevel="0" collapsed="false">
      <c r="A35" s="75" t="s">
        <v>66</v>
      </c>
      <c r="B35" s="76" t="s">
        <v>67</v>
      </c>
      <c r="C35" s="77"/>
      <c r="D35" s="77"/>
      <c r="E35" s="78" t="n">
        <f aca="false">E8-E34</f>
        <v>7552813</v>
      </c>
      <c r="F35" s="79" t="n">
        <f aca="false">F8-F34</f>
        <v>8390002</v>
      </c>
    </row>
    <row r="36" customFormat="false" ht="45.75" hidden="true" customHeight="false" outlineLevel="0" collapsed="false">
      <c r="A36" s="80" t="s">
        <v>68</v>
      </c>
      <c r="B36" s="81" t="s">
        <v>69</v>
      </c>
      <c r="C36" s="82"/>
      <c r="D36" s="82"/>
      <c r="E36" s="83" t="n">
        <f aca="false">SUM(E13)</f>
        <v>7552813</v>
      </c>
      <c r="F36" s="84" t="n">
        <f aca="false">SUM(F13)</f>
        <v>8390002</v>
      </c>
    </row>
    <row r="37" customFormat="false" ht="12.75" hidden="false" customHeight="false" outlineLevel="0" collapsed="false">
      <c r="A37" s="85"/>
      <c r="E37" s="86"/>
      <c r="F37" s="86"/>
    </row>
    <row r="38" customFormat="false" ht="12.75" hidden="false" customHeight="false" outlineLevel="0" collapsed="false">
      <c r="A38" s="85"/>
      <c r="E38" s="86"/>
      <c r="F38" s="86"/>
    </row>
    <row r="39" s="87" customFormat="true" ht="15" hidden="false" customHeight="false" outlineLevel="0" collapsed="false">
      <c r="E39" s="88"/>
      <c r="F39" s="88"/>
    </row>
    <row r="40" customFormat="false" ht="12.75" hidden="false" customHeight="false" outlineLevel="0" collapsed="false">
      <c r="A40" s="85"/>
      <c r="E40" s="86"/>
      <c r="F40" s="86"/>
    </row>
    <row r="41" customFormat="false" ht="12.75" hidden="false" customHeight="false" outlineLevel="0" collapsed="false">
      <c r="A41" s="85"/>
      <c r="E41" s="86"/>
      <c r="F41" s="86"/>
    </row>
    <row r="42" customFormat="false" ht="12.75" hidden="false" customHeight="false" outlineLevel="0" collapsed="false">
      <c r="A42" s="85"/>
      <c r="E42" s="86"/>
      <c r="F42" s="86"/>
    </row>
    <row r="43" customFormat="false" ht="12.75" hidden="false" customHeight="false" outlineLevel="0" collapsed="false">
      <c r="A43" s="85"/>
      <c r="E43" s="86"/>
      <c r="F43" s="86"/>
    </row>
    <row r="44" customFormat="false" ht="12.75" hidden="false" customHeight="false" outlineLevel="0" collapsed="false">
      <c r="A44" s="85"/>
      <c r="E44" s="86"/>
      <c r="F44" s="86"/>
    </row>
    <row r="45" customFormat="false" ht="12.75" hidden="false" customHeight="false" outlineLevel="0" collapsed="false">
      <c r="A45" s="85"/>
      <c r="E45" s="86"/>
      <c r="F45" s="86"/>
    </row>
    <row r="46" customFormat="false" ht="12.75" hidden="false" customHeight="false" outlineLevel="0" collapsed="false">
      <c r="A46" s="85"/>
      <c r="E46" s="86"/>
      <c r="F46" s="86"/>
    </row>
    <row r="47" customFormat="false" ht="12.75" hidden="false" customHeight="false" outlineLevel="0" collapsed="false">
      <c r="A47" s="85"/>
      <c r="E47" s="86"/>
      <c r="F47" s="86"/>
    </row>
    <row r="48" customFormat="false" ht="12.75" hidden="false" customHeight="false" outlineLevel="0" collapsed="false">
      <c r="E48" s="86"/>
      <c r="F48" s="86"/>
    </row>
    <row r="49" customFormat="false" ht="12.75" hidden="false" customHeight="false" outlineLevel="0" collapsed="false">
      <c r="E49" s="86"/>
      <c r="F49" s="86"/>
    </row>
    <row r="50" customFormat="false" ht="12.75" hidden="false" customHeight="false" outlineLevel="0" collapsed="false">
      <c r="E50" s="86"/>
      <c r="F50" s="86"/>
    </row>
    <row r="51" customFormat="false" ht="12.75" hidden="false" customHeight="false" outlineLevel="0" collapsed="false">
      <c r="E51" s="86"/>
      <c r="F51" s="86"/>
    </row>
    <row r="52" customFormat="false" ht="12.75" hidden="false" customHeight="false" outlineLevel="0" collapsed="false">
      <c r="E52" s="86"/>
      <c r="F52" s="86"/>
    </row>
    <row r="53" customFormat="false" ht="12.75" hidden="false" customHeight="false" outlineLevel="0" collapsed="false">
      <c r="E53" s="86"/>
      <c r="F53" s="86"/>
    </row>
    <row r="54" customFormat="false" ht="12.75" hidden="false" customHeight="false" outlineLevel="0" collapsed="false">
      <c r="E54" s="86"/>
      <c r="F54" s="86"/>
    </row>
    <row r="55" customFormat="false" ht="12.75" hidden="false" customHeight="false" outlineLevel="0" collapsed="false">
      <c r="E55" s="86"/>
      <c r="F55" s="86"/>
    </row>
    <row r="56" customFormat="false" ht="12.75" hidden="false" customHeight="false" outlineLevel="0" collapsed="false">
      <c r="E56" s="86"/>
      <c r="F56" s="86"/>
    </row>
    <row r="57" customFormat="false" ht="12.75" hidden="false" customHeight="false" outlineLevel="0" collapsed="false">
      <c r="E57" s="86"/>
      <c r="F57" s="86"/>
    </row>
    <row r="58" customFormat="false" ht="12.75" hidden="false" customHeight="false" outlineLevel="0" collapsed="false">
      <c r="E58" s="86"/>
      <c r="F58" s="86"/>
    </row>
    <row r="59" customFormat="false" ht="12.75" hidden="false" customHeight="false" outlineLevel="0" collapsed="false">
      <c r="E59" s="86"/>
      <c r="F59" s="86"/>
    </row>
    <row r="60" customFormat="false" ht="12.75" hidden="false" customHeight="false" outlineLevel="0" collapsed="false">
      <c r="E60" s="86"/>
      <c r="F60" s="86"/>
    </row>
    <row r="61" customFormat="false" ht="12.75" hidden="false" customHeight="false" outlineLevel="0" collapsed="false">
      <c r="E61" s="86"/>
      <c r="F61" s="86"/>
    </row>
    <row r="62" customFormat="false" ht="12.75" hidden="false" customHeight="false" outlineLevel="0" collapsed="false">
      <c r="E62" s="86"/>
      <c r="F62" s="86"/>
    </row>
    <row r="63" customFormat="false" ht="12.75" hidden="false" customHeight="false" outlineLevel="0" collapsed="false">
      <c r="E63" s="86"/>
      <c r="F63" s="86"/>
    </row>
    <row r="64" customFormat="false" ht="12.75" hidden="false" customHeight="false" outlineLevel="0" collapsed="false">
      <c r="E64" s="86"/>
      <c r="F64" s="86"/>
    </row>
    <row r="65" customFormat="false" ht="12.75" hidden="false" customHeight="false" outlineLevel="0" collapsed="false">
      <c r="E65" s="86"/>
      <c r="F65" s="86"/>
    </row>
    <row r="66" customFormat="false" ht="12.75" hidden="false" customHeight="false" outlineLevel="0" collapsed="false">
      <c r="E66" s="86"/>
      <c r="F66" s="86"/>
    </row>
    <row r="67" customFormat="false" ht="12.75" hidden="false" customHeight="false" outlineLevel="0" collapsed="false">
      <c r="E67" s="86"/>
      <c r="F67" s="86"/>
    </row>
    <row r="68" customFormat="false" ht="12.75" hidden="false" customHeight="false" outlineLevel="0" collapsed="false">
      <c r="E68" s="86"/>
      <c r="F68" s="86"/>
    </row>
    <row r="69" customFormat="false" ht="12.75" hidden="false" customHeight="false" outlineLevel="0" collapsed="false">
      <c r="E69" s="86"/>
      <c r="F69" s="86"/>
    </row>
    <row r="70" customFormat="false" ht="12.75" hidden="false" customHeight="false" outlineLevel="0" collapsed="false">
      <c r="E70" s="86"/>
      <c r="F70" s="86"/>
    </row>
    <row r="71" customFormat="false" ht="12.75" hidden="false" customHeight="false" outlineLevel="0" collapsed="false">
      <c r="E71" s="86"/>
      <c r="F71" s="86"/>
    </row>
    <row r="72" customFormat="false" ht="12.75" hidden="false" customHeight="false" outlineLevel="0" collapsed="false">
      <c r="E72" s="86"/>
      <c r="F72" s="86"/>
    </row>
    <row r="73" customFormat="false" ht="12.75" hidden="false" customHeight="false" outlineLevel="0" collapsed="false">
      <c r="E73" s="86"/>
      <c r="F73" s="86"/>
    </row>
    <row r="74" customFormat="false" ht="12.75" hidden="false" customHeight="false" outlineLevel="0" collapsed="false">
      <c r="E74" s="86"/>
      <c r="F74" s="86"/>
    </row>
    <row r="75" customFormat="false" ht="12.75" hidden="false" customHeight="false" outlineLevel="0" collapsed="false">
      <c r="E75" s="86"/>
      <c r="F75" s="86"/>
    </row>
    <row r="76" customFormat="false" ht="12.75" hidden="false" customHeight="false" outlineLevel="0" collapsed="false">
      <c r="E76" s="86"/>
      <c r="F76" s="86"/>
    </row>
    <row r="77" customFormat="false" ht="12.75" hidden="false" customHeight="false" outlineLevel="0" collapsed="false">
      <c r="E77" s="86"/>
      <c r="F77" s="86"/>
    </row>
    <row r="78" customFormat="false" ht="12.75" hidden="false" customHeight="false" outlineLevel="0" collapsed="false">
      <c r="E78" s="86"/>
      <c r="F78" s="86"/>
    </row>
    <row r="79" customFormat="false" ht="12.75" hidden="false" customHeight="false" outlineLevel="0" collapsed="false">
      <c r="E79" s="86"/>
      <c r="F79" s="86"/>
    </row>
    <row r="80" customFormat="false" ht="12.75" hidden="false" customHeight="false" outlineLevel="0" collapsed="false">
      <c r="E80" s="86"/>
      <c r="F80" s="86"/>
    </row>
    <row r="81" customFormat="false" ht="12.75" hidden="false" customHeight="false" outlineLevel="0" collapsed="false">
      <c r="E81" s="86"/>
      <c r="F81" s="86"/>
    </row>
    <row r="82" customFormat="false" ht="12.75" hidden="false" customHeight="false" outlineLevel="0" collapsed="false">
      <c r="E82" s="86"/>
      <c r="F82" s="86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70138888888889" bottom="0.590277777777778" header="0.5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XVI/        /08
z dnia  28 lutego 2008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2.42"/>
    <col collapsed="false" customWidth="true" hidden="false" outlineLevel="0" max="5" min="5" style="1" width="27.28"/>
    <col collapsed="false" customWidth="true" hidden="false" outlineLevel="0" max="6" min="6" style="89" width="12.56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E1" s="90"/>
      <c r="F1" s="90"/>
      <c r="L1" s="91" t="s">
        <v>70</v>
      </c>
    </row>
    <row r="2" customFormat="false" ht="13.5" hidden="false" customHeight="true" outlineLevel="0" collapsed="false">
      <c r="E2" s="92"/>
      <c r="F2" s="92"/>
      <c r="L2" s="93" t="s">
        <v>71</v>
      </c>
    </row>
    <row r="3" customFormat="false" ht="15.75" hidden="false" customHeight="true" outlineLevel="0" collapsed="false">
      <c r="E3" s="92"/>
      <c r="F3" s="92"/>
      <c r="L3" s="93" t="s">
        <v>72</v>
      </c>
    </row>
    <row r="4" customFormat="false" ht="3" hidden="false" customHeight="true" outlineLevel="0" collapsed="false"/>
    <row r="5" s="95" customFormat="true" ht="16.5" hidden="false" customHeight="false" outlineLevel="0" collapsed="false">
      <c r="A5" s="94" t="s">
        <v>7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</row>
    <row r="6" s="95" customFormat="true" ht="15" hidden="false" customHeight="true" outlineLevel="0" collapsed="false">
      <c r="A6" s="94" t="s">
        <v>7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5.25" hidden="false" customHeight="true" outlineLevel="0" collapsed="false"/>
    <row r="8" s="99" customFormat="true" ht="11.25" hidden="false" customHeight="true" outlineLevel="0" collapsed="false">
      <c r="A8" s="96" t="s">
        <v>75</v>
      </c>
      <c r="B8" s="96"/>
      <c r="C8" s="96"/>
      <c r="D8" s="96" t="s">
        <v>76</v>
      </c>
      <c r="E8" s="96"/>
      <c r="F8" s="97" t="s">
        <v>77</v>
      </c>
      <c r="G8" s="97" t="s">
        <v>78</v>
      </c>
      <c r="H8" s="98" t="s">
        <v>79</v>
      </c>
      <c r="I8" s="98"/>
      <c r="J8" s="98"/>
      <c r="K8" s="98"/>
      <c r="L8" s="98"/>
    </row>
    <row r="9" s="99" customFormat="true" ht="11.25" hidden="false" customHeight="true" outlineLevel="0" collapsed="false">
      <c r="A9" s="96" t="s">
        <v>80</v>
      </c>
      <c r="B9" s="96" t="s">
        <v>81</v>
      </c>
      <c r="C9" s="96" t="s">
        <v>82</v>
      </c>
      <c r="D9" s="96"/>
      <c r="E9" s="96"/>
      <c r="F9" s="97"/>
      <c r="G9" s="97"/>
      <c r="H9" s="98" t="s">
        <v>83</v>
      </c>
      <c r="I9" s="98" t="s">
        <v>84</v>
      </c>
      <c r="J9" s="98"/>
      <c r="K9" s="98"/>
      <c r="L9" s="98" t="s">
        <v>85</v>
      </c>
    </row>
    <row r="10" s="99" customFormat="true" ht="24.75" hidden="false" customHeight="true" outlineLevel="0" collapsed="false">
      <c r="A10" s="96"/>
      <c r="B10" s="96"/>
      <c r="C10" s="96"/>
      <c r="D10" s="96"/>
      <c r="E10" s="96"/>
      <c r="F10" s="97"/>
      <c r="G10" s="97"/>
      <c r="H10" s="98"/>
      <c r="I10" s="98" t="s">
        <v>86</v>
      </c>
      <c r="J10" s="98" t="s">
        <v>87</v>
      </c>
      <c r="K10" s="98" t="s">
        <v>88</v>
      </c>
      <c r="L10" s="98"/>
    </row>
    <row r="11" s="99" customFormat="true" ht="14.25" hidden="false" customHeight="tru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/>
      <c r="F11" s="100" t="n">
        <v>5</v>
      </c>
      <c r="G11" s="100" t="n">
        <v>6</v>
      </c>
      <c r="H11" s="100" t="n">
        <v>7</v>
      </c>
      <c r="I11" s="100" t="n">
        <v>8</v>
      </c>
      <c r="J11" s="100" t="n">
        <v>9</v>
      </c>
      <c r="K11" s="100" t="n">
        <v>10</v>
      </c>
      <c r="L11" s="100" t="n">
        <v>11</v>
      </c>
    </row>
    <row r="12" s="109" customFormat="true" ht="21" hidden="false" customHeight="true" outlineLevel="0" collapsed="false">
      <c r="A12" s="101" t="n">
        <v>600</v>
      </c>
      <c r="B12" s="101" t="n">
        <v>60014</v>
      </c>
      <c r="C12" s="102" t="n">
        <v>2310</v>
      </c>
      <c r="D12" s="103" t="s">
        <v>89</v>
      </c>
      <c r="E12" s="103"/>
      <c r="F12" s="104" t="s">
        <v>90</v>
      </c>
      <c r="G12" s="105" t="n">
        <f aca="false">SUM(H12,L12)</f>
        <v>169800</v>
      </c>
      <c r="H12" s="106" t="n">
        <v>169800</v>
      </c>
      <c r="I12" s="107" t="n">
        <v>0</v>
      </c>
      <c r="J12" s="108" t="n">
        <v>0</v>
      </c>
      <c r="K12" s="108" t="n">
        <v>169800</v>
      </c>
      <c r="L12" s="108" t="n">
        <v>0</v>
      </c>
    </row>
    <row r="13" s="109" customFormat="true" ht="12.75" hidden="false" customHeight="true" outlineLevel="0" collapsed="false">
      <c r="A13" s="101"/>
      <c r="B13" s="101"/>
      <c r="C13" s="102"/>
      <c r="D13" s="110" t="s">
        <v>91</v>
      </c>
      <c r="E13" s="110"/>
      <c r="F13" s="111"/>
      <c r="G13" s="111"/>
      <c r="H13" s="112"/>
      <c r="I13" s="113"/>
      <c r="J13" s="114"/>
      <c r="K13" s="114"/>
      <c r="L13" s="114"/>
    </row>
    <row r="14" s="109" customFormat="true" ht="12.75" hidden="false" customHeight="true" outlineLevel="0" collapsed="false">
      <c r="A14" s="101"/>
      <c r="B14" s="101"/>
      <c r="C14" s="102"/>
      <c r="D14" s="110" t="s">
        <v>92</v>
      </c>
      <c r="E14" s="110"/>
      <c r="F14" s="111"/>
      <c r="G14" s="111"/>
      <c r="H14" s="112"/>
      <c r="I14" s="113"/>
      <c r="J14" s="114"/>
      <c r="K14" s="114"/>
      <c r="L14" s="114"/>
    </row>
    <row r="15" s="109" customFormat="true" ht="12.75" hidden="false" customHeight="true" outlineLevel="0" collapsed="false">
      <c r="A15" s="101"/>
      <c r="B15" s="101"/>
      <c r="C15" s="102"/>
      <c r="D15" s="110" t="s">
        <v>93</v>
      </c>
      <c r="E15" s="110"/>
      <c r="F15" s="111"/>
      <c r="G15" s="111"/>
      <c r="H15" s="112"/>
      <c r="I15" s="113"/>
      <c r="J15" s="114"/>
      <c r="K15" s="114"/>
      <c r="L15" s="114"/>
    </row>
    <row r="16" s="109" customFormat="true" ht="12.75" hidden="false" customHeight="true" outlineLevel="0" collapsed="false">
      <c r="A16" s="101"/>
      <c r="B16" s="101"/>
      <c r="C16" s="102"/>
      <c r="D16" s="110" t="s">
        <v>94</v>
      </c>
      <c r="E16" s="110"/>
      <c r="F16" s="111"/>
      <c r="G16" s="111"/>
      <c r="H16" s="112"/>
      <c r="I16" s="113"/>
      <c r="J16" s="114"/>
      <c r="K16" s="114"/>
      <c r="L16" s="114"/>
    </row>
    <row r="17" s="109" customFormat="true" ht="33" hidden="false" customHeight="true" outlineLevel="0" collapsed="false">
      <c r="A17" s="101"/>
      <c r="B17" s="101"/>
      <c r="C17" s="102"/>
      <c r="D17" s="110" t="s">
        <v>95</v>
      </c>
      <c r="E17" s="110"/>
      <c r="F17" s="115"/>
      <c r="G17" s="115"/>
      <c r="H17" s="116"/>
      <c r="I17" s="117"/>
      <c r="J17" s="118"/>
      <c r="K17" s="118"/>
      <c r="L17" s="118"/>
    </row>
    <row r="18" s="123" customFormat="true" ht="21" hidden="false" customHeight="true" outlineLevel="0" collapsed="false">
      <c r="A18" s="119" t="n">
        <v>600</v>
      </c>
      <c r="B18" s="119" t="n">
        <v>60014</v>
      </c>
      <c r="C18" s="120" t="n">
        <v>6610</v>
      </c>
      <c r="D18" s="121" t="s">
        <v>96</v>
      </c>
      <c r="E18" s="121"/>
      <c r="F18" s="122" t="n">
        <v>450000</v>
      </c>
      <c r="G18" s="122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</row>
    <row r="19" s="127" customFormat="true" ht="57" hidden="false" customHeight="true" outlineLevel="0" collapsed="false">
      <c r="A19" s="101" t="n">
        <v>750</v>
      </c>
      <c r="B19" s="101" t="n">
        <v>75018</v>
      </c>
      <c r="C19" s="101" t="n">
        <v>2330</v>
      </c>
      <c r="D19" s="121" t="s">
        <v>97</v>
      </c>
      <c r="E19" s="121"/>
      <c r="F19" s="124" t="s">
        <v>90</v>
      </c>
      <c r="G19" s="125" t="n">
        <v>6000</v>
      </c>
      <c r="H19" s="126" t="n">
        <v>6000</v>
      </c>
      <c r="I19" s="126" t="n">
        <v>0</v>
      </c>
      <c r="J19" s="126" t="n">
        <v>0</v>
      </c>
      <c r="K19" s="126" t="n">
        <v>6000</v>
      </c>
      <c r="L19" s="126" t="n">
        <v>0</v>
      </c>
    </row>
    <row r="20" s="128" customFormat="true" ht="47.25" hidden="false" customHeight="true" outlineLevel="0" collapsed="false">
      <c r="A20" s="101" t="n">
        <v>801</v>
      </c>
      <c r="B20" s="101" t="n">
        <v>80120</v>
      </c>
      <c r="C20" s="101" t="n">
        <v>2310</v>
      </c>
      <c r="D20" s="121" t="s">
        <v>98</v>
      </c>
      <c r="E20" s="121"/>
      <c r="F20" s="124" t="s">
        <v>90</v>
      </c>
      <c r="G20" s="125" t="n">
        <v>14400</v>
      </c>
      <c r="H20" s="126" t="n">
        <v>14400</v>
      </c>
      <c r="I20" s="126" t="n">
        <v>0</v>
      </c>
      <c r="J20" s="126" t="n">
        <v>0</v>
      </c>
      <c r="K20" s="126" t="n">
        <v>14400</v>
      </c>
      <c r="L20" s="126" t="n">
        <v>0</v>
      </c>
    </row>
    <row r="21" s="123" customFormat="true" ht="67.5" hidden="false" customHeight="true" outlineLevel="0" collapsed="false">
      <c r="A21" s="101" t="n">
        <v>801</v>
      </c>
      <c r="B21" s="101" t="n">
        <v>80130</v>
      </c>
      <c r="C21" s="101" t="n">
        <v>2310</v>
      </c>
      <c r="D21" s="121" t="s">
        <v>99</v>
      </c>
      <c r="E21" s="121"/>
      <c r="F21" s="125" t="n">
        <v>28250</v>
      </c>
      <c r="G21" s="129" t="s">
        <v>90</v>
      </c>
      <c r="H21" s="130" t="s">
        <v>90</v>
      </c>
      <c r="I21" s="130" t="s">
        <v>90</v>
      </c>
      <c r="J21" s="130" t="s">
        <v>90</v>
      </c>
      <c r="K21" s="130" t="s">
        <v>90</v>
      </c>
      <c r="L21" s="130" t="s">
        <v>90</v>
      </c>
    </row>
    <row r="22" s="123" customFormat="true" ht="22.5" hidden="false" customHeight="true" outlineLevel="0" collapsed="false">
      <c r="A22" s="101" t="n">
        <v>801</v>
      </c>
      <c r="B22" s="101" t="n">
        <v>80130</v>
      </c>
      <c r="C22" s="101" t="n">
        <v>2310</v>
      </c>
      <c r="D22" s="121" t="s">
        <v>100</v>
      </c>
      <c r="E22" s="121"/>
      <c r="F22" s="124"/>
      <c r="G22" s="125" t="n">
        <v>2800</v>
      </c>
      <c r="H22" s="126" t="n">
        <v>2800</v>
      </c>
      <c r="I22" s="126" t="n">
        <v>0</v>
      </c>
      <c r="J22" s="126" t="n">
        <v>0</v>
      </c>
      <c r="K22" s="126" t="n">
        <v>2800</v>
      </c>
      <c r="L22" s="126" t="n">
        <v>0</v>
      </c>
    </row>
    <row r="23" customFormat="false" ht="33.75" hidden="false" customHeight="true" outlineLevel="0" collapsed="false">
      <c r="A23" s="119" t="n">
        <v>852</v>
      </c>
      <c r="B23" s="119" t="n">
        <v>85201</v>
      </c>
      <c r="C23" s="119" t="n">
        <v>2310</v>
      </c>
      <c r="D23" s="103" t="s">
        <v>101</v>
      </c>
      <c r="E23" s="103"/>
      <c r="F23" s="105" t="n">
        <v>30164</v>
      </c>
      <c r="G23" s="105" t="s">
        <v>90</v>
      </c>
      <c r="H23" s="106" t="s">
        <v>90</v>
      </c>
      <c r="I23" s="107" t="s">
        <v>90</v>
      </c>
      <c r="J23" s="108" t="s">
        <v>90</v>
      </c>
      <c r="K23" s="108" t="s">
        <v>90</v>
      </c>
      <c r="L23" s="108" t="s">
        <v>90</v>
      </c>
    </row>
    <row r="24" customFormat="false" ht="12.75" hidden="false" customHeight="false" outlineLevel="0" collapsed="false">
      <c r="A24" s="131"/>
      <c r="B24" s="131"/>
      <c r="C24" s="131"/>
      <c r="D24" s="132" t="n">
        <v>1</v>
      </c>
      <c r="E24" s="133" t="s">
        <v>102</v>
      </c>
      <c r="F24" s="115"/>
      <c r="G24" s="115"/>
      <c r="H24" s="116"/>
      <c r="I24" s="117"/>
      <c r="J24" s="118"/>
      <c r="K24" s="118"/>
      <c r="L24" s="118"/>
    </row>
    <row r="25" customFormat="false" ht="34.5" hidden="false" customHeight="true" outlineLevel="0" collapsed="false">
      <c r="A25" s="101" t="n">
        <v>852</v>
      </c>
      <c r="B25" s="101" t="n">
        <v>85201</v>
      </c>
      <c r="C25" s="101" t="n">
        <v>2310</v>
      </c>
      <c r="D25" s="134" t="s">
        <v>103</v>
      </c>
      <c r="E25" s="134"/>
      <c r="F25" s="105" t="s">
        <v>90</v>
      </c>
      <c r="G25" s="105" t="n">
        <v>9293</v>
      </c>
      <c r="H25" s="106" t="n">
        <v>9293</v>
      </c>
      <c r="I25" s="107" t="s">
        <v>90</v>
      </c>
      <c r="J25" s="108" t="s">
        <v>90</v>
      </c>
      <c r="K25" s="108" t="n">
        <v>9293</v>
      </c>
      <c r="L25" s="108" t="s">
        <v>90</v>
      </c>
    </row>
    <row r="26" customFormat="false" ht="12" hidden="false" customHeight="true" outlineLevel="0" collapsed="false">
      <c r="A26" s="101"/>
      <c r="B26" s="101"/>
      <c r="C26" s="101"/>
      <c r="D26" s="135" t="n">
        <v>1</v>
      </c>
      <c r="E26" s="136" t="s">
        <v>104</v>
      </c>
      <c r="F26" s="115"/>
      <c r="G26" s="115"/>
      <c r="H26" s="116"/>
      <c r="I26" s="117"/>
      <c r="J26" s="118"/>
      <c r="K26" s="118"/>
      <c r="L26" s="118"/>
    </row>
    <row r="27" customFormat="false" ht="34.5" hidden="false" customHeight="true" outlineLevel="0" collapsed="false">
      <c r="A27" s="101" t="n">
        <v>852</v>
      </c>
      <c r="B27" s="101" t="n">
        <v>85201</v>
      </c>
      <c r="C27" s="101" t="n">
        <v>2310</v>
      </c>
      <c r="D27" s="134" t="s">
        <v>105</v>
      </c>
      <c r="E27" s="134"/>
      <c r="F27" s="105" t="s">
        <v>90</v>
      </c>
      <c r="G27" s="105" t="n">
        <v>11026</v>
      </c>
      <c r="H27" s="106" t="n">
        <v>11026</v>
      </c>
      <c r="I27" s="107" t="s">
        <v>90</v>
      </c>
      <c r="J27" s="108" t="s">
        <v>90</v>
      </c>
      <c r="K27" s="108" t="n">
        <v>11026</v>
      </c>
      <c r="L27" s="108" t="s">
        <v>90</v>
      </c>
    </row>
    <row r="28" customFormat="false" ht="9.75" hidden="false" customHeight="true" outlineLevel="0" collapsed="false">
      <c r="A28" s="101"/>
      <c r="B28" s="101"/>
      <c r="C28" s="101"/>
      <c r="D28" s="137" t="n">
        <v>1</v>
      </c>
      <c r="E28" s="138" t="s">
        <v>106</v>
      </c>
      <c r="F28" s="115"/>
      <c r="G28" s="115"/>
      <c r="H28" s="139"/>
      <c r="I28" s="140"/>
      <c r="J28" s="141"/>
      <c r="K28" s="141"/>
      <c r="L28" s="141"/>
    </row>
    <row r="29" customFormat="false" ht="55.5" hidden="false" customHeight="true" outlineLevel="0" collapsed="false">
      <c r="A29" s="101" t="n">
        <v>852</v>
      </c>
      <c r="B29" s="101" t="n">
        <v>85201</v>
      </c>
      <c r="C29" s="101" t="n">
        <v>2320</v>
      </c>
      <c r="D29" s="121" t="s">
        <v>107</v>
      </c>
      <c r="E29" s="121"/>
      <c r="F29" s="142"/>
      <c r="G29" s="122" t="n">
        <v>942486</v>
      </c>
      <c r="H29" s="117" t="n">
        <v>942486</v>
      </c>
      <c r="I29" s="117" t="n">
        <v>0</v>
      </c>
      <c r="J29" s="117" t="n">
        <v>0</v>
      </c>
      <c r="K29" s="117" t="n">
        <v>942486</v>
      </c>
      <c r="L29" s="117" t="n">
        <v>0</v>
      </c>
    </row>
    <row r="30" customFormat="false" ht="31.5" hidden="false" customHeight="true" outlineLevel="0" collapsed="false">
      <c r="A30" s="101" t="n">
        <v>852</v>
      </c>
      <c r="B30" s="101" t="n">
        <v>85204</v>
      </c>
      <c r="C30" s="101" t="n">
        <v>2310</v>
      </c>
      <c r="D30" s="121" t="s">
        <v>108</v>
      </c>
      <c r="E30" s="121"/>
      <c r="F30" s="124" t="s">
        <v>90</v>
      </c>
      <c r="G30" s="125" t="n">
        <v>11047</v>
      </c>
      <c r="H30" s="126" t="n">
        <v>11047</v>
      </c>
      <c r="I30" s="126" t="n">
        <v>0</v>
      </c>
      <c r="J30" s="126" t="n">
        <v>0</v>
      </c>
      <c r="K30" s="126" t="n">
        <v>11047</v>
      </c>
      <c r="L30" s="126" t="n">
        <v>0</v>
      </c>
    </row>
    <row r="31" customFormat="false" ht="33" hidden="false" customHeight="true" outlineLevel="0" collapsed="false">
      <c r="A31" s="101" t="n">
        <v>852</v>
      </c>
      <c r="B31" s="101" t="n">
        <v>85204</v>
      </c>
      <c r="C31" s="101" t="n">
        <v>2320</v>
      </c>
      <c r="D31" s="134" t="s">
        <v>109</v>
      </c>
      <c r="E31" s="134"/>
      <c r="F31" s="104" t="s">
        <v>90</v>
      </c>
      <c r="G31" s="105" t="n">
        <v>91804</v>
      </c>
      <c r="H31" s="106" t="n">
        <v>91804</v>
      </c>
      <c r="I31" s="107" t="n">
        <v>0</v>
      </c>
      <c r="J31" s="108" t="n">
        <v>0</v>
      </c>
      <c r="K31" s="108" t="n">
        <v>91804</v>
      </c>
      <c r="L31" s="108" t="n">
        <v>0</v>
      </c>
    </row>
    <row r="32" customFormat="false" ht="12.75" hidden="false" customHeight="false" outlineLevel="0" collapsed="false">
      <c r="A32" s="101"/>
      <c r="B32" s="101"/>
      <c r="C32" s="101"/>
      <c r="D32" s="143" t="n">
        <v>1</v>
      </c>
      <c r="E32" s="144" t="s">
        <v>110</v>
      </c>
      <c r="F32" s="111"/>
      <c r="G32" s="145"/>
      <c r="H32" s="146"/>
      <c r="I32" s="147"/>
      <c r="J32" s="148"/>
      <c r="K32" s="148"/>
      <c r="L32" s="148"/>
    </row>
    <row r="33" customFormat="false" ht="12.75" hidden="false" customHeight="false" outlineLevel="0" collapsed="false">
      <c r="A33" s="101"/>
      <c r="B33" s="101"/>
      <c r="C33" s="101"/>
      <c r="D33" s="143" t="n">
        <v>2</v>
      </c>
      <c r="E33" s="144" t="s">
        <v>111</v>
      </c>
      <c r="F33" s="111"/>
      <c r="G33" s="145"/>
      <c r="H33" s="146"/>
      <c r="I33" s="147"/>
      <c r="J33" s="148"/>
      <c r="K33" s="148"/>
      <c r="L33" s="148"/>
    </row>
    <row r="34" customFormat="false" ht="13.5" hidden="false" customHeight="true" outlineLevel="0" collapsed="false">
      <c r="A34" s="101"/>
      <c r="B34" s="101"/>
      <c r="C34" s="101"/>
      <c r="D34" s="143" t="n">
        <v>3</v>
      </c>
      <c r="E34" s="144" t="s">
        <v>112</v>
      </c>
      <c r="F34" s="111"/>
      <c r="G34" s="145"/>
      <c r="H34" s="146"/>
      <c r="I34" s="147"/>
      <c r="J34" s="148"/>
      <c r="K34" s="148"/>
      <c r="L34" s="148"/>
    </row>
    <row r="35" customFormat="false" ht="11.25" hidden="false" customHeight="true" outlineLevel="0" collapsed="false">
      <c r="A35" s="101"/>
      <c r="B35" s="101"/>
      <c r="C35" s="101"/>
      <c r="D35" s="143" t="n">
        <v>4</v>
      </c>
      <c r="E35" s="144" t="s">
        <v>113</v>
      </c>
      <c r="F35" s="111"/>
      <c r="G35" s="145"/>
      <c r="H35" s="146"/>
      <c r="I35" s="147"/>
      <c r="J35" s="148"/>
      <c r="K35" s="148"/>
      <c r="L35" s="148"/>
    </row>
    <row r="36" customFormat="false" ht="10.5" hidden="false" customHeight="true" outlineLevel="0" collapsed="false">
      <c r="A36" s="101"/>
      <c r="B36" s="101"/>
      <c r="C36" s="101"/>
      <c r="D36" s="143" t="n">
        <v>5</v>
      </c>
      <c r="E36" s="144" t="s">
        <v>114</v>
      </c>
      <c r="F36" s="115"/>
      <c r="G36" s="149"/>
      <c r="H36" s="139"/>
      <c r="I36" s="140"/>
      <c r="J36" s="141"/>
      <c r="K36" s="141"/>
      <c r="L36" s="141"/>
    </row>
    <row r="37" customFormat="false" ht="23.25" hidden="false" customHeight="true" outlineLevel="0" collapsed="false">
      <c r="A37" s="101" t="n">
        <v>852</v>
      </c>
      <c r="B37" s="101" t="n">
        <v>85204</v>
      </c>
      <c r="C37" s="101" t="n">
        <v>2320</v>
      </c>
      <c r="D37" s="103" t="s">
        <v>115</v>
      </c>
      <c r="E37" s="103"/>
      <c r="F37" s="105" t="n">
        <v>79561</v>
      </c>
      <c r="G37" s="150" t="s">
        <v>90</v>
      </c>
      <c r="H37" s="150" t="s">
        <v>90</v>
      </c>
      <c r="I37" s="151" t="s">
        <v>90</v>
      </c>
      <c r="J37" s="152" t="s">
        <v>90</v>
      </c>
      <c r="K37" s="152" t="s">
        <v>90</v>
      </c>
      <c r="L37" s="152" t="s">
        <v>90</v>
      </c>
    </row>
    <row r="38" customFormat="false" ht="12.75" hidden="false" customHeight="false" outlineLevel="0" collapsed="false">
      <c r="A38" s="101"/>
      <c r="B38" s="101"/>
      <c r="C38" s="101"/>
      <c r="D38" s="153" t="n">
        <v>1</v>
      </c>
      <c r="E38" s="133" t="s">
        <v>116</v>
      </c>
      <c r="F38" s="111"/>
      <c r="G38" s="154"/>
      <c r="H38" s="146"/>
      <c r="I38" s="147"/>
      <c r="J38" s="148"/>
      <c r="K38" s="148"/>
      <c r="L38" s="148"/>
    </row>
    <row r="39" customFormat="false" ht="12.75" hidden="false" customHeight="false" outlineLevel="0" collapsed="false">
      <c r="A39" s="101"/>
      <c r="B39" s="101"/>
      <c r="C39" s="101"/>
      <c r="D39" s="153" t="n">
        <v>2</v>
      </c>
      <c r="E39" s="133" t="s">
        <v>117</v>
      </c>
      <c r="F39" s="111"/>
      <c r="G39" s="154"/>
      <c r="H39" s="146"/>
      <c r="I39" s="147"/>
      <c r="J39" s="148"/>
      <c r="K39" s="148"/>
      <c r="L39" s="148"/>
    </row>
    <row r="40" customFormat="false" ht="12.75" hidden="false" customHeight="false" outlineLevel="0" collapsed="false">
      <c r="A40" s="101"/>
      <c r="B40" s="101"/>
      <c r="C40" s="101"/>
      <c r="D40" s="153" t="n">
        <v>3</v>
      </c>
      <c r="E40" s="133" t="s">
        <v>118</v>
      </c>
      <c r="F40" s="111"/>
      <c r="G40" s="154"/>
      <c r="H40" s="146"/>
      <c r="I40" s="147"/>
      <c r="J40" s="148"/>
      <c r="K40" s="148"/>
      <c r="L40" s="148"/>
    </row>
    <row r="41" customFormat="false" ht="12.75" hidden="false" customHeight="false" outlineLevel="0" collapsed="false">
      <c r="A41" s="101"/>
      <c r="B41" s="101"/>
      <c r="C41" s="101"/>
      <c r="D41" s="153" t="n">
        <v>4</v>
      </c>
      <c r="E41" s="133" t="s">
        <v>119</v>
      </c>
      <c r="F41" s="115"/>
      <c r="G41" s="155"/>
      <c r="H41" s="139"/>
      <c r="I41" s="140"/>
      <c r="J41" s="141"/>
      <c r="K41" s="141"/>
      <c r="L41" s="141"/>
    </row>
    <row r="42" customFormat="false" ht="42" hidden="false" customHeight="true" outlineLevel="0" collapsed="false">
      <c r="A42" s="131" t="n">
        <v>921</v>
      </c>
      <c r="B42" s="131" t="n">
        <v>92116</v>
      </c>
      <c r="C42" s="131" t="n">
        <v>2310</v>
      </c>
      <c r="D42" s="156" t="s">
        <v>120</v>
      </c>
      <c r="E42" s="156"/>
      <c r="F42" s="117" t="s">
        <v>90</v>
      </c>
      <c r="G42" s="157" t="n">
        <v>54000</v>
      </c>
      <c r="H42" s="117" t="n">
        <v>54000</v>
      </c>
      <c r="I42" s="117" t="n">
        <v>0</v>
      </c>
      <c r="J42" s="117" t="n">
        <v>0</v>
      </c>
      <c r="K42" s="117" t="n">
        <v>54000</v>
      </c>
      <c r="L42" s="117" t="n">
        <v>0</v>
      </c>
    </row>
    <row r="43" customFormat="false" ht="15.75" hidden="false" customHeight="false" outlineLevel="0" collapsed="false">
      <c r="A43" s="158" t="s">
        <v>121</v>
      </c>
      <c r="B43" s="158"/>
      <c r="C43" s="158"/>
      <c r="D43" s="158"/>
      <c r="E43" s="158"/>
      <c r="F43" s="159" t="n">
        <f aca="false">SUM(F12:F42)</f>
        <v>587975</v>
      </c>
      <c r="G43" s="159" t="n">
        <f aca="false">SUM(G12:G42)</f>
        <v>1312656</v>
      </c>
      <c r="H43" s="159" t="n">
        <f aca="false">SUM(H12:H42)</f>
        <v>1312656</v>
      </c>
      <c r="I43" s="159" t="n">
        <f aca="false">SUM(I12:I42)</f>
        <v>0</v>
      </c>
      <c r="J43" s="159" t="n">
        <f aca="false">SUM(J12:J42)</f>
        <v>0</v>
      </c>
      <c r="K43" s="159" t="n">
        <f aca="false">SUM(K12:K42)</f>
        <v>1312656</v>
      </c>
      <c r="L43" s="159" t="n">
        <f aca="false">SUM(L12:L42)</f>
        <v>0</v>
      </c>
    </row>
  </sheetData>
  <mergeCells count="49">
    <mergeCell ref="A5:L5"/>
    <mergeCell ref="A6:L6"/>
    <mergeCell ref="A8:C8"/>
    <mergeCell ref="D8:E10"/>
    <mergeCell ref="F8:F10"/>
    <mergeCell ref="G8:G10"/>
    <mergeCell ref="H8:L8"/>
    <mergeCell ref="A9:A10"/>
    <mergeCell ref="B9:B10"/>
    <mergeCell ref="C9:C10"/>
    <mergeCell ref="H9:H10"/>
    <mergeCell ref="I9:K9"/>
    <mergeCell ref="L9:L10"/>
    <mergeCell ref="D11:E11"/>
    <mergeCell ref="A12:A17"/>
    <mergeCell ref="B12:B17"/>
    <mergeCell ref="C12:C17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5:A26"/>
    <mergeCell ref="B25:B26"/>
    <mergeCell ref="C25:C26"/>
    <mergeCell ref="D25:E25"/>
    <mergeCell ref="A27:A28"/>
    <mergeCell ref="B27:B28"/>
    <mergeCell ref="C27:C28"/>
    <mergeCell ref="D27:E27"/>
    <mergeCell ref="D29:E29"/>
    <mergeCell ref="D30:E30"/>
    <mergeCell ref="A31:A36"/>
    <mergeCell ref="B31:B36"/>
    <mergeCell ref="C31:C36"/>
    <mergeCell ref="D31:E31"/>
    <mergeCell ref="A37:A41"/>
    <mergeCell ref="B37:B41"/>
    <mergeCell ref="C37:C41"/>
    <mergeCell ref="D37:E37"/>
    <mergeCell ref="D42:E42"/>
    <mergeCell ref="A43:E43"/>
  </mergeCells>
  <printOptions headings="false" gridLines="false" gridLinesSet="true" horizontalCentered="false" verticalCentered="false"/>
  <pageMargins left="0.770138888888889" right="0.609722222222222" top="0.9" bottom="0.25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64.28"/>
    <col collapsed="false" customWidth="true" hidden="false" outlineLevel="0" max="5" min="5" style="0" width="18.56"/>
  </cols>
  <sheetData>
    <row r="1" customFormat="false" ht="15" hidden="false" customHeight="false" outlineLevel="0" collapsed="false">
      <c r="C1" s="160"/>
      <c r="D1" s="160"/>
      <c r="E1" s="161" t="s">
        <v>122</v>
      </c>
      <c r="F1" s="162"/>
    </row>
    <row r="2" customFormat="false" ht="14.25" hidden="false" customHeight="false" outlineLevel="0" collapsed="false">
      <c r="C2" s="93"/>
      <c r="D2" s="93"/>
      <c r="E2" s="93" t="s">
        <v>71</v>
      </c>
      <c r="F2" s="163"/>
    </row>
    <row r="3" customFormat="false" ht="14.25" hidden="false" customHeight="false" outlineLevel="0" collapsed="false">
      <c r="C3" s="93"/>
      <c r="D3" s="93"/>
      <c r="E3" s="93" t="s">
        <v>72</v>
      </c>
      <c r="F3" s="163"/>
    </row>
    <row r="5" customFormat="false" ht="18" hidden="false" customHeight="false" outlineLevel="0" collapsed="false">
      <c r="D5" s="164" t="s">
        <v>123</v>
      </c>
      <c r="E5" s="165"/>
    </row>
    <row r="6" customFormat="false" ht="12.75" hidden="false" customHeight="false" outlineLevel="0" collapsed="false">
      <c r="E6" s="166" t="s">
        <v>124</v>
      </c>
    </row>
    <row r="7" s="170" customFormat="true" ht="12.75" hidden="false" customHeight="true" outlineLevel="0" collapsed="false">
      <c r="A7" s="167" t="s">
        <v>80</v>
      </c>
      <c r="B7" s="167" t="s">
        <v>81</v>
      </c>
      <c r="C7" s="168" t="s">
        <v>82</v>
      </c>
      <c r="D7" s="169"/>
      <c r="E7" s="169"/>
    </row>
    <row r="8" s="172" customFormat="true" ht="12.75" hidden="false" customHeight="false" outlineLevel="0" collapsed="false">
      <c r="A8" s="167"/>
      <c r="B8" s="167"/>
      <c r="C8" s="168"/>
      <c r="D8" s="171" t="s">
        <v>3</v>
      </c>
      <c r="E8" s="171" t="s">
        <v>5</v>
      </c>
    </row>
    <row r="9" s="172" customFormat="true" ht="12.75" hidden="false" customHeight="false" outlineLevel="0" collapsed="false">
      <c r="A9" s="167"/>
      <c r="B9" s="167"/>
      <c r="C9" s="168"/>
      <c r="D9" s="173"/>
      <c r="E9" s="173"/>
    </row>
    <row r="10" s="176" customFormat="true" ht="14.25" hidden="false" customHeight="true" outlineLevel="0" collapsed="false">
      <c r="A10" s="167" t="n">
        <v>1</v>
      </c>
      <c r="B10" s="167" t="n">
        <v>2</v>
      </c>
      <c r="C10" s="168" t="n">
        <v>3</v>
      </c>
      <c r="D10" s="174" t="n">
        <v>4</v>
      </c>
      <c r="E10" s="175" t="n">
        <v>5</v>
      </c>
    </row>
    <row r="11" s="176" customFormat="true" ht="18" hidden="false" customHeight="true" outlineLevel="0" collapsed="false">
      <c r="A11" s="177" t="n">
        <v>851</v>
      </c>
      <c r="B11" s="177"/>
      <c r="C11" s="101"/>
      <c r="D11" s="178" t="s">
        <v>125</v>
      </c>
      <c r="E11" s="179" t="n">
        <f aca="false">SUM(E12)</f>
        <v>1149200</v>
      </c>
    </row>
    <row r="12" s="176" customFormat="true" ht="18" hidden="false" customHeight="true" outlineLevel="0" collapsed="false">
      <c r="A12" s="180"/>
      <c r="B12" s="181" t="n">
        <v>85111</v>
      </c>
      <c r="C12" s="101"/>
      <c r="D12" s="182" t="s">
        <v>126</v>
      </c>
      <c r="E12" s="183" t="n">
        <f aca="false">SUM(E13:E13)</f>
        <v>1149200</v>
      </c>
    </row>
    <row r="13" s="176" customFormat="true" ht="56.25" hidden="false" customHeight="true" outlineLevel="0" collapsed="false">
      <c r="A13" s="184"/>
      <c r="B13" s="185"/>
      <c r="C13" s="101" t="n">
        <v>6220</v>
      </c>
      <c r="D13" s="186" t="s">
        <v>127</v>
      </c>
      <c r="E13" s="187" t="n">
        <v>1149200</v>
      </c>
    </row>
    <row r="14" s="190" customFormat="true" ht="21.75" hidden="false" customHeight="true" outlineLevel="0" collapsed="false">
      <c r="A14" s="188" t="s">
        <v>128</v>
      </c>
      <c r="B14" s="188"/>
      <c r="C14" s="188"/>
      <c r="D14" s="188"/>
      <c r="E14" s="189" t="n">
        <f aca="false">SUM(E11)</f>
        <v>1149200</v>
      </c>
    </row>
    <row r="15" customFormat="false" ht="25.5" hidden="false" customHeight="true" outlineLevel="0" collapsed="false">
      <c r="A15" s="191"/>
    </row>
  </sheetData>
  <mergeCells count="4">
    <mergeCell ref="A7:A9"/>
    <mergeCell ref="B7:B9"/>
    <mergeCell ref="C7:C9"/>
    <mergeCell ref="A14:D14"/>
  </mergeCells>
  <printOptions headings="false" gridLines="false" gridLinesSet="true" horizontalCentered="false" verticalCentered="false"/>
  <pageMargins left="1.32986111111111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56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4"/>
      <c r="C1" s="93" t="s">
        <v>129</v>
      </c>
    </row>
    <row r="2" customFormat="false" ht="14.25" hidden="false" customHeight="false" outlineLevel="0" collapsed="false">
      <c r="C2" s="93" t="s">
        <v>71</v>
      </c>
    </row>
    <row r="3" customFormat="false" ht="14.25" hidden="false" customHeight="false" outlineLevel="0" collapsed="false">
      <c r="C3" s="93" t="s">
        <v>72</v>
      </c>
    </row>
    <row r="4" customFormat="false" ht="6.75" hidden="false" customHeight="true" outlineLevel="0" collapsed="false"/>
    <row r="5" customFormat="false" ht="20.1" hidden="false" customHeight="true" outlineLevel="0" collapsed="false">
      <c r="A5" s="192" t="s">
        <v>130</v>
      </c>
      <c r="B5" s="192"/>
      <c r="C5" s="192"/>
      <c r="D5" s="193"/>
      <c r="E5" s="193"/>
      <c r="F5" s="193"/>
      <c r="G5" s="193"/>
      <c r="H5" s="193"/>
      <c r="I5" s="193"/>
      <c r="J5" s="193"/>
    </row>
    <row r="6" customFormat="false" ht="20.1" hidden="false" customHeight="true" outlineLevel="0" collapsed="false">
      <c r="A6" s="192" t="s">
        <v>131</v>
      </c>
      <c r="B6" s="192"/>
      <c r="C6" s="192"/>
      <c r="D6" s="193"/>
      <c r="E6" s="193"/>
      <c r="F6" s="193"/>
      <c r="G6" s="193"/>
    </row>
    <row r="7" customFormat="false" ht="6" hidden="false" customHeight="true" outlineLevel="0" collapsed="false"/>
    <row r="8" customFormat="false" ht="12.75" hidden="false" customHeight="false" outlineLevel="0" collapsed="false">
      <c r="C8" s="194" t="s">
        <v>1</v>
      </c>
    </row>
    <row r="9" s="197" customFormat="true" ht="20.1" hidden="false" customHeight="true" outlineLevel="0" collapsed="false">
      <c r="A9" s="158" t="s">
        <v>2</v>
      </c>
      <c r="B9" s="158" t="s">
        <v>132</v>
      </c>
      <c r="C9" s="158" t="s">
        <v>133</v>
      </c>
      <c r="D9" s="195"/>
      <c r="E9" s="195"/>
      <c r="F9" s="195"/>
      <c r="G9" s="195"/>
      <c r="H9" s="195"/>
      <c r="I9" s="196"/>
      <c r="J9" s="196"/>
    </row>
    <row r="10" s="203" customFormat="true" ht="20.1" hidden="false" customHeight="true" outlineLevel="0" collapsed="false">
      <c r="A10" s="198" t="s">
        <v>10</v>
      </c>
      <c r="B10" s="199" t="s">
        <v>134</v>
      </c>
      <c r="C10" s="200" t="n">
        <f aca="false">SUM(C11:C12,-C13)</f>
        <v>473540</v>
      </c>
      <c r="D10" s="201"/>
      <c r="E10" s="201"/>
      <c r="F10" s="201"/>
      <c r="G10" s="201"/>
      <c r="H10" s="201"/>
      <c r="I10" s="202"/>
      <c r="J10" s="202"/>
    </row>
    <row r="11" s="203" customFormat="true" ht="15.75" hidden="false" customHeight="true" outlineLevel="0" collapsed="false">
      <c r="A11" s="204" t="s">
        <v>18</v>
      </c>
      <c r="B11" s="205" t="s">
        <v>135</v>
      </c>
      <c r="C11" s="206" t="n">
        <v>478296</v>
      </c>
      <c r="D11" s="201"/>
      <c r="E11" s="201"/>
      <c r="F11" s="201"/>
      <c r="G11" s="201"/>
      <c r="H11" s="201"/>
      <c r="I11" s="202"/>
      <c r="J11" s="202"/>
    </row>
    <row r="12" s="203" customFormat="true" ht="15" hidden="false" customHeight="true" outlineLevel="0" collapsed="false">
      <c r="A12" s="204" t="s">
        <v>21</v>
      </c>
      <c r="B12" s="205" t="s">
        <v>136</v>
      </c>
      <c r="C12" s="206" t="n">
        <v>24384</v>
      </c>
      <c r="D12" s="201"/>
      <c r="E12" s="201"/>
      <c r="F12" s="201"/>
      <c r="G12" s="201"/>
      <c r="H12" s="201"/>
      <c r="I12" s="202"/>
      <c r="J12" s="202"/>
    </row>
    <row r="13" s="203" customFormat="true" ht="15.75" hidden="false" customHeight="true" outlineLevel="0" collapsed="false">
      <c r="A13" s="204" t="s">
        <v>23</v>
      </c>
      <c r="B13" s="205" t="s">
        <v>137</v>
      </c>
      <c r="C13" s="206" t="n">
        <v>29140</v>
      </c>
      <c r="D13" s="201"/>
      <c r="E13" s="201"/>
      <c r="F13" s="201"/>
      <c r="G13" s="201"/>
      <c r="H13" s="201"/>
      <c r="I13" s="202"/>
      <c r="J13" s="202"/>
    </row>
    <row r="14" s="203" customFormat="true" ht="16.5" hidden="false" customHeight="true" outlineLevel="0" collapsed="false">
      <c r="A14" s="204" t="s">
        <v>26</v>
      </c>
      <c r="B14" s="205" t="s">
        <v>138</v>
      </c>
      <c r="C14" s="206" t="n">
        <v>0</v>
      </c>
      <c r="D14" s="201"/>
      <c r="E14" s="201"/>
      <c r="F14" s="201"/>
      <c r="G14" s="201"/>
      <c r="H14" s="201"/>
      <c r="I14" s="202"/>
      <c r="J14" s="202"/>
    </row>
    <row r="15" s="203" customFormat="true" ht="20.1" hidden="false" customHeight="true" outlineLevel="0" collapsed="false">
      <c r="A15" s="198" t="s">
        <v>12</v>
      </c>
      <c r="B15" s="199" t="s">
        <v>139</v>
      </c>
      <c r="C15" s="200" t="n">
        <f aca="false">SUM(C16:C18)</f>
        <v>400000</v>
      </c>
      <c r="D15" s="201"/>
      <c r="E15" s="201"/>
      <c r="F15" s="201"/>
      <c r="G15" s="201"/>
      <c r="H15" s="201"/>
      <c r="I15" s="202"/>
      <c r="J15" s="202"/>
    </row>
    <row r="16" s="203" customFormat="true" ht="14.25" hidden="false" customHeight="true" outlineLevel="0" collapsed="false">
      <c r="A16" s="204" t="s">
        <v>18</v>
      </c>
      <c r="B16" s="207" t="s">
        <v>140</v>
      </c>
      <c r="C16" s="206" t="n">
        <v>385000</v>
      </c>
      <c r="D16" s="201"/>
      <c r="E16" s="201"/>
      <c r="F16" s="201"/>
      <c r="G16" s="201"/>
      <c r="H16" s="201"/>
      <c r="I16" s="202"/>
      <c r="J16" s="202"/>
    </row>
    <row r="17" s="203" customFormat="true" ht="16.5" hidden="false" customHeight="true" outlineLevel="0" collapsed="false">
      <c r="A17" s="204" t="s">
        <v>21</v>
      </c>
      <c r="B17" s="207" t="s">
        <v>141</v>
      </c>
      <c r="C17" s="206" t="n">
        <v>15000</v>
      </c>
      <c r="D17" s="201"/>
      <c r="E17" s="201"/>
      <c r="F17" s="201"/>
      <c r="G17" s="201"/>
      <c r="H17" s="201"/>
      <c r="I17" s="202"/>
      <c r="J17" s="202"/>
    </row>
    <row r="18" s="203" customFormat="true" ht="2.25" hidden="true" customHeight="true" outlineLevel="0" collapsed="false">
      <c r="A18" s="208"/>
      <c r="B18" s="209"/>
      <c r="C18" s="210"/>
      <c r="D18" s="201"/>
      <c r="E18" s="201"/>
      <c r="F18" s="201"/>
      <c r="G18" s="201"/>
      <c r="H18" s="201"/>
      <c r="I18" s="202"/>
      <c r="J18" s="202"/>
    </row>
    <row r="19" s="203" customFormat="true" ht="20.1" hidden="false" customHeight="true" outlineLevel="0" collapsed="false">
      <c r="A19" s="198" t="s">
        <v>142</v>
      </c>
      <c r="B19" s="211" t="s">
        <v>121</v>
      </c>
      <c r="C19" s="200" t="n">
        <f aca="false">C10+C15</f>
        <v>873540</v>
      </c>
      <c r="D19" s="201"/>
      <c r="E19" s="201"/>
      <c r="F19" s="201"/>
      <c r="G19" s="201"/>
      <c r="H19" s="201"/>
      <c r="I19" s="202"/>
      <c r="J19" s="202"/>
    </row>
    <row r="20" s="203" customFormat="true" ht="16.5" hidden="false" customHeight="true" outlineLevel="0" collapsed="false">
      <c r="A20" s="198" t="s">
        <v>16</v>
      </c>
      <c r="B20" s="199" t="s">
        <v>143</v>
      </c>
      <c r="C20" s="200" t="n">
        <f aca="false">C21+C31+C33</f>
        <v>847000</v>
      </c>
      <c r="D20" s="201"/>
      <c r="E20" s="201"/>
      <c r="F20" s="201"/>
      <c r="G20" s="201"/>
      <c r="H20" s="201"/>
      <c r="I20" s="202"/>
      <c r="J20" s="202"/>
    </row>
    <row r="21" s="203" customFormat="true" ht="20.1" hidden="false" customHeight="true" outlineLevel="0" collapsed="false">
      <c r="A21" s="204" t="s">
        <v>18</v>
      </c>
      <c r="B21" s="199" t="s">
        <v>144</v>
      </c>
      <c r="C21" s="200" t="n">
        <f aca="false">SUM(C22:C30)</f>
        <v>617000</v>
      </c>
      <c r="D21" s="201"/>
      <c r="E21" s="201"/>
      <c r="F21" s="201"/>
      <c r="G21" s="201"/>
      <c r="H21" s="201"/>
      <c r="I21" s="202"/>
      <c r="J21" s="202"/>
    </row>
    <row r="22" s="203" customFormat="true" ht="17.25" hidden="false" customHeight="true" outlineLevel="0" collapsed="false">
      <c r="A22" s="204"/>
      <c r="B22" s="212" t="s">
        <v>145</v>
      </c>
      <c r="C22" s="206" t="n">
        <v>40000</v>
      </c>
      <c r="D22" s="201"/>
      <c r="E22" s="201"/>
      <c r="F22" s="201"/>
      <c r="G22" s="201"/>
      <c r="H22" s="201"/>
      <c r="I22" s="202"/>
      <c r="J22" s="202"/>
    </row>
    <row r="23" s="203" customFormat="true" ht="16.5" hidden="false" customHeight="true" outlineLevel="0" collapsed="false">
      <c r="A23" s="204"/>
      <c r="B23" s="212" t="s">
        <v>146</v>
      </c>
      <c r="C23" s="206" t="n">
        <v>25000</v>
      </c>
      <c r="D23" s="201"/>
      <c r="E23" s="201"/>
      <c r="F23" s="201"/>
      <c r="G23" s="201"/>
      <c r="H23" s="201"/>
      <c r="I23" s="202"/>
      <c r="J23" s="202"/>
    </row>
    <row r="24" s="203" customFormat="true" ht="16.5" hidden="false" customHeight="true" outlineLevel="0" collapsed="false">
      <c r="A24" s="204"/>
      <c r="B24" s="212" t="s">
        <v>147</v>
      </c>
      <c r="C24" s="206" t="n">
        <v>40000</v>
      </c>
      <c r="D24" s="201"/>
      <c r="E24" s="201"/>
      <c r="F24" s="201"/>
      <c r="G24" s="201"/>
      <c r="H24" s="201"/>
      <c r="I24" s="202"/>
      <c r="J24" s="202"/>
    </row>
    <row r="25" s="203" customFormat="true" ht="16.5" hidden="false" customHeight="true" outlineLevel="0" collapsed="false">
      <c r="A25" s="204"/>
      <c r="B25" s="212" t="s">
        <v>148</v>
      </c>
      <c r="C25" s="206" t="n">
        <f aca="false">407000-90000+130000</f>
        <v>447000</v>
      </c>
      <c r="D25" s="201"/>
      <c r="E25" s="201"/>
      <c r="F25" s="201"/>
      <c r="G25" s="201"/>
      <c r="H25" s="201"/>
      <c r="I25" s="202"/>
      <c r="J25" s="202"/>
    </row>
    <row r="26" s="203" customFormat="true" ht="31.5" hidden="false" customHeight="true" outlineLevel="0" collapsed="false">
      <c r="A26" s="204"/>
      <c r="B26" s="213" t="s">
        <v>149</v>
      </c>
      <c r="C26" s="206" t="n">
        <v>2000</v>
      </c>
      <c r="D26" s="201"/>
      <c r="E26" s="201"/>
      <c r="F26" s="201"/>
      <c r="G26" s="201"/>
      <c r="H26" s="201"/>
      <c r="I26" s="202"/>
      <c r="J26" s="202"/>
    </row>
    <row r="27" s="203" customFormat="true" ht="15" hidden="false" customHeight="true" outlineLevel="0" collapsed="false">
      <c r="A27" s="204"/>
      <c r="B27" s="214" t="s">
        <v>150</v>
      </c>
      <c r="C27" s="206" t="n">
        <v>14000</v>
      </c>
      <c r="D27" s="201"/>
      <c r="E27" s="201"/>
      <c r="F27" s="201"/>
      <c r="G27" s="201"/>
      <c r="H27" s="201"/>
      <c r="I27" s="202"/>
      <c r="J27" s="202"/>
    </row>
    <row r="28" s="203" customFormat="true" ht="30" hidden="false" customHeight="true" outlineLevel="0" collapsed="false">
      <c r="A28" s="204"/>
      <c r="B28" s="213" t="s">
        <v>151</v>
      </c>
      <c r="C28" s="206" t="n">
        <v>6000</v>
      </c>
      <c r="D28" s="201"/>
      <c r="E28" s="201"/>
      <c r="F28" s="201"/>
      <c r="G28" s="201"/>
      <c r="H28" s="201"/>
      <c r="I28" s="202"/>
      <c r="J28" s="202"/>
    </row>
    <row r="29" s="203" customFormat="true" ht="32.25" hidden="false" customHeight="true" outlineLevel="0" collapsed="false">
      <c r="A29" s="204"/>
      <c r="B29" s="213" t="s">
        <v>152</v>
      </c>
      <c r="C29" s="206" t="n">
        <v>8000</v>
      </c>
      <c r="D29" s="201"/>
      <c r="E29" s="201"/>
      <c r="F29" s="201"/>
      <c r="G29" s="201"/>
      <c r="H29" s="201"/>
      <c r="I29" s="202"/>
      <c r="J29" s="202"/>
    </row>
    <row r="30" s="203" customFormat="true" ht="33" hidden="false" customHeight="true" outlineLevel="0" collapsed="false">
      <c r="A30" s="204"/>
      <c r="B30" s="213" t="s">
        <v>153</v>
      </c>
      <c r="C30" s="206" t="n">
        <v>35000</v>
      </c>
      <c r="D30" s="201"/>
      <c r="E30" s="201"/>
      <c r="F30" s="201"/>
      <c r="G30" s="201"/>
      <c r="H30" s="201"/>
      <c r="I30" s="202"/>
      <c r="J30" s="202"/>
    </row>
    <row r="31" s="203" customFormat="true" ht="20.1" hidden="false" customHeight="true" outlineLevel="0" collapsed="false">
      <c r="A31" s="204" t="s">
        <v>21</v>
      </c>
      <c r="B31" s="199" t="s">
        <v>154</v>
      </c>
      <c r="C31" s="200" t="n">
        <f aca="false">SUM(C32:C32)</f>
        <v>150000</v>
      </c>
      <c r="D31" s="201"/>
      <c r="E31" s="201"/>
      <c r="F31" s="201"/>
      <c r="G31" s="201"/>
      <c r="H31" s="201"/>
      <c r="I31" s="202"/>
      <c r="J31" s="202"/>
    </row>
    <row r="32" s="203" customFormat="true" ht="16.5" hidden="false" customHeight="true" outlineLevel="0" collapsed="false">
      <c r="A32" s="204"/>
      <c r="B32" s="215" t="s">
        <v>155</v>
      </c>
      <c r="C32" s="206" t="n">
        <f aca="false">60000+90000</f>
        <v>150000</v>
      </c>
      <c r="D32" s="201"/>
      <c r="E32" s="201"/>
      <c r="F32" s="201"/>
      <c r="G32" s="201"/>
      <c r="H32" s="201"/>
      <c r="I32" s="202"/>
      <c r="J32" s="202"/>
    </row>
    <row r="33" s="203" customFormat="true" ht="15.75" hidden="false" customHeight="false" outlineLevel="0" collapsed="false">
      <c r="A33" s="204" t="s">
        <v>23</v>
      </c>
      <c r="B33" s="216" t="s">
        <v>156</v>
      </c>
      <c r="C33" s="200" t="n">
        <f aca="false">SUM(C34:C35)</f>
        <v>80000</v>
      </c>
      <c r="D33" s="201"/>
      <c r="E33" s="201"/>
      <c r="F33" s="201"/>
      <c r="G33" s="201"/>
      <c r="H33" s="201"/>
      <c r="I33" s="202"/>
      <c r="J33" s="202"/>
    </row>
    <row r="34" s="203" customFormat="true" ht="30" hidden="false" customHeight="false" outlineLevel="0" collapsed="false">
      <c r="A34" s="204" t="s">
        <v>157</v>
      </c>
      <c r="B34" s="215" t="s">
        <v>158</v>
      </c>
      <c r="C34" s="206" t="n">
        <v>40000</v>
      </c>
      <c r="D34" s="201"/>
      <c r="E34" s="201"/>
      <c r="F34" s="201"/>
      <c r="G34" s="201"/>
      <c r="H34" s="201"/>
      <c r="I34" s="202"/>
      <c r="J34" s="202"/>
    </row>
    <row r="35" s="203" customFormat="true" ht="30" hidden="false" customHeight="false" outlineLevel="0" collapsed="false">
      <c r="A35" s="204" t="s">
        <v>159</v>
      </c>
      <c r="B35" s="215" t="s">
        <v>160</v>
      </c>
      <c r="C35" s="206" t="n">
        <v>40000</v>
      </c>
      <c r="D35" s="201"/>
      <c r="E35" s="201"/>
      <c r="F35" s="201"/>
      <c r="G35" s="201"/>
      <c r="H35" s="201"/>
      <c r="I35" s="202"/>
      <c r="J35" s="202"/>
    </row>
    <row r="36" s="203" customFormat="true" ht="20.1" hidden="false" customHeight="true" outlineLevel="0" collapsed="false">
      <c r="A36" s="198" t="s">
        <v>45</v>
      </c>
      <c r="B36" s="199" t="s">
        <v>161</v>
      </c>
      <c r="C36" s="200" t="n">
        <f aca="false">SUM(C10+C15-C20)</f>
        <v>26540</v>
      </c>
      <c r="D36" s="201"/>
      <c r="E36" s="201"/>
      <c r="F36" s="201"/>
      <c r="G36" s="201"/>
      <c r="H36" s="201"/>
      <c r="I36" s="202"/>
      <c r="J36" s="202"/>
    </row>
    <row r="37" s="203" customFormat="true" ht="16.5" hidden="false" customHeight="true" outlineLevel="0" collapsed="false">
      <c r="A37" s="204" t="s">
        <v>18</v>
      </c>
      <c r="B37" s="205" t="s">
        <v>135</v>
      </c>
      <c r="C37" s="206" t="n">
        <v>20000</v>
      </c>
      <c r="D37" s="201"/>
      <c r="E37" s="201"/>
      <c r="F37" s="201"/>
      <c r="G37" s="201"/>
      <c r="H37" s="201"/>
      <c r="I37" s="202"/>
      <c r="J37" s="202"/>
    </row>
    <row r="38" s="203" customFormat="true" ht="15.75" hidden="false" customHeight="true" outlineLevel="0" collapsed="false">
      <c r="A38" s="204" t="s">
        <v>21</v>
      </c>
      <c r="B38" s="205" t="s">
        <v>136</v>
      </c>
      <c r="C38" s="206" t="n">
        <v>8000</v>
      </c>
      <c r="D38" s="201"/>
      <c r="E38" s="201"/>
      <c r="F38" s="201"/>
      <c r="G38" s="201"/>
      <c r="H38" s="201"/>
      <c r="I38" s="202"/>
      <c r="J38" s="202"/>
    </row>
    <row r="39" s="203" customFormat="true" ht="16.5" hidden="false" customHeight="true" outlineLevel="0" collapsed="false">
      <c r="A39" s="204" t="s">
        <v>23</v>
      </c>
      <c r="B39" s="205" t="s">
        <v>137</v>
      </c>
      <c r="C39" s="206" t="n">
        <v>1460</v>
      </c>
      <c r="D39" s="201"/>
      <c r="E39" s="201"/>
      <c r="F39" s="201"/>
      <c r="G39" s="201"/>
      <c r="H39" s="201"/>
      <c r="I39" s="202"/>
      <c r="J39" s="202"/>
    </row>
    <row r="40" customFormat="false" ht="1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  <c r="I40" s="218"/>
      <c r="J40" s="218"/>
    </row>
    <row r="41" customFormat="false" ht="15" hidden="false" customHeight="false" outlineLevel="0" collapsed="false">
      <c r="A41" s="217"/>
      <c r="B41" s="217"/>
      <c r="C41" s="219"/>
      <c r="D41" s="217"/>
      <c r="E41" s="217"/>
      <c r="F41" s="217"/>
      <c r="G41" s="217"/>
      <c r="H41" s="217"/>
      <c r="I41" s="218"/>
      <c r="J41" s="218"/>
    </row>
    <row r="42" customFormat="false" ht="1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8"/>
      <c r="J42" s="218"/>
    </row>
    <row r="43" customFormat="false" ht="1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8"/>
      <c r="J43" s="218"/>
    </row>
    <row r="44" customFormat="false" ht="1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8"/>
      <c r="J44" s="218"/>
    </row>
    <row r="45" customFormat="false" ht="1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8"/>
      <c r="J45" s="218"/>
    </row>
    <row r="46" customFormat="false" ht="1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8"/>
      <c r="J46" s="218"/>
    </row>
    <row r="47" customFormat="false" ht="1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</row>
    <row r="48" customFormat="false" ht="1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</row>
    <row r="49" customFormat="false" ht="1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</row>
    <row r="50" customFormat="false" ht="1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</row>
  </sheetData>
  <mergeCells count="2">
    <mergeCell ref="A5:C5"/>
    <mergeCell ref="A6:C6"/>
  </mergeCells>
  <printOptions headings="false" gridLines="false" gridLinesSet="true" horizontalCentered="false" verticalCentered="false"/>
  <pageMargins left="1.02013888888889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s="220" customFormat="true" ht="15.75" hidden="false" customHeight="false" outlineLevel="0" collapsed="false">
      <c r="B1" s="221"/>
      <c r="C1" s="222"/>
      <c r="D1" s="162"/>
      <c r="E1" s="223"/>
      <c r="F1" s="223"/>
      <c r="G1" s="93" t="s">
        <v>162</v>
      </c>
      <c r="I1" s="162"/>
      <c r="J1" s="223"/>
      <c r="K1" s="223"/>
      <c r="L1" s="223"/>
      <c r="M1" s="93" t="s">
        <v>162</v>
      </c>
    </row>
    <row r="2" s="220" customFormat="true" ht="15" hidden="false" customHeight="false" outlineLevel="0" collapsed="false">
      <c r="B2" s="224"/>
      <c r="C2" s="225"/>
      <c r="D2" s="163"/>
      <c r="E2" s="4"/>
      <c r="F2" s="4"/>
      <c r="G2" s="93" t="s">
        <v>71</v>
      </c>
      <c r="I2" s="163"/>
      <c r="J2" s="226"/>
      <c r="K2" s="226"/>
      <c r="L2" s="226"/>
      <c r="M2" s="93" t="s">
        <v>71</v>
      </c>
    </row>
    <row r="3" s="220" customFormat="true" ht="15" hidden="false" customHeight="false" outlineLevel="0" collapsed="false">
      <c r="B3" s="224"/>
      <c r="C3" s="227"/>
      <c r="D3" s="163"/>
      <c r="E3" s="4"/>
      <c r="F3" s="4"/>
      <c r="G3" s="93" t="s">
        <v>72</v>
      </c>
      <c r="I3" s="163"/>
      <c r="J3" s="226"/>
      <c r="K3" s="226"/>
      <c r="L3" s="226"/>
      <c r="M3" s="93" t="s">
        <v>72</v>
      </c>
    </row>
    <row r="4" s="228" customFormat="true" ht="12.75" hidden="false" customHeight="false" outlineLevel="0" collapsed="false">
      <c r="D4" s="227"/>
    </row>
    <row r="5" customFormat="false" ht="12.75" hidden="false" customHeight="false" outlineLevel="0" collapsed="false">
      <c r="D5" s="229"/>
    </row>
    <row r="6" customFormat="false" ht="12.75" hidden="false" customHeight="false" outlineLevel="0" collapsed="false">
      <c r="D6" s="229"/>
    </row>
    <row r="8" customFormat="false" ht="18" hidden="false" customHeight="false" outlineLevel="0" collapsed="false">
      <c r="B8" s="165"/>
      <c r="C8" s="165"/>
      <c r="D8" s="165"/>
      <c r="E8" s="165"/>
      <c r="F8" s="165"/>
    </row>
    <row r="9" customFormat="false" ht="18" hidden="false" customHeight="false" outlineLevel="0" collapsed="false">
      <c r="A9" s="230"/>
      <c r="B9" s="230"/>
      <c r="C9" s="230"/>
    </row>
    <row r="10" s="1" customFormat="true" ht="15.75" hidden="false" customHeight="false" outlineLevel="0" collapsed="false">
      <c r="D10" s="231"/>
      <c r="E10" s="231"/>
      <c r="F10" s="232"/>
      <c r="G10" s="1" t="s">
        <v>124</v>
      </c>
      <c r="L10" s="1" t="s">
        <v>124</v>
      </c>
    </row>
    <row r="11" s="233" customFormat="true" ht="35.25" hidden="false" customHeight="true" outlineLevel="0" collapsed="false">
      <c r="A11" s="102" t="s">
        <v>163</v>
      </c>
      <c r="B11" s="102" t="s">
        <v>164</v>
      </c>
      <c r="C11" s="102" t="s">
        <v>165</v>
      </c>
      <c r="D11" s="102" t="s">
        <v>166</v>
      </c>
      <c r="E11" s="102"/>
      <c r="F11" s="102"/>
      <c r="G11" s="102"/>
      <c r="H11" s="102" t="s">
        <v>166</v>
      </c>
      <c r="I11" s="102"/>
      <c r="J11" s="102"/>
      <c r="K11" s="102"/>
      <c r="L11" s="102"/>
      <c r="M11" s="102"/>
    </row>
    <row r="12" s="233" customFormat="true" ht="35.25" hidden="false" customHeight="true" outlineLevel="0" collapsed="false">
      <c r="A12" s="102"/>
      <c r="B12" s="102"/>
      <c r="C12" s="102"/>
      <c r="D12" s="234" t="n">
        <v>2008</v>
      </c>
      <c r="E12" s="234" t="n">
        <v>2009</v>
      </c>
      <c r="F12" s="235" t="n">
        <v>2010</v>
      </c>
      <c r="G12" s="234" t="n">
        <v>2011</v>
      </c>
      <c r="H12" s="234" t="n">
        <v>2012</v>
      </c>
      <c r="I12" s="234" t="n">
        <v>2013</v>
      </c>
      <c r="J12" s="234" t="n">
        <v>2014</v>
      </c>
      <c r="K12" s="234" t="n">
        <v>2015</v>
      </c>
      <c r="L12" s="234" t="n">
        <v>2016</v>
      </c>
      <c r="M12" s="236" t="n">
        <v>2017</v>
      </c>
    </row>
    <row r="13" s="233" customFormat="true" ht="11.25" hidden="false" customHeight="true" outlineLevel="0" collapsed="false">
      <c r="A13" s="237" t="n">
        <v>1</v>
      </c>
      <c r="B13" s="237" t="n">
        <v>2</v>
      </c>
      <c r="C13" s="237" t="n">
        <v>3</v>
      </c>
      <c r="D13" s="237" t="n">
        <v>4</v>
      </c>
      <c r="E13" s="237" t="n">
        <v>5</v>
      </c>
      <c r="F13" s="237" t="n">
        <v>6</v>
      </c>
      <c r="G13" s="238" t="n">
        <v>7</v>
      </c>
      <c r="H13" s="237" t="n">
        <v>3</v>
      </c>
      <c r="I13" s="237" t="n">
        <v>4</v>
      </c>
      <c r="J13" s="237" t="n">
        <v>5</v>
      </c>
      <c r="K13" s="237" t="n">
        <v>6</v>
      </c>
      <c r="L13" s="237" t="n">
        <v>7</v>
      </c>
      <c r="M13" s="239" t="n">
        <v>8</v>
      </c>
    </row>
    <row r="14" s="244" customFormat="true" ht="28.5" hidden="false" customHeight="true" outlineLevel="0" collapsed="false">
      <c r="A14" s="240" t="s">
        <v>18</v>
      </c>
      <c r="B14" s="241" t="s">
        <v>167</v>
      </c>
      <c r="C14" s="242" t="n">
        <f aca="false">SUM('zał7-syt finans'!C46)</f>
        <v>2000000</v>
      </c>
      <c r="D14" s="242" t="n">
        <f aca="false">SUM('zał7-syt finans'!D46)</f>
        <v>0</v>
      </c>
      <c r="E14" s="242" t="n">
        <f aca="false">SUM('zał7-syt finans'!E46)</f>
        <v>0</v>
      </c>
      <c r="F14" s="242" t="n">
        <f aca="false">SUM('zał7-syt finans'!F46)</f>
        <v>0</v>
      </c>
      <c r="G14" s="242" t="n">
        <f aca="false">SUM('zał7-syt finans'!G46)</f>
        <v>0</v>
      </c>
      <c r="H14" s="242" t="n">
        <f aca="false">SUM('zał7-syt finans'!H46)</f>
        <v>0</v>
      </c>
      <c r="I14" s="242" t="n">
        <f aca="false">SUM('zał7-syt finans'!I46)</f>
        <v>0</v>
      </c>
      <c r="J14" s="242" t="n">
        <f aca="false">SUM('zał7-syt finans'!J46)</f>
        <v>0</v>
      </c>
      <c r="K14" s="242" t="n">
        <f aca="false">SUM('zał7-syt finans'!K46)</f>
        <v>0</v>
      </c>
      <c r="L14" s="242" t="n">
        <f aca="false">SUM('zał7-syt finans'!L46)</f>
        <v>0</v>
      </c>
      <c r="M14" s="243" t="n">
        <f aca="false">SUM('zał7-syt finans'!M46)</f>
        <v>0</v>
      </c>
    </row>
    <row r="15" s="244" customFormat="true" ht="24.75" hidden="false" customHeight="true" outlineLevel="0" collapsed="false">
      <c r="A15" s="240" t="s">
        <v>21</v>
      </c>
      <c r="B15" s="241" t="s">
        <v>168</v>
      </c>
      <c r="C15" s="242" t="n">
        <f aca="false">SUM('zał7-syt finans'!C45)</f>
        <v>21429971</v>
      </c>
      <c r="D15" s="242" t="n">
        <f aca="false">SUM('zał7-syt finans'!D45)</f>
        <v>25927587</v>
      </c>
      <c r="E15" s="242" t="n">
        <f aca="false">SUM('zał7-syt finans'!E45)</f>
        <v>27325668</v>
      </c>
      <c r="F15" s="242" t="n">
        <f aca="false">SUM('zał7-syt finans'!F45)</f>
        <v>25288312</v>
      </c>
      <c r="G15" s="242" t="n">
        <f aca="false">SUM('zał7-syt finans'!G45)</f>
        <v>21576345</v>
      </c>
      <c r="H15" s="242" t="n">
        <f aca="false">SUM('zał7-syt finans'!H45)</f>
        <v>16887504</v>
      </c>
      <c r="I15" s="242" t="n">
        <f aca="false">SUM('zał7-syt finans'!I45)</f>
        <v>11187819</v>
      </c>
      <c r="J15" s="242" t="n">
        <f aca="false">SUM('zał7-syt finans'!J45)</f>
        <v>4942541</v>
      </c>
      <c r="K15" s="242" t="n">
        <f aca="false">SUM('zał7-syt finans'!K45)</f>
        <v>942541</v>
      </c>
      <c r="L15" s="242" t="n">
        <f aca="false">SUM('zał7-syt finans'!L45)</f>
        <v>0</v>
      </c>
      <c r="M15" s="243" t="n">
        <f aca="false">SUM('zał7-syt finans'!M45)</f>
        <v>0</v>
      </c>
    </row>
    <row r="16" s="244" customFormat="true" ht="24.75" hidden="false" customHeight="true" outlineLevel="0" collapsed="false">
      <c r="A16" s="240" t="s">
        <v>23</v>
      </c>
      <c r="B16" s="241" t="s">
        <v>169</v>
      </c>
      <c r="C16" s="245" t="s">
        <v>90</v>
      </c>
      <c r="D16" s="245" t="s">
        <v>90</v>
      </c>
      <c r="E16" s="245" t="s">
        <v>90</v>
      </c>
      <c r="F16" s="245" t="s">
        <v>90</v>
      </c>
      <c r="G16" s="246" t="s">
        <v>90</v>
      </c>
      <c r="H16" s="245" t="s">
        <v>90</v>
      </c>
      <c r="I16" s="245" t="s">
        <v>90</v>
      </c>
      <c r="J16" s="245" t="s">
        <v>90</v>
      </c>
      <c r="K16" s="245" t="s">
        <v>90</v>
      </c>
      <c r="L16" s="245" t="s">
        <v>90</v>
      </c>
      <c r="M16" s="247" t="s">
        <v>90</v>
      </c>
    </row>
    <row r="17" s="244" customFormat="true" ht="24.75" hidden="false" customHeight="true" outlineLevel="0" collapsed="false">
      <c r="A17" s="248" t="s">
        <v>26</v>
      </c>
      <c r="B17" s="249" t="s">
        <v>170</v>
      </c>
      <c r="C17" s="245" t="s">
        <v>90</v>
      </c>
      <c r="D17" s="245" t="s">
        <v>90</v>
      </c>
      <c r="E17" s="245" t="s">
        <v>90</v>
      </c>
      <c r="F17" s="245" t="s">
        <v>90</v>
      </c>
      <c r="G17" s="246" t="s">
        <v>90</v>
      </c>
      <c r="H17" s="245" t="s">
        <v>90</v>
      </c>
      <c r="I17" s="245" t="s">
        <v>90</v>
      </c>
      <c r="J17" s="245" t="s">
        <v>90</v>
      </c>
      <c r="K17" s="245" t="s">
        <v>90</v>
      </c>
      <c r="L17" s="245" t="s">
        <v>90</v>
      </c>
      <c r="M17" s="247" t="s">
        <v>90</v>
      </c>
    </row>
    <row r="18" s="244" customFormat="true" ht="42.75" hidden="false" customHeight="true" outlineLevel="0" collapsed="false">
      <c r="A18" s="248" t="s">
        <v>30</v>
      </c>
      <c r="B18" s="241" t="s">
        <v>171</v>
      </c>
      <c r="C18" s="245" t="s">
        <v>90</v>
      </c>
      <c r="D18" s="245" t="s">
        <v>90</v>
      </c>
      <c r="E18" s="245" t="s">
        <v>90</v>
      </c>
      <c r="F18" s="245" t="s">
        <v>90</v>
      </c>
      <c r="G18" s="246" t="s">
        <v>90</v>
      </c>
      <c r="H18" s="245" t="s">
        <v>90</v>
      </c>
      <c r="I18" s="245" t="s">
        <v>90</v>
      </c>
      <c r="J18" s="245" t="s">
        <v>90</v>
      </c>
      <c r="K18" s="245" t="s">
        <v>90</v>
      </c>
      <c r="L18" s="250" t="s">
        <v>90</v>
      </c>
      <c r="M18" s="251" t="s">
        <v>90</v>
      </c>
    </row>
    <row r="19" s="244" customFormat="true" ht="24.75" hidden="false" customHeight="true" outlineLevel="0" collapsed="false">
      <c r="A19" s="252"/>
      <c r="B19" s="241" t="s">
        <v>172</v>
      </c>
      <c r="C19" s="245" t="s">
        <v>90</v>
      </c>
      <c r="D19" s="245" t="s">
        <v>90</v>
      </c>
      <c r="E19" s="245" t="s">
        <v>90</v>
      </c>
      <c r="F19" s="245" t="s">
        <v>90</v>
      </c>
      <c r="G19" s="245" t="s">
        <v>90</v>
      </c>
      <c r="H19" s="245" t="s">
        <v>90</v>
      </c>
      <c r="I19" s="245" t="s">
        <v>90</v>
      </c>
      <c r="J19" s="245" t="s">
        <v>90</v>
      </c>
      <c r="K19" s="245" t="s">
        <v>90</v>
      </c>
      <c r="L19" s="245" t="s">
        <v>90</v>
      </c>
      <c r="M19" s="247" t="s">
        <v>90</v>
      </c>
    </row>
    <row r="20" s="244" customFormat="true" ht="24.75" hidden="false" customHeight="true" outlineLevel="0" collapsed="false">
      <c r="A20" s="252"/>
      <c r="B20" s="241" t="s">
        <v>173</v>
      </c>
      <c r="C20" s="245" t="s">
        <v>90</v>
      </c>
      <c r="D20" s="245" t="s">
        <v>90</v>
      </c>
      <c r="E20" s="245" t="s">
        <v>90</v>
      </c>
      <c r="F20" s="245" t="s">
        <v>90</v>
      </c>
      <c r="G20" s="245" t="s">
        <v>90</v>
      </c>
      <c r="H20" s="245" t="s">
        <v>90</v>
      </c>
      <c r="I20" s="245" t="s">
        <v>90</v>
      </c>
      <c r="J20" s="245" t="s">
        <v>90</v>
      </c>
      <c r="K20" s="245" t="s">
        <v>90</v>
      </c>
      <c r="L20" s="245" t="s">
        <v>90</v>
      </c>
      <c r="M20" s="247" t="s">
        <v>90</v>
      </c>
    </row>
    <row r="21" s="244" customFormat="true" ht="24.75" hidden="false" customHeight="true" outlineLevel="0" collapsed="false">
      <c r="A21" s="252"/>
      <c r="B21" s="241" t="s">
        <v>174</v>
      </c>
      <c r="C21" s="245" t="s">
        <v>90</v>
      </c>
      <c r="D21" s="245" t="s">
        <v>90</v>
      </c>
      <c r="E21" s="245" t="s">
        <v>90</v>
      </c>
      <c r="F21" s="245" t="s">
        <v>90</v>
      </c>
      <c r="G21" s="245" t="s">
        <v>90</v>
      </c>
      <c r="H21" s="245" t="s">
        <v>90</v>
      </c>
      <c r="I21" s="245" t="s">
        <v>90</v>
      </c>
      <c r="J21" s="245" t="s">
        <v>90</v>
      </c>
      <c r="K21" s="245" t="s">
        <v>90</v>
      </c>
      <c r="L21" s="250" t="s">
        <v>90</v>
      </c>
      <c r="M21" s="251" t="s">
        <v>90</v>
      </c>
    </row>
    <row r="22" s="244" customFormat="true" ht="24.75" hidden="false" customHeight="true" outlineLevel="0" collapsed="false">
      <c r="A22" s="253"/>
      <c r="B22" s="241" t="s">
        <v>175</v>
      </c>
      <c r="C22" s="245" t="s">
        <v>90</v>
      </c>
      <c r="D22" s="245" t="s">
        <v>90</v>
      </c>
      <c r="E22" s="245" t="s">
        <v>90</v>
      </c>
      <c r="F22" s="245" t="s">
        <v>90</v>
      </c>
      <c r="G22" s="246" t="s">
        <v>90</v>
      </c>
      <c r="H22" s="245" t="s">
        <v>90</v>
      </c>
      <c r="I22" s="245" t="s">
        <v>90</v>
      </c>
      <c r="J22" s="245" t="s">
        <v>90</v>
      </c>
      <c r="K22" s="245" t="s">
        <v>90</v>
      </c>
      <c r="L22" s="245" t="s">
        <v>90</v>
      </c>
      <c r="M22" s="247" t="s">
        <v>90</v>
      </c>
    </row>
    <row r="23" s="257" customFormat="true" ht="30" hidden="false" customHeight="true" outlineLevel="0" collapsed="false">
      <c r="A23" s="253" t="s">
        <v>34</v>
      </c>
      <c r="B23" s="254" t="s">
        <v>176</v>
      </c>
      <c r="C23" s="255" t="n">
        <f aca="false">SUM(C14,C15)</f>
        <v>23429971</v>
      </c>
      <c r="D23" s="255" t="n">
        <f aca="false">SUM(D14,D15,D18)</f>
        <v>25927587</v>
      </c>
      <c r="E23" s="255" t="n">
        <f aca="false">SUM(E14,E15,E18)</f>
        <v>27325668</v>
      </c>
      <c r="F23" s="255" t="n">
        <f aca="false">SUM(F14,F15,F18)</f>
        <v>25288312</v>
      </c>
      <c r="G23" s="255" t="n">
        <f aca="false">SUM(G14,G15,G18)</f>
        <v>21576345</v>
      </c>
      <c r="H23" s="255" t="n">
        <f aca="false">SUM(H14,H15,H18)</f>
        <v>16887504</v>
      </c>
      <c r="I23" s="255" t="n">
        <f aca="false">SUM(I14,I15,I18)</f>
        <v>11187819</v>
      </c>
      <c r="J23" s="255" t="n">
        <f aca="false">SUM(J14,J15,J18)</f>
        <v>4942541</v>
      </c>
      <c r="K23" s="255" t="n">
        <f aca="false">SUM(K14,K15,K18)</f>
        <v>942541</v>
      </c>
      <c r="L23" s="255" t="n">
        <f aca="false">SUM(L14,L15,L18)</f>
        <v>0</v>
      </c>
      <c r="M23" s="256" t="n">
        <f aca="false">SUM(M14,M15,M18)</f>
        <v>0</v>
      </c>
    </row>
    <row r="24" s="257" customFormat="true" ht="27" hidden="false" customHeight="true" outlineLevel="0" collapsed="false">
      <c r="A24" s="253" t="s">
        <v>37</v>
      </c>
      <c r="B24" s="241" t="s">
        <v>177</v>
      </c>
      <c r="C24" s="258" t="n">
        <f aca="false">SUM('zał7-syt finans'!C11)</f>
        <v>59026343</v>
      </c>
      <c r="D24" s="258" t="n">
        <f aca="false">SUM('zał7-syt finans'!D11)</f>
        <v>59885908</v>
      </c>
      <c r="E24" s="258" t="n">
        <f aca="false">SUM('zał7-syt finans'!E11)</f>
        <v>61357083</v>
      </c>
      <c r="F24" s="258" t="n">
        <f aca="false">SUM('zał7-syt finans'!F11)</f>
        <v>62768296</v>
      </c>
      <c r="G24" s="258" t="n">
        <f aca="false">SUM('zał7-syt finans'!G11)</f>
        <v>64211967</v>
      </c>
      <c r="H24" s="258" t="n">
        <f aca="false">SUM('zał7-syt finans'!H11)</f>
        <v>65688841</v>
      </c>
      <c r="I24" s="258" t="n">
        <f aca="false">SUM('zał7-syt finans'!I11)</f>
        <v>67199685</v>
      </c>
      <c r="J24" s="258" t="n">
        <f aca="false">SUM('zał7-syt finans'!J11)</f>
        <v>68745278</v>
      </c>
      <c r="K24" s="258" t="n">
        <f aca="false">SUM('zał7-syt finans'!K11)</f>
        <v>70326420</v>
      </c>
      <c r="L24" s="258" t="n">
        <f aca="false">SUM('zał7-syt finans'!L11)</f>
        <v>71943928</v>
      </c>
      <c r="M24" s="259" t="n">
        <f aca="false">SUM('zał7-syt finans'!M11)</f>
        <v>73598638</v>
      </c>
    </row>
    <row r="25" s="257" customFormat="true" ht="30" hidden="false" customHeight="true" outlineLevel="0" collapsed="false">
      <c r="A25" s="253" t="s">
        <v>40</v>
      </c>
      <c r="B25" s="241" t="s">
        <v>178</v>
      </c>
      <c r="C25" s="260" t="n">
        <f aca="false">C23/C24*100</f>
        <v>39.6940921784702</v>
      </c>
      <c r="D25" s="260" t="n">
        <f aca="false">D23/D24*100</f>
        <v>43.2949718321045</v>
      </c>
      <c r="E25" s="260" t="n">
        <f aca="false">E23/E24*100</f>
        <v>44.5354744129541</v>
      </c>
      <c r="F25" s="260" t="n">
        <f aca="false">F23/F24*100</f>
        <v>40.2883519412412</v>
      </c>
      <c r="G25" s="261" t="n">
        <f aca="false">G23/G24*100</f>
        <v>33.6017505895747</v>
      </c>
      <c r="H25" s="260" t="n">
        <f aca="false">H23/H24*100</f>
        <v>25.7083299734273</v>
      </c>
      <c r="I25" s="260" t="n">
        <f aca="false">I23/I24*100</f>
        <v>16.6486182189693</v>
      </c>
      <c r="J25" s="260" t="n">
        <f aca="false">J23/J24*100</f>
        <v>7.1896443563731</v>
      </c>
      <c r="K25" s="260" t="n">
        <f aca="false">K23/K24*100</f>
        <v>1.34023742428521</v>
      </c>
      <c r="L25" s="260" t="n">
        <f aca="false">L23/L24*100</f>
        <v>0</v>
      </c>
      <c r="M25" s="262" t="n">
        <f aca="false">M23/M24*100</f>
        <v>0</v>
      </c>
    </row>
    <row r="26" s="109" customFormat="true" ht="12.75" hidden="false" customHeight="false" outlineLevel="0" collapsed="false"/>
    <row r="27" s="109" customFormat="true" ht="12.75" hidden="false" customHeight="false" outlineLevel="0" collapsed="false"/>
    <row r="28" s="109" customFormat="true" ht="12.75" hidden="false" customHeight="false" outlineLevel="0" collapsed="false"/>
    <row r="29" s="109" customFormat="true" ht="12.75" hidden="false" customHeight="false" outlineLevel="0" collapsed="false"/>
    <row r="30" s="109" customFormat="true" ht="12.75" hidden="false" customHeight="false" outlineLevel="0" collapsed="false"/>
    <row r="31" s="109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975" topLeftCell="BM1" activePane="bottomLeft" state="split"/>
      <selection pane="topLeft" activeCell="A7" activeCellId="0" sqref="A7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.41"/>
    <col collapsed="false" customWidth="true" hidden="false" outlineLevel="0" max="2" min="2" style="263" width="40.84"/>
    <col collapsed="false" customWidth="true" hidden="false" outlineLevel="0" max="3" min="3" style="263" width="13.28"/>
    <col collapsed="false" customWidth="true" hidden="false" outlineLevel="0" max="6" min="4" style="170" width="13.14"/>
    <col collapsed="false" customWidth="true" hidden="false" outlineLevel="0" max="7" min="7" style="170" width="15.13"/>
    <col collapsed="false" customWidth="true" hidden="false" outlineLevel="0" max="8" min="8" style="170" width="12.99"/>
    <col collapsed="false" customWidth="true" hidden="false" outlineLevel="0" max="9" min="9" style="170" width="14.56"/>
    <col collapsed="false" customWidth="true" hidden="false" outlineLevel="0" max="12" min="10" style="170" width="13.14"/>
    <col collapsed="false" customWidth="true" hidden="false" outlineLevel="0" max="13" min="13" style="170" width="14.56"/>
    <col collapsed="false" customWidth="true" hidden="false" outlineLevel="0" max="14" min="14" style="170" width="12.99"/>
    <col collapsed="false" customWidth="false" hidden="false" outlineLevel="0" max="257" min="15" style="263" width="9.14"/>
  </cols>
  <sheetData>
    <row r="1" customFormat="false" ht="14.25" hidden="false" customHeight="false" outlineLevel="0" collapsed="false">
      <c r="D1" s="223"/>
      <c r="E1" s="223"/>
      <c r="F1" s="93" t="s">
        <v>179</v>
      </c>
      <c r="H1" s="223"/>
      <c r="I1" s="223"/>
      <c r="J1" s="93" t="s">
        <v>179</v>
      </c>
      <c r="K1" s="264"/>
      <c r="L1" s="264"/>
      <c r="M1" s="264"/>
      <c r="N1" s="93" t="s">
        <v>179</v>
      </c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</row>
    <row r="2" customFormat="false" ht="14.25" hidden="false" customHeight="false" outlineLevel="0" collapsed="false">
      <c r="D2" s="4"/>
      <c r="E2" s="4"/>
      <c r="F2" s="93" t="s">
        <v>71</v>
      </c>
      <c r="H2" s="4"/>
      <c r="I2" s="4"/>
      <c r="J2" s="93" t="s">
        <v>71</v>
      </c>
      <c r="K2" s="266"/>
      <c r="L2" s="266"/>
      <c r="M2" s="266"/>
      <c r="N2" s="93" t="s">
        <v>71</v>
      </c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</row>
    <row r="3" customFormat="false" ht="14.25" hidden="false" customHeight="false" outlineLevel="0" collapsed="false">
      <c r="D3" s="4"/>
      <c r="E3" s="4"/>
      <c r="F3" s="93" t="s">
        <v>72</v>
      </c>
      <c r="H3" s="4"/>
      <c r="I3" s="4"/>
      <c r="J3" s="93" t="s">
        <v>72</v>
      </c>
      <c r="K3" s="266"/>
      <c r="L3" s="266"/>
      <c r="M3" s="266"/>
      <c r="N3" s="93" t="s">
        <v>72</v>
      </c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</row>
    <row r="4" customFormat="false" ht="14.25" hidden="false" customHeight="false" outlineLevel="0" collapsed="false">
      <c r="D4" s="163"/>
      <c r="E4" s="163"/>
      <c r="F4" s="163"/>
      <c r="H4" s="263"/>
      <c r="I4" s="263"/>
      <c r="J4" s="163"/>
      <c r="K4" s="267"/>
      <c r="L4" s="267"/>
    </row>
    <row r="5" customFormat="false" ht="12.75" hidden="false" customHeight="false" outlineLevel="0" collapsed="false">
      <c r="C5" s="268"/>
      <c r="D5" s="263"/>
      <c r="E5" s="269"/>
      <c r="F5" s="263"/>
      <c r="H5" s="263"/>
      <c r="I5" s="263"/>
      <c r="J5" s="263"/>
    </row>
    <row r="6" customFormat="false" ht="15" hidden="false" customHeight="true" outlineLevel="0" collapsed="false">
      <c r="F6" s="270" t="s">
        <v>180</v>
      </c>
      <c r="H6" s="263"/>
      <c r="I6" s="263"/>
      <c r="J6" s="270" t="s">
        <v>180</v>
      </c>
      <c r="N6" s="270" t="s">
        <v>180</v>
      </c>
    </row>
    <row r="7" customFormat="false" ht="12.75" hidden="false" customHeight="true" outlineLevel="0" collapsed="false">
      <c r="A7" s="169" t="s">
        <v>163</v>
      </c>
      <c r="B7" s="169" t="s">
        <v>3</v>
      </c>
      <c r="C7" s="271" t="s">
        <v>181</v>
      </c>
      <c r="D7" s="272" t="s">
        <v>182</v>
      </c>
      <c r="E7" s="273"/>
      <c r="F7" s="274"/>
      <c r="G7" s="169" t="s">
        <v>183</v>
      </c>
      <c r="H7" s="169"/>
      <c r="I7" s="169"/>
      <c r="J7" s="169"/>
      <c r="K7" s="169" t="s">
        <v>183</v>
      </c>
      <c r="L7" s="169"/>
      <c r="M7" s="169"/>
      <c r="N7" s="169"/>
    </row>
    <row r="8" customFormat="false" ht="12.75" hidden="false" customHeight="false" outlineLevel="0" collapsed="false">
      <c r="A8" s="275"/>
      <c r="B8" s="275"/>
      <c r="C8" s="271"/>
      <c r="D8" s="276" t="n">
        <v>2008</v>
      </c>
      <c r="E8" s="277" t="n">
        <v>2009</v>
      </c>
      <c r="F8" s="277" t="n">
        <v>2010</v>
      </c>
      <c r="G8" s="278" t="n">
        <v>2011</v>
      </c>
      <c r="H8" s="277" t="n">
        <v>2012</v>
      </c>
      <c r="I8" s="277" t="n">
        <v>2013</v>
      </c>
      <c r="J8" s="277" t="n">
        <v>2014</v>
      </c>
      <c r="K8" s="277" t="n">
        <v>2015</v>
      </c>
      <c r="L8" s="277" t="n">
        <v>2016</v>
      </c>
      <c r="M8" s="279" t="n">
        <v>2017</v>
      </c>
      <c r="N8" s="169"/>
    </row>
    <row r="9" customFormat="false" ht="12.75" hidden="false" customHeight="false" outlineLevel="0" collapsed="false">
      <c r="A9" s="280"/>
      <c r="B9" s="280"/>
      <c r="C9" s="281" t="n">
        <v>2007</v>
      </c>
      <c r="D9" s="282"/>
      <c r="E9" s="280"/>
      <c r="F9" s="280"/>
      <c r="G9" s="283"/>
      <c r="H9" s="280"/>
      <c r="I9" s="280"/>
      <c r="J9" s="280"/>
      <c r="K9" s="280"/>
      <c r="L9" s="280"/>
      <c r="M9" s="284"/>
      <c r="N9" s="281"/>
    </row>
    <row r="10" customFormat="false" ht="12.75" hidden="false" customHeight="false" outlineLevel="0" collapsed="false">
      <c r="A10" s="285" t="n">
        <v>1</v>
      </c>
      <c r="B10" s="285" t="n">
        <v>2</v>
      </c>
      <c r="C10" s="285" t="n">
        <v>3</v>
      </c>
      <c r="D10" s="285" t="n">
        <v>4</v>
      </c>
      <c r="E10" s="285" t="n">
        <v>5</v>
      </c>
      <c r="F10" s="285" t="n">
        <v>6</v>
      </c>
      <c r="G10" s="285" t="n">
        <v>3</v>
      </c>
      <c r="H10" s="285" t="n">
        <v>4</v>
      </c>
      <c r="I10" s="285" t="n">
        <v>5</v>
      </c>
      <c r="J10" s="285" t="n">
        <v>6</v>
      </c>
      <c r="K10" s="285" t="n">
        <v>3</v>
      </c>
      <c r="L10" s="285" t="n">
        <v>4</v>
      </c>
      <c r="M10" s="286" t="n">
        <v>5</v>
      </c>
      <c r="N10" s="285"/>
    </row>
    <row r="11" s="292" customFormat="true" ht="16.5" hidden="false" customHeight="false" outlineLevel="0" collapsed="false">
      <c r="A11" s="287" t="s">
        <v>10</v>
      </c>
      <c r="B11" s="288" t="s">
        <v>184</v>
      </c>
      <c r="C11" s="289" t="n">
        <f aca="false">SUM(C12,C16,C17,C18,C19)</f>
        <v>59026343</v>
      </c>
      <c r="D11" s="289" t="n">
        <f aca="false">SUM(D12,D16,D17,D18,D19)</f>
        <v>59885908</v>
      </c>
      <c r="E11" s="289" t="n">
        <f aca="false">SUM(E12,E16,E17,E18,E19)</f>
        <v>61357083</v>
      </c>
      <c r="F11" s="289" t="n">
        <f aca="false">SUM(F12,F16,F17,F18,F19)</f>
        <v>62768296</v>
      </c>
      <c r="G11" s="289" t="n">
        <f aca="false">SUM(G12,G16,G17,G18,G19)</f>
        <v>64211967</v>
      </c>
      <c r="H11" s="289" t="n">
        <f aca="false">SUM(H12,H16,H17,H18,H19)</f>
        <v>65688841</v>
      </c>
      <c r="I11" s="289" t="n">
        <f aca="false">SUM(I12,I16,I17,I18,I19)</f>
        <v>67199685</v>
      </c>
      <c r="J11" s="289" t="n">
        <f aca="false">SUM(J12,J16,J17,J18,J19)</f>
        <v>68745278</v>
      </c>
      <c r="K11" s="289" t="n">
        <f aca="false">SUM(K12,K16,K17,K18,K19)</f>
        <v>70326420</v>
      </c>
      <c r="L11" s="289" t="n">
        <f aca="false">SUM(L12,L16,L17,L18,L19)</f>
        <v>71943928</v>
      </c>
      <c r="M11" s="290" t="n">
        <f aca="false">SUM(M12,M16,M17,M18,M19)</f>
        <v>73598638</v>
      </c>
      <c r="N11" s="291" t="n">
        <f aca="false">SUM(N12,N16,N17,N18,N19)</f>
        <v>75806597.14</v>
      </c>
    </row>
    <row r="12" s="295" customFormat="true" ht="15" hidden="false" customHeight="false" outlineLevel="0" collapsed="false">
      <c r="A12" s="293" t="s">
        <v>185</v>
      </c>
      <c r="B12" s="294" t="s">
        <v>186</v>
      </c>
      <c r="C12" s="289" t="n">
        <f aca="false">SUM(C13:C15)</f>
        <v>16092062</v>
      </c>
      <c r="D12" s="289" t="n">
        <f aca="false">SUM(D13:D15)</f>
        <v>14631765</v>
      </c>
      <c r="E12" s="289" t="n">
        <f aca="false">SUM(E13:E15)</f>
        <v>14968296</v>
      </c>
      <c r="F12" s="289" t="n">
        <f aca="false">SUM(F13:F15)</f>
        <v>15312567</v>
      </c>
      <c r="G12" s="289" t="n">
        <f aca="false">SUM(G13:G15)</f>
        <v>15664756</v>
      </c>
      <c r="H12" s="289" t="n">
        <f aca="false">SUM(H13:H15)</f>
        <v>16025045</v>
      </c>
      <c r="I12" s="289" t="n">
        <f aca="false">SUM(I13:I15)</f>
        <v>16393621</v>
      </c>
      <c r="J12" s="289" t="n">
        <f aca="false">SUM(J13:J15)</f>
        <v>16770674</v>
      </c>
      <c r="K12" s="289" t="n">
        <f aca="false">SUM(K13:K15)</f>
        <v>17156400</v>
      </c>
      <c r="L12" s="289" t="n">
        <f aca="false">SUM(L13:L15)</f>
        <v>17550997</v>
      </c>
      <c r="M12" s="290" t="n">
        <f aca="false">SUM(M13:M15)</f>
        <v>17954670</v>
      </c>
      <c r="N12" s="291" t="n">
        <f aca="false">SUM(N13:N15)</f>
        <v>18493310.1</v>
      </c>
    </row>
    <row r="13" s="295" customFormat="true" ht="25.5" hidden="false" customHeight="true" outlineLevel="0" collapsed="false">
      <c r="A13" s="296" t="s">
        <v>18</v>
      </c>
      <c r="B13" s="297" t="s">
        <v>187</v>
      </c>
      <c r="C13" s="298" t="n">
        <v>9181109</v>
      </c>
      <c r="D13" s="298" t="n">
        <v>8977837</v>
      </c>
      <c r="E13" s="298" t="n">
        <f aca="false">ROUND(D13*102.3%,0)</f>
        <v>9184327</v>
      </c>
      <c r="F13" s="298" t="n">
        <f aca="false">ROUND(E13*102.3%,0)</f>
        <v>9395567</v>
      </c>
      <c r="G13" s="298" t="n">
        <f aca="false">ROUND(F13*102.3%,0)</f>
        <v>9611665</v>
      </c>
      <c r="H13" s="298" t="n">
        <f aca="false">ROUND(G13*102.3%,0)</f>
        <v>9832733</v>
      </c>
      <c r="I13" s="298" t="n">
        <f aca="false">ROUND(H13*102.3%,0)</f>
        <v>10058886</v>
      </c>
      <c r="J13" s="298" t="n">
        <f aca="false">ROUND(I13*102.3%,0)</f>
        <v>10290240</v>
      </c>
      <c r="K13" s="298" t="n">
        <f aca="false">ROUND(J13*102.3%,0)</f>
        <v>10526916</v>
      </c>
      <c r="L13" s="298" t="n">
        <f aca="false">ROUND(K13*102.3%,0)</f>
        <v>10769035</v>
      </c>
      <c r="M13" s="299" t="n">
        <f aca="false">ROUND(L13*102.3%,0)</f>
        <v>11016723</v>
      </c>
      <c r="N13" s="300" t="n">
        <f aca="false">M13*103%</f>
        <v>11347224.69</v>
      </c>
    </row>
    <row r="14" s="295" customFormat="true" ht="12.75" hidden="false" customHeight="true" outlineLevel="0" collapsed="false">
      <c r="A14" s="296" t="s">
        <v>21</v>
      </c>
      <c r="B14" s="297" t="s">
        <v>188</v>
      </c>
      <c r="C14" s="298" t="n">
        <v>288357</v>
      </c>
      <c r="D14" s="298" t="n">
        <v>354939</v>
      </c>
      <c r="E14" s="298" t="n">
        <f aca="false">ROUND(D14*102.3%,0)</f>
        <v>363103</v>
      </c>
      <c r="F14" s="298" t="n">
        <f aca="false">ROUND(E14*102.3%,0)</f>
        <v>371454</v>
      </c>
      <c r="G14" s="298" t="n">
        <f aca="false">ROUND(F14*102.3%,0)</f>
        <v>379997</v>
      </c>
      <c r="H14" s="298" t="n">
        <f aca="false">ROUND(G14*102.3%,0)</f>
        <v>388737</v>
      </c>
      <c r="I14" s="298" t="n">
        <f aca="false">ROUND(H14*102.3%,0)</f>
        <v>397678</v>
      </c>
      <c r="J14" s="298" t="n">
        <f aca="false">ROUND(I14*102.3%,0)</f>
        <v>406825</v>
      </c>
      <c r="K14" s="298" t="n">
        <f aca="false">ROUND(J14*102.3%,0)</f>
        <v>416182</v>
      </c>
      <c r="L14" s="298" t="n">
        <f aca="false">ROUND(K14*102.3%,0)</f>
        <v>425754</v>
      </c>
      <c r="M14" s="299" t="n">
        <f aca="false">ROUND(L14*102.3%,0)</f>
        <v>435546</v>
      </c>
      <c r="N14" s="300" t="n">
        <f aca="false">M14*103%</f>
        <v>448612.38</v>
      </c>
    </row>
    <row r="15" s="295" customFormat="true" ht="12.75" hidden="false" customHeight="true" outlineLevel="0" collapsed="false">
      <c r="A15" s="296" t="s">
        <v>23</v>
      </c>
      <c r="B15" s="297" t="s">
        <v>189</v>
      </c>
      <c r="C15" s="298" t="n">
        <v>6622596</v>
      </c>
      <c r="D15" s="298" t="n">
        <f aca="false">4732169+566820</f>
        <v>5298989</v>
      </c>
      <c r="E15" s="298" t="n">
        <f aca="false">ROUND(D15*102.3%,0)</f>
        <v>5420866</v>
      </c>
      <c r="F15" s="298" t="n">
        <f aca="false">ROUND(E15*102.3%,0)</f>
        <v>5545546</v>
      </c>
      <c r="G15" s="298" t="n">
        <f aca="false">ROUND(F15*102.3%,0)</f>
        <v>5673094</v>
      </c>
      <c r="H15" s="298" t="n">
        <f aca="false">ROUND(G15*102.3%,0)</f>
        <v>5803575</v>
      </c>
      <c r="I15" s="298" t="n">
        <f aca="false">ROUND(H15*102.3%,0)</f>
        <v>5937057</v>
      </c>
      <c r="J15" s="298" t="n">
        <f aca="false">ROUND(I15*102.3%,0)</f>
        <v>6073609</v>
      </c>
      <c r="K15" s="298" t="n">
        <f aca="false">ROUND(J15*102.3%,0)</f>
        <v>6213302</v>
      </c>
      <c r="L15" s="298" t="n">
        <f aca="false">ROUND(K15*102.3%,0)</f>
        <v>6356208</v>
      </c>
      <c r="M15" s="299" t="n">
        <f aca="false">ROUND(L15*102.3%,0)</f>
        <v>6502401</v>
      </c>
      <c r="N15" s="300" t="n">
        <f aca="false">M15*103%</f>
        <v>6697473.03</v>
      </c>
    </row>
    <row r="16" s="295" customFormat="true" ht="15" hidden="false" customHeight="false" outlineLevel="0" collapsed="false">
      <c r="A16" s="301" t="s">
        <v>190</v>
      </c>
      <c r="B16" s="302" t="s">
        <v>191</v>
      </c>
      <c r="C16" s="303" t="n">
        <v>33738903</v>
      </c>
      <c r="D16" s="304" t="n">
        <v>34405848</v>
      </c>
      <c r="E16" s="304" t="n">
        <f aca="false">ROUND(D16*102.3%,0)</f>
        <v>35197183</v>
      </c>
      <c r="F16" s="304" t="n">
        <f aca="false">ROUND(E16*102.3%,0)</f>
        <v>36006718</v>
      </c>
      <c r="G16" s="304" t="n">
        <f aca="false">ROUND(F16*102.3%,0)</f>
        <v>36834873</v>
      </c>
      <c r="H16" s="304" t="n">
        <f aca="false">ROUND(G16*102.3%,0)</f>
        <v>37682075</v>
      </c>
      <c r="I16" s="304" t="n">
        <f aca="false">ROUND(H16*102.3%,0)</f>
        <v>38548763</v>
      </c>
      <c r="J16" s="304" t="n">
        <f aca="false">ROUND(I16*102.3%,0)</f>
        <v>39435385</v>
      </c>
      <c r="K16" s="304" t="n">
        <f aca="false">ROUND(J16*102.3%,0)</f>
        <v>40342399</v>
      </c>
      <c r="L16" s="304" t="n">
        <f aca="false">ROUND(K16*102.3%,0)</f>
        <v>41270274</v>
      </c>
      <c r="M16" s="305" t="n">
        <f aca="false">ROUND(L16*102.3%,0)</f>
        <v>42219490</v>
      </c>
      <c r="N16" s="291" t="n">
        <f aca="false">M16*103%</f>
        <v>43486074.7</v>
      </c>
    </row>
    <row r="17" s="310" customFormat="true" ht="30" hidden="false" customHeight="true" outlineLevel="0" collapsed="false">
      <c r="A17" s="306" t="s">
        <v>192</v>
      </c>
      <c r="B17" s="307" t="s">
        <v>193</v>
      </c>
      <c r="C17" s="308" t="n">
        <v>5040053</v>
      </c>
      <c r="D17" s="304" t="n">
        <v>5589440</v>
      </c>
      <c r="E17" s="304" t="n">
        <f aca="false">ROUND(D17*102.3%,0)</f>
        <v>5717997</v>
      </c>
      <c r="F17" s="304" t="n">
        <f aca="false">ROUND(E17*102.3%,0)</f>
        <v>5849511</v>
      </c>
      <c r="G17" s="304" t="n">
        <f aca="false">ROUND(F17*102.3%,0)</f>
        <v>5984050</v>
      </c>
      <c r="H17" s="304" t="n">
        <f aca="false">ROUND(G17*102.3%,0)</f>
        <v>6121683</v>
      </c>
      <c r="I17" s="304" t="n">
        <f aca="false">ROUND(H17*102.3%,0)</f>
        <v>6262482</v>
      </c>
      <c r="J17" s="304" t="n">
        <f aca="false">ROUND(I17*102.3%,0)</f>
        <v>6406519</v>
      </c>
      <c r="K17" s="304" t="n">
        <f aca="false">ROUND(J17*102.3%,0)</f>
        <v>6553869</v>
      </c>
      <c r="L17" s="304" t="n">
        <f aca="false">ROUND(K17*102.3%,0)</f>
        <v>6704608</v>
      </c>
      <c r="M17" s="305" t="n">
        <f aca="false">ROUND(L17*102.3%,0)</f>
        <v>6858814</v>
      </c>
      <c r="N17" s="309" t="n">
        <f aca="false">M17*103%</f>
        <v>7064578.42</v>
      </c>
    </row>
    <row r="18" s="310" customFormat="true" ht="15" hidden="false" customHeight="false" outlineLevel="0" collapsed="false">
      <c r="A18" s="306" t="s">
        <v>194</v>
      </c>
      <c r="B18" s="311" t="s">
        <v>195</v>
      </c>
      <c r="C18" s="304" t="n">
        <v>3441698</v>
      </c>
      <c r="D18" s="304" t="n">
        <v>2809000</v>
      </c>
      <c r="E18" s="304" t="n">
        <f aca="false">ROUND(D18*102.3%,0)</f>
        <v>2873607</v>
      </c>
      <c r="F18" s="304" t="n">
        <f aca="false">ROUND(E18*102.3%,0)</f>
        <v>2939700</v>
      </c>
      <c r="G18" s="304" t="n">
        <f aca="false">ROUND(F18*102.3%,0)</f>
        <v>3007313</v>
      </c>
      <c r="H18" s="304" t="n">
        <f aca="false">ROUND(G18*102.3%,0)</f>
        <v>3076481</v>
      </c>
      <c r="I18" s="304" t="n">
        <f aca="false">ROUND(H18*102.3%,0)</f>
        <v>3147240</v>
      </c>
      <c r="J18" s="304" t="n">
        <f aca="false">ROUND(I18*102.3%,0)</f>
        <v>3219627</v>
      </c>
      <c r="K18" s="304" t="n">
        <f aca="false">ROUND(J18*102.3%,0)</f>
        <v>3293678</v>
      </c>
      <c r="L18" s="304" t="n">
        <f aca="false">ROUND(K18*102.3%,0)</f>
        <v>3369433</v>
      </c>
      <c r="M18" s="305" t="n">
        <f aca="false">ROUND(L18*102.3%,0)</f>
        <v>3446930</v>
      </c>
      <c r="N18" s="309" t="n">
        <f aca="false">M18*103%</f>
        <v>3550337.9</v>
      </c>
    </row>
    <row r="19" s="310" customFormat="true" ht="15" hidden="false" customHeight="false" outlineLevel="0" collapsed="false">
      <c r="A19" s="306" t="s">
        <v>196</v>
      </c>
      <c r="B19" s="311" t="s">
        <v>197</v>
      </c>
      <c r="C19" s="304" t="n">
        <v>713627</v>
      </c>
      <c r="D19" s="304" t="n">
        <f aca="false">2439468+10387</f>
        <v>2449855</v>
      </c>
      <c r="E19" s="304" t="n">
        <v>2600000</v>
      </c>
      <c r="F19" s="304" t="n">
        <f aca="false">ROUND(E19*102.3%,0)</f>
        <v>2659800</v>
      </c>
      <c r="G19" s="304" t="n">
        <f aca="false">ROUND(F19*102.3%,0)</f>
        <v>2720975</v>
      </c>
      <c r="H19" s="304" t="n">
        <f aca="false">ROUND(G19*102.3%,0)</f>
        <v>2783557</v>
      </c>
      <c r="I19" s="304" t="n">
        <f aca="false">ROUND(H19*102.3%,0)</f>
        <v>2847579</v>
      </c>
      <c r="J19" s="304" t="n">
        <f aca="false">ROUND(I19*102.3%,0)</f>
        <v>2913073</v>
      </c>
      <c r="K19" s="304" t="n">
        <f aca="false">ROUND(J19*102.3%,0)</f>
        <v>2980074</v>
      </c>
      <c r="L19" s="304" t="n">
        <f aca="false">ROUND(K19*102.3%,0)</f>
        <v>3048616</v>
      </c>
      <c r="M19" s="305" t="n">
        <f aca="false">ROUND(L19*102.3%,0)</f>
        <v>3118734</v>
      </c>
      <c r="N19" s="291" t="n">
        <f aca="false">M19*103%</f>
        <v>3212296.02</v>
      </c>
    </row>
    <row r="20" s="292" customFormat="true" ht="16.5" hidden="false" customHeight="false" outlineLevel="0" collapsed="false">
      <c r="A20" s="287" t="s">
        <v>12</v>
      </c>
      <c r="B20" s="288" t="s">
        <v>198</v>
      </c>
      <c r="C20" s="289" t="n">
        <f aca="false">SUM(C25,C21)</f>
        <v>60636770</v>
      </c>
      <c r="D20" s="289" t="n">
        <f aca="false">D21+D25</f>
        <v>64772310</v>
      </c>
      <c r="E20" s="289" t="n">
        <f aca="false">E21+E25</f>
        <v>62755164</v>
      </c>
      <c r="F20" s="289" t="n">
        <f aca="false">F21+F25</f>
        <v>60730940</v>
      </c>
      <c r="G20" s="289" t="n">
        <f aca="false">G21+G25</f>
        <v>60500000</v>
      </c>
      <c r="H20" s="289" t="n">
        <f aca="false">H21+H25</f>
        <v>61000000</v>
      </c>
      <c r="I20" s="289" t="n">
        <f aca="false">I21+I25</f>
        <v>61500000</v>
      </c>
      <c r="J20" s="289" t="n">
        <f aca="false">J21+J25</f>
        <v>62500000</v>
      </c>
      <c r="K20" s="289" t="n">
        <f aca="false">K21+K25</f>
        <v>62500000</v>
      </c>
      <c r="L20" s="289" t="n">
        <f aca="false">L21+L25</f>
        <v>63000000</v>
      </c>
      <c r="M20" s="290" t="n">
        <f aca="false">M21+M25</f>
        <v>63500000</v>
      </c>
      <c r="N20" s="291" t="n">
        <f aca="false">SUM(N21,N25)</f>
        <v>63500000</v>
      </c>
    </row>
    <row r="21" s="295" customFormat="true" ht="15" hidden="false" customHeight="false" outlineLevel="0" collapsed="false">
      <c r="A21" s="293" t="s">
        <v>185</v>
      </c>
      <c r="B21" s="294" t="s">
        <v>199</v>
      </c>
      <c r="C21" s="289" t="n">
        <v>56671685</v>
      </c>
      <c r="D21" s="304" t="n">
        <v>59936230</v>
      </c>
      <c r="E21" s="304" t="n">
        <v>59000000</v>
      </c>
      <c r="F21" s="304" t="n">
        <v>59500000</v>
      </c>
      <c r="G21" s="304" t="n">
        <v>60000000</v>
      </c>
      <c r="H21" s="304" t="n">
        <v>60500000</v>
      </c>
      <c r="I21" s="304" t="n">
        <v>61000000</v>
      </c>
      <c r="J21" s="304" t="n">
        <v>62000000</v>
      </c>
      <c r="K21" s="304" t="n">
        <v>62000000</v>
      </c>
      <c r="L21" s="304" t="n">
        <v>62500000</v>
      </c>
      <c r="M21" s="305" t="n">
        <v>63000000</v>
      </c>
      <c r="N21" s="291" t="n">
        <v>63000000</v>
      </c>
    </row>
    <row r="22" s="295" customFormat="true" ht="12.75" hidden="true" customHeight="true" outlineLevel="0" collapsed="false">
      <c r="A22" s="312" t="s">
        <v>18</v>
      </c>
      <c r="B22" s="297" t="s">
        <v>200</v>
      </c>
      <c r="C22" s="298" t="n">
        <f aca="false">SUM(C23:C24)</f>
        <v>1326594</v>
      </c>
      <c r="D22" s="298" t="n">
        <f aca="false">SUM(D23:D24)</f>
        <v>1344287</v>
      </c>
      <c r="E22" s="298" t="n">
        <f aca="false">SUM(E23:E24)</f>
        <v>1246085</v>
      </c>
      <c r="F22" s="298" t="n">
        <f aca="false">SUM(F23:F24)</f>
        <v>1066506</v>
      </c>
      <c r="G22" s="298" t="n">
        <f aca="false">SUM(G23:G24)</f>
        <v>938349</v>
      </c>
      <c r="H22" s="298" t="n">
        <f aca="false">SUM(H23:H24)</f>
        <v>701792</v>
      </c>
      <c r="I22" s="298" t="n">
        <f aca="false">SUM(I23:I24)</f>
        <v>543482</v>
      </c>
      <c r="J22" s="298" t="n">
        <f aca="false">SUM(J23:J24)</f>
        <v>315700</v>
      </c>
      <c r="K22" s="298" t="n">
        <f aca="false">SUM(K23:K24)</f>
        <v>161100</v>
      </c>
      <c r="L22" s="298" t="n">
        <f aca="false">SUM(L23:L24)</f>
        <v>161100</v>
      </c>
      <c r="M22" s="299" t="n">
        <f aca="false">SUM(M23:M24)</f>
        <v>161100</v>
      </c>
      <c r="N22" s="300" t="n">
        <f aca="false">SUM(N23:N24)</f>
        <v>0</v>
      </c>
    </row>
    <row r="23" s="295" customFormat="true" ht="12.75" hidden="true" customHeight="false" outlineLevel="0" collapsed="false">
      <c r="A23" s="313"/>
      <c r="B23" s="314" t="s">
        <v>201</v>
      </c>
      <c r="C23" s="298" t="n">
        <f aca="false">1326594-C24</f>
        <v>1177000</v>
      </c>
      <c r="D23" s="298" t="n">
        <f aca="false">1623000-524713</f>
        <v>1098287</v>
      </c>
      <c r="E23" s="298" t="n">
        <v>1082085</v>
      </c>
      <c r="F23" s="298" t="n">
        <v>1066506</v>
      </c>
      <c r="G23" s="298" t="n">
        <v>938349</v>
      </c>
      <c r="H23" s="298" t="n">
        <v>701792</v>
      </c>
      <c r="I23" s="298" t="n">
        <v>543482</v>
      </c>
      <c r="J23" s="298" t="n">
        <v>315700</v>
      </c>
      <c r="K23" s="298" t="n">
        <v>161100</v>
      </c>
      <c r="L23" s="298" t="n">
        <v>161100</v>
      </c>
      <c r="M23" s="299" t="n">
        <v>161100</v>
      </c>
      <c r="N23" s="300"/>
    </row>
    <row r="24" s="295" customFormat="true" ht="12.75" hidden="true" customHeight="false" outlineLevel="0" collapsed="false">
      <c r="A24" s="313"/>
      <c r="B24" s="314" t="s">
        <v>202</v>
      </c>
      <c r="C24" s="298" t="n">
        <v>149594</v>
      </c>
      <c r="D24" s="298" t="n">
        <v>246000</v>
      </c>
      <c r="E24" s="298" t="n">
        <v>164000</v>
      </c>
      <c r="F24" s="298" t="n">
        <v>0</v>
      </c>
      <c r="G24" s="298" t="n">
        <v>0</v>
      </c>
      <c r="H24" s="298" t="n">
        <v>0</v>
      </c>
      <c r="I24" s="298" t="n">
        <v>0</v>
      </c>
      <c r="J24" s="298" t="n">
        <v>0</v>
      </c>
      <c r="K24" s="298" t="n">
        <v>0</v>
      </c>
      <c r="L24" s="298" t="n">
        <v>0</v>
      </c>
      <c r="M24" s="299" t="n">
        <v>0</v>
      </c>
      <c r="N24" s="300" t="n">
        <v>0</v>
      </c>
    </row>
    <row r="25" s="295" customFormat="true" ht="15" hidden="false" customHeight="false" outlineLevel="0" collapsed="false">
      <c r="A25" s="293" t="s">
        <v>190</v>
      </c>
      <c r="B25" s="294" t="s">
        <v>85</v>
      </c>
      <c r="C25" s="289" t="n">
        <v>3965085</v>
      </c>
      <c r="D25" s="289" t="n">
        <v>4836080</v>
      </c>
      <c r="E25" s="289" t="n">
        <v>3755164</v>
      </c>
      <c r="F25" s="289" t="n">
        <v>1230940</v>
      </c>
      <c r="G25" s="289" t="n">
        <v>500000</v>
      </c>
      <c r="H25" s="289" t="n">
        <v>500000</v>
      </c>
      <c r="I25" s="289" t="n">
        <v>500000</v>
      </c>
      <c r="J25" s="289" t="n">
        <v>500000</v>
      </c>
      <c r="K25" s="289" t="n">
        <v>500000</v>
      </c>
      <c r="L25" s="289" t="n">
        <v>500000</v>
      </c>
      <c r="M25" s="290" t="n">
        <v>500000</v>
      </c>
      <c r="N25" s="291" t="n">
        <v>500000</v>
      </c>
    </row>
    <row r="26" s="292" customFormat="true" ht="16.5" hidden="false" customHeight="false" outlineLevel="0" collapsed="false">
      <c r="A26" s="287" t="s">
        <v>16</v>
      </c>
      <c r="B26" s="288" t="s">
        <v>203</v>
      </c>
      <c r="C26" s="289" t="n">
        <f aca="false">C11-C20</f>
        <v>-1610427</v>
      </c>
      <c r="D26" s="289" t="n">
        <f aca="false">D11-D20</f>
        <v>-4886402</v>
      </c>
      <c r="E26" s="289" t="n">
        <f aca="false">E11-E20</f>
        <v>-1398081</v>
      </c>
      <c r="F26" s="289" t="n">
        <f aca="false">F11-F20</f>
        <v>2037356</v>
      </c>
      <c r="G26" s="289" t="n">
        <f aca="false">G11-G20</f>
        <v>3711967</v>
      </c>
      <c r="H26" s="289" t="n">
        <f aca="false">H11-H20</f>
        <v>4688841</v>
      </c>
      <c r="I26" s="289" t="n">
        <f aca="false">I11-I20</f>
        <v>5699685</v>
      </c>
      <c r="J26" s="289" t="n">
        <f aca="false">J11-J20</f>
        <v>6245278</v>
      </c>
      <c r="K26" s="289" t="n">
        <f aca="false">K11-K20</f>
        <v>7826420</v>
      </c>
      <c r="L26" s="289" t="n">
        <f aca="false">L11-L20</f>
        <v>8943928</v>
      </c>
      <c r="M26" s="290" t="n">
        <f aca="false">M11-M20</f>
        <v>10098638</v>
      </c>
      <c r="N26" s="291" t="n">
        <f aca="false">N11-N20</f>
        <v>12306597.14</v>
      </c>
    </row>
    <row r="27" s="316" customFormat="true" ht="38.25" hidden="false" customHeight="true" outlineLevel="0" collapsed="false">
      <c r="A27" s="287" t="s">
        <v>45</v>
      </c>
      <c r="B27" s="315" t="s">
        <v>204</v>
      </c>
      <c r="C27" s="289" t="n">
        <v>20733971</v>
      </c>
      <c r="D27" s="289" t="n">
        <f aca="false">SUM(C41)</f>
        <v>23429971</v>
      </c>
      <c r="E27" s="289" t="n">
        <f aca="false">SUM(D41)</f>
        <v>25927587</v>
      </c>
      <c r="F27" s="289" t="n">
        <f aca="false">SUM(E41)</f>
        <v>27325668</v>
      </c>
      <c r="G27" s="289" t="n">
        <f aca="false">SUM(F41)</f>
        <v>25288312</v>
      </c>
      <c r="H27" s="289" t="n">
        <f aca="false">SUM(G41)</f>
        <v>21576345</v>
      </c>
      <c r="I27" s="289" t="n">
        <f aca="false">SUM(H41)</f>
        <v>16887504</v>
      </c>
      <c r="J27" s="289" t="n">
        <f aca="false">SUM(I41)</f>
        <v>11187819</v>
      </c>
      <c r="K27" s="289" t="n">
        <f aca="false">SUM(J41)</f>
        <v>4942541</v>
      </c>
      <c r="L27" s="289" t="n">
        <f aca="false">SUM(K41)</f>
        <v>942541</v>
      </c>
      <c r="M27" s="290" t="n">
        <f aca="false">SUM(L41)</f>
        <v>0</v>
      </c>
      <c r="N27" s="291" t="n">
        <f aca="false">SUM(M41)</f>
        <v>0</v>
      </c>
    </row>
    <row r="28" s="319" customFormat="true" ht="30" hidden="false" customHeight="true" outlineLevel="0" collapsed="false">
      <c r="A28" s="293" t="s">
        <v>62</v>
      </c>
      <c r="B28" s="307" t="s">
        <v>205</v>
      </c>
      <c r="C28" s="317" t="n">
        <v>6223600</v>
      </c>
      <c r="D28" s="317" t="n">
        <f aca="false">SUM('zał2-sfin'!F14)</f>
        <v>5975216</v>
      </c>
      <c r="E28" s="317" t="n">
        <f aca="false">-E26+E32+E36+E39</f>
        <v>6598081</v>
      </c>
      <c r="F28" s="317" t="n">
        <f aca="false">-F26+F32+F36+F39</f>
        <v>3162644</v>
      </c>
      <c r="G28" s="317" t="n">
        <f aca="false">-G26+G32+G36+G39</f>
        <v>1488033</v>
      </c>
      <c r="H28" s="317" t="n">
        <f aca="false">-H26+H32+H36+H39</f>
        <v>1449530</v>
      </c>
      <c r="I28" s="317" t="n">
        <f aca="false">-I26+I32+I36+I39</f>
        <v>724315</v>
      </c>
      <c r="J28" s="317" t="n">
        <f aca="false">-J26+J32+J36+J39</f>
        <v>0</v>
      </c>
      <c r="K28" s="317" t="n">
        <v>0</v>
      </c>
      <c r="L28" s="317" t="n">
        <v>0</v>
      </c>
      <c r="M28" s="318" t="n">
        <v>0</v>
      </c>
      <c r="N28" s="291" t="n">
        <f aca="false">240162+N31+N39</f>
        <v>3551162</v>
      </c>
    </row>
    <row r="29" s="319" customFormat="true" ht="15" hidden="true" customHeight="true" outlineLevel="0" collapsed="false">
      <c r="A29" s="293" t="n">
        <v>2</v>
      </c>
      <c r="B29" s="307" t="s">
        <v>206</v>
      </c>
      <c r="C29" s="320" t="s">
        <v>90</v>
      </c>
      <c r="D29" s="321" t="s">
        <v>90</v>
      </c>
      <c r="E29" s="321" t="s">
        <v>90</v>
      </c>
      <c r="F29" s="321" t="s">
        <v>90</v>
      </c>
      <c r="G29" s="321" t="s">
        <v>90</v>
      </c>
      <c r="H29" s="321" t="s">
        <v>90</v>
      </c>
      <c r="I29" s="321" t="s">
        <v>90</v>
      </c>
      <c r="J29" s="321" t="s">
        <v>90</v>
      </c>
      <c r="K29" s="321" t="s">
        <v>90</v>
      </c>
      <c r="L29" s="321" t="s">
        <v>90</v>
      </c>
      <c r="M29" s="322" t="s">
        <v>90</v>
      </c>
      <c r="N29" s="323" t="s">
        <v>90</v>
      </c>
    </row>
    <row r="30" s="319" customFormat="true" ht="15" hidden="false" customHeight="true" outlineLevel="0" collapsed="false">
      <c r="A30" s="293" t="s">
        <v>64</v>
      </c>
      <c r="B30" s="311" t="s">
        <v>207</v>
      </c>
      <c r="C30" s="320" t="n">
        <f aca="false">SUM(C31,C35,C39,C40)</f>
        <v>4550689</v>
      </c>
      <c r="D30" s="320" t="n">
        <f aca="false">SUM(D31,D35,D39,D40)</f>
        <v>5089284</v>
      </c>
      <c r="E30" s="320" t="n">
        <f aca="false">SUM(E31,E35,E39,E40)</f>
        <v>7021283</v>
      </c>
      <c r="F30" s="320" t="n">
        <f aca="false">SUM(F31,F35,F39,F40)</f>
        <v>6884416</v>
      </c>
      <c r="G30" s="320" t="n">
        <f aca="false">SUM(G31,G35,G39,G40)</f>
        <v>6658817</v>
      </c>
      <c r="H30" s="320" t="n">
        <f aca="false">SUM(H31,H35,H39,H40)</f>
        <v>7342746</v>
      </c>
      <c r="I30" s="320" t="n">
        <f aca="false">SUM(I31,I35,I39,I40)</f>
        <v>7323391</v>
      </c>
      <c r="J30" s="320" t="n">
        <f aca="false">SUM(J31,J35,J39,J40)</f>
        <v>6812405</v>
      </c>
      <c r="K30" s="320" t="n">
        <f aca="false">SUM(K31,K35,K39,K40)</f>
        <v>4339940</v>
      </c>
      <c r="L30" s="320" t="n">
        <f aca="false">SUM(L31,L35,L39,L40)</f>
        <v>1167541</v>
      </c>
      <c r="M30" s="322" t="n">
        <f aca="false">SUM(M31,M35,M39,M40)</f>
        <v>0</v>
      </c>
      <c r="N30" s="323"/>
    </row>
    <row r="31" s="319" customFormat="true" ht="30" hidden="false" customHeight="false" outlineLevel="0" collapsed="false">
      <c r="A31" s="293" t="s">
        <v>185</v>
      </c>
      <c r="B31" s="307" t="s">
        <v>208</v>
      </c>
      <c r="C31" s="289" t="n">
        <f aca="false">SUM(C32:C34)</f>
        <v>3550689</v>
      </c>
      <c r="D31" s="289" t="n">
        <f aca="false">SUM(D32:D34)</f>
        <v>2898865</v>
      </c>
      <c r="E31" s="289" t="n">
        <f aca="false">SUM(E32:E34)</f>
        <v>5066283</v>
      </c>
      <c r="F31" s="289" t="n">
        <f aca="false">SUM(F32:F34)</f>
        <v>4964416</v>
      </c>
      <c r="G31" s="289" t="n">
        <f aca="false">SUM(G32:G34)</f>
        <v>4778817</v>
      </c>
      <c r="H31" s="289" t="n">
        <f aca="false">SUM(H32:H34)</f>
        <v>4482746</v>
      </c>
      <c r="I31" s="289" t="n">
        <f aca="false">SUM(I32:I34)</f>
        <v>3863391</v>
      </c>
      <c r="J31" s="289" t="n">
        <f aca="false">SUM(J32:J34)</f>
        <v>1755618</v>
      </c>
      <c r="K31" s="289" t="n">
        <f aca="false">SUM(K32:K34)</f>
        <v>0</v>
      </c>
      <c r="L31" s="289" t="n">
        <f aca="false">SUM(L32:L34)</f>
        <v>0</v>
      </c>
      <c r="M31" s="290" t="n">
        <f aca="false">SUM(M32:M34)</f>
        <v>0</v>
      </c>
      <c r="N31" s="291" t="n">
        <v>2311000</v>
      </c>
    </row>
    <row r="32" s="319" customFormat="true" ht="15" hidden="false" customHeight="true" outlineLevel="0" collapsed="false">
      <c r="A32" s="296" t="s">
        <v>209</v>
      </c>
      <c r="B32" s="297" t="s">
        <v>210</v>
      </c>
      <c r="C32" s="298" t="n">
        <v>2527600</v>
      </c>
      <c r="D32" s="298" t="n">
        <v>1477600</v>
      </c>
      <c r="E32" s="298" t="n">
        <v>3700000</v>
      </c>
      <c r="F32" s="298" t="n">
        <v>3700000</v>
      </c>
      <c r="G32" s="298" t="n">
        <v>3700000</v>
      </c>
      <c r="H32" s="298" t="n">
        <v>3638371</v>
      </c>
      <c r="I32" s="298" t="n">
        <v>3304000</v>
      </c>
      <c r="J32" s="298" t="n">
        <v>1508491</v>
      </c>
      <c r="K32" s="298" t="n">
        <v>0</v>
      </c>
      <c r="L32" s="298" t="n">
        <v>0</v>
      </c>
      <c r="M32" s="299" t="n">
        <v>0</v>
      </c>
      <c r="N32" s="324" t="n">
        <v>0</v>
      </c>
    </row>
    <row r="33" s="319" customFormat="true" ht="51" hidden="true" customHeight="false" outlineLevel="0" collapsed="false">
      <c r="A33" s="296" t="s">
        <v>21</v>
      </c>
      <c r="B33" s="297" t="s">
        <v>211</v>
      </c>
      <c r="C33" s="298" t="n">
        <v>0</v>
      </c>
      <c r="D33" s="325"/>
      <c r="E33" s="325"/>
      <c r="F33" s="325"/>
      <c r="G33" s="325"/>
      <c r="H33" s="325"/>
      <c r="I33" s="325"/>
      <c r="J33" s="325"/>
      <c r="K33" s="325"/>
      <c r="L33" s="325"/>
      <c r="M33" s="299"/>
      <c r="N33" s="300"/>
    </row>
    <row r="34" s="319" customFormat="true" ht="15" hidden="false" customHeight="true" outlineLevel="0" collapsed="false">
      <c r="A34" s="296" t="s">
        <v>21</v>
      </c>
      <c r="B34" s="297" t="s">
        <v>212</v>
      </c>
      <c r="C34" s="298" t="n">
        <v>1023089</v>
      </c>
      <c r="D34" s="298" t="n">
        <v>1421265</v>
      </c>
      <c r="E34" s="298" t="n">
        <f aca="false">ROUND(E44*5%,0)</f>
        <v>1366283</v>
      </c>
      <c r="F34" s="298" t="n">
        <f aca="false">ROUND(F44*5%,0)</f>
        <v>1264416</v>
      </c>
      <c r="G34" s="298" t="n">
        <f aca="false">ROUND(G44*5%,0)</f>
        <v>1078817</v>
      </c>
      <c r="H34" s="298" t="n">
        <f aca="false">ROUND(H44*5%,0)</f>
        <v>844375</v>
      </c>
      <c r="I34" s="298" t="n">
        <f aca="false">ROUND(I44*5%,0)</f>
        <v>559391</v>
      </c>
      <c r="J34" s="298" t="n">
        <f aca="false">ROUND(J44*5%,0)</f>
        <v>247127</v>
      </c>
      <c r="K34" s="298" t="n">
        <v>0</v>
      </c>
      <c r="L34" s="298" t="n">
        <v>0</v>
      </c>
      <c r="M34" s="299" t="n">
        <v>0</v>
      </c>
      <c r="N34" s="299" t="n">
        <f aca="false">ROUND(N44*5%,0)</f>
        <v>12008</v>
      </c>
    </row>
    <row r="35" s="319" customFormat="true" ht="30" hidden="false" customHeight="false" outlineLevel="0" collapsed="false">
      <c r="A35" s="293" t="s">
        <v>190</v>
      </c>
      <c r="B35" s="307" t="s">
        <v>213</v>
      </c>
      <c r="C35" s="289" t="n">
        <f aca="false">SUM(C36:C38)</f>
        <v>0</v>
      </c>
      <c r="D35" s="289" t="n">
        <f aca="false">SUM(D36:D38)</f>
        <v>190419</v>
      </c>
      <c r="E35" s="289" t="n">
        <f aca="false">SUM(E36:E38)</f>
        <v>1955000</v>
      </c>
      <c r="F35" s="289" t="n">
        <f aca="false">SUM(F36:F38)</f>
        <v>1920000</v>
      </c>
      <c r="G35" s="289" t="n">
        <f aca="false">SUM(G36:G38)</f>
        <v>1880000</v>
      </c>
      <c r="H35" s="289" t="n">
        <f aca="false">SUM(H36:H38)</f>
        <v>2860000</v>
      </c>
      <c r="I35" s="289" t="n">
        <f aca="false">SUM(I36:I38)</f>
        <v>3460000</v>
      </c>
      <c r="J35" s="289" t="n">
        <f aca="false">SUM(J36:J38)</f>
        <v>5056787</v>
      </c>
      <c r="K35" s="289" t="n">
        <f aca="false">SUM(K36:K38)</f>
        <v>4339940</v>
      </c>
      <c r="L35" s="289" t="n">
        <f aca="false">SUM(L36:L38)</f>
        <v>1167541</v>
      </c>
      <c r="M35" s="290" t="n">
        <f aca="false">SUM(M36:M38)</f>
        <v>0</v>
      </c>
      <c r="N35" s="290"/>
    </row>
    <row r="36" s="319" customFormat="true" ht="15" hidden="false" customHeight="true" outlineLevel="0" collapsed="false">
      <c r="A36" s="296" t="s">
        <v>209</v>
      </c>
      <c r="B36" s="297" t="s">
        <v>210</v>
      </c>
      <c r="C36" s="298" t="n">
        <v>0</v>
      </c>
      <c r="D36" s="298" t="n">
        <v>0</v>
      </c>
      <c r="E36" s="298" t="n">
        <v>1500000</v>
      </c>
      <c r="F36" s="298" t="n">
        <v>1500000</v>
      </c>
      <c r="G36" s="298" t="n">
        <v>1500000</v>
      </c>
      <c r="H36" s="298" t="n">
        <v>2500000</v>
      </c>
      <c r="I36" s="298" t="n">
        <f aca="false">3100000+20000</f>
        <v>3120000</v>
      </c>
      <c r="J36" s="298" t="n">
        <f aca="false">4000000+87108+500000+149679</f>
        <v>4736787</v>
      </c>
      <c r="K36" s="298" t="n">
        <v>4000000</v>
      </c>
      <c r="L36" s="298" t="n">
        <v>942541</v>
      </c>
      <c r="M36" s="299" t="n">
        <v>0</v>
      </c>
      <c r="N36" s="300"/>
    </row>
    <row r="37" s="319" customFormat="true" ht="51" hidden="true" customHeight="false" outlineLevel="0" collapsed="false">
      <c r="A37" s="296" t="s">
        <v>21</v>
      </c>
      <c r="B37" s="297" t="s">
        <v>211</v>
      </c>
      <c r="C37" s="298" t="n">
        <v>0</v>
      </c>
      <c r="D37" s="325"/>
      <c r="E37" s="298"/>
      <c r="F37" s="298"/>
      <c r="G37" s="298"/>
      <c r="H37" s="298"/>
      <c r="I37" s="298"/>
      <c r="J37" s="298"/>
      <c r="K37" s="298"/>
      <c r="L37" s="298"/>
      <c r="M37" s="299"/>
      <c r="N37" s="300"/>
    </row>
    <row r="38" s="319" customFormat="true" ht="15" hidden="false" customHeight="true" outlineLevel="0" collapsed="false">
      <c r="A38" s="296" t="s">
        <v>21</v>
      </c>
      <c r="B38" s="297" t="s">
        <v>212</v>
      </c>
      <c r="C38" s="298" t="n">
        <v>0</v>
      </c>
      <c r="D38" s="298" t="n">
        <v>190419</v>
      </c>
      <c r="E38" s="298" t="n">
        <v>455000</v>
      </c>
      <c r="F38" s="298" t="n">
        <v>420000</v>
      </c>
      <c r="G38" s="298" t="n">
        <v>380000</v>
      </c>
      <c r="H38" s="298" t="n">
        <v>360000</v>
      </c>
      <c r="I38" s="298" t="n">
        <v>340000</v>
      </c>
      <c r="J38" s="298" t="n">
        <v>320000</v>
      </c>
      <c r="K38" s="298" t="n">
        <f aca="false">250000+89940</f>
        <v>339940</v>
      </c>
      <c r="L38" s="298" t="n">
        <v>225000</v>
      </c>
      <c r="M38" s="299"/>
      <c r="N38" s="300"/>
    </row>
    <row r="39" s="319" customFormat="true" ht="15" hidden="false" customHeight="true" outlineLevel="0" collapsed="false">
      <c r="A39" s="293" t="s">
        <v>192</v>
      </c>
      <c r="B39" s="307" t="s">
        <v>214</v>
      </c>
      <c r="C39" s="289" t="n">
        <v>1000000</v>
      </c>
      <c r="D39" s="289" t="n">
        <v>2000000</v>
      </c>
      <c r="E39" s="289" t="n">
        <v>0</v>
      </c>
      <c r="F39" s="289" t="n">
        <v>0</v>
      </c>
      <c r="G39" s="289" t="n">
        <v>0</v>
      </c>
      <c r="H39" s="289" t="n">
        <v>0</v>
      </c>
      <c r="I39" s="289" t="n">
        <v>0</v>
      </c>
      <c r="J39" s="289" t="n">
        <v>0</v>
      </c>
      <c r="K39" s="289" t="n">
        <v>0</v>
      </c>
      <c r="L39" s="289" t="n">
        <v>0</v>
      </c>
      <c r="M39" s="290" t="n">
        <v>0</v>
      </c>
      <c r="N39" s="291" t="n">
        <v>1000000</v>
      </c>
    </row>
    <row r="40" s="319" customFormat="true" ht="15" hidden="false" customHeight="true" outlineLevel="0" collapsed="false">
      <c r="A40" s="293" t="s">
        <v>194</v>
      </c>
      <c r="B40" s="307" t="s">
        <v>215</v>
      </c>
      <c r="C40" s="289" t="n">
        <v>0</v>
      </c>
      <c r="D40" s="289" t="n">
        <v>0</v>
      </c>
      <c r="E40" s="289" t="n">
        <v>0</v>
      </c>
      <c r="F40" s="289" t="n">
        <v>0</v>
      </c>
      <c r="G40" s="289" t="n">
        <v>0</v>
      </c>
      <c r="H40" s="289" t="n">
        <v>0</v>
      </c>
      <c r="I40" s="289" t="n">
        <v>0</v>
      </c>
      <c r="J40" s="289" t="n">
        <v>0</v>
      </c>
      <c r="K40" s="289" t="n">
        <v>0</v>
      </c>
      <c r="L40" s="289" t="n">
        <v>0</v>
      </c>
      <c r="M40" s="290" t="n">
        <v>0</v>
      </c>
      <c r="N40" s="326" t="n">
        <v>0</v>
      </c>
    </row>
    <row r="41" s="316" customFormat="true" ht="25.5" hidden="false" customHeight="true" outlineLevel="0" collapsed="false">
      <c r="A41" s="287" t="s">
        <v>66</v>
      </c>
      <c r="B41" s="315" t="s">
        <v>216</v>
      </c>
      <c r="C41" s="289" t="n">
        <f aca="false">SUM(C27+C28-C32-C36-C39)</f>
        <v>23429971</v>
      </c>
      <c r="D41" s="289" t="n">
        <f aca="false">SUM(D27+D28-D32-D36-D39)</f>
        <v>25927587</v>
      </c>
      <c r="E41" s="289" t="n">
        <f aca="false">SUM(E27+E28-E32-E36-E39)</f>
        <v>27325668</v>
      </c>
      <c r="F41" s="289" t="n">
        <f aca="false">SUM(F27+F28-F32-F36-F39)</f>
        <v>25288312</v>
      </c>
      <c r="G41" s="289" t="n">
        <f aca="false">SUM(G27+G28-G32-G36-G39)</f>
        <v>21576345</v>
      </c>
      <c r="H41" s="289" t="n">
        <f aca="false">SUM(H27+H28-H32-H36-H39)</f>
        <v>16887504</v>
      </c>
      <c r="I41" s="289" t="n">
        <f aca="false">SUM(I27+I28-I32-I36-I39)</f>
        <v>11187819</v>
      </c>
      <c r="J41" s="289" t="n">
        <f aca="false">SUM(J27+J28-J32-J36-J39)</f>
        <v>4942541</v>
      </c>
      <c r="K41" s="289" t="n">
        <f aca="false">SUM(K27+K28-K32-K36-K39)</f>
        <v>942541</v>
      </c>
      <c r="L41" s="289" t="n">
        <f aca="false">SUM(L27+L28-L32-L36-L39)</f>
        <v>0</v>
      </c>
      <c r="M41" s="290" t="n">
        <f aca="false">SUM(M27+M28-M32-M36-M39)</f>
        <v>0</v>
      </c>
      <c r="N41" s="291" t="n">
        <f aca="false">SUM(N27,N28,-N31,-N39)</f>
        <v>240162</v>
      </c>
    </row>
    <row r="42" s="316" customFormat="true" ht="51" hidden="false" customHeight="true" outlineLevel="0" collapsed="false">
      <c r="A42" s="287" t="s">
        <v>68</v>
      </c>
      <c r="B42" s="102" t="s">
        <v>217</v>
      </c>
      <c r="C42" s="289" t="n">
        <f aca="false">SUM(C32,C36,C40,C39,C34,C38)</f>
        <v>4550689</v>
      </c>
      <c r="D42" s="289" t="n">
        <f aca="false">SUM(D32,D36,D40,D39,D34,D38)</f>
        <v>5089284</v>
      </c>
      <c r="E42" s="289" t="n">
        <f aca="false">SUM(E32,E36,E40,E39,E34,E38)</f>
        <v>7021283</v>
      </c>
      <c r="F42" s="289" t="n">
        <f aca="false">SUM(F32,F36,F40,F39,F34,F38)</f>
        <v>6884416</v>
      </c>
      <c r="G42" s="289" t="n">
        <f aca="false">SUM(G32,G36,G40,G39,G34,G38)</f>
        <v>6658817</v>
      </c>
      <c r="H42" s="289" t="n">
        <f aca="false">SUM(H32,H36,H40,H39,H34,H38)</f>
        <v>7342746</v>
      </c>
      <c r="I42" s="289" t="n">
        <f aca="false">SUM(I32,I36,I40,I39,I34,I38)</f>
        <v>7323391</v>
      </c>
      <c r="J42" s="289" t="n">
        <f aca="false">SUM(J32,J36,J40,J39,J34,J38)</f>
        <v>6812405</v>
      </c>
      <c r="K42" s="289" t="n">
        <f aca="false">SUM(K32,K36,K40,K39,K34,K38)</f>
        <v>4339940</v>
      </c>
      <c r="L42" s="289" t="n">
        <f aca="false">SUM(L32,L36,L40,L39,L34,L38)</f>
        <v>1167541</v>
      </c>
      <c r="M42" s="290" t="n">
        <f aca="false">SUM(M32,M36,M40,M39,M34,M38)</f>
        <v>0</v>
      </c>
      <c r="N42" s="291" t="n">
        <f aca="false">SUM(N31:N39,N22)</f>
        <v>3323008</v>
      </c>
    </row>
    <row r="43" s="329" customFormat="true" ht="17.25" hidden="false" customHeight="true" outlineLevel="0" collapsed="false">
      <c r="A43" s="287"/>
      <c r="B43" s="102"/>
      <c r="C43" s="327" t="n">
        <f aca="false">C42/C11</f>
        <v>0.0770958993681855</v>
      </c>
      <c r="D43" s="327" t="n">
        <f aca="false">D42/D11</f>
        <v>0.0849829980034702</v>
      </c>
      <c r="E43" s="327" t="n">
        <f aca="false">E42/E11</f>
        <v>0.114433129097744</v>
      </c>
      <c r="F43" s="327" t="n">
        <f aca="false">F42/F11</f>
        <v>0.109679829447656</v>
      </c>
      <c r="G43" s="327" t="n">
        <f aca="false">G42/G11</f>
        <v>0.103700560987331</v>
      </c>
      <c r="H43" s="327" t="n">
        <f aca="false">H42/H11</f>
        <v>0.111780720868557</v>
      </c>
      <c r="I43" s="327" t="n">
        <f aca="false">I42/I11</f>
        <v>0.108979543579706</v>
      </c>
      <c r="J43" s="327" t="n">
        <f aca="false">J42/J11</f>
        <v>0.0990963335692671</v>
      </c>
      <c r="K43" s="327" t="n">
        <f aca="false">K42/K11</f>
        <v>0.0617113739047146</v>
      </c>
      <c r="L43" s="327" t="n">
        <f aca="false">L42/L11</f>
        <v>0.0162284856061793</v>
      </c>
      <c r="M43" s="328" t="n">
        <f aca="false">M42/M11</f>
        <v>0</v>
      </c>
      <c r="N43" s="328" t="n">
        <f aca="false">N42/N11</f>
        <v>0.0438353405293085</v>
      </c>
    </row>
    <row r="44" s="316" customFormat="true" ht="25.5" hidden="false" customHeight="true" outlineLevel="0" collapsed="false">
      <c r="A44" s="287" t="s">
        <v>68</v>
      </c>
      <c r="B44" s="315" t="s">
        <v>218</v>
      </c>
      <c r="C44" s="289" t="n">
        <f aca="false">SUM(C45:C46)</f>
        <v>23429971</v>
      </c>
      <c r="D44" s="289" t="n">
        <f aca="false">SUM(D45:D46)</f>
        <v>25927587</v>
      </c>
      <c r="E44" s="289" t="n">
        <f aca="false">SUM(E45:E46)</f>
        <v>27325668</v>
      </c>
      <c r="F44" s="289" t="n">
        <f aca="false">SUM(F45:F46)</f>
        <v>25288312</v>
      </c>
      <c r="G44" s="289" t="n">
        <f aca="false">SUM(G45:G46)</f>
        <v>21576345</v>
      </c>
      <c r="H44" s="289" t="n">
        <f aca="false">SUM(H45:H46)</f>
        <v>16887504</v>
      </c>
      <c r="I44" s="289" t="n">
        <f aca="false">SUM(I45:I46)</f>
        <v>11187819</v>
      </c>
      <c r="J44" s="289" t="n">
        <f aca="false">SUM(J45:J46)</f>
        <v>4942541</v>
      </c>
      <c r="K44" s="289" t="n">
        <f aca="false">SUM(K45:K46)</f>
        <v>942541</v>
      </c>
      <c r="L44" s="289" t="n">
        <f aca="false">SUM(L45:L46)</f>
        <v>0</v>
      </c>
      <c r="M44" s="290" t="n">
        <f aca="false">SUM(M45:M46)</f>
        <v>0</v>
      </c>
      <c r="N44" s="291" t="n">
        <f aca="false">SUM(N45:N46)</f>
        <v>240162</v>
      </c>
    </row>
    <row r="45" s="319" customFormat="true" ht="15" hidden="true" customHeight="true" outlineLevel="0" collapsed="false">
      <c r="A45" s="293" t="n">
        <v>1</v>
      </c>
      <c r="B45" s="307" t="s">
        <v>219</v>
      </c>
      <c r="C45" s="320" t="n">
        <v>21429971</v>
      </c>
      <c r="D45" s="321" t="n">
        <f aca="false">C45+D28-D32-D36</f>
        <v>25927587</v>
      </c>
      <c r="E45" s="321" t="n">
        <f aca="false">D45+E28-E32-E36</f>
        <v>27325668</v>
      </c>
      <c r="F45" s="321" t="n">
        <f aca="false">E45+F28-F32-F36</f>
        <v>25288312</v>
      </c>
      <c r="G45" s="321" t="n">
        <f aca="false">F45+G28-G32-G36</f>
        <v>21576345</v>
      </c>
      <c r="H45" s="321" t="n">
        <f aca="false">G45+H28-H32-H36</f>
        <v>16887504</v>
      </c>
      <c r="I45" s="321" t="n">
        <f aca="false">H45+I28-I32-I36</f>
        <v>11187819</v>
      </c>
      <c r="J45" s="321" t="n">
        <f aca="false">I45+J28-J32-J36</f>
        <v>4942541</v>
      </c>
      <c r="K45" s="321" t="n">
        <f aca="false">J45+K28-K32-K36</f>
        <v>942541</v>
      </c>
      <c r="L45" s="321" t="n">
        <f aca="false">K45+L28-L32-L36</f>
        <v>0</v>
      </c>
      <c r="M45" s="322" t="n">
        <f aca="false">L45+M28-M32-M36</f>
        <v>0</v>
      </c>
      <c r="N45" s="291" t="n">
        <f aca="false">M45+N28-N31</f>
        <v>1240162</v>
      </c>
    </row>
    <row r="46" s="319" customFormat="true" ht="15" hidden="true" customHeight="true" outlineLevel="0" collapsed="false">
      <c r="A46" s="293" t="n">
        <v>2</v>
      </c>
      <c r="B46" s="307" t="s">
        <v>206</v>
      </c>
      <c r="C46" s="320" t="n">
        <v>2000000</v>
      </c>
      <c r="D46" s="321" t="n">
        <f aca="false">C46-D39</f>
        <v>0</v>
      </c>
      <c r="E46" s="321" t="n">
        <f aca="false">D46-E39</f>
        <v>0</v>
      </c>
      <c r="F46" s="321" t="n">
        <f aca="false">E46-F39</f>
        <v>0</v>
      </c>
      <c r="G46" s="321" t="n">
        <f aca="false">F46-G39</f>
        <v>0</v>
      </c>
      <c r="H46" s="321" t="n">
        <f aca="false">G46-H39</f>
        <v>0</v>
      </c>
      <c r="I46" s="321" t="n">
        <f aca="false">H46-I39</f>
        <v>0</v>
      </c>
      <c r="J46" s="321" t="n">
        <f aca="false">I46-J39</f>
        <v>0</v>
      </c>
      <c r="K46" s="321" t="n">
        <f aca="false">J46-K39</f>
        <v>0</v>
      </c>
      <c r="L46" s="321" t="n">
        <f aca="false">K46-L39</f>
        <v>0</v>
      </c>
      <c r="M46" s="322" t="n">
        <f aca="false">L46-M39</f>
        <v>0</v>
      </c>
      <c r="N46" s="291" t="n">
        <f aca="false">M46-N39</f>
        <v>-1000000</v>
      </c>
    </row>
    <row r="47" s="333" customFormat="true" ht="51" hidden="false" customHeight="false" outlineLevel="0" collapsed="false">
      <c r="A47" s="330" t="s">
        <v>18</v>
      </c>
      <c r="B47" s="297" t="s">
        <v>220</v>
      </c>
      <c r="C47" s="331" t="n">
        <v>0</v>
      </c>
      <c r="D47" s="331" t="n">
        <v>0</v>
      </c>
      <c r="E47" s="331" t="n">
        <v>0</v>
      </c>
      <c r="F47" s="331" t="n">
        <v>0</v>
      </c>
      <c r="G47" s="331" t="n">
        <v>0</v>
      </c>
      <c r="H47" s="331" t="n">
        <v>0</v>
      </c>
      <c r="I47" s="331" t="n">
        <v>0</v>
      </c>
      <c r="J47" s="331" t="n">
        <v>0</v>
      </c>
      <c r="K47" s="331" t="n">
        <v>0</v>
      </c>
      <c r="L47" s="331" t="n">
        <v>0</v>
      </c>
      <c r="M47" s="332" t="n">
        <v>0</v>
      </c>
      <c r="N47" s="309"/>
    </row>
    <row r="48" s="336" customFormat="true" ht="21" hidden="false" customHeight="true" outlineLevel="0" collapsed="false">
      <c r="A48" s="306" t="s">
        <v>221</v>
      </c>
      <c r="B48" s="315" t="s">
        <v>222</v>
      </c>
      <c r="C48" s="334" t="n">
        <f aca="false">C44/C11</f>
        <v>0.396940921784702</v>
      </c>
      <c r="D48" s="334" t="n">
        <f aca="false">D44/D11</f>
        <v>0.432949718321045</v>
      </c>
      <c r="E48" s="334" t="n">
        <f aca="false">E44/E11</f>
        <v>0.445354744129541</v>
      </c>
      <c r="F48" s="334" t="n">
        <f aca="false">F44/F11</f>
        <v>0.402883519412412</v>
      </c>
      <c r="G48" s="334" t="n">
        <f aca="false">G44/G11</f>
        <v>0.336017505895747</v>
      </c>
      <c r="H48" s="334" t="n">
        <f aca="false">H44/H11</f>
        <v>0.257083299734273</v>
      </c>
      <c r="I48" s="334" t="n">
        <f aca="false">I44/I11</f>
        <v>0.166486182189693</v>
      </c>
      <c r="J48" s="334" t="n">
        <f aca="false">J44/J11</f>
        <v>0.071896443563731</v>
      </c>
      <c r="K48" s="334" t="n">
        <f aca="false">K44/K11</f>
        <v>0.0134023742428521</v>
      </c>
      <c r="L48" s="334" t="n">
        <f aca="false">L44/L11</f>
        <v>0</v>
      </c>
      <c r="M48" s="335" t="n">
        <f aca="false">M44/M11</f>
        <v>0</v>
      </c>
      <c r="N48" s="335" t="n">
        <f aca="false">N44/N11</f>
        <v>0.00316808838624517</v>
      </c>
    </row>
    <row r="49" s="339" customFormat="true" ht="25.5" hidden="false" customHeight="false" outlineLevel="0" collapsed="false">
      <c r="A49" s="306" t="s">
        <v>223</v>
      </c>
      <c r="B49" s="315" t="s">
        <v>224</v>
      </c>
      <c r="C49" s="337" t="n">
        <f aca="false">(C42/C11)</f>
        <v>0.0770958993681855</v>
      </c>
      <c r="D49" s="337" t="n">
        <f aca="false">(D42/D11)</f>
        <v>0.0849829980034702</v>
      </c>
      <c r="E49" s="337" t="n">
        <f aca="false">(E42/E11)</f>
        <v>0.114433129097744</v>
      </c>
      <c r="F49" s="337" t="n">
        <f aca="false">(F42/F11)</f>
        <v>0.109679829447656</v>
      </c>
      <c r="G49" s="337" t="n">
        <f aca="false">(G42/G11)</f>
        <v>0.103700560987331</v>
      </c>
      <c r="H49" s="337" t="n">
        <f aca="false">(H42/H11)</f>
        <v>0.111780720868557</v>
      </c>
      <c r="I49" s="337" t="n">
        <f aca="false">(I42/I11)</f>
        <v>0.108979543579706</v>
      </c>
      <c r="J49" s="337" t="n">
        <f aca="false">(J42/J11)</f>
        <v>0.0990963335692671</v>
      </c>
      <c r="K49" s="337" t="n">
        <f aca="false">(K42/K11)</f>
        <v>0.0617113739047146</v>
      </c>
      <c r="L49" s="337" t="n">
        <f aca="false">(L42/L11)</f>
        <v>0.0162284856061793</v>
      </c>
      <c r="M49" s="338" t="n">
        <f aca="false">(M42/M11)</f>
        <v>0</v>
      </c>
      <c r="N49" s="338"/>
    </row>
    <row r="50" s="89" customFormat="true" ht="17.25" hidden="false" customHeight="true" outlineLevel="0" collapsed="false">
      <c r="A50" s="306" t="s">
        <v>225</v>
      </c>
      <c r="B50" s="315" t="s">
        <v>226</v>
      </c>
      <c r="C50" s="337" t="n">
        <f aca="false">C44/C11</f>
        <v>0.396940921784702</v>
      </c>
      <c r="D50" s="337" t="n">
        <f aca="false">D44/D11</f>
        <v>0.432949718321045</v>
      </c>
      <c r="E50" s="337" t="n">
        <f aca="false">E44/E11</f>
        <v>0.445354744129541</v>
      </c>
      <c r="F50" s="337" t="n">
        <f aca="false">F44/F11</f>
        <v>0.402883519412412</v>
      </c>
      <c r="G50" s="337" t="n">
        <f aca="false">G44/G11</f>
        <v>0.336017505895747</v>
      </c>
      <c r="H50" s="337" t="n">
        <f aca="false">H44/H11</f>
        <v>0.257083299734273</v>
      </c>
      <c r="I50" s="337" t="n">
        <f aca="false">I44/I11</f>
        <v>0.166486182189693</v>
      </c>
      <c r="J50" s="337" t="n">
        <f aca="false">J44/J11</f>
        <v>0.071896443563731</v>
      </c>
      <c r="K50" s="337" t="n">
        <f aca="false">K44/K11</f>
        <v>0.0134023742428521</v>
      </c>
      <c r="L50" s="337" t="n">
        <f aca="false">L44/L11</f>
        <v>0</v>
      </c>
      <c r="M50" s="338" t="n">
        <f aca="false">M44/M11</f>
        <v>0</v>
      </c>
      <c r="N50" s="338"/>
    </row>
    <row r="51" s="89" customFormat="true" ht="24.75" hidden="false" customHeight="true" outlineLevel="0" collapsed="false">
      <c r="A51" s="306" t="s">
        <v>227</v>
      </c>
      <c r="B51" s="315" t="s">
        <v>228</v>
      </c>
      <c r="C51" s="337" t="n">
        <f aca="false">C42/C11</f>
        <v>0.0770958993681855</v>
      </c>
      <c r="D51" s="337" t="n">
        <f aca="false">D42/D11</f>
        <v>0.0849829980034702</v>
      </c>
      <c r="E51" s="337" t="n">
        <f aca="false">E42/E11</f>
        <v>0.114433129097744</v>
      </c>
      <c r="F51" s="337" t="n">
        <f aca="false">F42/F11</f>
        <v>0.109679829447656</v>
      </c>
      <c r="G51" s="337" t="n">
        <f aca="false">G42/G11</f>
        <v>0.103700560987331</v>
      </c>
      <c r="H51" s="337" t="n">
        <f aca="false">H42/H11</f>
        <v>0.111780720868557</v>
      </c>
      <c r="I51" s="337" t="n">
        <f aca="false">I42/I11</f>
        <v>0.108979543579706</v>
      </c>
      <c r="J51" s="337" t="n">
        <f aca="false">J42/J11</f>
        <v>0.0990963335692671</v>
      </c>
      <c r="K51" s="337" t="n">
        <f aca="false">K42/K11</f>
        <v>0.0617113739047146</v>
      </c>
      <c r="L51" s="337" t="n">
        <f aca="false">L42/L11</f>
        <v>0.0162284856061793</v>
      </c>
      <c r="M51" s="338" t="n">
        <f aca="false">M42/M11</f>
        <v>0</v>
      </c>
      <c r="N51" s="338"/>
    </row>
    <row r="52" customFormat="false" ht="12.75" hidden="false" customHeight="false" outlineLevel="0" collapsed="false">
      <c r="A52" s="340"/>
      <c r="D52" s="263"/>
      <c r="E52" s="263"/>
      <c r="F52" s="341"/>
      <c r="G52" s="340"/>
      <c r="H52" s="263"/>
      <c r="I52" s="263"/>
      <c r="J52" s="263"/>
      <c r="K52" s="263"/>
      <c r="L52" s="341"/>
      <c r="M52" s="340"/>
    </row>
    <row r="53" customFormat="false" ht="12.75" hidden="true" customHeight="false" outlineLevel="0" collapsed="false">
      <c r="A53" s="340"/>
      <c r="D53" s="263"/>
      <c r="E53" s="263" t="n">
        <f aca="false">E41*5%</f>
        <v>1366283.4</v>
      </c>
      <c r="F53" s="263" t="n">
        <f aca="false">F41*5%</f>
        <v>1264415.6</v>
      </c>
      <c r="G53" s="263" t="n">
        <f aca="false">G41*5%</f>
        <v>1078817.25</v>
      </c>
      <c r="H53" s="263" t="n">
        <f aca="false">H41*5%</f>
        <v>844375.2</v>
      </c>
      <c r="I53" s="263" t="n">
        <f aca="false">I41*5%</f>
        <v>559390.95</v>
      </c>
      <c r="J53" s="263" t="n">
        <f aca="false">J41*5%</f>
        <v>247127.05</v>
      </c>
      <c r="K53" s="263" t="n">
        <f aca="false">K41*5%</f>
        <v>47127.05</v>
      </c>
      <c r="L53" s="263" t="n">
        <f aca="false">L41*5%</f>
        <v>0</v>
      </c>
      <c r="M53" s="263" t="n">
        <f aca="false">M41*5%</f>
        <v>0</v>
      </c>
      <c r="N53" s="170" t="n">
        <f aca="false">N41*5%</f>
        <v>12008.1</v>
      </c>
    </row>
    <row r="54" customFormat="false" ht="12.75" hidden="false" customHeight="false" outlineLevel="0" collapsed="false">
      <c r="A54" s="340"/>
      <c r="D54" s="263"/>
      <c r="E54" s="263"/>
      <c r="F54" s="341"/>
      <c r="G54" s="340"/>
      <c r="H54" s="263"/>
      <c r="I54" s="263"/>
      <c r="J54" s="263"/>
      <c r="K54" s="263"/>
      <c r="L54" s="341"/>
      <c r="M54" s="340"/>
    </row>
    <row r="55" customFormat="false" ht="12.75" hidden="false" customHeight="false" outlineLevel="0" collapsed="false">
      <c r="A55" s="340"/>
      <c r="D55" s="263"/>
      <c r="E55" s="263"/>
      <c r="F55" s="341"/>
      <c r="G55" s="340"/>
      <c r="H55" s="263"/>
      <c r="I55" s="263"/>
      <c r="J55" s="263"/>
      <c r="K55" s="263"/>
      <c r="L55" s="341"/>
      <c r="M55" s="340"/>
    </row>
    <row r="56" customFormat="false" ht="12.75" hidden="false" customHeight="false" outlineLevel="0" collapsed="false">
      <c r="A56" s="340"/>
      <c r="D56" s="263"/>
      <c r="E56" s="263"/>
      <c r="F56" s="341"/>
      <c r="G56" s="340"/>
      <c r="H56" s="263"/>
      <c r="I56" s="263"/>
      <c r="J56" s="263"/>
      <c r="K56" s="263"/>
      <c r="L56" s="341"/>
      <c r="M56" s="340"/>
    </row>
    <row r="57" customFormat="false" ht="12.75" hidden="false" customHeight="false" outlineLevel="0" collapsed="false">
      <c r="D57" s="263"/>
      <c r="E57" s="263"/>
      <c r="F57" s="341"/>
      <c r="G57" s="263"/>
      <c r="H57" s="263"/>
      <c r="I57" s="263"/>
      <c r="J57" s="263"/>
      <c r="K57" s="263"/>
      <c r="L57" s="341"/>
      <c r="M57" s="263"/>
    </row>
    <row r="58" customFormat="false" ht="12.75" hidden="false" customHeight="false" outlineLevel="0" collapsed="false">
      <c r="D58" s="263"/>
      <c r="E58" s="263"/>
      <c r="F58" s="341"/>
      <c r="G58" s="263"/>
      <c r="H58" s="263"/>
      <c r="I58" s="263"/>
      <c r="J58" s="263"/>
      <c r="K58" s="263"/>
      <c r="L58" s="341"/>
      <c r="M58" s="263"/>
    </row>
    <row r="59" customFormat="false" ht="12.75" hidden="false" customHeight="false" outlineLevel="0" collapsed="false">
      <c r="D59" s="263"/>
      <c r="E59" s="263"/>
      <c r="F59" s="341"/>
      <c r="G59" s="263"/>
      <c r="H59" s="263"/>
      <c r="I59" s="263"/>
      <c r="J59" s="263"/>
      <c r="K59" s="263"/>
      <c r="L59" s="341"/>
      <c r="M59" s="263"/>
    </row>
    <row r="60" customFormat="false" ht="12.75" hidden="false" customHeight="false" outlineLevel="0" collapsed="false">
      <c r="D60" s="263"/>
      <c r="E60" s="263"/>
      <c r="F60" s="341"/>
      <c r="G60" s="263"/>
      <c r="H60" s="263"/>
      <c r="I60" s="263"/>
      <c r="J60" s="263"/>
      <c r="K60" s="263"/>
      <c r="L60" s="341"/>
      <c r="M60" s="263"/>
    </row>
    <row r="61" customFormat="false" ht="12.75" hidden="false" customHeight="false" outlineLevel="0" collapsed="false">
      <c r="D61" s="263"/>
      <c r="E61" s="263"/>
      <c r="F61" s="341"/>
      <c r="G61" s="263"/>
      <c r="H61" s="263"/>
      <c r="I61" s="263"/>
      <c r="J61" s="263"/>
      <c r="K61" s="263"/>
      <c r="L61" s="341"/>
      <c r="M61" s="263"/>
    </row>
    <row r="62" customFormat="false" ht="12.75" hidden="false" customHeight="false" outlineLevel="0" collapsed="false">
      <c r="D62" s="263"/>
      <c r="E62" s="263"/>
      <c r="F62" s="263"/>
      <c r="G62" s="263"/>
      <c r="H62" s="263"/>
      <c r="I62" s="263"/>
      <c r="J62" s="263"/>
      <c r="K62" s="263"/>
      <c r="L62" s="263"/>
      <c r="M62" s="263"/>
    </row>
    <row r="63" customFormat="false" ht="12.75" hidden="false" customHeight="false" outlineLevel="0" collapsed="false">
      <c r="D63" s="263"/>
      <c r="E63" s="263"/>
      <c r="F63" s="263"/>
      <c r="G63" s="263"/>
      <c r="H63" s="263"/>
      <c r="I63" s="263"/>
      <c r="J63" s="263"/>
      <c r="K63" s="263"/>
      <c r="L63" s="263"/>
      <c r="M63" s="263"/>
    </row>
    <row r="64" customFormat="false" ht="12.75" hidden="false" customHeight="false" outlineLevel="0" collapsed="false">
      <c r="D64" s="263"/>
      <c r="E64" s="263"/>
      <c r="F64" s="263"/>
      <c r="G64" s="263"/>
      <c r="H64" s="263"/>
      <c r="I64" s="263"/>
      <c r="J64" s="263"/>
      <c r="K64" s="263"/>
      <c r="L64" s="263"/>
      <c r="M64" s="263"/>
    </row>
    <row r="65" customFormat="false" ht="12.75" hidden="false" customHeight="false" outlineLevel="0" collapsed="false">
      <c r="D65" s="263"/>
      <c r="E65" s="263"/>
      <c r="F65" s="263"/>
      <c r="G65" s="263"/>
      <c r="H65" s="263"/>
      <c r="I65" s="263"/>
      <c r="J65" s="263"/>
      <c r="K65" s="263"/>
      <c r="L65" s="263"/>
      <c r="M65" s="263"/>
    </row>
    <row r="66" customFormat="false" ht="12.75" hidden="false" customHeight="false" outlineLevel="0" collapsed="false">
      <c r="D66" s="263"/>
      <c r="E66" s="263"/>
      <c r="F66" s="263"/>
      <c r="G66" s="263"/>
      <c r="H66" s="263"/>
      <c r="I66" s="263"/>
      <c r="J66" s="263"/>
      <c r="K66" s="263"/>
      <c r="L66" s="263"/>
      <c r="M66" s="263"/>
    </row>
    <row r="67" customFormat="false" ht="12.75" hidden="false" customHeight="false" outlineLevel="0" collapsed="false">
      <c r="D67" s="263"/>
      <c r="E67" s="263"/>
      <c r="F67" s="263"/>
      <c r="G67" s="263"/>
      <c r="H67" s="263"/>
      <c r="I67" s="263"/>
      <c r="J67" s="263"/>
      <c r="K67" s="263"/>
      <c r="L67" s="263"/>
      <c r="M67" s="263"/>
    </row>
    <row r="68" customFormat="false" ht="12.75" hidden="false" customHeight="false" outlineLevel="0" collapsed="false">
      <c r="D68" s="263"/>
      <c r="E68" s="263"/>
      <c r="F68" s="263"/>
      <c r="G68" s="263"/>
      <c r="H68" s="263"/>
      <c r="I68" s="263"/>
      <c r="J68" s="263"/>
      <c r="K68" s="263"/>
      <c r="L68" s="263"/>
      <c r="M68" s="263"/>
    </row>
    <row r="69" customFormat="false" ht="12.75" hidden="false" customHeight="false" outlineLevel="0" collapsed="false">
      <c r="D69" s="263"/>
      <c r="E69" s="263"/>
      <c r="F69" s="263"/>
      <c r="G69" s="263"/>
      <c r="H69" s="263"/>
      <c r="I69" s="263"/>
      <c r="J69" s="263"/>
      <c r="K69" s="263"/>
      <c r="L69" s="263"/>
      <c r="M69" s="263"/>
    </row>
    <row r="70" customFormat="false" ht="12.75" hidden="false" customHeight="false" outlineLevel="0" collapsed="false">
      <c r="D70" s="263"/>
      <c r="E70" s="263"/>
      <c r="F70" s="263"/>
      <c r="G70" s="263"/>
      <c r="H70" s="263"/>
      <c r="I70" s="263"/>
      <c r="J70" s="263"/>
      <c r="K70" s="263"/>
      <c r="L70" s="263"/>
      <c r="M70" s="263"/>
    </row>
    <row r="71" customFormat="false" ht="12.75" hidden="false" customHeight="false" outlineLevel="0" collapsed="false">
      <c r="D71" s="263"/>
      <c r="E71" s="263"/>
      <c r="F71" s="263"/>
      <c r="G71" s="263"/>
      <c r="H71" s="263"/>
      <c r="I71" s="263"/>
      <c r="J71" s="263"/>
      <c r="K71" s="263"/>
      <c r="L71" s="263"/>
      <c r="M71" s="263"/>
    </row>
    <row r="72" customFormat="false" ht="12.75" hidden="false" customHeight="false" outlineLevel="0" collapsed="false">
      <c r="D72" s="263"/>
      <c r="E72" s="263"/>
      <c r="F72" s="263"/>
      <c r="G72" s="263"/>
      <c r="H72" s="263"/>
      <c r="I72" s="263"/>
      <c r="J72" s="263"/>
      <c r="K72" s="263"/>
      <c r="L72" s="263"/>
      <c r="M72" s="263"/>
    </row>
    <row r="73" customFormat="false" ht="12.75" hidden="false" customHeight="false" outlineLevel="0" collapsed="false">
      <c r="D73" s="263"/>
      <c r="E73" s="263"/>
      <c r="F73" s="263"/>
      <c r="G73" s="263"/>
      <c r="H73" s="263"/>
      <c r="I73" s="263"/>
      <c r="J73" s="263"/>
      <c r="K73" s="263"/>
      <c r="L73" s="263"/>
      <c r="M73" s="263"/>
    </row>
    <row r="74" customFormat="false" ht="12.75" hidden="false" customHeight="false" outlineLevel="0" collapsed="false">
      <c r="D74" s="263"/>
      <c r="E74" s="263"/>
      <c r="F74" s="263"/>
      <c r="G74" s="263"/>
      <c r="H74" s="263"/>
      <c r="I74" s="263"/>
      <c r="J74" s="263"/>
      <c r="K74" s="263"/>
      <c r="L74" s="263"/>
      <c r="M74" s="263"/>
    </row>
    <row r="75" customFormat="false" ht="12.75" hidden="false" customHeight="false" outlineLevel="0" collapsed="false">
      <c r="D75" s="263"/>
      <c r="E75" s="263"/>
      <c r="F75" s="263"/>
      <c r="G75" s="263"/>
      <c r="H75" s="263"/>
      <c r="I75" s="263"/>
      <c r="J75" s="263"/>
      <c r="K75" s="263"/>
      <c r="L75" s="263"/>
      <c r="M75" s="263"/>
    </row>
    <row r="76" customFormat="false" ht="12.75" hidden="false" customHeight="false" outlineLevel="0" collapsed="false">
      <c r="D76" s="263"/>
      <c r="E76" s="263"/>
      <c r="F76" s="263"/>
      <c r="G76" s="263"/>
      <c r="H76" s="263"/>
      <c r="I76" s="263"/>
      <c r="J76" s="263"/>
      <c r="K76" s="263"/>
      <c r="L76" s="263"/>
      <c r="M76" s="263"/>
    </row>
  </sheetData>
  <mergeCells count="5">
    <mergeCell ref="C7:C8"/>
    <mergeCell ref="G7:J7"/>
    <mergeCell ref="K7:N7"/>
    <mergeCell ref="A42:A43"/>
    <mergeCell ref="B42:B43"/>
  </mergeCells>
  <printOptions headings="false" gridLines="false" gridLinesSet="true" horizontalCentered="false" verticalCentered="false"/>
  <pageMargins left="0.709722222222222" right="0.320138888888889" top="0.890277777777778" bottom="0.74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zyna</cp:lastModifiedBy>
  <cp:lastPrinted>2008-02-27T07:56:54Z</cp:lastPrinted>
  <dcterms:modified xsi:type="dcterms:W3CDTF">2008-02-28T14:08:39Z</dcterms:modified>
  <cp:revision>0</cp:revision>
  <dc:subject/>
  <dc:title/>
</cp:coreProperties>
</file>