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 dochody" sheetId="1" state="visible" r:id="rId2"/>
    <sheet name="par wydatki" sheetId="2" state="visible" r:id="rId3"/>
    <sheet name="zał 1" sheetId="3" state="visible" r:id="rId4"/>
    <sheet name="Arkusz1" sheetId="4" state="visible" r:id="rId5"/>
  </sheets>
  <definedNames>
    <definedName function="false" hidden="false" localSheetId="2" name="_xlnm.Print_Titles" vbProcedure="false">'zał 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311">
  <si>
    <t xml:space="preserve">Dział</t>
  </si>
  <si>
    <t xml:space="preserve">Rozdział</t>
  </si>
  <si>
    <t xml:space="preserve">Paragraf</t>
  </si>
  <si>
    <t xml:space="preserve">Treść</t>
  </si>
  <si>
    <t xml:space="preserve">Plan na rok 2008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.zal. do sektora finansów publicznych na realizację zadań bieżących jedn.zal. do sektora fin.publicznych 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920</t>
  </si>
  <si>
    <t xml:space="preserve">Pozostałe odsetki</t>
  </si>
  <si>
    <t xml:space="preserve">6208</t>
  </si>
  <si>
    <t xml:space="preserve">Dotacje rozwojowe</t>
  </si>
  <si>
    <t xml:space="preserve">6610</t>
  </si>
  <si>
    <t xml:space="preserve">Dotacje celowe otrzymane z gminy na inwestycje i zakupy inwestycyjne realizowane na podstawie porozumień (umów) między jednostkami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830</t>
  </si>
  <si>
    <t xml:space="preserve">Wpływy z usług</t>
  </si>
  <si>
    <t xml:space="preserve">0870</t>
  </si>
  <si>
    <t xml:space="preserve">Wpływy ze sprzedaży składników majątkowych 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Dotacje celowe otrzymane z budżetu państwa za zadania bieżące z zakresu administracji rządowej oraz inne zadania zlecone ustawami realizowane przez powiat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6260</t>
  </si>
  <si>
    <t xml:space="preserve">75045</t>
  </si>
  <si>
    <t xml:space="preserve">Komisje Poborowe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4</t>
  </si>
  <si>
    <t xml:space="preserve">BEZPIECZEŃSTWO PUBLICZNE I OCHRONA PRZECIWPOŻAROWA</t>
  </si>
  <si>
    <t xml:space="preserve">75411</t>
  </si>
  <si>
    <t xml:space="preserve">Komendy Powiatowe Państowej Straży Pożarnej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22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2760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970</t>
  </si>
  <si>
    <t xml:space="preserve">Wpływy z różnych dochodów</t>
  </si>
  <si>
    <t xml:space="preserve">80120</t>
  </si>
  <si>
    <t xml:space="preserve">Licea Ogólnokształcące</t>
  </si>
  <si>
    <t xml:space="preserve">6298</t>
  </si>
  <si>
    <t xml:space="preserve">6299</t>
  </si>
  <si>
    <t xml:space="preserve">80130</t>
  </si>
  <si>
    <t xml:space="preserve">Szkoły zawodowe</t>
  </si>
  <si>
    <t xml:space="preserve">2310</t>
  </si>
  <si>
    <t xml:space="preserve">Dotacje celowe otrzymane z gminy za zadania bieżące realizowane na podstawie porozumień (umów) między jednostkami samorządu terytorialnego</t>
  </si>
  <si>
    <t xml:space="preserve">2380</t>
  </si>
  <si>
    <t xml:space="preserve">2701</t>
  </si>
  <si>
    <t xml:space="preserve">Środki na dofinansowanie własnych zadań bieżących gmin, powiatów, samorządów województw pozyskane z innych źródeł</t>
  </si>
  <si>
    <t xml:space="preserve">80140</t>
  </si>
  <si>
    <t xml:space="preserve">Centra kształcenia ustawicznego i praktycznego oraz ośrodki dokształcania zawodowego</t>
  </si>
  <si>
    <t xml:space="preserve">80148</t>
  </si>
  <si>
    <t xml:space="preserve">Stołówki szkolne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 SPOŁECZNA</t>
  </si>
  <si>
    <t xml:space="preserve">85201</t>
  </si>
  <si>
    <t xml:space="preserve">Placówki opiekuńczo-wychowawcze</t>
  </si>
  <si>
    <t xml:space="preserve">0680</t>
  </si>
  <si>
    <t xml:space="preserve">Wpływy od rodziców z tytułu odpłatności za utrzymanie dzieci (wychowawnków) w placówkach opiekuńczo-wyhowawczych</t>
  </si>
  <si>
    <t xml:space="preserve">0960</t>
  </si>
  <si>
    <t xml:space="preserve">Otrzymane spadki, zapisy i darowizny w postaci pieniężnej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Dotacje otrzymane z funduszy celowych na finansowanie lub dofinansowanie kostzów realizacji inwestycji i zakupów inwestycyjnych jednostek sektora finansów publicznych</t>
  </si>
  <si>
    <t xml:space="preserve">6430</t>
  </si>
  <si>
    <t xml:space="preserve">Dotacje celowe otrzymane z budżetu państwa na realizację inwestycji i zakupów inwestycyjnych własnych powiatu</t>
  </si>
  <si>
    <t xml:space="preserve">85203</t>
  </si>
  <si>
    <t xml:space="preserve">Ośrodki wsparcia</t>
  </si>
  <si>
    <t xml:space="preserve">2440</t>
  </si>
  <si>
    <t xml:space="preserve">Dotacje otrzymane z funduszy celowych na realizację zadań bieżących jednostek sektora finansów publicznych</t>
  </si>
  <si>
    <t xml:space="preserve">85204</t>
  </si>
  <si>
    <t xml:space="preserve">Rodziny zastępcze</t>
  </si>
  <si>
    <t xml:space="preserve">2320</t>
  </si>
  <si>
    <t xml:space="preserve">Dotacje celowe otrzymane z powiatu na zadania bieżące realizowane na podstawie porozumień (umów) miedzy jednostkami samorzadu terytorialnego</t>
  </si>
  <si>
    <t xml:space="preserve">85212</t>
  </si>
  <si>
    <t xml:space="preserve">85216</t>
  </si>
  <si>
    <t xml:space="preserve">85218</t>
  </si>
  <si>
    <t xml:space="preserve">Powiatowe Centra Pomocy Rodzinie</t>
  </si>
  <si>
    <t xml:space="preserve">POZOSTAŁE ZADANIA W ZAKRESIE POLITYKI SPOŁECZNEJ</t>
  </si>
  <si>
    <t xml:space="preserve">85321</t>
  </si>
  <si>
    <t xml:space="preserve">85333</t>
  </si>
  <si>
    <t xml:space="preserve">Powiatowe Urzędy Pracy</t>
  </si>
  <si>
    <t xml:space="preserve">2690</t>
  </si>
  <si>
    <t xml:space="preserve">Środki Funduszu Pracy przekazane powiatom z przeznaczeniem na finansowanie kosztów wynagrodzenia i składek na ubezpieczenia społeczne pracowników powiatowego urzędu pracy</t>
  </si>
  <si>
    <t xml:space="preserve">85334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Dochody z najmu i dzierżawy składników majątkowych Skarbu Państwa lub jednostek samorządu terytorialnego oraz innych umów o podobnym charakterze</t>
  </si>
  <si>
    <t xml:space="preserve">85406</t>
  </si>
  <si>
    <t xml:space="preserve">Poradnie psychologiczno-pedagogiczne, w tym poradnie specjalistyczne</t>
  </si>
  <si>
    <t xml:space="preserve">85417</t>
  </si>
  <si>
    <t xml:space="preserve">Szkolne Schronisko Młodzieżowe</t>
  </si>
  <si>
    <t xml:space="preserve">                   DOCHODY - OGÓŁEM</t>
  </si>
  <si>
    <r>
      <rPr>
        <sz val="10"/>
        <rFont val="Arial CE"/>
        <family val="0"/>
        <charset val="238"/>
      </rPr>
      <t xml:space="preserve">                   </t>
    </r>
    <r>
      <rPr>
        <b val="true"/>
        <sz val="11"/>
        <rFont val="Arial CE"/>
        <family val="2"/>
        <charset val="238"/>
      </rPr>
      <t xml:space="preserve">w tym:</t>
    </r>
  </si>
  <si>
    <t xml:space="preserve">1.</t>
  </si>
  <si>
    <t xml:space="preserve">Dotacje celowe </t>
  </si>
  <si>
    <t xml:space="preserve">na zadania zlecone</t>
  </si>
  <si>
    <t xml:space="preserve">na zadania własne </t>
  </si>
  <si>
    <t xml:space="preserve">na podstawie porozumień między jednostkami samorządu terytorialnego</t>
  </si>
  <si>
    <t xml:space="preserve">2.</t>
  </si>
  <si>
    <t xml:space="preserve">Pozostałe dotacje</t>
  </si>
  <si>
    <t xml:space="preserve">3.</t>
  </si>
  <si>
    <t xml:space="preserve">Środki pozyskane z innych źródeł</t>
  </si>
  <si>
    <t xml:space="preserve">Kwota w zł</t>
  </si>
  <si>
    <t xml:space="preserve">Prace geodezyjno – urządzeniowe na potrzeby rolnictwa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usług pozostałych</t>
  </si>
  <si>
    <t xml:space="preserve">Różne wydatki na rzecz osób fizycznych</t>
  </si>
  <si>
    <t xml:space="preserve">Nadzór nad gospodarką leśną</t>
  </si>
  <si>
    <t xml:space="preserve">Zakup materiałów i wyposażenia</t>
  </si>
  <si>
    <t xml:space="preserve">Dotacje celowe przekazane gminie na zadania bieżące realizowane na podstawie porozumień między j.s.t.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Wpłaty na Państwowy Fundusz Rehabilitacji Osób Niepełnosprawnych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komunikacyjnych telefonii stacjonarnej</t>
  </si>
  <si>
    <t xml:space="preserve">Zakup usług obejmujących wykonanie ekspertyz, analiz i opinii</t>
  </si>
  <si>
    <t xml:space="preserve">Opłaty czynszowe za pomieszczenia biurowe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Szkolenia pracowników nie będących CZ.K.S.C.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Dotacje celowe przekazane gminie na inwestycje i zakupy inwestycyjne realizowane na podstawie porozumień(umów) między j.s.t.</t>
  </si>
  <si>
    <t xml:space="preserve">Opłaty za administrowanie i czynsze za budynki, lokale i pomieszczenia garażowe</t>
  </si>
  <si>
    <t xml:space="preserve">Koszty postępowania sądowego i prokuratorskiego</t>
  </si>
  <si>
    <t xml:space="preserve">Prace geodezyjne i kartograficzne</t>
  </si>
  <si>
    <t xml:space="preserve">Wynagrodzenia osobowe członków korpusu służby cywilnej</t>
  </si>
  <si>
    <t xml:space="preserve">Dodatkowe wynagrodzenia roczne</t>
  </si>
  <si>
    <t xml:space="preserve">Opłata z tytułu zakupu usług telekomunikacyjnych telefonii stacjinarnej</t>
  </si>
  <si>
    <t xml:space="preserve">Cmentarze</t>
  </si>
  <si>
    <t xml:space="preserve">Urzędy Marszałkowskie</t>
  </si>
  <si>
    <t xml:space="preserve">Dotacje celowe przekazane do samorządu województwa na zadania bieżące realizowane na podstawie porozumień między jst</t>
  </si>
  <si>
    <t xml:space="preserve">Rady powiatów</t>
  </si>
  <si>
    <t xml:space="preserve">Podróże służbowe zagraniczne</t>
  </si>
  <si>
    <t xml:space="preserve">Zakup usług obejmujących tłumaczenia</t>
  </si>
  <si>
    <t xml:space="preserve">Odpisy na Zakładowy Fundusz Świadczeń Socjalnych</t>
  </si>
  <si>
    <t xml:space="preserve">Podatek od towarów i usług (VAT)</t>
  </si>
  <si>
    <t xml:space="preserve">Wydatki na zakupy inwestycyjne jednostek budżetowych</t>
  </si>
  <si>
    <t xml:space="preserve">Dotacje celowe przekazane do samorządu województwa na inwestycje i zakupy inwestycyjne realizowane na podstawie porozumień między j.s.t.</t>
  </si>
  <si>
    <t xml:space="preserve">Komisje poborowe</t>
  </si>
  <si>
    <t xml:space="preserve">Promocja jednostek samorządu terytorialnego</t>
  </si>
  <si>
    <t xml:space="preserve">Pozostała działalność</t>
  </si>
  <si>
    <t xml:space="preserve">Dotacja celowa z budżetu na finansowanie lub dofinansowanie zadań zleconych do realizacji stowarzyszeniom</t>
  </si>
  <si>
    <t xml:space="preserve">Komendy Powiatowe Państwowej Straży Pożarnej</t>
  </si>
  <si>
    <t xml:space="preserve">Różne wydatki na rzecz osób fizycznych </t>
  </si>
  <si>
    <t xml:space="preserve">Wydatki osobowe niezaliczo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Nagrody roczne dla żołnierzy zawodowych i nadterminowych oraz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 </t>
  </si>
  <si>
    <t xml:space="preserve">Zakup środków żywności</t>
  </si>
  <si>
    <t xml:space="preserve">Zakup sprzętu i uzbrojenia</t>
  </si>
  <si>
    <t xml:space="preserve">Pozostałe podatki na rzecz budżetów j.s.t.</t>
  </si>
  <si>
    <t xml:space="preserve">Opłaty na rzecz budżetu państwa</t>
  </si>
  <si>
    <t xml:space="preserve">Obrona cywilna</t>
  </si>
  <si>
    <t xml:space="preserve">Zadania ratownictwa górskiego i wodnego</t>
  </si>
  <si>
    <t xml:space="preserve">Zarządzanie kryzysowe</t>
  </si>
  <si>
    <t xml:space="preserve">OBSŁUGA DŁUGU PUBLICZNEGO</t>
  </si>
  <si>
    <t xml:space="preserve">Obsługa papierów wartościowych, kredytów i pożyczek jst</t>
  </si>
  <si>
    <t xml:space="preserve">Odsetki i dyskonto od krajowych skarbowych papierów wartościowych oraz od krajowych pożyczek i kredytów</t>
  </si>
  <si>
    <t xml:space="preserve">Odsetki od samorządowych papierów wartościowych</t>
  </si>
  <si>
    <t xml:space="preserve">Rozliczenia z tytułu poręczeń i gwarancji udzielonych przez Skarb Państwa lub jst</t>
  </si>
  <si>
    <t xml:space="preserve">Wypłaty z tytułu gwarancji i poręczeń</t>
  </si>
  <si>
    <t xml:space="preserve">Rezerwy ogólne i celowe</t>
  </si>
  <si>
    <t xml:space="preserve">Rezerwy</t>
  </si>
  <si>
    <t xml:space="preserve">Zakup pomocy naukowych, dydaktycznych i książek</t>
  </si>
  <si>
    <t xml:space="preserve">Gimnazja</t>
  </si>
  <si>
    <t xml:space="preserve">Gimnazja specjalne</t>
  </si>
  <si>
    <t xml:space="preserve">Szkolenia pracowników niebędących członkami korpusu służby cywilnej </t>
  </si>
  <si>
    <t xml:space="preserve">Dotacja podmiotowa z budżetu dla niepublicznej jednostki systemu oświaty</t>
  </si>
  <si>
    <t xml:space="preserve">Licea Profilowane</t>
  </si>
  <si>
    <t xml:space="preserve">Szkoły Zawodowe</t>
  </si>
  <si>
    <t xml:space="preserve">Szkoły Zawodowe Specjalne</t>
  </si>
  <si>
    <t xml:space="preserve">Nagrody i wydatki osobowe niezaliczone do wynagrodzeń</t>
  </si>
  <si>
    <t xml:space="preserve">Dokształcanie i doskonalenie nauczycieli</t>
  </si>
  <si>
    <t xml:space="preserve">Składki na ubezpieczenia społeczne</t>
  </si>
  <si>
    <t xml:space="preserve">Szpitale ogólne</t>
  </si>
  <si>
    <t xml:space="preserve">Dotacja celowa z budżetu na finansowanie lub dofinansowanie kosztów realizacji inwestycji i zakupów inwestycyjnych innych jednostek sektora finansów publicznych</t>
  </si>
  <si>
    <t xml:space="preserve">Składki na ubezpieczenie zdrowotne oraz świadczenia dla osób nieobjętych obowiązkiem ubezpieczenia zdrowotnego</t>
  </si>
  <si>
    <t xml:space="preserve">Składki na ubezpieczenie zdrowotne </t>
  </si>
  <si>
    <t xml:space="preserve">POMOC SPOŁECZNA</t>
  </si>
  <si>
    <t xml:space="preserve">Dotacje celowe przekazane gminie za zadania bieżące realizowane na podstawie porozumień między j.s.t.</t>
  </si>
  <si>
    <t xml:space="preserve">Dotacja celowe przekazane dla powiatu na zadania  bieżące realizowane na  podstawie porozumień miedzy jednostkami samorządu terytorialnego</t>
  </si>
  <si>
    <t xml:space="preserve">Dotacja celowa z budżetu na finansowanie lub dofinansowanie zadań zleconych do realizacji pozostałym jednostkom niezaliczanym do sektora finansów publicznych</t>
  </si>
  <si>
    <t xml:space="preserve">Świadczenia społeczne</t>
  </si>
  <si>
    <t xml:space="preserve">Domy pomocy społecznej</t>
  </si>
  <si>
    <t xml:space="preserve">Zakup leków i materiałów medycznych</t>
  </si>
  <si>
    <t xml:space="preserve">Dotacje celowe przekazane gminie na zadania bieżące realizowane na podstawie porozumień (umów) między jednostkami samorządu terytorialnego</t>
  </si>
  <si>
    <t xml:space="preserve">Powiatowe centra pomocy rodzinie</t>
  </si>
  <si>
    <t xml:space="preserve">Jednostki specjalistycznego poradnictwa, mieszkania chronione i ośrodki interwencji kryzysowej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Powiatowe urzędy pracy</t>
  </si>
  <si>
    <t xml:space="preserve">Świetlice szkolne</t>
  </si>
  <si>
    <t xml:space="preserve">Specjalne ośrodki szkolno-wychowawcze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Szkolne schroniska młodzieżowe</t>
  </si>
  <si>
    <t xml:space="preserve">KULTURA I OCHRONA DZIEDZICTWA NARODOWEGO</t>
  </si>
  <si>
    <t xml:space="preserve">Pozostałe zadania w zakresie kultury</t>
  </si>
  <si>
    <t xml:space="preserve">Dotacje celowe z budżetu dla pozostałych jednostek zaliczanych do sektora finansów publicznych</t>
  </si>
  <si>
    <t xml:space="preserve">Dotacja celowa z budżetu na finansowanie  lub dofinansowanie zadań zleconych do realizacji stowarzyszeniom </t>
  </si>
  <si>
    <t xml:space="preserve">Nagrody o charakterze szczególnym niezliczone do wynagrodzeń</t>
  </si>
  <si>
    <t xml:space="preserve">Zakup usług pozostałych </t>
  </si>
  <si>
    <t xml:space="preserve">Biblioteki</t>
  </si>
  <si>
    <t xml:space="preserve">Dotacje celowe przekazane gminie na zadania bieżące realizowane na podstawie porozumień między jst</t>
  </si>
  <si>
    <t xml:space="preserve">KULTURA FIZYCZNA I SPORT</t>
  </si>
  <si>
    <t xml:space="preserve">WYDATKI OGÓŁEM</t>
  </si>
  <si>
    <t xml:space="preserve">            Załącznik Nr 1</t>
  </si>
  <si>
    <t xml:space="preserve">            do Uchwały Rady Powiatu Nr XVI/        /08</t>
  </si>
  <si>
    <t xml:space="preserve">            z dnia 28 lutego 2008 roku</t>
  </si>
  <si>
    <t xml:space="preserve">BUDŻET POWIATU IŁAWSKIEGO PO ZMIANACH</t>
  </si>
  <si>
    <t xml:space="preserve">Wyszczególnienie</t>
  </si>
  <si>
    <t xml:space="preserve">Budżet przed zmianami</t>
  </si>
  <si>
    <t xml:space="preserve">Zwiększenia</t>
  </si>
  <si>
    <t xml:space="preserve">Zmniejszenia</t>
  </si>
  <si>
    <t xml:space="preserve">Budżet po zmianach</t>
  </si>
  <si>
    <t xml:space="preserve">DOCHODY BUDŻETU PRZED ZMIANAMI</t>
  </si>
  <si>
    <t xml:space="preserve">ZMIANY DOCHODÓW BUDŻETOWYCH</t>
  </si>
  <si>
    <t xml:space="preserve">RAZEM ZMIANY DOCHODÓW</t>
  </si>
  <si>
    <t xml:space="preserve">DOCHODY BUDŻETU PO ZMIANACH - OGÓŁEM</t>
  </si>
  <si>
    <t xml:space="preserve">WYDATKI BUDŻETOWE PRZED ZMIANAMI</t>
  </si>
  <si>
    <t xml:space="preserve">ZMIANY WYDATKÓW BUDŻETOWYCH</t>
  </si>
  <si>
    <t xml:space="preserve">Kary i odszkodowania wypłacane na rzecz osób fizycznych</t>
  </si>
  <si>
    <t xml:space="preserve">RAZEM ZMIANY WYDATKÓW</t>
  </si>
  <si>
    <t xml:space="preserve">WYDATKI BUDŻETOWE PO ZMIANACH - OGÓŁEM</t>
  </si>
  <si>
    <t xml:space="preserve">801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chod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24200</xdr:rowOff>
    </xdr:from>
    <xdr:to>
      <xdr:col>4</xdr:col>
      <xdr:colOff>1080</xdr:colOff>
      <xdr:row>3</xdr:row>
      <xdr:rowOff>124200</xdr:rowOff>
    </xdr:to>
    <xdr:sp>
      <xdr:nvSpPr>
        <xdr:cNvPr id="0" name="Line 1"/>
        <xdr:cNvSpPr/>
      </xdr:nvSpPr>
      <xdr:spPr>
        <a:xfrm>
          <a:off x="4215600" y="60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" name="Line 2"/>
        <xdr:cNvSpPr/>
      </xdr:nvSpPr>
      <xdr:spPr>
        <a:xfrm>
          <a:off x="4215600" y="1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2" name="Line 3"/>
        <xdr:cNvSpPr/>
      </xdr:nvSpPr>
      <xdr:spPr>
        <a:xfrm>
          <a:off x="4215600" y="1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" name="Line 4"/>
        <xdr:cNvSpPr/>
      </xdr:nvSpPr>
      <xdr:spPr>
        <a:xfrm>
          <a:off x="4215600" y="1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23840</xdr:rowOff>
    </xdr:from>
    <xdr:to>
      <xdr:col>4</xdr:col>
      <xdr:colOff>1080</xdr:colOff>
      <xdr:row>6</xdr:row>
      <xdr:rowOff>123840</xdr:rowOff>
    </xdr:to>
    <xdr:sp>
      <xdr:nvSpPr>
        <xdr:cNvPr id="4" name="Line 5"/>
        <xdr:cNvSpPr/>
      </xdr:nvSpPr>
      <xdr:spPr>
        <a:xfrm>
          <a:off x="4215600" y="174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23840</xdr:rowOff>
    </xdr:from>
    <xdr:to>
      <xdr:col>4</xdr:col>
      <xdr:colOff>1080</xdr:colOff>
      <xdr:row>7</xdr:row>
      <xdr:rowOff>123840</xdr:rowOff>
    </xdr:to>
    <xdr:sp>
      <xdr:nvSpPr>
        <xdr:cNvPr id="5" name="Line 6"/>
        <xdr:cNvSpPr/>
      </xdr:nvSpPr>
      <xdr:spPr>
        <a:xfrm>
          <a:off x="421560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</xdr:colOff>
      <xdr:row>10</xdr:row>
      <xdr:rowOff>0</xdr:rowOff>
    </xdr:to>
    <xdr:sp>
      <xdr:nvSpPr>
        <xdr:cNvPr id="6" name="Line 7"/>
        <xdr:cNvSpPr/>
      </xdr:nvSpPr>
      <xdr:spPr>
        <a:xfrm>
          <a:off x="4215600" y="275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7" name="Line 8"/>
        <xdr:cNvSpPr/>
      </xdr:nvSpPr>
      <xdr:spPr>
        <a:xfrm>
          <a:off x="4215600" y="1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8" name="Line 9"/>
        <xdr:cNvSpPr/>
      </xdr:nvSpPr>
      <xdr:spPr>
        <a:xfrm>
          <a:off x="4215600" y="1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0</xdr:rowOff>
    </xdr:to>
    <xdr:sp>
      <xdr:nvSpPr>
        <xdr:cNvPr id="9" name="Line 10"/>
        <xdr:cNvSpPr/>
      </xdr:nvSpPr>
      <xdr:spPr>
        <a:xfrm>
          <a:off x="4215600" y="291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0</xdr:rowOff>
    </xdr:to>
    <xdr:sp>
      <xdr:nvSpPr>
        <xdr:cNvPr id="10" name="Line 11"/>
        <xdr:cNvSpPr/>
      </xdr:nvSpPr>
      <xdr:spPr>
        <a:xfrm>
          <a:off x="4215600" y="291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133560</xdr:rowOff>
    </xdr:from>
    <xdr:to>
      <xdr:col>4</xdr:col>
      <xdr:colOff>1080</xdr:colOff>
      <xdr:row>61</xdr:row>
      <xdr:rowOff>133560</xdr:rowOff>
    </xdr:to>
    <xdr:sp>
      <xdr:nvSpPr>
        <xdr:cNvPr id="11" name="Line 12"/>
        <xdr:cNvSpPr/>
      </xdr:nvSpPr>
      <xdr:spPr>
        <a:xfrm>
          <a:off x="4215600" y="1956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2" name="Line 13"/>
        <xdr:cNvSpPr/>
      </xdr:nvSpPr>
      <xdr:spPr>
        <a:xfrm>
          <a:off x="4215600" y="1959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3" name="Line 14"/>
        <xdr:cNvSpPr/>
      </xdr:nvSpPr>
      <xdr:spPr>
        <a:xfrm>
          <a:off x="4215600" y="1959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4" name="Line 15"/>
        <xdr:cNvSpPr/>
      </xdr:nvSpPr>
      <xdr:spPr>
        <a:xfrm>
          <a:off x="4215600" y="1959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33560</xdr:rowOff>
    </xdr:from>
    <xdr:to>
      <xdr:col>4</xdr:col>
      <xdr:colOff>1080</xdr:colOff>
      <xdr:row>66</xdr:row>
      <xdr:rowOff>133560</xdr:rowOff>
    </xdr:to>
    <xdr:sp>
      <xdr:nvSpPr>
        <xdr:cNvPr id="15" name="Line 16"/>
        <xdr:cNvSpPr/>
      </xdr:nvSpPr>
      <xdr:spPr>
        <a:xfrm>
          <a:off x="4215600" y="2118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133200</xdr:rowOff>
    </xdr:from>
    <xdr:to>
      <xdr:col>4</xdr:col>
      <xdr:colOff>1080</xdr:colOff>
      <xdr:row>72</xdr:row>
      <xdr:rowOff>133200</xdr:rowOff>
    </xdr:to>
    <xdr:sp>
      <xdr:nvSpPr>
        <xdr:cNvPr id="16" name="Line 17"/>
        <xdr:cNvSpPr/>
      </xdr:nvSpPr>
      <xdr:spPr>
        <a:xfrm>
          <a:off x="4215600" y="2296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17" name="Line 18"/>
        <xdr:cNvSpPr/>
      </xdr:nvSpPr>
      <xdr:spPr>
        <a:xfrm>
          <a:off x="421560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142920</xdr:rowOff>
    </xdr:from>
    <xdr:to>
      <xdr:col>4</xdr:col>
      <xdr:colOff>1080</xdr:colOff>
      <xdr:row>61</xdr:row>
      <xdr:rowOff>142920</xdr:rowOff>
    </xdr:to>
    <xdr:sp>
      <xdr:nvSpPr>
        <xdr:cNvPr id="18" name="Line 19"/>
        <xdr:cNvSpPr/>
      </xdr:nvSpPr>
      <xdr:spPr>
        <a:xfrm>
          <a:off x="421560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9" name="Line 20"/>
        <xdr:cNvSpPr/>
      </xdr:nvSpPr>
      <xdr:spPr>
        <a:xfrm>
          <a:off x="4215600" y="1959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20" name="Line 21"/>
        <xdr:cNvSpPr/>
      </xdr:nvSpPr>
      <xdr:spPr>
        <a:xfrm>
          <a:off x="4215600" y="1959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21" name="Line 22"/>
        <xdr:cNvSpPr/>
      </xdr:nvSpPr>
      <xdr:spPr>
        <a:xfrm>
          <a:off x="4215600" y="1959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42920</xdr:rowOff>
    </xdr:from>
    <xdr:to>
      <xdr:col>4</xdr:col>
      <xdr:colOff>1080</xdr:colOff>
      <xdr:row>66</xdr:row>
      <xdr:rowOff>142920</xdr:rowOff>
    </xdr:to>
    <xdr:sp>
      <xdr:nvSpPr>
        <xdr:cNvPr id="22" name="Line 23"/>
        <xdr:cNvSpPr/>
      </xdr:nvSpPr>
      <xdr:spPr>
        <a:xfrm>
          <a:off x="4215600" y="2119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142920</xdr:rowOff>
    </xdr:from>
    <xdr:to>
      <xdr:col>4</xdr:col>
      <xdr:colOff>1080</xdr:colOff>
      <xdr:row>72</xdr:row>
      <xdr:rowOff>142920</xdr:rowOff>
    </xdr:to>
    <xdr:sp>
      <xdr:nvSpPr>
        <xdr:cNvPr id="23" name="Line 24"/>
        <xdr:cNvSpPr/>
      </xdr:nvSpPr>
      <xdr:spPr>
        <a:xfrm>
          <a:off x="4215600" y="229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142920</xdr:rowOff>
    </xdr:from>
    <xdr:to>
      <xdr:col>4</xdr:col>
      <xdr:colOff>1080</xdr:colOff>
      <xdr:row>88</xdr:row>
      <xdr:rowOff>142920</xdr:rowOff>
    </xdr:to>
    <xdr:sp>
      <xdr:nvSpPr>
        <xdr:cNvPr id="24" name="Line 25"/>
        <xdr:cNvSpPr/>
      </xdr:nvSpPr>
      <xdr:spPr>
        <a:xfrm>
          <a:off x="4215600" y="2864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80</xdr:colOff>
      <xdr:row>89</xdr:row>
      <xdr:rowOff>0</xdr:rowOff>
    </xdr:to>
    <xdr:sp>
      <xdr:nvSpPr>
        <xdr:cNvPr id="25" name="Line 26"/>
        <xdr:cNvSpPr/>
      </xdr:nvSpPr>
      <xdr:spPr>
        <a:xfrm>
          <a:off x="4215600" y="286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80</xdr:colOff>
      <xdr:row>89</xdr:row>
      <xdr:rowOff>0</xdr:rowOff>
    </xdr:to>
    <xdr:sp>
      <xdr:nvSpPr>
        <xdr:cNvPr id="26" name="Line 27"/>
        <xdr:cNvSpPr/>
      </xdr:nvSpPr>
      <xdr:spPr>
        <a:xfrm>
          <a:off x="4215600" y="286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80</xdr:colOff>
      <xdr:row>89</xdr:row>
      <xdr:rowOff>0</xdr:rowOff>
    </xdr:to>
    <xdr:sp>
      <xdr:nvSpPr>
        <xdr:cNvPr id="27" name="Line 28"/>
        <xdr:cNvSpPr/>
      </xdr:nvSpPr>
      <xdr:spPr>
        <a:xfrm>
          <a:off x="4215600" y="286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80</xdr:colOff>
      <xdr:row>89</xdr:row>
      <xdr:rowOff>0</xdr:rowOff>
    </xdr:to>
    <xdr:sp>
      <xdr:nvSpPr>
        <xdr:cNvPr id="28" name="Line 29"/>
        <xdr:cNvSpPr/>
      </xdr:nvSpPr>
      <xdr:spPr>
        <a:xfrm>
          <a:off x="4215600" y="286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80</xdr:colOff>
      <xdr:row>89</xdr:row>
      <xdr:rowOff>0</xdr:rowOff>
    </xdr:to>
    <xdr:sp>
      <xdr:nvSpPr>
        <xdr:cNvPr id="29" name="Line 30"/>
        <xdr:cNvSpPr/>
      </xdr:nvSpPr>
      <xdr:spPr>
        <a:xfrm>
          <a:off x="4215600" y="286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0" name="Line 31"/>
        <xdr:cNvSpPr/>
      </xdr:nvSpPr>
      <xdr:spPr>
        <a:xfrm>
          <a:off x="4215600" y="3967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123840</xdr:rowOff>
    </xdr:from>
    <xdr:to>
      <xdr:col>4</xdr:col>
      <xdr:colOff>1080</xdr:colOff>
      <xdr:row>124</xdr:row>
      <xdr:rowOff>123840</xdr:rowOff>
    </xdr:to>
    <xdr:sp>
      <xdr:nvSpPr>
        <xdr:cNvPr id="31" name="Line 32"/>
        <xdr:cNvSpPr/>
      </xdr:nvSpPr>
      <xdr:spPr>
        <a:xfrm>
          <a:off x="4215600" y="4011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080</xdr:colOff>
      <xdr:row>129</xdr:row>
      <xdr:rowOff>0</xdr:rowOff>
    </xdr:to>
    <xdr:sp>
      <xdr:nvSpPr>
        <xdr:cNvPr id="32" name="Line 33"/>
        <xdr:cNvSpPr/>
      </xdr:nvSpPr>
      <xdr:spPr>
        <a:xfrm>
          <a:off x="4215600" y="41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080</xdr:colOff>
      <xdr:row>129</xdr:row>
      <xdr:rowOff>0</xdr:rowOff>
    </xdr:to>
    <xdr:sp>
      <xdr:nvSpPr>
        <xdr:cNvPr id="33" name="Line 34"/>
        <xdr:cNvSpPr/>
      </xdr:nvSpPr>
      <xdr:spPr>
        <a:xfrm>
          <a:off x="4215600" y="41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080</xdr:colOff>
      <xdr:row>129</xdr:row>
      <xdr:rowOff>0</xdr:rowOff>
    </xdr:to>
    <xdr:sp>
      <xdr:nvSpPr>
        <xdr:cNvPr id="34" name="Line 35"/>
        <xdr:cNvSpPr/>
      </xdr:nvSpPr>
      <xdr:spPr>
        <a:xfrm>
          <a:off x="4215600" y="41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080</xdr:colOff>
      <xdr:row>129</xdr:row>
      <xdr:rowOff>0</xdr:rowOff>
    </xdr:to>
    <xdr:sp>
      <xdr:nvSpPr>
        <xdr:cNvPr id="35" name="Line 36"/>
        <xdr:cNvSpPr/>
      </xdr:nvSpPr>
      <xdr:spPr>
        <a:xfrm>
          <a:off x="4215600" y="41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080</xdr:colOff>
      <xdr:row>129</xdr:row>
      <xdr:rowOff>0</xdr:rowOff>
    </xdr:to>
    <xdr:sp>
      <xdr:nvSpPr>
        <xdr:cNvPr id="36" name="Line 37"/>
        <xdr:cNvSpPr/>
      </xdr:nvSpPr>
      <xdr:spPr>
        <a:xfrm>
          <a:off x="4215600" y="41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080</xdr:colOff>
      <xdr:row>129</xdr:row>
      <xdr:rowOff>0</xdr:rowOff>
    </xdr:to>
    <xdr:sp>
      <xdr:nvSpPr>
        <xdr:cNvPr id="37" name="Line 38"/>
        <xdr:cNvSpPr/>
      </xdr:nvSpPr>
      <xdr:spPr>
        <a:xfrm>
          <a:off x="4215600" y="41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080</xdr:colOff>
      <xdr:row>129</xdr:row>
      <xdr:rowOff>0</xdr:rowOff>
    </xdr:to>
    <xdr:sp>
      <xdr:nvSpPr>
        <xdr:cNvPr id="38" name="Line 39"/>
        <xdr:cNvSpPr/>
      </xdr:nvSpPr>
      <xdr:spPr>
        <a:xfrm>
          <a:off x="4215600" y="41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080</xdr:colOff>
      <xdr:row>129</xdr:row>
      <xdr:rowOff>0</xdr:rowOff>
    </xdr:to>
    <xdr:sp>
      <xdr:nvSpPr>
        <xdr:cNvPr id="39" name="Line 40"/>
        <xdr:cNvSpPr/>
      </xdr:nvSpPr>
      <xdr:spPr>
        <a:xfrm>
          <a:off x="4215600" y="41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142920</xdr:rowOff>
    </xdr:from>
    <xdr:to>
      <xdr:col>4</xdr:col>
      <xdr:colOff>1080</xdr:colOff>
      <xdr:row>132</xdr:row>
      <xdr:rowOff>142920</xdr:rowOff>
    </xdr:to>
    <xdr:sp>
      <xdr:nvSpPr>
        <xdr:cNvPr id="40" name="Line 41"/>
        <xdr:cNvSpPr/>
      </xdr:nvSpPr>
      <xdr:spPr>
        <a:xfrm>
          <a:off x="4215600" y="424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41" name="Line 42"/>
        <xdr:cNvSpPr/>
      </xdr:nvSpPr>
      <xdr:spPr>
        <a:xfrm>
          <a:off x="4215600" y="435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42" name="Line 43"/>
        <xdr:cNvSpPr/>
      </xdr:nvSpPr>
      <xdr:spPr>
        <a:xfrm>
          <a:off x="4215600" y="435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43" name="Line 44"/>
        <xdr:cNvSpPr/>
      </xdr:nvSpPr>
      <xdr:spPr>
        <a:xfrm>
          <a:off x="4215600" y="435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44" name="Line 45"/>
        <xdr:cNvSpPr/>
      </xdr:nvSpPr>
      <xdr:spPr>
        <a:xfrm>
          <a:off x="4215600" y="435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45" name="Line 46"/>
        <xdr:cNvSpPr/>
      </xdr:nvSpPr>
      <xdr:spPr>
        <a:xfrm>
          <a:off x="4215600" y="435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46" name="Line 47"/>
        <xdr:cNvSpPr/>
      </xdr:nvSpPr>
      <xdr:spPr>
        <a:xfrm>
          <a:off x="4215600" y="435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47" name="Line 48"/>
        <xdr:cNvSpPr/>
      </xdr:nvSpPr>
      <xdr:spPr>
        <a:xfrm>
          <a:off x="4215600" y="435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8" name="Line 49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49" name="Line 50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0" name="Line 51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1" name="Line 52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2" name="Line 53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3" name="Line 54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4" name="Line 55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5" name="Line 56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6" name="Line 57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7" name="Line 58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8" name="Line 59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59" name="Line 60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0" name="Line 61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1" name="Line 62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62" name="Line 63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63" name="Line 64"/>
        <xdr:cNvSpPr/>
      </xdr:nvSpPr>
      <xdr:spPr>
        <a:xfrm>
          <a:off x="4215600" y="1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64" name="Line 65"/>
        <xdr:cNvSpPr/>
      </xdr:nvSpPr>
      <xdr:spPr>
        <a:xfrm>
          <a:off x="4215600" y="1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65" name="Line 66"/>
        <xdr:cNvSpPr/>
      </xdr:nvSpPr>
      <xdr:spPr>
        <a:xfrm>
          <a:off x="4215600" y="1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23840</xdr:rowOff>
    </xdr:from>
    <xdr:to>
      <xdr:col>4</xdr:col>
      <xdr:colOff>1080</xdr:colOff>
      <xdr:row>8</xdr:row>
      <xdr:rowOff>123840</xdr:rowOff>
    </xdr:to>
    <xdr:sp>
      <xdr:nvSpPr>
        <xdr:cNvPr id="66" name="Line 67"/>
        <xdr:cNvSpPr/>
      </xdr:nvSpPr>
      <xdr:spPr>
        <a:xfrm>
          <a:off x="4215600" y="20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0</xdr:rowOff>
    </xdr:to>
    <xdr:sp>
      <xdr:nvSpPr>
        <xdr:cNvPr id="67" name="Line 68"/>
        <xdr:cNvSpPr/>
      </xdr:nvSpPr>
      <xdr:spPr>
        <a:xfrm>
          <a:off x="421560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0</xdr:rowOff>
    </xdr:to>
    <xdr:sp>
      <xdr:nvSpPr>
        <xdr:cNvPr id="68" name="Line 69"/>
        <xdr:cNvSpPr/>
      </xdr:nvSpPr>
      <xdr:spPr>
        <a:xfrm>
          <a:off x="4215600" y="30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69" name="Line 70"/>
        <xdr:cNvSpPr/>
      </xdr:nvSpPr>
      <xdr:spPr>
        <a:xfrm>
          <a:off x="4215600" y="1959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70" name="Line 71"/>
        <xdr:cNvSpPr/>
      </xdr:nvSpPr>
      <xdr:spPr>
        <a:xfrm>
          <a:off x="4215600" y="1959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71" name="Line 72"/>
        <xdr:cNvSpPr/>
      </xdr:nvSpPr>
      <xdr:spPr>
        <a:xfrm>
          <a:off x="4215600" y="1959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72" name="Line 73"/>
        <xdr:cNvSpPr/>
      </xdr:nvSpPr>
      <xdr:spPr>
        <a:xfrm>
          <a:off x="4215600" y="1959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132840</xdr:rowOff>
    </xdr:from>
    <xdr:to>
      <xdr:col>4</xdr:col>
      <xdr:colOff>1080</xdr:colOff>
      <xdr:row>67</xdr:row>
      <xdr:rowOff>132840</xdr:rowOff>
    </xdr:to>
    <xdr:sp>
      <xdr:nvSpPr>
        <xdr:cNvPr id="73" name="Line 74"/>
        <xdr:cNvSpPr/>
      </xdr:nvSpPr>
      <xdr:spPr>
        <a:xfrm>
          <a:off x="4215600" y="213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144000</xdr:rowOff>
    </xdr:from>
    <xdr:to>
      <xdr:col>4</xdr:col>
      <xdr:colOff>1080</xdr:colOff>
      <xdr:row>67</xdr:row>
      <xdr:rowOff>144000</xdr:rowOff>
    </xdr:to>
    <xdr:sp>
      <xdr:nvSpPr>
        <xdr:cNvPr id="74" name="Line 75"/>
        <xdr:cNvSpPr/>
      </xdr:nvSpPr>
      <xdr:spPr>
        <a:xfrm>
          <a:off x="4215600" y="2135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132840</xdr:rowOff>
    </xdr:from>
    <xdr:to>
      <xdr:col>4</xdr:col>
      <xdr:colOff>1080</xdr:colOff>
      <xdr:row>73</xdr:row>
      <xdr:rowOff>132840</xdr:rowOff>
    </xdr:to>
    <xdr:sp>
      <xdr:nvSpPr>
        <xdr:cNvPr id="75" name="Line 76"/>
        <xdr:cNvSpPr/>
      </xdr:nvSpPr>
      <xdr:spPr>
        <a:xfrm>
          <a:off x="4215600" y="2312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144360</xdr:rowOff>
    </xdr:from>
    <xdr:to>
      <xdr:col>4</xdr:col>
      <xdr:colOff>1080</xdr:colOff>
      <xdr:row>73</xdr:row>
      <xdr:rowOff>144360</xdr:rowOff>
    </xdr:to>
    <xdr:sp>
      <xdr:nvSpPr>
        <xdr:cNvPr id="76" name="Line 77"/>
        <xdr:cNvSpPr/>
      </xdr:nvSpPr>
      <xdr:spPr>
        <a:xfrm>
          <a:off x="4215600" y="2313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80</xdr:colOff>
      <xdr:row>89</xdr:row>
      <xdr:rowOff>0</xdr:rowOff>
    </xdr:to>
    <xdr:sp>
      <xdr:nvSpPr>
        <xdr:cNvPr id="77" name="Line 78"/>
        <xdr:cNvSpPr/>
      </xdr:nvSpPr>
      <xdr:spPr>
        <a:xfrm>
          <a:off x="4215600" y="286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80</xdr:colOff>
      <xdr:row>89</xdr:row>
      <xdr:rowOff>0</xdr:rowOff>
    </xdr:to>
    <xdr:sp>
      <xdr:nvSpPr>
        <xdr:cNvPr id="78" name="Line 79"/>
        <xdr:cNvSpPr/>
      </xdr:nvSpPr>
      <xdr:spPr>
        <a:xfrm>
          <a:off x="4215600" y="286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80</xdr:colOff>
      <xdr:row>89</xdr:row>
      <xdr:rowOff>0</xdr:rowOff>
    </xdr:to>
    <xdr:sp>
      <xdr:nvSpPr>
        <xdr:cNvPr id="79" name="Line 80"/>
        <xdr:cNvSpPr/>
      </xdr:nvSpPr>
      <xdr:spPr>
        <a:xfrm>
          <a:off x="4215600" y="286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80</xdr:colOff>
      <xdr:row>89</xdr:row>
      <xdr:rowOff>0</xdr:rowOff>
    </xdr:to>
    <xdr:sp>
      <xdr:nvSpPr>
        <xdr:cNvPr id="80" name="Line 81"/>
        <xdr:cNvSpPr/>
      </xdr:nvSpPr>
      <xdr:spPr>
        <a:xfrm>
          <a:off x="4215600" y="286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80</xdr:colOff>
      <xdr:row>89</xdr:row>
      <xdr:rowOff>0</xdr:rowOff>
    </xdr:to>
    <xdr:sp>
      <xdr:nvSpPr>
        <xdr:cNvPr id="81" name="Line 82"/>
        <xdr:cNvSpPr/>
      </xdr:nvSpPr>
      <xdr:spPr>
        <a:xfrm>
          <a:off x="4215600" y="286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2" name="Line 83"/>
        <xdr:cNvSpPr/>
      </xdr:nvSpPr>
      <xdr:spPr>
        <a:xfrm>
          <a:off x="4215600" y="3967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80</xdr:colOff>
      <xdr:row>125</xdr:row>
      <xdr:rowOff>0</xdr:rowOff>
    </xdr:to>
    <xdr:sp>
      <xdr:nvSpPr>
        <xdr:cNvPr id="83" name="Line 84"/>
        <xdr:cNvSpPr/>
      </xdr:nvSpPr>
      <xdr:spPr>
        <a:xfrm>
          <a:off x="4215600" y="401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080</xdr:colOff>
      <xdr:row>129</xdr:row>
      <xdr:rowOff>0</xdr:rowOff>
    </xdr:to>
    <xdr:sp>
      <xdr:nvSpPr>
        <xdr:cNvPr id="84" name="Line 85"/>
        <xdr:cNvSpPr/>
      </xdr:nvSpPr>
      <xdr:spPr>
        <a:xfrm>
          <a:off x="4215600" y="41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080</xdr:colOff>
      <xdr:row>129</xdr:row>
      <xdr:rowOff>0</xdr:rowOff>
    </xdr:to>
    <xdr:sp>
      <xdr:nvSpPr>
        <xdr:cNvPr id="85" name="Line 86"/>
        <xdr:cNvSpPr/>
      </xdr:nvSpPr>
      <xdr:spPr>
        <a:xfrm>
          <a:off x="4215600" y="41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080</xdr:colOff>
      <xdr:row>129</xdr:row>
      <xdr:rowOff>0</xdr:rowOff>
    </xdr:to>
    <xdr:sp>
      <xdr:nvSpPr>
        <xdr:cNvPr id="86" name="Line 87"/>
        <xdr:cNvSpPr/>
      </xdr:nvSpPr>
      <xdr:spPr>
        <a:xfrm>
          <a:off x="4215600" y="41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080</xdr:colOff>
      <xdr:row>129</xdr:row>
      <xdr:rowOff>0</xdr:rowOff>
    </xdr:to>
    <xdr:sp>
      <xdr:nvSpPr>
        <xdr:cNvPr id="87" name="Line 88"/>
        <xdr:cNvSpPr/>
      </xdr:nvSpPr>
      <xdr:spPr>
        <a:xfrm>
          <a:off x="4215600" y="41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080</xdr:colOff>
      <xdr:row>129</xdr:row>
      <xdr:rowOff>0</xdr:rowOff>
    </xdr:to>
    <xdr:sp>
      <xdr:nvSpPr>
        <xdr:cNvPr id="88" name="Line 89"/>
        <xdr:cNvSpPr/>
      </xdr:nvSpPr>
      <xdr:spPr>
        <a:xfrm>
          <a:off x="4215600" y="41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151920</xdr:rowOff>
    </xdr:from>
    <xdr:to>
      <xdr:col>4</xdr:col>
      <xdr:colOff>1080</xdr:colOff>
      <xdr:row>133</xdr:row>
      <xdr:rowOff>151920</xdr:rowOff>
    </xdr:to>
    <xdr:sp>
      <xdr:nvSpPr>
        <xdr:cNvPr id="89" name="Line 90"/>
        <xdr:cNvSpPr/>
      </xdr:nvSpPr>
      <xdr:spPr>
        <a:xfrm>
          <a:off x="4215600" y="4273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90" name="Line 91"/>
        <xdr:cNvSpPr/>
      </xdr:nvSpPr>
      <xdr:spPr>
        <a:xfrm>
          <a:off x="4215600" y="435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91" name="Line 92"/>
        <xdr:cNvSpPr/>
      </xdr:nvSpPr>
      <xdr:spPr>
        <a:xfrm>
          <a:off x="4215600" y="435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92" name="Line 93"/>
        <xdr:cNvSpPr/>
      </xdr:nvSpPr>
      <xdr:spPr>
        <a:xfrm>
          <a:off x="4215600" y="435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93" name="Line 94"/>
        <xdr:cNvSpPr/>
      </xdr:nvSpPr>
      <xdr:spPr>
        <a:xfrm>
          <a:off x="4215600" y="435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94" name="Line 95"/>
        <xdr:cNvSpPr/>
      </xdr:nvSpPr>
      <xdr:spPr>
        <a:xfrm>
          <a:off x="4215600" y="435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95" name="Line 96"/>
        <xdr:cNvSpPr/>
      </xdr:nvSpPr>
      <xdr:spPr>
        <a:xfrm>
          <a:off x="4215600" y="435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96" name="Line 97"/>
        <xdr:cNvSpPr/>
      </xdr:nvSpPr>
      <xdr:spPr>
        <a:xfrm>
          <a:off x="4215600" y="435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7" name="Line 98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8" name="Line 99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99" name="Line 100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0" name="Line 101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1" name="Line 102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2" name="Line 103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3" name="Line 104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4" name="Line 105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5" name="Line 106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6" name="Line 107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7" name="Line 108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08" name="Line 109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145</xdr:row>
      <xdr:rowOff>0</xdr:rowOff>
    </xdr:from>
    <xdr:to>
      <xdr:col>1</xdr:col>
      <xdr:colOff>432720</xdr:colOff>
      <xdr:row>145</xdr:row>
      <xdr:rowOff>0</xdr:rowOff>
    </xdr:to>
    <xdr:sp>
      <xdr:nvSpPr>
        <xdr:cNvPr id="109" name="Line 110"/>
        <xdr:cNvSpPr/>
      </xdr:nvSpPr>
      <xdr:spPr>
        <a:xfrm>
          <a:off x="653040" y="45272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145</xdr:row>
      <xdr:rowOff>152640</xdr:rowOff>
    </xdr:from>
    <xdr:to>
      <xdr:col>1</xdr:col>
      <xdr:colOff>432720</xdr:colOff>
      <xdr:row>145</xdr:row>
      <xdr:rowOff>152640</xdr:rowOff>
    </xdr:to>
    <xdr:sp>
      <xdr:nvSpPr>
        <xdr:cNvPr id="110" name="Line 111"/>
        <xdr:cNvSpPr/>
      </xdr:nvSpPr>
      <xdr:spPr>
        <a:xfrm>
          <a:off x="653040" y="454248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146</xdr:row>
      <xdr:rowOff>114480</xdr:rowOff>
    </xdr:from>
    <xdr:to>
      <xdr:col>1</xdr:col>
      <xdr:colOff>422280</xdr:colOff>
      <xdr:row>146</xdr:row>
      <xdr:rowOff>114480</xdr:rowOff>
    </xdr:to>
    <xdr:sp>
      <xdr:nvSpPr>
        <xdr:cNvPr id="111" name="Line 112"/>
        <xdr:cNvSpPr/>
      </xdr:nvSpPr>
      <xdr:spPr>
        <a:xfrm>
          <a:off x="642960" y="4554864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2" name="Line 113"/>
        <xdr:cNvSpPr/>
      </xdr:nvSpPr>
      <xdr:spPr>
        <a:xfrm>
          <a:off x="4215600" y="40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0</xdr:rowOff>
    </xdr:to>
    <xdr:sp>
      <xdr:nvSpPr>
        <xdr:cNvPr id="113" name="Line 114"/>
        <xdr:cNvSpPr/>
      </xdr:nvSpPr>
      <xdr:spPr>
        <a:xfrm>
          <a:off x="4215600" y="421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0</xdr:rowOff>
    </xdr:to>
    <xdr:sp>
      <xdr:nvSpPr>
        <xdr:cNvPr id="114" name="Line 115"/>
        <xdr:cNvSpPr/>
      </xdr:nvSpPr>
      <xdr:spPr>
        <a:xfrm>
          <a:off x="4215600" y="421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080</xdr:rowOff>
    </xdr:from>
    <xdr:to>
      <xdr:col>4</xdr:col>
      <xdr:colOff>1080</xdr:colOff>
      <xdr:row>18</xdr:row>
      <xdr:rowOff>334080</xdr:rowOff>
    </xdr:to>
    <xdr:sp>
      <xdr:nvSpPr>
        <xdr:cNvPr id="115" name="Line 116"/>
        <xdr:cNvSpPr/>
      </xdr:nvSpPr>
      <xdr:spPr>
        <a:xfrm>
          <a:off x="4215600" y="502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334080</xdr:rowOff>
    </xdr:from>
    <xdr:to>
      <xdr:col>4</xdr:col>
      <xdr:colOff>1080</xdr:colOff>
      <xdr:row>18</xdr:row>
      <xdr:rowOff>334080</xdr:rowOff>
    </xdr:to>
    <xdr:sp>
      <xdr:nvSpPr>
        <xdr:cNvPr id="116" name="Line 117"/>
        <xdr:cNvSpPr/>
      </xdr:nvSpPr>
      <xdr:spPr>
        <a:xfrm>
          <a:off x="4215600" y="502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17" name="Line 118"/>
        <xdr:cNvSpPr/>
      </xdr:nvSpPr>
      <xdr:spPr>
        <a:xfrm>
          <a:off x="4215600" y="55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18" name="Line 119"/>
        <xdr:cNvSpPr/>
      </xdr:nvSpPr>
      <xdr:spPr>
        <a:xfrm>
          <a:off x="4215600" y="577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19" name="Line 120"/>
        <xdr:cNvSpPr/>
      </xdr:nvSpPr>
      <xdr:spPr>
        <a:xfrm>
          <a:off x="4215600" y="577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334080</xdr:rowOff>
    </xdr:from>
    <xdr:to>
      <xdr:col>4</xdr:col>
      <xdr:colOff>1080</xdr:colOff>
      <xdr:row>23</xdr:row>
      <xdr:rowOff>334080</xdr:rowOff>
    </xdr:to>
    <xdr:sp>
      <xdr:nvSpPr>
        <xdr:cNvPr id="120" name="Line 121"/>
        <xdr:cNvSpPr/>
      </xdr:nvSpPr>
      <xdr:spPr>
        <a:xfrm>
          <a:off x="4215600" y="697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334080</xdr:rowOff>
    </xdr:from>
    <xdr:to>
      <xdr:col>4</xdr:col>
      <xdr:colOff>1080</xdr:colOff>
      <xdr:row>23</xdr:row>
      <xdr:rowOff>334080</xdr:rowOff>
    </xdr:to>
    <xdr:sp>
      <xdr:nvSpPr>
        <xdr:cNvPr id="121" name="Line 122"/>
        <xdr:cNvSpPr/>
      </xdr:nvSpPr>
      <xdr:spPr>
        <a:xfrm>
          <a:off x="4215600" y="697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122" name="Line 123"/>
        <xdr:cNvSpPr/>
      </xdr:nvSpPr>
      <xdr:spPr>
        <a:xfrm>
          <a:off x="4215600" y="809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123" name="Line 124"/>
        <xdr:cNvSpPr/>
      </xdr:nvSpPr>
      <xdr:spPr>
        <a:xfrm>
          <a:off x="4215600" y="809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7</xdr:row>
      <xdr:rowOff>0</xdr:rowOff>
    </xdr:to>
    <xdr:sp>
      <xdr:nvSpPr>
        <xdr:cNvPr id="124" name="Line 125"/>
        <xdr:cNvSpPr/>
      </xdr:nvSpPr>
      <xdr:spPr>
        <a:xfrm>
          <a:off x="4215600" y="82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</xdr:colOff>
      <xdr:row>28</xdr:row>
      <xdr:rowOff>0</xdr:rowOff>
    </xdr:to>
    <xdr:sp>
      <xdr:nvSpPr>
        <xdr:cNvPr id="125" name="Line 126"/>
        <xdr:cNvSpPr/>
      </xdr:nvSpPr>
      <xdr:spPr>
        <a:xfrm>
          <a:off x="4215600" y="842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</xdr:colOff>
      <xdr:row>28</xdr:row>
      <xdr:rowOff>0</xdr:rowOff>
    </xdr:to>
    <xdr:sp>
      <xdr:nvSpPr>
        <xdr:cNvPr id="126" name="Line 127"/>
        <xdr:cNvSpPr/>
      </xdr:nvSpPr>
      <xdr:spPr>
        <a:xfrm>
          <a:off x="4215600" y="842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0</xdr:rowOff>
    </xdr:to>
    <xdr:sp>
      <xdr:nvSpPr>
        <xdr:cNvPr id="127" name="Line 128"/>
        <xdr:cNvSpPr/>
      </xdr:nvSpPr>
      <xdr:spPr>
        <a:xfrm>
          <a:off x="4215600" y="939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</xdr:colOff>
      <xdr:row>31</xdr:row>
      <xdr:rowOff>0</xdr:rowOff>
    </xdr:to>
    <xdr:sp>
      <xdr:nvSpPr>
        <xdr:cNvPr id="128" name="Line 129"/>
        <xdr:cNvSpPr/>
      </xdr:nvSpPr>
      <xdr:spPr>
        <a:xfrm>
          <a:off x="4215600" y="939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129" name="Line 130"/>
        <xdr:cNvSpPr/>
      </xdr:nvSpPr>
      <xdr:spPr>
        <a:xfrm>
          <a:off x="4215600" y="114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130" name="Line 131"/>
        <xdr:cNvSpPr/>
      </xdr:nvSpPr>
      <xdr:spPr>
        <a:xfrm>
          <a:off x="4215600" y="114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1" name="Line 132"/>
        <xdr:cNvSpPr/>
      </xdr:nvSpPr>
      <xdr:spPr>
        <a:xfrm>
          <a:off x="4215600" y="137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2" name="Line 133"/>
        <xdr:cNvSpPr/>
      </xdr:nvSpPr>
      <xdr:spPr>
        <a:xfrm>
          <a:off x="4215600" y="137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3" name="Line 134"/>
        <xdr:cNvSpPr/>
      </xdr:nvSpPr>
      <xdr:spPr>
        <a:xfrm>
          <a:off x="4215600" y="137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80</xdr:colOff>
      <xdr:row>44</xdr:row>
      <xdr:rowOff>0</xdr:rowOff>
    </xdr:to>
    <xdr:sp>
      <xdr:nvSpPr>
        <xdr:cNvPr id="134" name="Line 135"/>
        <xdr:cNvSpPr/>
      </xdr:nvSpPr>
      <xdr:spPr>
        <a:xfrm>
          <a:off x="4215600" y="1424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80</xdr:colOff>
      <xdr:row>44</xdr:row>
      <xdr:rowOff>0</xdr:rowOff>
    </xdr:to>
    <xdr:sp>
      <xdr:nvSpPr>
        <xdr:cNvPr id="135" name="Line 136"/>
        <xdr:cNvSpPr/>
      </xdr:nvSpPr>
      <xdr:spPr>
        <a:xfrm>
          <a:off x="4215600" y="1424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0</xdr:rowOff>
    </xdr:to>
    <xdr:sp>
      <xdr:nvSpPr>
        <xdr:cNvPr id="136" name="Line 137"/>
        <xdr:cNvSpPr/>
      </xdr:nvSpPr>
      <xdr:spPr>
        <a:xfrm>
          <a:off x="4215600" y="1489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0</xdr:rowOff>
    </xdr:to>
    <xdr:sp>
      <xdr:nvSpPr>
        <xdr:cNvPr id="137" name="Line 138"/>
        <xdr:cNvSpPr/>
      </xdr:nvSpPr>
      <xdr:spPr>
        <a:xfrm>
          <a:off x="4215600" y="1489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142200</xdr:rowOff>
    </xdr:from>
    <xdr:to>
      <xdr:col>4</xdr:col>
      <xdr:colOff>1080</xdr:colOff>
      <xdr:row>46</xdr:row>
      <xdr:rowOff>142200</xdr:rowOff>
    </xdr:to>
    <xdr:sp>
      <xdr:nvSpPr>
        <xdr:cNvPr id="138" name="Line 139"/>
        <xdr:cNvSpPr/>
      </xdr:nvSpPr>
      <xdr:spPr>
        <a:xfrm>
          <a:off x="4215600" y="158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266760</xdr:rowOff>
    </xdr:from>
    <xdr:to>
      <xdr:col>4</xdr:col>
      <xdr:colOff>1080</xdr:colOff>
      <xdr:row>47</xdr:row>
      <xdr:rowOff>266760</xdr:rowOff>
    </xdr:to>
    <xdr:sp>
      <xdr:nvSpPr>
        <xdr:cNvPr id="139" name="Line 140"/>
        <xdr:cNvSpPr/>
      </xdr:nvSpPr>
      <xdr:spPr>
        <a:xfrm>
          <a:off x="4215600" y="1678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266760</xdr:rowOff>
    </xdr:from>
    <xdr:to>
      <xdr:col>4</xdr:col>
      <xdr:colOff>1080</xdr:colOff>
      <xdr:row>47</xdr:row>
      <xdr:rowOff>266760</xdr:rowOff>
    </xdr:to>
    <xdr:sp>
      <xdr:nvSpPr>
        <xdr:cNvPr id="140" name="Line 141"/>
        <xdr:cNvSpPr/>
      </xdr:nvSpPr>
      <xdr:spPr>
        <a:xfrm>
          <a:off x="4215600" y="1678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132840</xdr:rowOff>
    </xdr:from>
    <xdr:to>
      <xdr:col>4</xdr:col>
      <xdr:colOff>1080</xdr:colOff>
      <xdr:row>80</xdr:row>
      <xdr:rowOff>132840</xdr:rowOff>
    </xdr:to>
    <xdr:sp>
      <xdr:nvSpPr>
        <xdr:cNvPr id="141" name="Line 142"/>
        <xdr:cNvSpPr/>
      </xdr:nvSpPr>
      <xdr:spPr>
        <a:xfrm>
          <a:off x="4215600" y="2587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142200</xdr:rowOff>
    </xdr:from>
    <xdr:to>
      <xdr:col>4</xdr:col>
      <xdr:colOff>1080</xdr:colOff>
      <xdr:row>80</xdr:row>
      <xdr:rowOff>142200</xdr:rowOff>
    </xdr:to>
    <xdr:sp>
      <xdr:nvSpPr>
        <xdr:cNvPr id="142" name="Line 143"/>
        <xdr:cNvSpPr/>
      </xdr:nvSpPr>
      <xdr:spPr>
        <a:xfrm>
          <a:off x="4215600" y="2588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133560</xdr:rowOff>
    </xdr:from>
    <xdr:to>
      <xdr:col>4</xdr:col>
      <xdr:colOff>1080</xdr:colOff>
      <xdr:row>82</xdr:row>
      <xdr:rowOff>133560</xdr:rowOff>
    </xdr:to>
    <xdr:sp>
      <xdr:nvSpPr>
        <xdr:cNvPr id="143" name="Line 144"/>
        <xdr:cNvSpPr/>
      </xdr:nvSpPr>
      <xdr:spPr>
        <a:xfrm>
          <a:off x="4215600" y="2733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142920</xdr:rowOff>
    </xdr:from>
    <xdr:to>
      <xdr:col>4</xdr:col>
      <xdr:colOff>1080</xdr:colOff>
      <xdr:row>82</xdr:row>
      <xdr:rowOff>142920</xdr:rowOff>
    </xdr:to>
    <xdr:sp>
      <xdr:nvSpPr>
        <xdr:cNvPr id="144" name="Line 145"/>
        <xdr:cNvSpPr/>
      </xdr:nvSpPr>
      <xdr:spPr>
        <a:xfrm>
          <a:off x="4215600" y="2734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80</xdr:colOff>
      <xdr:row>78</xdr:row>
      <xdr:rowOff>0</xdr:rowOff>
    </xdr:to>
    <xdr:sp>
      <xdr:nvSpPr>
        <xdr:cNvPr id="145" name="Line 146"/>
        <xdr:cNvSpPr/>
      </xdr:nvSpPr>
      <xdr:spPr>
        <a:xfrm>
          <a:off x="4215600" y="250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80</xdr:colOff>
      <xdr:row>78</xdr:row>
      <xdr:rowOff>0</xdr:rowOff>
    </xdr:to>
    <xdr:sp>
      <xdr:nvSpPr>
        <xdr:cNvPr id="146" name="Line 147"/>
        <xdr:cNvSpPr/>
      </xdr:nvSpPr>
      <xdr:spPr>
        <a:xfrm>
          <a:off x="4215600" y="250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80</xdr:colOff>
      <xdr:row>78</xdr:row>
      <xdr:rowOff>0</xdr:rowOff>
    </xdr:to>
    <xdr:sp>
      <xdr:nvSpPr>
        <xdr:cNvPr id="147" name="Line 148"/>
        <xdr:cNvSpPr/>
      </xdr:nvSpPr>
      <xdr:spPr>
        <a:xfrm>
          <a:off x="4215600" y="250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80</xdr:colOff>
      <xdr:row>78</xdr:row>
      <xdr:rowOff>0</xdr:rowOff>
    </xdr:to>
    <xdr:sp>
      <xdr:nvSpPr>
        <xdr:cNvPr id="148" name="Line 149"/>
        <xdr:cNvSpPr/>
      </xdr:nvSpPr>
      <xdr:spPr>
        <a:xfrm>
          <a:off x="4215600" y="250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80</xdr:colOff>
      <xdr:row>88</xdr:row>
      <xdr:rowOff>0</xdr:rowOff>
    </xdr:to>
    <xdr:sp>
      <xdr:nvSpPr>
        <xdr:cNvPr id="149" name="Line 150"/>
        <xdr:cNvSpPr/>
      </xdr:nvSpPr>
      <xdr:spPr>
        <a:xfrm>
          <a:off x="4215600" y="2849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80</xdr:colOff>
      <xdr:row>88</xdr:row>
      <xdr:rowOff>0</xdr:rowOff>
    </xdr:to>
    <xdr:sp>
      <xdr:nvSpPr>
        <xdr:cNvPr id="150" name="Line 151"/>
        <xdr:cNvSpPr/>
      </xdr:nvSpPr>
      <xdr:spPr>
        <a:xfrm>
          <a:off x="4215600" y="2849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80</xdr:colOff>
      <xdr:row>88</xdr:row>
      <xdr:rowOff>0</xdr:rowOff>
    </xdr:to>
    <xdr:sp>
      <xdr:nvSpPr>
        <xdr:cNvPr id="151" name="Line 152"/>
        <xdr:cNvSpPr/>
      </xdr:nvSpPr>
      <xdr:spPr>
        <a:xfrm>
          <a:off x="4215600" y="2849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80</xdr:colOff>
      <xdr:row>88</xdr:row>
      <xdr:rowOff>0</xdr:rowOff>
    </xdr:to>
    <xdr:sp>
      <xdr:nvSpPr>
        <xdr:cNvPr id="152" name="Line 153"/>
        <xdr:cNvSpPr/>
      </xdr:nvSpPr>
      <xdr:spPr>
        <a:xfrm>
          <a:off x="4215600" y="2849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220320</xdr:rowOff>
    </xdr:from>
    <xdr:to>
      <xdr:col>4</xdr:col>
      <xdr:colOff>1080</xdr:colOff>
      <xdr:row>89</xdr:row>
      <xdr:rowOff>220320</xdr:rowOff>
    </xdr:to>
    <xdr:sp>
      <xdr:nvSpPr>
        <xdr:cNvPr id="153" name="Line 154"/>
        <xdr:cNvSpPr/>
      </xdr:nvSpPr>
      <xdr:spPr>
        <a:xfrm>
          <a:off x="4215600" y="2888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334080</xdr:rowOff>
    </xdr:from>
    <xdr:to>
      <xdr:col>4</xdr:col>
      <xdr:colOff>1080</xdr:colOff>
      <xdr:row>90</xdr:row>
      <xdr:rowOff>334080</xdr:rowOff>
    </xdr:to>
    <xdr:sp>
      <xdr:nvSpPr>
        <xdr:cNvPr id="154" name="Line 155"/>
        <xdr:cNvSpPr/>
      </xdr:nvSpPr>
      <xdr:spPr>
        <a:xfrm>
          <a:off x="4215600" y="2964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142920</xdr:rowOff>
    </xdr:from>
    <xdr:to>
      <xdr:col>4</xdr:col>
      <xdr:colOff>1080</xdr:colOff>
      <xdr:row>132</xdr:row>
      <xdr:rowOff>142920</xdr:rowOff>
    </xdr:to>
    <xdr:sp>
      <xdr:nvSpPr>
        <xdr:cNvPr id="155" name="Line 156"/>
        <xdr:cNvSpPr/>
      </xdr:nvSpPr>
      <xdr:spPr>
        <a:xfrm>
          <a:off x="4215600" y="424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156" name="Line 157"/>
        <xdr:cNvSpPr/>
      </xdr:nvSpPr>
      <xdr:spPr>
        <a:xfrm>
          <a:off x="4215600" y="435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157" name="Line 158"/>
        <xdr:cNvSpPr/>
      </xdr:nvSpPr>
      <xdr:spPr>
        <a:xfrm>
          <a:off x="4215600" y="435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8" name="Line 159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59" name="Line 160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0" name="Line 161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1" name="Line 162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2" name="Line 163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80</xdr:colOff>
      <xdr:row>133</xdr:row>
      <xdr:rowOff>0</xdr:rowOff>
    </xdr:to>
    <xdr:sp>
      <xdr:nvSpPr>
        <xdr:cNvPr id="163" name="Line 164"/>
        <xdr:cNvSpPr/>
      </xdr:nvSpPr>
      <xdr:spPr>
        <a:xfrm>
          <a:off x="4215600" y="4258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164" name="Line 165"/>
        <xdr:cNvSpPr/>
      </xdr:nvSpPr>
      <xdr:spPr>
        <a:xfrm>
          <a:off x="4215600" y="435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165" name="Line 166"/>
        <xdr:cNvSpPr/>
      </xdr:nvSpPr>
      <xdr:spPr>
        <a:xfrm>
          <a:off x="4215600" y="435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6" name="Line 167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7" name="Line 168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8" name="Line 169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80</xdr:colOff>
      <xdr:row>140</xdr:row>
      <xdr:rowOff>0</xdr:rowOff>
    </xdr:to>
    <xdr:sp>
      <xdr:nvSpPr>
        <xdr:cNvPr id="169" name="Line 170"/>
        <xdr:cNvSpPr/>
      </xdr:nvSpPr>
      <xdr:spPr>
        <a:xfrm>
          <a:off x="4215600" y="4436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144</xdr:row>
      <xdr:rowOff>104760</xdr:rowOff>
    </xdr:from>
    <xdr:to>
      <xdr:col>1</xdr:col>
      <xdr:colOff>432720</xdr:colOff>
      <xdr:row>144</xdr:row>
      <xdr:rowOff>104760</xdr:rowOff>
    </xdr:to>
    <xdr:sp>
      <xdr:nvSpPr>
        <xdr:cNvPr id="170" name="Line 171"/>
        <xdr:cNvSpPr/>
      </xdr:nvSpPr>
      <xdr:spPr>
        <a:xfrm>
          <a:off x="653040" y="4517712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171" name="Line 172"/>
        <xdr:cNvSpPr/>
      </xdr:nvSpPr>
      <xdr:spPr>
        <a:xfrm>
          <a:off x="4215600" y="114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0</xdr:rowOff>
    </xdr:to>
    <xdr:sp>
      <xdr:nvSpPr>
        <xdr:cNvPr id="172" name="Line 173"/>
        <xdr:cNvSpPr/>
      </xdr:nvSpPr>
      <xdr:spPr>
        <a:xfrm>
          <a:off x="4215600" y="114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080</xdr:colOff>
      <xdr:row>129</xdr:row>
      <xdr:rowOff>0</xdr:rowOff>
    </xdr:to>
    <xdr:sp>
      <xdr:nvSpPr>
        <xdr:cNvPr id="173" name="Line 174"/>
        <xdr:cNvSpPr/>
      </xdr:nvSpPr>
      <xdr:spPr>
        <a:xfrm>
          <a:off x="4215600" y="41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174" name="Line 175"/>
        <xdr:cNvSpPr/>
      </xdr:nvSpPr>
      <xdr:spPr>
        <a:xfrm>
          <a:off x="4215600" y="442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175" name="Line 176"/>
        <xdr:cNvSpPr/>
      </xdr:nvSpPr>
      <xdr:spPr>
        <a:xfrm>
          <a:off x="4215600" y="442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176" name="Line 177"/>
        <xdr:cNvSpPr/>
      </xdr:nvSpPr>
      <xdr:spPr>
        <a:xfrm>
          <a:off x="4215600" y="442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177" name="Line 178"/>
        <xdr:cNvSpPr/>
      </xdr:nvSpPr>
      <xdr:spPr>
        <a:xfrm>
          <a:off x="4215600" y="442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178" name="Line 179"/>
        <xdr:cNvSpPr/>
      </xdr:nvSpPr>
      <xdr:spPr>
        <a:xfrm>
          <a:off x="4215600" y="442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179" name="Line 180"/>
        <xdr:cNvSpPr/>
      </xdr:nvSpPr>
      <xdr:spPr>
        <a:xfrm>
          <a:off x="4215600" y="442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180" name="Line 181"/>
        <xdr:cNvSpPr/>
      </xdr:nvSpPr>
      <xdr:spPr>
        <a:xfrm>
          <a:off x="4215600" y="442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181" name="Line 182"/>
        <xdr:cNvSpPr/>
      </xdr:nvSpPr>
      <xdr:spPr>
        <a:xfrm>
          <a:off x="4215600" y="442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146</xdr:row>
      <xdr:rowOff>0</xdr:rowOff>
    </xdr:from>
    <xdr:to>
      <xdr:col>1</xdr:col>
      <xdr:colOff>432720</xdr:colOff>
      <xdr:row>146</xdr:row>
      <xdr:rowOff>0</xdr:rowOff>
    </xdr:to>
    <xdr:sp>
      <xdr:nvSpPr>
        <xdr:cNvPr id="182" name="Line 183"/>
        <xdr:cNvSpPr/>
      </xdr:nvSpPr>
      <xdr:spPr>
        <a:xfrm>
          <a:off x="653040" y="45434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183" name="Line 184"/>
        <xdr:cNvSpPr/>
      </xdr:nvSpPr>
      <xdr:spPr>
        <a:xfrm>
          <a:off x="4215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</xdr:colOff>
      <xdr:row>9</xdr:row>
      <xdr:rowOff>0</xdr:rowOff>
    </xdr:to>
    <xdr:sp>
      <xdr:nvSpPr>
        <xdr:cNvPr id="184" name="Line 185"/>
        <xdr:cNvSpPr/>
      </xdr:nvSpPr>
      <xdr:spPr>
        <a:xfrm>
          <a:off x="42156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334080</xdr:rowOff>
    </xdr:from>
    <xdr:to>
      <xdr:col>4</xdr:col>
      <xdr:colOff>1080</xdr:colOff>
      <xdr:row>25</xdr:row>
      <xdr:rowOff>334080</xdr:rowOff>
    </xdr:to>
    <xdr:sp>
      <xdr:nvSpPr>
        <xdr:cNvPr id="185" name="Line 186"/>
        <xdr:cNvSpPr/>
      </xdr:nvSpPr>
      <xdr:spPr>
        <a:xfrm>
          <a:off x="4215600" y="778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334080</xdr:rowOff>
    </xdr:from>
    <xdr:to>
      <xdr:col>4</xdr:col>
      <xdr:colOff>1080</xdr:colOff>
      <xdr:row>25</xdr:row>
      <xdr:rowOff>334080</xdr:rowOff>
    </xdr:to>
    <xdr:sp>
      <xdr:nvSpPr>
        <xdr:cNvPr id="186" name="Line 187"/>
        <xdr:cNvSpPr/>
      </xdr:nvSpPr>
      <xdr:spPr>
        <a:xfrm>
          <a:off x="4215600" y="778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87" name="Line 188"/>
        <xdr:cNvSpPr/>
      </xdr:nvSpPr>
      <xdr:spPr>
        <a:xfrm>
          <a:off x="4215600" y="3967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124200</xdr:rowOff>
    </xdr:from>
    <xdr:to>
      <xdr:col>4</xdr:col>
      <xdr:colOff>1080</xdr:colOff>
      <xdr:row>100</xdr:row>
      <xdr:rowOff>124200</xdr:rowOff>
    </xdr:to>
    <xdr:sp>
      <xdr:nvSpPr>
        <xdr:cNvPr id="188" name="Line 189"/>
        <xdr:cNvSpPr/>
      </xdr:nvSpPr>
      <xdr:spPr>
        <a:xfrm>
          <a:off x="4215600" y="3331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80</xdr:colOff>
      <xdr:row>46</xdr:row>
      <xdr:rowOff>0</xdr:rowOff>
    </xdr:to>
    <xdr:sp>
      <xdr:nvSpPr>
        <xdr:cNvPr id="189" name="Line 190"/>
        <xdr:cNvSpPr/>
      </xdr:nvSpPr>
      <xdr:spPr>
        <a:xfrm>
          <a:off x="4215600" y="1570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80</xdr:colOff>
      <xdr:row>46</xdr:row>
      <xdr:rowOff>0</xdr:rowOff>
    </xdr:to>
    <xdr:sp>
      <xdr:nvSpPr>
        <xdr:cNvPr id="190" name="Line 191"/>
        <xdr:cNvSpPr/>
      </xdr:nvSpPr>
      <xdr:spPr>
        <a:xfrm>
          <a:off x="4215600" y="1570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80</xdr:colOff>
      <xdr:row>46</xdr:row>
      <xdr:rowOff>0</xdr:rowOff>
    </xdr:to>
    <xdr:sp>
      <xdr:nvSpPr>
        <xdr:cNvPr id="191" name="Line 192"/>
        <xdr:cNvSpPr/>
      </xdr:nvSpPr>
      <xdr:spPr>
        <a:xfrm>
          <a:off x="4215600" y="1570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80</xdr:colOff>
      <xdr:row>46</xdr:row>
      <xdr:rowOff>0</xdr:rowOff>
    </xdr:to>
    <xdr:sp>
      <xdr:nvSpPr>
        <xdr:cNvPr id="192" name="Line 193"/>
        <xdr:cNvSpPr/>
      </xdr:nvSpPr>
      <xdr:spPr>
        <a:xfrm>
          <a:off x="4215600" y="1570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4080</xdr:rowOff>
    </xdr:from>
    <xdr:to>
      <xdr:col>4</xdr:col>
      <xdr:colOff>1080</xdr:colOff>
      <xdr:row>37</xdr:row>
      <xdr:rowOff>334080</xdr:rowOff>
    </xdr:to>
    <xdr:sp>
      <xdr:nvSpPr>
        <xdr:cNvPr id="193" name="Line 194"/>
        <xdr:cNvSpPr/>
      </xdr:nvSpPr>
      <xdr:spPr>
        <a:xfrm>
          <a:off x="4215600" y="1118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4080</xdr:rowOff>
    </xdr:from>
    <xdr:to>
      <xdr:col>4</xdr:col>
      <xdr:colOff>1080</xdr:colOff>
      <xdr:row>37</xdr:row>
      <xdr:rowOff>334080</xdr:rowOff>
    </xdr:to>
    <xdr:sp>
      <xdr:nvSpPr>
        <xdr:cNvPr id="194" name="Line 195"/>
        <xdr:cNvSpPr/>
      </xdr:nvSpPr>
      <xdr:spPr>
        <a:xfrm>
          <a:off x="4215600" y="1118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132840</xdr:rowOff>
    </xdr:from>
    <xdr:to>
      <xdr:col>4</xdr:col>
      <xdr:colOff>1080</xdr:colOff>
      <xdr:row>81</xdr:row>
      <xdr:rowOff>132840</xdr:rowOff>
    </xdr:to>
    <xdr:sp>
      <xdr:nvSpPr>
        <xdr:cNvPr id="195" name="Line 196"/>
        <xdr:cNvSpPr/>
      </xdr:nvSpPr>
      <xdr:spPr>
        <a:xfrm>
          <a:off x="4215600" y="2636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144360</xdr:rowOff>
    </xdr:from>
    <xdr:to>
      <xdr:col>4</xdr:col>
      <xdr:colOff>1080</xdr:colOff>
      <xdr:row>81</xdr:row>
      <xdr:rowOff>144360</xdr:rowOff>
    </xdr:to>
    <xdr:sp>
      <xdr:nvSpPr>
        <xdr:cNvPr id="196" name="Line 197"/>
        <xdr:cNvSpPr/>
      </xdr:nvSpPr>
      <xdr:spPr>
        <a:xfrm>
          <a:off x="4215600" y="2637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147</xdr:row>
      <xdr:rowOff>0</xdr:rowOff>
    </xdr:from>
    <xdr:to>
      <xdr:col>1</xdr:col>
      <xdr:colOff>422280</xdr:colOff>
      <xdr:row>147</xdr:row>
      <xdr:rowOff>0</xdr:rowOff>
    </xdr:to>
    <xdr:sp>
      <xdr:nvSpPr>
        <xdr:cNvPr id="197" name="Line 198"/>
        <xdr:cNvSpPr/>
      </xdr:nvSpPr>
      <xdr:spPr>
        <a:xfrm>
          <a:off x="642960" y="455961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0</xdr:rowOff>
    </xdr:to>
    <xdr:sp>
      <xdr:nvSpPr>
        <xdr:cNvPr id="198" name="Line 199"/>
        <xdr:cNvSpPr/>
      </xdr:nvSpPr>
      <xdr:spPr>
        <a:xfrm>
          <a:off x="4215600" y="291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0</xdr:rowOff>
    </xdr:to>
    <xdr:sp>
      <xdr:nvSpPr>
        <xdr:cNvPr id="199" name="Line 200"/>
        <xdr:cNvSpPr/>
      </xdr:nvSpPr>
      <xdr:spPr>
        <a:xfrm>
          <a:off x="4215600" y="291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0</xdr:rowOff>
    </xdr:to>
    <xdr:sp>
      <xdr:nvSpPr>
        <xdr:cNvPr id="200" name="Line 201"/>
        <xdr:cNvSpPr/>
      </xdr:nvSpPr>
      <xdr:spPr>
        <a:xfrm>
          <a:off x="4215600" y="291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0</xdr:rowOff>
    </xdr:to>
    <xdr:sp>
      <xdr:nvSpPr>
        <xdr:cNvPr id="201" name="Line 202"/>
        <xdr:cNvSpPr/>
      </xdr:nvSpPr>
      <xdr:spPr>
        <a:xfrm>
          <a:off x="4215600" y="291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02" name="Line 203"/>
        <xdr:cNvSpPr/>
      </xdr:nvSpPr>
      <xdr:spPr>
        <a:xfrm>
          <a:off x="421560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03" name="Line 204"/>
        <xdr:cNvSpPr/>
      </xdr:nvSpPr>
      <xdr:spPr>
        <a:xfrm>
          <a:off x="421560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04" name="Line 205"/>
        <xdr:cNvSpPr/>
      </xdr:nvSpPr>
      <xdr:spPr>
        <a:xfrm>
          <a:off x="421560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05" name="Line 206"/>
        <xdr:cNvSpPr/>
      </xdr:nvSpPr>
      <xdr:spPr>
        <a:xfrm>
          <a:off x="421560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06" name="Line 207"/>
        <xdr:cNvSpPr/>
      </xdr:nvSpPr>
      <xdr:spPr>
        <a:xfrm>
          <a:off x="421560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207" name="Line 208"/>
        <xdr:cNvSpPr/>
      </xdr:nvSpPr>
      <xdr:spPr>
        <a:xfrm>
          <a:off x="421560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80</xdr:colOff>
      <xdr:row>89</xdr:row>
      <xdr:rowOff>0</xdr:rowOff>
    </xdr:to>
    <xdr:sp>
      <xdr:nvSpPr>
        <xdr:cNvPr id="208" name="Line 209"/>
        <xdr:cNvSpPr/>
      </xdr:nvSpPr>
      <xdr:spPr>
        <a:xfrm>
          <a:off x="4215600" y="286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80</xdr:colOff>
      <xdr:row>89</xdr:row>
      <xdr:rowOff>0</xdr:rowOff>
    </xdr:to>
    <xdr:sp>
      <xdr:nvSpPr>
        <xdr:cNvPr id="209" name="Line 210"/>
        <xdr:cNvSpPr/>
      </xdr:nvSpPr>
      <xdr:spPr>
        <a:xfrm>
          <a:off x="4215600" y="286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80</xdr:colOff>
      <xdr:row>89</xdr:row>
      <xdr:rowOff>0</xdr:rowOff>
    </xdr:to>
    <xdr:sp>
      <xdr:nvSpPr>
        <xdr:cNvPr id="210" name="Line 211"/>
        <xdr:cNvSpPr/>
      </xdr:nvSpPr>
      <xdr:spPr>
        <a:xfrm>
          <a:off x="4215600" y="286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80</xdr:colOff>
      <xdr:row>89</xdr:row>
      <xdr:rowOff>0</xdr:rowOff>
    </xdr:to>
    <xdr:sp>
      <xdr:nvSpPr>
        <xdr:cNvPr id="211" name="Line 212"/>
        <xdr:cNvSpPr/>
      </xdr:nvSpPr>
      <xdr:spPr>
        <a:xfrm>
          <a:off x="4215600" y="286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212" name="Line 213"/>
        <xdr:cNvSpPr/>
      </xdr:nvSpPr>
      <xdr:spPr>
        <a:xfrm>
          <a:off x="4215600" y="442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213" name="Line 214"/>
        <xdr:cNvSpPr/>
      </xdr:nvSpPr>
      <xdr:spPr>
        <a:xfrm>
          <a:off x="4215600" y="442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214" name="Line 215"/>
        <xdr:cNvSpPr/>
      </xdr:nvSpPr>
      <xdr:spPr>
        <a:xfrm>
          <a:off x="4215600" y="442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215" name="Line 216"/>
        <xdr:cNvSpPr/>
      </xdr:nvSpPr>
      <xdr:spPr>
        <a:xfrm>
          <a:off x="4215600" y="442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216" name="Line 217"/>
        <xdr:cNvSpPr/>
      </xdr:nvSpPr>
      <xdr:spPr>
        <a:xfrm>
          <a:off x="4215600" y="442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217" name="Line 218"/>
        <xdr:cNvSpPr/>
      </xdr:nvSpPr>
      <xdr:spPr>
        <a:xfrm>
          <a:off x="4215600" y="442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218" name="Line 219"/>
        <xdr:cNvSpPr/>
      </xdr:nvSpPr>
      <xdr:spPr>
        <a:xfrm>
          <a:off x="4215600" y="442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219" name="Line 220"/>
        <xdr:cNvSpPr/>
      </xdr:nvSpPr>
      <xdr:spPr>
        <a:xfrm>
          <a:off x="4215600" y="442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220" name="Line 221"/>
        <xdr:cNvSpPr/>
      </xdr:nvSpPr>
      <xdr:spPr>
        <a:xfrm>
          <a:off x="4215600" y="442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221" name="Line 222"/>
        <xdr:cNvSpPr/>
      </xdr:nvSpPr>
      <xdr:spPr>
        <a:xfrm>
          <a:off x="4215600" y="442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222" name="Line 223"/>
        <xdr:cNvSpPr/>
      </xdr:nvSpPr>
      <xdr:spPr>
        <a:xfrm>
          <a:off x="4215600" y="442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223" name="Line 224"/>
        <xdr:cNvSpPr/>
      </xdr:nvSpPr>
      <xdr:spPr>
        <a:xfrm>
          <a:off x="4215600" y="442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224" name="Line 225"/>
        <xdr:cNvSpPr/>
      </xdr:nvSpPr>
      <xdr:spPr>
        <a:xfrm>
          <a:off x="4215600" y="442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225" name="Line 226"/>
        <xdr:cNvSpPr/>
      </xdr:nvSpPr>
      <xdr:spPr>
        <a:xfrm>
          <a:off x="4215600" y="442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226" name="Line 227"/>
        <xdr:cNvSpPr/>
      </xdr:nvSpPr>
      <xdr:spPr>
        <a:xfrm>
          <a:off x="4215600" y="442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227" name="Line 228"/>
        <xdr:cNvSpPr/>
      </xdr:nvSpPr>
      <xdr:spPr>
        <a:xfrm>
          <a:off x="4215600" y="442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133560</xdr:rowOff>
    </xdr:from>
    <xdr:to>
      <xdr:col>4</xdr:col>
      <xdr:colOff>1080</xdr:colOff>
      <xdr:row>62</xdr:row>
      <xdr:rowOff>133560</xdr:rowOff>
    </xdr:to>
    <xdr:sp>
      <xdr:nvSpPr>
        <xdr:cNvPr id="228" name="Line 229"/>
        <xdr:cNvSpPr/>
      </xdr:nvSpPr>
      <xdr:spPr>
        <a:xfrm>
          <a:off x="4215600" y="1972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142920</xdr:rowOff>
    </xdr:from>
    <xdr:to>
      <xdr:col>4</xdr:col>
      <xdr:colOff>1080</xdr:colOff>
      <xdr:row>62</xdr:row>
      <xdr:rowOff>142920</xdr:rowOff>
    </xdr:to>
    <xdr:sp>
      <xdr:nvSpPr>
        <xdr:cNvPr id="229" name="Line 230"/>
        <xdr:cNvSpPr/>
      </xdr:nvSpPr>
      <xdr:spPr>
        <a:xfrm>
          <a:off x="4215600" y="1973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132840</xdr:rowOff>
    </xdr:from>
    <xdr:to>
      <xdr:col>4</xdr:col>
      <xdr:colOff>1080</xdr:colOff>
      <xdr:row>63</xdr:row>
      <xdr:rowOff>132840</xdr:rowOff>
    </xdr:to>
    <xdr:sp>
      <xdr:nvSpPr>
        <xdr:cNvPr id="230" name="Line 231"/>
        <xdr:cNvSpPr/>
      </xdr:nvSpPr>
      <xdr:spPr>
        <a:xfrm>
          <a:off x="4215600" y="1988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144000</xdr:rowOff>
    </xdr:from>
    <xdr:to>
      <xdr:col>4</xdr:col>
      <xdr:colOff>1080</xdr:colOff>
      <xdr:row>63</xdr:row>
      <xdr:rowOff>144000</xdr:rowOff>
    </xdr:to>
    <xdr:sp>
      <xdr:nvSpPr>
        <xdr:cNvPr id="231" name="Line 232"/>
        <xdr:cNvSpPr/>
      </xdr:nvSpPr>
      <xdr:spPr>
        <a:xfrm>
          <a:off x="4215600" y="198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80</xdr:colOff>
      <xdr:row>88</xdr:row>
      <xdr:rowOff>0</xdr:rowOff>
    </xdr:to>
    <xdr:sp>
      <xdr:nvSpPr>
        <xdr:cNvPr id="232" name="Line 233"/>
        <xdr:cNvSpPr/>
      </xdr:nvSpPr>
      <xdr:spPr>
        <a:xfrm>
          <a:off x="4215600" y="2849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80</xdr:colOff>
      <xdr:row>88</xdr:row>
      <xdr:rowOff>0</xdr:rowOff>
    </xdr:to>
    <xdr:sp>
      <xdr:nvSpPr>
        <xdr:cNvPr id="233" name="Line 234"/>
        <xdr:cNvSpPr/>
      </xdr:nvSpPr>
      <xdr:spPr>
        <a:xfrm>
          <a:off x="4215600" y="2849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228960</xdr:rowOff>
    </xdr:from>
    <xdr:to>
      <xdr:col>4</xdr:col>
      <xdr:colOff>1080</xdr:colOff>
      <xdr:row>136</xdr:row>
      <xdr:rowOff>228960</xdr:rowOff>
    </xdr:to>
    <xdr:sp>
      <xdr:nvSpPr>
        <xdr:cNvPr id="234" name="Line 235"/>
        <xdr:cNvSpPr/>
      </xdr:nvSpPr>
      <xdr:spPr>
        <a:xfrm>
          <a:off x="4215600" y="4378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228960</xdr:rowOff>
    </xdr:from>
    <xdr:to>
      <xdr:col>4</xdr:col>
      <xdr:colOff>1080</xdr:colOff>
      <xdr:row>136</xdr:row>
      <xdr:rowOff>228960</xdr:rowOff>
    </xdr:to>
    <xdr:sp>
      <xdr:nvSpPr>
        <xdr:cNvPr id="235" name="Line 236"/>
        <xdr:cNvSpPr/>
      </xdr:nvSpPr>
      <xdr:spPr>
        <a:xfrm>
          <a:off x="4215600" y="4378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152280</xdr:rowOff>
    </xdr:from>
    <xdr:to>
      <xdr:col>4</xdr:col>
      <xdr:colOff>1080</xdr:colOff>
      <xdr:row>137</xdr:row>
      <xdr:rowOff>152280</xdr:rowOff>
    </xdr:to>
    <xdr:sp>
      <xdr:nvSpPr>
        <xdr:cNvPr id="236" name="Line 237"/>
        <xdr:cNvSpPr/>
      </xdr:nvSpPr>
      <xdr:spPr>
        <a:xfrm>
          <a:off x="4215600" y="4403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152280</xdr:rowOff>
    </xdr:from>
    <xdr:to>
      <xdr:col>4</xdr:col>
      <xdr:colOff>1080</xdr:colOff>
      <xdr:row>137</xdr:row>
      <xdr:rowOff>152280</xdr:rowOff>
    </xdr:to>
    <xdr:sp>
      <xdr:nvSpPr>
        <xdr:cNvPr id="237" name="Line 238"/>
        <xdr:cNvSpPr/>
      </xdr:nvSpPr>
      <xdr:spPr>
        <a:xfrm>
          <a:off x="4215600" y="4403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191160</xdr:rowOff>
    </xdr:from>
    <xdr:to>
      <xdr:col>4</xdr:col>
      <xdr:colOff>1080</xdr:colOff>
      <xdr:row>136</xdr:row>
      <xdr:rowOff>191160</xdr:rowOff>
    </xdr:to>
    <xdr:sp>
      <xdr:nvSpPr>
        <xdr:cNvPr id="238" name="Line 239"/>
        <xdr:cNvSpPr/>
      </xdr:nvSpPr>
      <xdr:spPr>
        <a:xfrm>
          <a:off x="4215600" y="437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191160</xdr:rowOff>
    </xdr:from>
    <xdr:to>
      <xdr:col>4</xdr:col>
      <xdr:colOff>1080</xdr:colOff>
      <xdr:row>136</xdr:row>
      <xdr:rowOff>191160</xdr:rowOff>
    </xdr:to>
    <xdr:sp>
      <xdr:nvSpPr>
        <xdr:cNvPr id="239" name="Line 240"/>
        <xdr:cNvSpPr/>
      </xdr:nvSpPr>
      <xdr:spPr>
        <a:xfrm>
          <a:off x="4215600" y="437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123840</xdr:rowOff>
    </xdr:from>
    <xdr:to>
      <xdr:col>4</xdr:col>
      <xdr:colOff>1080</xdr:colOff>
      <xdr:row>137</xdr:row>
      <xdr:rowOff>123840</xdr:rowOff>
    </xdr:to>
    <xdr:sp>
      <xdr:nvSpPr>
        <xdr:cNvPr id="240" name="Line 241"/>
        <xdr:cNvSpPr/>
      </xdr:nvSpPr>
      <xdr:spPr>
        <a:xfrm>
          <a:off x="421560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123840</xdr:rowOff>
    </xdr:from>
    <xdr:to>
      <xdr:col>4</xdr:col>
      <xdr:colOff>1080</xdr:colOff>
      <xdr:row>137</xdr:row>
      <xdr:rowOff>123840</xdr:rowOff>
    </xdr:to>
    <xdr:sp>
      <xdr:nvSpPr>
        <xdr:cNvPr id="241" name="Line 242"/>
        <xdr:cNvSpPr/>
      </xdr:nvSpPr>
      <xdr:spPr>
        <a:xfrm>
          <a:off x="421560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80</xdr:colOff>
      <xdr:row>89</xdr:row>
      <xdr:rowOff>0</xdr:rowOff>
    </xdr:to>
    <xdr:sp>
      <xdr:nvSpPr>
        <xdr:cNvPr id="242" name="Line 243"/>
        <xdr:cNvSpPr/>
      </xdr:nvSpPr>
      <xdr:spPr>
        <a:xfrm>
          <a:off x="4215600" y="286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80</xdr:colOff>
      <xdr:row>89</xdr:row>
      <xdr:rowOff>0</xdr:rowOff>
    </xdr:to>
    <xdr:sp>
      <xdr:nvSpPr>
        <xdr:cNvPr id="243" name="Line 244"/>
        <xdr:cNvSpPr/>
      </xdr:nvSpPr>
      <xdr:spPr>
        <a:xfrm>
          <a:off x="4215600" y="286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13</xdr:row>
      <xdr:rowOff>0</xdr:rowOff>
    </xdr:from>
    <xdr:to>
      <xdr:col>3</xdr:col>
      <xdr:colOff>192240</xdr:colOff>
      <xdr:row>13</xdr:row>
      <xdr:rowOff>0</xdr:rowOff>
    </xdr:to>
    <xdr:sp>
      <xdr:nvSpPr>
        <xdr:cNvPr id="244" name="Line 35"/>
        <xdr:cNvSpPr/>
      </xdr:nvSpPr>
      <xdr:spPr>
        <a:xfrm>
          <a:off x="1507320" y="25812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3</xdr:row>
      <xdr:rowOff>0</xdr:rowOff>
    </xdr:from>
    <xdr:to>
      <xdr:col>3</xdr:col>
      <xdr:colOff>192240</xdr:colOff>
      <xdr:row>13</xdr:row>
      <xdr:rowOff>0</xdr:rowOff>
    </xdr:to>
    <xdr:sp>
      <xdr:nvSpPr>
        <xdr:cNvPr id="245" name="Line 36"/>
        <xdr:cNvSpPr/>
      </xdr:nvSpPr>
      <xdr:spPr>
        <a:xfrm>
          <a:off x="1507320" y="25812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3</xdr:row>
      <xdr:rowOff>0</xdr:rowOff>
    </xdr:from>
    <xdr:to>
      <xdr:col>3</xdr:col>
      <xdr:colOff>192240</xdr:colOff>
      <xdr:row>13</xdr:row>
      <xdr:rowOff>0</xdr:rowOff>
    </xdr:to>
    <xdr:sp>
      <xdr:nvSpPr>
        <xdr:cNvPr id="246" name="Line 41"/>
        <xdr:cNvSpPr/>
      </xdr:nvSpPr>
      <xdr:spPr>
        <a:xfrm>
          <a:off x="1507320" y="25812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3</xdr:row>
      <xdr:rowOff>0</xdr:rowOff>
    </xdr:from>
    <xdr:to>
      <xdr:col>3</xdr:col>
      <xdr:colOff>192240</xdr:colOff>
      <xdr:row>13</xdr:row>
      <xdr:rowOff>0</xdr:rowOff>
    </xdr:to>
    <xdr:sp>
      <xdr:nvSpPr>
        <xdr:cNvPr id="247" name="Line 42"/>
        <xdr:cNvSpPr/>
      </xdr:nvSpPr>
      <xdr:spPr>
        <a:xfrm>
          <a:off x="1507320" y="25812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3</xdr:row>
      <xdr:rowOff>0</xdr:rowOff>
    </xdr:from>
    <xdr:to>
      <xdr:col>3</xdr:col>
      <xdr:colOff>192240</xdr:colOff>
      <xdr:row>13</xdr:row>
      <xdr:rowOff>0</xdr:rowOff>
    </xdr:to>
    <xdr:sp>
      <xdr:nvSpPr>
        <xdr:cNvPr id="248" name="Line 67"/>
        <xdr:cNvSpPr/>
      </xdr:nvSpPr>
      <xdr:spPr>
        <a:xfrm>
          <a:off x="1507320" y="25812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3</xdr:row>
      <xdr:rowOff>0</xdr:rowOff>
    </xdr:from>
    <xdr:to>
      <xdr:col>3</xdr:col>
      <xdr:colOff>192240</xdr:colOff>
      <xdr:row>13</xdr:row>
      <xdr:rowOff>0</xdr:rowOff>
    </xdr:to>
    <xdr:sp>
      <xdr:nvSpPr>
        <xdr:cNvPr id="249" name="Line 68"/>
        <xdr:cNvSpPr/>
      </xdr:nvSpPr>
      <xdr:spPr>
        <a:xfrm>
          <a:off x="1507320" y="25812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E142" activeCellId="0" sqref="E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1" width="40.28"/>
    <col collapsed="false" customWidth="true" hidden="false" outlineLevel="0" max="5" min="5" style="0" width="14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2"/>
      <c r="B2" s="2"/>
      <c r="C2" s="2"/>
      <c r="D2" s="3"/>
      <c r="E2" s="4"/>
    </row>
    <row r="3" customFormat="false" ht="12.75" hidden="false" customHeight="false" outlineLevel="0" collapsed="false">
      <c r="A3" s="5" t="n">
        <v>1</v>
      </c>
      <c r="B3" s="5" t="n">
        <v>2</v>
      </c>
      <c r="C3" s="5" t="n">
        <v>3</v>
      </c>
      <c r="D3" s="6" t="n">
        <v>4</v>
      </c>
      <c r="E3" s="7" t="n">
        <v>6</v>
      </c>
    </row>
    <row r="4" customFormat="false" ht="12.75" hidden="false" customHeight="false" outlineLevel="0" collapsed="false">
      <c r="A4" s="8" t="s">
        <v>5</v>
      </c>
      <c r="B4" s="8"/>
      <c r="C4" s="8"/>
      <c r="D4" s="9" t="s">
        <v>6</v>
      </c>
      <c r="E4" s="10" t="n">
        <f aca="false">SUM(E5)</f>
        <v>10000</v>
      </c>
    </row>
    <row r="5" customFormat="false" ht="25.5" hidden="false" customHeight="false" outlineLevel="0" collapsed="false">
      <c r="A5" s="11"/>
      <c r="B5" s="8" t="s">
        <v>7</v>
      </c>
      <c r="C5" s="8"/>
      <c r="D5" s="9" t="s">
        <v>8</v>
      </c>
      <c r="E5" s="10" t="n">
        <f aca="false">E6</f>
        <v>10000</v>
      </c>
    </row>
    <row r="6" customFormat="false" ht="51" hidden="false" customHeight="false" outlineLevel="0" collapsed="false">
      <c r="A6" s="11"/>
      <c r="B6" s="8"/>
      <c r="C6" s="8" t="s">
        <v>9</v>
      </c>
      <c r="D6" s="12" t="s">
        <v>10</v>
      </c>
      <c r="E6" s="13" t="n">
        <v>10000</v>
      </c>
    </row>
    <row r="7" customFormat="false" ht="12.75" hidden="false" customHeight="false" outlineLevel="0" collapsed="false">
      <c r="A7" s="8" t="s">
        <v>11</v>
      </c>
      <c r="B7" s="8"/>
      <c r="C7" s="8"/>
      <c r="D7" s="9" t="s">
        <v>12</v>
      </c>
      <c r="E7" s="10" t="n">
        <f aca="false">SUM(E8)</f>
        <v>476000</v>
      </c>
    </row>
    <row r="8" customFormat="false" ht="12.75" hidden="false" customHeight="false" outlineLevel="0" collapsed="false">
      <c r="A8" s="11"/>
      <c r="B8" s="8" t="s">
        <v>13</v>
      </c>
      <c r="C8" s="8"/>
      <c r="D8" s="9" t="s">
        <v>14</v>
      </c>
      <c r="E8" s="10" t="n">
        <f aca="false">E9</f>
        <v>476000</v>
      </c>
    </row>
    <row r="9" customFormat="false" ht="51" hidden="false" customHeight="false" outlineLevel="0" collapsed="false">
      <c r="A9" s="11"/>
      <c r="B9" s="8"/>
      <c r="C9" s="8" t="s">
        <v>15</v>
      </c>
      <c r="D9" s="12" t="s">
        <v>16</v>
      </c>
      <c r="E9" s="13" t="n">
        <v>476000</v>
      </c>
    </row>
    <row r="10" customFormat="false" ht="12.75" hidden="false" customHeight="false" outlineLevel="0" collapsed="false">
      <c r="A10" s="14" t="s">
        <v>17</v>
      </c>
      <c r="B10" s="8"/>
      <c r="C10" s="8"/>
      <c r="D10" s="9" t="s">
        <v>18</v>
      </c>
      <c r="E10" s="10" t="n">
        <f aca="false">SUM(E11)</f>
        <v>2313880</v>
      </c>
    </row>
    <row r="11" customFormat="false" ht="12.75" hidden="false" customHeight="false" outlineLevel="0" collapsed="false">
      <c r="A11" s="14"/>
      <c r="B11" s="15" t="s">
        <v>19</v>
      </c>
      <c r="C11" s="8"/>
      <c r="D11" s="9" t="s">
        <v>20</v>
      </c>
      <c r="E11" s="10" t="n">
        <f aca="false">SUM(E12:E14)</f>
        <v>2313880</v>
      </c>
    </row>
    <row r="12" customFormat="false" ht="12.75" hidden="false" customHeight="false" outlineLevel="0" collapsed="false">
      <c r="A12" s="11"/>
      <c r="B12" s="16"/>
      <c r="C12" s="8" t="s">
        <v>21</v>
      </c>
      <c r="D12" s="12" t="s">
        <v>22</v>
      </c>
      <c r="E12" s="13" t="n">
        <v>2000</v>
      </c>
    </row>
    <row r="13" customFormat="false" ht="12.75" hidden="false" customHeight="false" outlineLevel="0" collapsed="false">
      <c r="A13" s="11"/>
      <c r="B13" s="16"/>
      <c r="C13" s="8" t="s">
        <v>23</v>
      </c>
      <c r="D13" s="12" t="s">
        <v>24</v>
      </c>
      <c r="E13" s="13" t="n">
        <v>1861880</v>
      </c>
    </row>
    <row r="14" customFormat="false" ht="51" hidden="false" customHeight="false" outlineLevel="0" collapsed="false">
      <c r="A14" s="11"/>
      <c r="B14" s="16"/>
      <c r="C14" s="8" t="s">
        <v>25</v>
      </c>
      <c r="D14" s="17" t="s">
        <v>26</v>
      </c>
      <c r="E14" s="13" t="n">
        <v>450000</v>
      </c>
    </row>
    <row r="15" customFormat="false" ht="12.75" hidden="false" customHeight="false" outlineLevel="0" collapsed="false">
      <c r="A15" s="14" t="s">
        <v>27</v>
      </c>
      <c r="B15" s="8"/>
      <c r="C15" s="8"/>
      <c r="D15" s="9" t="s">
        <v>28</v>
      </c>
      <c r="E15" s="10" t="n">
        <f aca="false">SUM(E16)</f>
        <v>296690</v>
      </c>
    </row>
    <row r="16" customFormat="false" ht="12.75" hidden="false" customHeight="false" outlineLevel="0" collapsed="false">
      <c r="A16" s="14"/>
      <c r="B16" s="18" t="s">
        <v>29</v>
      </c>
      <c r="C16" s="8"/>
      <c r="D16" s="9" t="s">
        <v>30</v>
      </c>
      <c r="E16" s="10" t="n">
        <f aca="false">SUM(E17:E19)</f>
        <v>296690</v>
      </c>
    </row>
    <row r="17" customFormat="false" ht="12.75" hidden="false" customHeight="false" outlineLevel="0" collapsed="false">
      <c r="A17" s="19"/>
      <c r="B17" s="14"/>
      <c r="C17" s="15" t="s">
        <v>31</v>
      </c>
      <c r="D17" s="12" t="s">
        <v>32</v>
      </c>
      <c r="E17" s="13" t="n">
        <v>2646</v>
      </c>
    </row>
    <row r="18" customFormat="false" ht="25.5" hidden="false" customHeight="false" outlineLevel="0" collapsed="false">
      <c r="A18" s="19"/>
      <c r="B18" s="11"/>
      <c r="C18" s="15" t="s">
        <v>33</v>
      </c>
      <c r="D18" s="12" t="s">
        <v>34</v>
      </c>
      <c r="E18" s="13" t="n">
        <v>239044</v>
      </c>
    </row>
    <row r="19" customFormat="false" ht="51" hidden="false" customHeight="false" outlineLevel="0" collapsed="false">
      <c r="A19" s="20"/>
      <c r="B19" s="21"/>
      <c r="C19" s="15" t="s">
        <v>9</v>
      </c>
      <c r="D19" s="12" t="s">
        <v>10</v>
      </c>
      <c r="E19" s="13" t="n">
        <v>55000</v>
      </c>
    </row>
    <row r="20" customFormat="false" ht="12.75" hidden="false" customHeight="false" outlineLevel="0" collapsed="false">
      <c r="A20" s="11" t="s">
        <v>35</v>
      </c>
      <c r="B20" s="16"/>
      <c r="C20" s="14"/>
      <c r="D20" s="22" t="s">
        <v>36</v>
      </c>
      <c r="E20" s="23" t="n">
        <f aca="false">SUM(E21,E23,E25)</f>
        <v>314277</v>
      </c>
    </row>
    <row r="21" customFormat="false" ht="25.5" hidden="false" customHeight="false" outlineLevel="0" collapsed="false">
      <c r="A21" s="14"/>
      <c r="B21" s="15" t="s">
        <v>37</v>
      </c>
      <c r="C21" s="8"/>
      <c r="D21" s="9" t="s">
        <v>38</v>
      </c>
      <c r="E21" s="10" t="n">
        <f aca="false">SUM(E22)</f>
        <v>40000</v>
      </c>
    </row>
    <row r="22" customFormat="false" ht="51" hidden="false" customHeight="false" outlineLevel="0" collapsed="false">
      <c r="A22" s="11"/>
      <c r="B22" s="15"/>
      <c r="C22" s="8" t="s">
        <v>9</v>
      </c>
      <c r="D22" s="12" t="s">
        <v>10</v>
      </c>
      <c r="E22" s="13" t="n">
        <v>40000</v>
      </c>
    </row>
    <row r="23" customFormat="false" ht="12.75" hidden="false" customHeight="false" outlineLevel="0" collapsed="false">
      <c r="A23" s="11"/>
      <c r="B23" s="15" t="s">
        <v>39</v>
      </c>
      <c r="C23" s="8"/>
      <c r="D23" s="9" t="s">
        <v>40</v>
      </c>
      <c r="E23" s="10" t="n">
        <f aca="false">SUM(E24)</f>
        <v>10000</v>
      </c>
    </row>
    <row r="24" customFormat="false" ht="51" hidden="false" customHeight="false" outlineLevel="0" collapsed="false">
      <c r="A24" s="11"/>
      <c r="B24" s="15"/>
      <c r="C24" s="8" t="s">
        <v>9</v>
      </c>
      <c r="D24" s="12" t="s">
        <v>41</v>
      </c>
      <c r="E24" s="13" t="n">
        <v>10000</v>
      </c>
    </row>
    <row r="25" customFormat="false" ht="12.75" hidden="false" customHeight="false" outlineLevel="0" collapsed="false">
      <c r="A25" s="11"/>
      <c r="B25" s="15" t="s">
        <v>42</v>
      </c>
      <c r="C25" s="8"/>
      <c r="D25" s="9" t="s">
        <v>43</v>
      </c>
      <c r="E25" s="10" t="n">
        <f aca="false">SUM(E26:E26)</f>
        <v>264277</v>
      </c>
    </row>
    <row r="26" customFormat="false" ht="51" hidden="false" customHeight="false" outlineLevel="0" collapsed="false">
      <c r="A26" s="21"/>
      <c r="B26" s="15"/>
      <c r="C26" s="15" t="s">
        <v>9</v>
      </c>
      <c r="D26" s="12" t="s">
        <v>10</v>
      </c>
      <c r="E26" s="13" t="n">
        <v>264277</v>
      </c>
    </row>
    <row r="27" customFormat="false" ht="12.75" hidden="false" customHeight="false" outlineLevel="0" collapsed="false">
      <c r="A27" s="14" t="s">
        <v>44</v>
      </c>
      <c r="B27" s="8"/>
      <c r="C27" s="8"/>
      <c r="D27" s="9" t="s">
        <v>45</v>
      </c>
      <c r="E27" s="10" t="n">
        <f aca="false">SUM(E28,E30,E37)</f>
        <v>2064163</v>
      </c>
    </row>
    <row r="28" customFormat="false" ht="12.75" hidden="false" customHeight="false" outlineLevel="0" collapsed="false">
      <c r="A28" s="8"/>
      <c r="B28" s="15" t="s">
        <v>46</v>
      </c>
      <c r="C28" s="8"/>
      <c r="D28" s="9" t="s">
        <v>47</v>
      </c>
      <c r="E28" s="10" t="n">
        <f aca="false">E29</f>
        <v>206163</v>
      </c>
    </row>
    <row r="29" customFormat="false" ht="51" hidden="false" customHeight="false" outlineLevel="0" collapsed="false">
      <c r="A29" s="8" t="s">
        <v>44</v>
      </c>
      <c r="B29" s="15" t="s">
        <v>46</v>
      </c>
      <c r="C29" s="8" t="s">
        <v>9</v>
      </c>
      <c r="D29" s="12" t="s">
        <v>10</v>
      </c>
      <c r="E29" s="13" t="n">
        <v>206163</v>
      </c>
    </row>
    <row r="30" customFormat="false" ht="12.75" hidden="false" customHeight="false" outlineLevel="0" collapsed="false">
      <c r="A30" s="11"/>
      <c r="B30" s="16" t="s">
        <v>48</v>
      </c>
      <c r="C30" s="21"/>
      <c r="D30" s="24" t="s">
        <v>49</v>
      </c>
      <c r="E30" s="25" t="n">
        <f aca="false">SUM(E31:E36)</f>
        <v>1830000</v>
      </c>
    </row>
    <row r="31" customFormat="false" ht="12.75" hidden="false" customHeight="false" outlineLevel="0" collapsed="false">
      <c r="A31" s="11"/>
      <c r="B31" s="18"/>
      <c r="C31" s="15" t="s">
        <v>50</v>
      </c>
      <c r="D31" s="12" t="s">
        <v>51</v>
      </c>
      <c r="E31" s="13" t="n">
        <v>1500000</v>
      </c>
    </row>
    <row r="32" customFormat="false" ht="12.75" hidden="false" customHeight="false" outlineLevel="0" collapsed="false">
      <c r="A32" s="11"/>
      <c r="B32" s="16"/>
      <c r="C32" s="15" t="s">
        <v>52</v>
      </c>
      <c r="D32" s="12" t="s">
        <v>53</v>
      </c>
      <c r="E32" s="13" t="n">
        <v>0</v>
      </c>
    </row>
    <row r="33" customFormat="false" ht="12.75" hidden="false" customHeight="false" outlineLevel="0" collapsed="false">
      <c r="A33" s="11"/>
      <c r="B33" s="16"/>
      <c r="C33" s="15" t="s">
        <v>54</v>
      </c>
      <c r="D33" s="12" t="s">
        <v>55</v>
      </c>
      <c r="E33" s="13" t="n">
        <v>0</v>
      </c>
    </row>
    <row r="34" customFormat="false" ht="12.75" hidden="false" customHeight="false" outlineLevel="0" collapsed="false">
      <c r="A34" s="11"/>
      <c r="B34" s="16"/>
      <c r="C34" s="15" t="s">
        <v>31</v>
      </c>
      <c r="D34" s="12" t="s">
        <v>32</v>
      </c>
      <c r="E34" s="13" t="n">
        <v>100000</v>
      </c>
    </row>
    <row r="35" customFormat="false" ht="51" hidden="false" customHeight="false" outlineLevel="0" collapsed="false">
      <c r="A35" s="11"/>
      <c r="B35" s="16"/>
      <c r="C35" s="15" t="s">
        <v>56</v>
      </c>
      <c r="D35" s="12" t="s">
        <v>57</v>
      </c>
      <c r="E35" s="13" t="n">
        <v>230000</v>
      </c>
    </row>
    <row r="36" customFormat="false" ht="12.75" hidden="false" customHeight="false" outlineLevel="0" collapsed="false">
      <c r="A36" s="11"/>
      <c r="B36" s="26"/>
      <c r="C36" s="15" t="s">
        <v>58</v>
      </c>
      <c r="D36" s="12"/>
      <c r="E36" s="13"/>
    </row>
    <row r="37" customFormat="false" ht="12.75" hidden="false" customHeight="false" outlineLevel="0" collapsed="false">
      <c r="A37" s="11"/>
      <c r="B37" s="15" t="s">
        <v>59</v>
      </c>
      <c r="C37" s="8"/>
      <c r="D37" s="9" t="s">
        <v>60</v>
      </c>
      <c r="E37" s="10" t="n">
        <f aca="false">E38</f>
        <v>28000</v>
      </c>
    </row>
    <row r="38" customFormat="false" ht="51" hidden="false" customHeight="false" outlineLevel="0" collapsed="false">
      <c r="A38" s="21"/>
      <c r="B38" s="15"/>
      <c r="C38" s="8" t="s">
        <v>9</v>
      </c>
      <c r="D38" s="12" t="s">
        <v>10</v>
      </c>
      <c r="E38" s="13" t="n">
        <v>28000</v>
      </c>
    </row>
    <row r="39" customFormat="false" ht="38.25" hidden="false" customHeight="false" outlineLevel="0" collapsed="false">
      <c r="A39" s="21" t="s">
        <v>61</v>
      </c>
      <c r="B39" s="15"/>
      <c r="C39" s="8"/>
      <c r="D39" s="27" t="s">
        <v>62</v>
      </c>
      <c r="E39" s="28" t="n">
        <v>0</v>
      </c>
    </row>
    <row r="40" customFormat="false" ht="63.75" hidden="false" customHeight="false" outlineLevel="0" collapsed="false">
      <c r="A40" s="11"/>
      <c r="B40" s="15" t="s">
        <v>63</v>
      </c>
      <c r="C40" s="8"/>
      <c r="D40" s="27" t="s">
        <v>64</v>
      </c>
      <c r="E40" s="28" t="n">
        <f aca="false">SUM(E41)</f>
        <v>0</v>
      </c>
    </row>
    <row r="41" customFormat="false" ht="51" hidden="false" customHeight="false" outlineLevel="0" collapsed="false">
      <c r="A41" s="11"/>
      <c r="B41" s="15"/>
      <c r="C41" s="8" t="s">
        <v>9</v>
      </c>
      <c r="D41" s="12" t="s">
        <v>10</v>
      </c>
      <c r="E41" s="13" t="n">
        <v>0</v>
      </c>
    </row>
    <row r="42" customFormat="false" ht="25.5" hidden="false" customHeight="false" outlineLevel="0" collapsed="false">
      <c r="A42" s="14" t="s">
        <v>65</v>
      </c>
      <c r="B42" s="15"/>
      <c r="C42" s="8"/>
      <c r="D42" s="9" t="s">
        <v>66</v>
      </c>
      <c r="E42" s="10" t="n">
        <f aca="false">SUM(E43)</f>
        <v>3321000</v>
      </c>
    </row>
    <row r="43" customFormat="false" ht="25.5" hidden="false" customHeight="false" outlineLevel="0" collapsed="false">
      <c r="A43" s="14"/>
      <c r="B43" s="18" t="s">
        <v>67</v>
      </c>
      <c r="C43" s="15"/>
      <c r="D43" s="9" t="s">
        <v>68</v>
      </c>
      <c r="E43" s="10" t="n">
        <f aca="false">SUM(E44:E46)</f>
        <v>3321000</v>
      </c>
    </row>
    <row r="44" customFormat="false" ht="12.75" hidden="false" customHeight="false" outlineLevel="0" collapsed="false">
      <c r="A44" s="11"/>
      <c r="B44" s="18"/>
      <c r="C44" s="15" t="s">
        <v>21</v>
      </c>
      <c r="D44" s="12" t="s">
        <v>22</v>
      </c>
      <c r="E44" s="13" t="n">
        <v>3000</v>
      </c>
    </row>
    <row r="45" customFormat="false" ht="51" hidden="false" customHeight="false" outlineLevel="0" collapsed="false">
      <c r="A45" s="11"/>
      <c r="B45" s="16"/>
      <c r="C45" s="15" t="s">
        <v>9</v>
      </c>
      <c r="D45" s="12" t="s">
        <v>10</v>
      </c>
      <c r="E45" s="13" t="n">
        <v>2968000</v>
      </c>
    </row>
    <row r="46" customFormat="false" ht="63.75" hidden="false" customHeight="false" outlineLevel="0" collapsed="false">
      <c r="A46" s="11"/>
      <c r="B46" s="16"/>
      <c r="C46" s="26" t="s">
        <v>69</v>
      </c>
      <c r="D46" s="17" t="s">
        <v>70</v>
      </c>
      <c r="E46" s="29" t="n">
        <v>350000</v>
      </c>
    </row>
    <row r="47" customFormat="false" ht="63.75" hidden="false" customHeight="false" outlineLevel="0" collapsed="false">
      <c r="A47" s="14" t="s">
        <v>71</v>
      </c>
      <c r="B47" s="8"/>
      <c r="C47" s="8"/>
      <c r="D47" s="9" t="s">
        <v>72</v>
      </c>
      <c r="E47" s="10" t="n">
        <f aca="false">E48</f>
        <v>8977837</v>
      </c>
    </row>
    <row r="48" customFormat="false" ht="25.5" hidden="false" customHeight="false" outlineLevel="0" collapsed="false">
      <c r="A48" s="14"/>
      <c r="B48" s="18" t="s">
        <v>73</v>
      </c>
      <c r="C48" s="8"/>
      <c r="D48" s="9" t="s">
        <v>74</v>
      </c>
      <c r="E48" s="10" t="n">
        <f aca="false">SUM(E49:E50)</f>
        <v>8977837</v>
      </c>
    </row>
    <row r="49" customFormat="false" ht="12.75" hidden="false" customHeight="false" outlineLevel="0" collapsed="false">
      <c r="A49" s="11"/>
      <c r="B49" s="18"/>
      <c r="C49" s="26" t="s">
        <v>75</v>
      </c>
      <c r="D49" s="30" t="s">
        <v>76</v>
      </c>
      <c r="E49" s="29" t="n">
        <v>8751837</v>
      </c>
    </row>
    <row r="50" customFormat="false" ht="12.75" hidden="false" customHeight="false" outlineLevel="0" collapsed="false">
      <c r="A50" s="21"/>
      <c r="B50" s="26"/>
      <c r="C50" s="15" t="s">
        <v>77</v>
      </c>
      <c r="D50" s="12" t="s">
        <v>78</v>
      </c>
      <c r="E50" s="13" t="n">
        <v>226000</v>
      </c>
    </row>
    <row r="51" customFormat="false" ht="12.75" hidden="false" customHeight="false" outlineLevel="0" collapsed="false">
      <c r="A51" s="11" t="s">
        <v>79</v>
      </c>
      <c r="B51" s="21"/>
      <c r="C51" s="8"/>
      <c r="D51" s="9" t="s">
        <v>80</v>
      </c>
      <c r="E51" s="10" t="n">
        <f aca="false">SUM(E52,E56,E58,E60)</f>
        <v>34455848</v>
      </c>
    </row>
    <row r="52" customFormat="false" ht="25.5" hidden="false" customHeight="false" outlineLevel="0" collapsed="false">
      <c r="A52" s="14"/>
      <c r="B52" s="15" t="s">
        <v>81</v>
      </c>
      <c r="C52" s="8"/>
      <c r="D52" s="9" t="s">
        <v>82</v>
      </c>
      <c r="E52" s="10" t="n">
        <f aca="false">E53</f>
        <v>28703047</v>
      </c>
    </row>
    <row r="53" customFormat="false" ht="12.75" hidden="false" customHeight="false" outlineLevel="0" collapsed="false">
      <c r="A53" s="11"/>
      <c r="B53" s="15"/>
      <c r="C53" s="8" t="s">
        <v>83</v>
      </c>
      <c r="D53" s="12" t="s">
        <v>84</v>
      </c>
      <c r="E53" s="13" t="n">
        <v>28703047</v>
      </c>
    </row>
    <row r="54" customFormat="false" ht="12.75" hidden="false" customHeight="false" outlineLevel="0" collapsed="false">
      <c r="A54" s="11"/>
      <c r="B54" s="15" t="s">
        <v>85</v>
      </c>
      <c r="C54" s="8"/>
      <c r="D54" s="12"/>
      <c r="E54" s="28" t="n">
        <f aca="false">SUM(E55)</f>
        <v>0</v>
      </c>
    </row>
    <row r="55" customFormat="false" ht="12.75" hidden="false" customHeight="false" outlineLevel="0" collapsed="false">
      <c r="A55" s="11"/>
      <c r="B55" s="15"/>
      <c r="C55" s="8" t="s">
        <v>86</v>
      </c>
      <c r="D55" s="12"/>
      <c r="E55" s="13"/>
    </row>
    <row r="56" customFormat="false" ht="25.5" hidden="false" customHeight="false" outlineLevel="0" collapsed="false">
      <c r="A56" s="11"/>
      <c r="B56" s="15" t="s">
        <v>87</v>
      </c>
      <c r="C56" s="8"/>
      <c r="D56" s="9" t="s">
        <v>88</v>
      </c>
      <c r="E56" s="10" t="n">
        <f aca="false">E57</f>
        <v>3968180</v>
      </c>
    </row>
    <row r="57" customFormat="false" ht="12.75" hidden="false" customHeight="false" outlineLevel="0" collapsed="false">
      <c r="A57" s="11"/>
      <c r="B57" s="15"/>
      <c r="C57" s="8" t="s">
        <v>83</v>
      </c>
      <c r="D57" s="12" t="s">
        <v>84</v>
      </c>
      <c r="E57" s="13" t="n">
        <v>3968180</v>
      </c>
    </row>
    <row r="58" customFormat="false" ht="12.75" hidden="false" customHeight="false" outlineLevel="0" collapsed="false">
      <c r="A58" s="11"/>
      <c r="B58" s="15" t="s">
        <v>89</v>
      </c>
      <c r="C58" s="8"/>
      <c r="D58" s="9" t="s">
        <v>90</v>
      </c>
      <c r="E58" s="10" t="n">
        <f aca="false">E59</f>
        <v>50000</v>
      </c>
    </row>
    <row r="59" customFormat="false" ht="12.75" hidden="false" customHeight="false" outlineLevel="0" collapsed="false">
      <c r="A59" s="11"/>
      <c r="B59" s="15"/>
      <c r="C59" s="8" t="s">
        <v>21</v>
      </c>
      <c r="D59" s="12" t="s">
        <v>22</v>
      </c>
      <c r="E59" s="13" t="n">
        <v>50000</v>
      </c>
    </row>
    <row r="60" customFormat="false" ht="25.5" hidden="false" customHeight="false" outlineLevel="0" collapsed="false">
      <c r="A60" s="11"/>
      <c r="B60" s="26" t="s">
        <v>91</v>
      </c>
      <c r="C60" s="21"/>
      <c r="D60" s="24" t="s">
        <v>92</v>
      </c>
      <c r="E60" s="10" t="n">
        <f aca="false">E61</f>
        <v>1734621</v>
      </c>
    </row>
    <row r="61" customFormat="false" ht="12.75" hidden="false" customHeight="false" outlineLevel="0" collapsed="false">
      <c r="A61" s="21"/>
      <c r="B61" s="15"/>
      <c r="C61" s="8" t="s">
        <v>83</v>
      </c>
      <c r="D61" s="12" t="s">
        <v>84</v>
      </c>
      <c r="E61" s="13" t="n">
        <v>1734621</v>
      </c>
    </row>
    <row r="62" customFormat="false" ht="12.75" hidden="false" customHeight="false" outlineLevel="0" collapsed="false">
      <c r="A62" s="11" t="s">
        <v>93</v>
      </c>
      <c r="B62" s="15"/>
      <c r="C62" s="8"/>
      <c r="D62" s="9" t="s">
        <v>94</v>
      </c>
      <c r="E62" s="10" t="n">
        <f aca="false">SUM(E63,E67,E73,E81,E87)</f>
        <v>814927</v>
      </c>
    </row>
    <row r="63" customFormat="false" ht="12.75" hidden="false" customHeight="false" outlineLevel="0" collapsed="false">
      <c r="A63" s="31"/>
      <c r="B63" s="18" t="s">
        <v>95</v>
      </c>
      <c r="C63" s="8"/>
      <c r="D63" s="9" t="s">
        <v>96</v>
      </c>
      <c r="E63" s="10" t="n">
        <f aca="false">SUM(E64:E66)</f>
        <v>8930</v>
      </c>
    </row>
    <row r="64" customFormat="false" ht="76.5" hidden="false" customHeight="false" outlineLevel="0" collapsed="false">
      <c r="A64" s="32"/>
      <c r="B64" s="18"/>
      <c r="C64" s="15" t="s">
        <v>97</v>
      </c>
      <c r="D64" s="12" t="s">
        <v>98</v>
      </c>
      <c r="E64" s="13" t="n">
        <v>5630</v>
      </c>
    </row>
    <row r="65" customFormat="false" ht="12.75" hidden="false" customHeight="false" outlineLevel="0" collapsed="false">
      <c r="A65" s="21"/>
      <c r="B65" s="26"/>
      <c r="C65" s="15" t="s">
        <v>21</v>
      </c>
      <c r="D65" s="12" t="s">
        <v>22</v>
      </c>
      <c r="E65" s="13" t="n">
        <v>2000</v>
      </c>
    </row>
    <row r="66" customFormat="false" ht="12.75" hidden="false" customHeight="false" outlineLevel="0" collapsed="false">
      <c r="A66" s="14" t="s">
        <v>93</v>
      </c>
      <c r="B66" s="15" t="s">
        <v>95</v>
      </c>
      <c r="C66" s="15" t="s">
        <v>99</v>
      </c>
      <c r="D66" s="12" t="s">
        <v>100</v>
      </c>
      <c r="E66" s="13" t="n">
        <v>1300</v>
      </c>
    </row>
    <row r="67" customFormat="false" ht="12.75" hidden="false" customHeight="false" outlineLevel="0" collapsed="false">
      <c r="A67" s="31"/>
      <c r="B67" s="16" t="s">
        <v>101</v>
      </c>
      <c r="C67" s="21"/>
      <c r="D67" s="24" t="s">
        <v>102</v>
      </c>
      <c r="E67" s="25" t="n">
        <f aca="false">SUM(E68:E72)</f>
        <v>22665</v>
      </c>
    </row>
    <row r="68" customFormat="false" ht="76.5" hidden="false" customHeight="false" outlineLevel="0" collapsed="false">
      <c r="A68" s="32"/>
      <c r="B68" s="18"/>
      <c r="C68" s="15" t="s">
        <v>97</v>
      </c>
      <c r="D68" s="12" t="s">
        <v>98</v>
      </c>
      <c r="E68" s="13" t="n">
        <v>17065</v>
      </c>
    </row>
    <row r="69" customFormat="false" ht="12.75" hidden="false" customHeight="false" outlineLevel="0" collapsed="false">
      <c r="A69" s="32"/>
      <c r="B69" s="16"/>
      <c r="C69" s="15" t="s">
        <v>21</v>
      </c>
      <c r="D69" s="12" t="s">
        <v>22</v>
      </c>
      <c r="E69" s="13" t="n">
        <v>2000</v>
      </c>
    </row>
    <row r="70" customFormat="false" ht="12.75" hidden="false" customHeight="false" outlineLevel="0" collapsed="false">
      <c r="A70" s="11"/>
      <c r="B70" s="16"/>
      <c r="C70" s="15" t="s">
        <v>99</v>
      </c>
      <c r="D70" s="12" t="s">
        <v>100</v>
      </c>
      <c r="E70" s="13" t="n">
        <v>3600</v>
      </c>
    </row>
    <row r="71" customFormat="false" ht="12.75" hidden="false" customHeight="false" outlineLevel="0" collapsed="false">
      <c r="A71" s="11"/>
      <c r="B71" s="26"/>
      <c r="C71" s="15" t="s">
        <v>103</v>
      </c>
      <c r="D71" s="12"/>
      <c r="E71" s="13"/>
    </row>
    <row r="72" customFormat="false" ht="12.75" hidden="false" customHeight="false" outlineLevel="0" collapsed="false">
      <c r="A72" s="11"/>
      <c r="B72" s="26"/>
      <c r="C72" s="15" t="s">
        <v>104</v>
      </c>
      <c r="D72" s="12"/>
      <c r="E72" s="13"/>
    </row>
    <row r="73" customFormat="false" ht="12.75" hidden="false" customHeight="false" outlineLevel="0" collapsed="false">
      <c r="A73" s="33"/>
      <c r="B73" s="16" t="s">
        <v>105</v>
      </c>
      <c r="C73" s="8"/>
      <c r="D73" s="9" t="s">
        <v>106</v>
      </c>
      <c r="E73" s="10" t="n">
        <f aca="false">SUM(E74:E80)</f>
        <v>173831</v>
      </c>
    </row>
    <row r="74" customFormat="false" ht="76.5" hidden="false" customHeight="false" outlineLevel="0" collapsed="false">
      <c r="A74" s="11"/>
      <c r="B74" s="18"/>
      <c r="C74" s="15" t="s">
        <v>97</v>
      </c>
      <c r="D74" s="12" t="s">
        <v>98</v>
      </c>
      <c r="E74" s="13" t="n">
        <v>91134</v>
      </c>
    </row>
    <row r="75" customFormat="false" ht="12.75" hidden="false" customHeight="false" outlineLevel="0" collapsed="false">
      <c r="A75" s="11"/>
      <c r="B75" s="16"/>
      <c r="C75" s="15" t="s">
        <v>31</v>
      </c>
      <c r="D75" s="12" t="s">
        <v>32</v>
      </c>
      <c r="E75" s="13" t="n">
        <v>21000</v>
      </c>
    </row>
    <row r="76" customFormat="false" ht="12.75" hidden="false" customHeight="false" outlineLevel="0" collapsed="false">
      <c r="A76" s="32"/>
      <c r="B76" s="16"/>
      <c r="C76" s="26" t="s">
        <v>21</v>
      </c>
      <c r="D76" s="30" t="s">
        <v>22</v>
      </c>
      <c r="E76" s="29" t="n">
        <v>13404</v>
      </c>
    </row>
    <row r="77" customFormat="false" ht="12.75" hidden="false" customHeight="false" outlineLevel="0" collapsed="false">
      <c r="A77" s="32"/>
      <c r="B77" s="16"/>
      <c r="C77" s="15" t="s">
        <v>99</v>
      </c>
      <c r="D77" s="12" t="s">
        <v>100</v>
      </c>
      <c r="E77" s="13" t="n">
        <v>20043</v>
      </c>
    </row>
    <row r="78" customFormat="false" ht="51" hidden="false" customHeight="false" outlineLevel="0" collapsed="false">
      <c r="A78" s="11"/>
      <c r="B78" s="16"/>
      <c r="C78" s="15" t="s">
        <v>107</v>
      </c>
      <c r="D78" s="12" t="s">
        <v>108</v>
      </c>
      <c r="E78" s="13" t="n">
        <v>28250</v>
      </c>
    </row>
    <row r="79" customFormat="false" ht="12.75" hidden="false" customHeight="false" outlineLevel="0" collapsed="false">
      <c r="A79" s="32"/>
      <c r="B79" s="16"/>
      <c r="C79" s="26" t="s">
        <v>109</v>
      </c>
      <c r="D79" s="30"/>
      <c r="E79" s="29"/>
    </row>
    <row r="80" customFormat="false" ht="38.25" hidden="false" customHeight="false" outlineLevel="0" collapsed="false">
      <c r="A80" s="32"/>
      <c r="B80" s="16"/>
      <c r="C80" s="11" t="s">
        <v>110</v>
      </c>
      <c r="D80" s="34" t="s">
        <v>111</v>
      </c>
      <c r="E80" s="35" t="n">
        <v>0</v>
      </c>
    </row>
    <row r="81" customFormat="false" ht="38.25" hidden="false" customHeight="false" outlineLevel="0" collapsed="false">
      <c r="A81" s="11"/>
      <c r="B81" s="15" t="s">
        <v>112</v>
      </c>
      <c r="C81" s="8"/>
      <c r="D81" s="9" t="s">
        <v>113</v>
      </c>
      <c r="E81" s="10" t="n">
        <f aca="false">SUM(E82:E86)</f>
        <v>42681</v>
      </c>
    </row>
    <row r="82" customFormat="false" ht="76.5" hidden="false" customHeight="false" outlineLevel="0" collapsed="false">
      <c r="A82" s="11"/>
      <c r="B82" s="16"/>
      <c r="C82" s="26" t="s">
        <v>97</v>
      </c>
      <c r="D82" s="30" t="s">
        <v>98</v>
      </c>
      <c r="E82" s="29" t="n">
        <v>2066</v>
      </c>
    </row>
    <row r="83" customFormat="false" ht="12.75" hidden="false" customHeight="false" outlineLevel="0" collapsed="false">
      <c r="A83" s="32"/>
      <c r="B83" s="16"/>
      <c r="C83" s="26" t="s">
        <v>31</v>
      </c>
      <c r="D83" s="30" t="s">
        <v>32</v>
      </c>
      <c r="E83" s="29" t="n">
        <v>33000</v>
      </c>
    </row>
    <row r="84" customFormat="false" ht="12.75" hidden="false" customHeight="false" outlineLevel="0" collapsed="false">
      <c r="A84" s="32"/>
      <c r="B84" s="16"/>
      <c r="C84" s="15" t="s">
        <v>21</v>
      </c>
      <c r="D84" s="12" t="s">
        <v>22</v>
      </c>
      <c r="E84" s="13" t="n">
        <v>400</v>
      </c>
    </row>
    <row r="85" customFormat="false" ht="12.75" hidden="false" customHeight="false" outlineLevel="0" collapsed="false">
      <c r="A85" s="32"/>
      <c r="B85" s="16"/>
      <c r="C85" s="15" t="s">
        <v>99</v>
      </c>
      <c r="D85" s="17" t="s">
        <v>100</v>
      </c>
      <c r="E85" s="13" t="n">
        <v>7215</v>
      </c>
    </row>
    <row r="86" customFormat="false" ht="38.25" hidden="false" customHeight="false" outlineLevel="0" collapsed="false">
      <c r="A86" s="11"/>
      <c r="B86" s="26"/>
      <c r="C86" s="15" t="s">
        <v>110</v>
      </c>
      <c r="D86" s="12" t="s">
        <v>111</v>
      </c>
      <c r="E86" s="13"/>
    </row>
    <row r="87" customFormat="false" ht="12.75" hidden="false" customHeight="false" outlineLevel="0" collapsed="false">
      <c r="A87" s="11"/>
      <c r="B87" s="15" t="s">
        <v>114</v>
      </c>
      <c r="C87" s="15"/>
      <c r="D87" s="9" t="s">
        <v>115</v>
      </c>
      <c r="E87" s="28" t="n">
        <f aca="false">SUM(E88)</f>
        <v>566820</v>
      </c>
    </row>
    <row r="88" customFormat="false" ht="12.75" hidden="false" customHeight="false" outlineLevel="0" collapsed="false">
      <c r="A88" s="21"/>
      <c r="B88" s="15"/>
      <c r="C88" s="15" t="s">
        <v>31</v>
      </c>
      <c r="D88" s="17" t="s">
        <v>32</v>
      </c>
      <c r="E88" s="13" t="n">
        <v>566820</v>
      </c>
    </row>
    <row r="89" customFormat="false" ht="12.75" hidden="false" customHeight="false" outlineLevel="0" collapsed="false">
      <c r="A89" s="11" t="s">
        <v>116</v>
      </c>
      <c r="B89" s="21"/>
      <c r="C89" s="8"/>
      <c r="D89" s="9" t="s">
        <v>117</v>
      </c>
      <c r="E89" s="10" t="n">
        <f aca="false">SUM(E90)</f>
        <v>1228000</v>
      </c>
    </row>
    <row r="90" customFormat="false" ht="51" hidden="false" customHeight="false" outlineLevel="0" collapsed="false">
      <c r="A90" s="14"/>
      <c r="B90" s="15" t="s">
        <v>118</v>
      </c>
      <c r="C90" s="8"/>
      <c r="D90" s="9" t="s">
        <v>119</v>
      </c>
      <c r="E90" s="10" t="n">
        <f aca="false">E91</f>
        <v>1228000</v>
      </c>
    </row>
    <row r="91" customFormat="false" ht="51" hidden="false" customHeight="false" outlineLevel="0" collapsed="false">
      <c r="A91" s="36"/>
      <c r="B91" s="15"/>
      <c r="C91" s="8" t="s">
        <v>9</v>
      </c>
      <c r="D91" s="12" t="s">
        <v>10</v>
      </c>
      <c r="E91" s="13" t="n">
        <v>1228000</v>
      </c>
    </row>
    <row r="92" customFormat="false" ht="12.75" hidden="false" customHeight="false" outlineLevel="0" collapsed="false">
      <c r="A92" s="11" t="s">
        <v>120</v>
      </c>
      <c r="B92" s="8"/>
      <c r="C92" s="8"/>
      <c r="D92" s="9" t="s">
        <v>121</v>
      </c>
      <c r="E92" s="10" t="n">
        <f aca="false">SUM(E93,E99,E107,E111,E119)</f>
        <v>4927579</v>
      </c>
    </row>
    <row r="93" customFormat="false" ht="12.75" hidden="false" customHeight="false" outlineLevel="0" collapsed="false">
      <c r="A93" s="14"/>
      <c r="B93" s="18" t="s">
        <v>122</v>
      </c>
      <c r="C93" s="8"/>
      <c r="D93" s="9" t="s">
        <v>123</v>
      </c>
      <c r="E93" s="10" t="n">
        <f aca="false">SUM(E94:E98)</f>
        <v>33164</v>
      </c>
    </row>
    <row r="94" customFormat="false" ht="38.25" hidden="false" customHeight="false" outlineLevel="0" collapsed="false">
      <c r="A94" s="11"/>
      <c r="B94" s="18"/>
      <c r="C94" s="15" t="s">
        <v>124</v>
      </c>
      <c r="D94" s="12" t="s">
        <v>125</v>
      </c>
      <c r="E94" s="13" t="n">
        <v>3000</v>
      </c>
    </row>
    <row r="95" customFormat="false" ht="12.75" hidden="false" customHeight="false" outlineLevel="0" collapsed="false">
      <c r="A95" s="11"/>
      <c r="B95" s="16"/>
      <c r="C95" s="15" t="s">
        <v>54</v>
      </c>
      <c r="D95" s="12"/>
      <c r="E95" s="13"/>
    </row>
    <row r="96" customFormat="false" ht="12.75" hidden="false" customHeight="false" outlineLevel="0" collapsed="false">
      <c r="A96" s="11"/>
      <c r="B96" s="16"/>
      <c r="C96" s="15" t="s">
        <v>21</v>
      </c>
      <c r="D96" s="12" t="s">
        <v>22</v>
      </c>
      <c r="E96" s="13"/>
    </row>
    <row r="97" customFormat="false" ht="25.5" hidden="false" customHeight="false" outlineLevel="0" collapsed="false">
      <c r="A97" s="11"/>
      <c r="B97" s="16"/>
      <c r="C97" s="15" t="s">
        <v>126</v>
      </c>
      <c r="D97" s="12" t="s">
        <v>127</v>
      </c>
      <c r="E97" s="13"/>
    </row>
    <row r="98" customFormat="false" ht="51" hidden="false" customHeight="false" outlineLevel="0" collapsed="false">
      <c r="A98" s="11"/>
      <c r="B98" s="26"/>
      <c r="C98" s="15" t="s">
        <v>107</v>
      </c>
      <c r="D98" s="12" t="s">
        <v>108</v>
      </c>
      <c r="E98" s="37" t="n">
        <v>30164</v>
      </c>
    </row>
    <row r="99" customFormat="false" ht="12.75" hidden="false" customHeight="false" outlineLevel="0" collapsed="false">
      <c r="A99" s="11"/>
      <c r="B99" s="8" t="s">
        <v>128</v>
      </c>
      <c r="C99" s="8"/>
      <c r="D99" s="9" t="s">
        <v>129</v>
      </c>
      <c r="E99" s="10" t="n">
        <f aca="false">SUM(E100:E106)</f>
        <v>4353741</v>
      </c>
    </row>
    <row r="100" customFormat="false" ht="76.5" hidden="false" customHeight="false" outlineLevel="0" collapsed="false">
      <c r="A100" s="21"/>
      <c r="B100" s="26"/>
      <c r="C100" s="15" t="s">
        <v>97</v>
      </c>
      <c r="D100" s="12" t="s">
        <v>98</v>
      </c>
      <c r="E100" s="38" t="n">
        <v>5440</v>
      </c>
    </row>
    <row r="101" customFormat="false" ht="12.75" hidden="false" customHeight="false" outlineLevel="0" collapsed="false">
      <c r="A101" s="8" t="s">
        <v>120</v>
      </c>
      <c r="B101" s="15" t="s">
        <v>128</v>
      </c>
      <c r="C101" s="15" t="s">
        <v>31</v>
      </c>
      <c r="D101" s="12" t="s">
        <v>32</v>
      </c>
      <c r="E101" s="37" t="n">
        <v>1495382</v>
      </c>
    </row>
    <row r="102" customFormat="false" ht="12.75" hidden="false" customHeight="false" outlineLevel="0" collapsed="false">
      <c r="A102" s="11"/>
      <c r="B102" s="16"/>
      <c r="C102" s="26" t="s">
        <v>21</v>
      </c>
      <c r="D102" s="30" t="s">
        <v>22</v>
      </c>
      <c r="E102" s="39" t="n">
        <v>2300</v>
      </c>
    </row>
    <row r="103" customFormat="false" ht="12.75" hidden="false" customHeight="false" outlineLevel="0" collapsed="false">
      <c r="A103" s="11"/>
      <c r="B103" s="16"/>
      <c r="C103" s="15" t="s">
        <v>99</v>
      </c>
      <c r="D103" s="12" t="s">
        <v>100</v>
      </c>
      <c r="E103" s="37" t="n">
        <v>41619</v>
      </c>
    </row>
    <row r="104" customFormat="false" ht="38.25" hidden="false" customHeight="false" outlineLevel="0" collapsed="false">
      <c r="A104" s="11"/>
      <c r="B104" s="26"/>
      <c r="C104" s="15" t="s">
        <v>130</v>
      </c>
      <c r="D104" s="12" t="s">
        <v>131</v>
      </c>
      <c r="E104" s="37" t="n">
        <v>2809000</v>
      </c>
    </row>
    <row r="105" customFormat="false" ht="51" hidden="false" customHeight="false" outlineLevel="0" collapsed="false">
      <c r="A105" s="11"/>
      <c r="B105" s="16"/>
      <c r="C105" s="15" t="s">
        <v>58</v>
      </c>
      <c r="D105" s="12" t="s">
        <v>132</v>
      </c>
      <c r="E105" s="37"/>
    </row>
    <row r="106" customFormat="false" ht="38.25" hidden="false" customHeight="false" outlineLevel="0" collapsed="false">
      <c r="A106" s="11"/>
      <c r="B106" s="26"/>
      <c r="C106" s="15" t="s">
        <v>133</v>
      </c>
      <c r="D106" s="12" t="s">
        <v>134</v>
      </c>
      <c r="E106" s="37"/>
    </row>
    <row r="107" customFormat="false" ht="12.75" hidden="false" customHeight="false" outlineLevel="0" collapsed="false">
      <c r="A107" s="11"/>
      <c r="B107" s="16" t="s">
        <v>135</v>
      </c>
      <c r="C107" s="8"/>
      <c r="D107" s="9" t="s">
        <v>136</v>
      </c>
      <c r="E107" s="40" t="n">
        <f aca="false">SUM(E108:E110)</f>
        <v>430500</v>
      </c>
    </row>
    <row r="108" customFormat="false" ht="12.75" hidden="false" customHeight="false" outlineLevel="0" collapsed="false">
      <c r="A108" s="11"/>
      <c r="B108" s="18"/>
      <c r="C108" s="26" t="s">
        <v>21</v>
      </c>
      <c r="D108" s="30" t="s">
        <v>22</v>
      </c>
      <c r="E108" s="41" t="n">
        <v>500</v>
      </c>
    </row>
    <row r="109" customFormat="false" ht="51" hidden="false" customHeight="false" outlineLevel="0" collapsed="false">
      <c r="A109" s="11"/>
      <c r="B109" s="26"/>
      <c r="C109" s="15" t="s">
        <v>9</v>
      </c>
      <c r="D109" s="12" t="s">
        <v>10</v>
      </c>
      <c r="E109" s="37" t="n">
        <v>430000</v>
      </c>
    </row>
    <row r="110" customFormat="false" ht="38.25" hidden="false" customHeight="false" outlineLevel="0" collapsed="false">
      <c r="A110" s="11"/>
      <c r="B110" s="26"/>
      <c r="C110" s="15" t="s">
        <v>137</v>
      </c>
      <c r="D110" s="12" t="s">
        <v>138</v>
      </c>
      <c r="E110" s="37"/>
    </row>
    <row r="111" customFormat="false" ht="12.75" hidden="false" customHeight="false" outlineLevel="0" collapsed="false">
      <c r="A111" s="11"/>
      <c r="B111" s="16" t="s">
        <v>139</v>
      </c>
      <c r="C111" s="21"/>
      <c r="D111" s="24" t="s">
        <v>140</v>
      </c>
      <c r="E111" s="42" t="n">
        <f aca="false">SUM(E112:E114)</f>
        <v>109174</v>
      </c>
    </row>
    <row r="112" customFormat="false" ht="38.25" hidden="false" customHeight="false" outlineLevel="0" collapsed="false">
      <c r="A112" s="11"/>
      <c r="B112" s="18"/>
      <c r="C112" s="15" t="s">
        <v>124</v>
      </c>
      <c r="D112" s="12" t="s">
        <v>125</v>
      </c>
      <c r="E112" s="37" t="n">
        <v>20000</v>
      </c>
    </row>
    <row r="113" customFormat="false" ht="12.75" hidden="false" customHeight="false" outlineLevel="0" collapsed="false">
      <c r="A113" s="11"/>
      <c r="B113" s="16"/>
      <c r="C113" s="15" t="s">
        <v>31</v>
      </c>
      <c r="D113" s="12" t="s">
        <v>32</v>
      </c>
      <c r="E113" s="37" t="n">
        <v>20000</v>
      </c>
    </row>
    <row r="114" customFormat="false" ht="51" hidden="false" customHeight="false" outlineLevel="0" collapsed="false">
      <c r="A114" s="11"/>
      <c r="B114" s="26"/>
      <c r="C114" s="15" t="s">
        <v>141</v>
      </c>
      <c r="D114" s="12" t="s">
        <v>142</v>
      </c>
      <c r="E114" s="37" t="n">
        <v>69174</v>
      </c>
    </row>
    <row r="115" customFormat="false" ht="12.75" hidden="false" customHeight="false" outlineLevel="0" collapsed="false">
      <c r="A115" s="11"/>
      <c r="B115" s="26" t="s">
        <v>143</v>
      </c>
      <c r="C115" s="15"/>
      <c r="D115" s="12"/>
      <c r="E115" s="40" t="n">
        <f aca="false">SUM(E116)</f>
        <v>0</v>
      </c>
    </row>
    <row r="116" customFormat="false" ht="12.75" hidden="false" customHeight="false" outlineLevel="0" collapsed="false">
      <c r="A116" s="11"/>
      <c r="B116" s="26"/>
      <c r="C116" s="15" t="s">
        <v>9</v>
      </c>
      <c r="D116" s="12"/>
      <c r="E116" s="37"/>
    </row>
    <row r="117" customFormat="false" ht="12.75" hidden="false" customHeight="false" outlineLevel="0" collapsed="false">
      <c r="A117" s="11"/>
      <c r="B117" s="26" t="s">
        <v>144</v>
      </c>
      <c r="C117" s="15"/>
      <c r="D117" s="12"/>
      <c r="E117" s="40" t="n">
        <f aca="false">SUM(E118)</f>
        <v>0</v>
      </c>
    </row>
    <row r="118" customFormat="false" ht="12.75" hidden="false" customHeight="false" outlineLevel="0" collapsed="false">
      <c r="A118" s="11"/>
      <c r="B118" s="26"/>
      <c r="C118" s="15" t="s">
        <v>9</v>
      </c>
      <c r="D118" s="12"/>
      <c r="E118" s="37"/>
    </row>
    <row r="119" customFormat="false" ht="12.75" hidden="false" customHeight="false" outlineLevel="0" collapsed="false">
      <c r="A119" s="11"/>
      <c r="B119" s="15" t="s">
        <v>145</v>
      </c>
      <c r="C119" s="8"/>
      <c r="D119" s="9" t="s">
        <v>146</v>
      </c>
      <c r="E119" s="10" t="n">
        <f aca="false">SUM(E120:E120)</f>
        <v>1000</v>
      </c>
    </row>
    <row r="120" customFormat="false" ht="12.75" hidden="false" customHeight="false" outlineLevel="0" collapsed="false">
      <c r="A120" s="11"/>
      <c r="B120" s="16"/>
      <c r="C120" s="21" t="s">
        <v>21</v>
      </c>
      <c r="D120" s="30" t="s">
        <v>22</v>
      </c>
      <c r="E120" s="39" t="n">
        <v>1000</v>
      </c>
    </row>
    <row r="121" customFormat="false" ht="12.75" hidden="false" customHeight="false" outlineLevel="0" collapsed="false">
      <c r="A121" s="11"/>
      <c r="B121" s="18"/>
      <c r="C121" s="14" t="s">
        <v>130</v>
      </c>
      <c r="D121" s="43"/>
      <c r="E121" s="44"/>
    </row>
    <row r="122" customFormat="false" ht="25.5" hidden="false" customHeight="false" outlineLevel="0" collapsed="false">
      <c r="A122" s="8" t="n">
        <v>853</v>
      </c>
      <c r="B122" s="15"/>
      <c r="C122" s="8"/>
      <c r="D122" s="9" t="s">
        <v>147</v>
      </c>
      <c r="E122" s="10" t="n">
        <f aca="false">SUM(E126:E129)</f>
        <v>645000</v>
      </c>
    </row>
    <row r="123" customFormat="false" ht="12.75" hidden="false" customHeight="false" outlineLevel="0" collapsed="false">
      <c r="A123" s="11"/>
      <c r="B123" s="16" t="s">
        <v>148</v>
      </c>
      <c r="C123" s="21"/>
      <c r="D123" s="24"/>
      <c r="E123" s="25" t="n">
        <f aca="false">SUM(E124)</f>
        <v>0</v>
      </c>
    </row>
    <row r="124" customFormat="false" ht="12.75" hidden="false" customHeight="false" outlineLevel="0" collapsed="false">
      <c r="A124" s="11"/>
      <c r="B124" s="18"/>
      <c r="C124" s="8" t="s">
        <v>9</v>
      </c>
      <c r="D124" s="9"/>
      <c r="E124" s="10"/>
    </row>
    <row r="125" customFormat="false" ht="12.75" hidden="false" customHeight="false" outlineLevel="0" collapsed="false">
      <c r="A125" s="14"/>
      <c r="B125" s="18" t="s">
        <v>149</v>
      </c>
      <c r="C125" s="8"/>
      <c r="D125" s="9" t="s">
        <v>150</v>
      </c>
      <c r="E125" s="10" t="n">
        <f aca="false">SUM(E126:E129)</f>
        <v>645000</v>
      </c>
    </row>
    <row r="126" customFormat="false" ht="12.75" hidden="false" customHeight="false" outlineLevel="0" collapsed="false">
      <c r="A126" s="11"/>
      <c r="B126" s="18"/>
      <c r="C126" s="15" t="s">
        <v>21</v>
      </c>
      <c r="D126" s="12" t="s">
        <v>22</v>
      </c>
      <c r="E126" s="37" t="n">
        <v>2000</v>
      </c>
    </row>
    <row r="127" customFormat="false" ht="12.75" hidden="false" customHeight="false" outlineLevel="0" collapsed="false">
      <c r="A127" s="11"/>
      <c r="B127" s="16"/>
      <c r="C127" s="15" t="s">
        <v>99</v>
      </c>
      <c r="D127" s="12" t="s">
        <v>100</v>
      </c>
      <c r="E127" s="37" t="n">
        <v>69000</v>
      </c>
    </row>
    <row r="128" customFormat="false" ht="63.75" hidden="false" customHeight="false" outlineLevel="0" collapsed="false">
      <c r="A128" s="11"/>
      <c r="B128" s="16"/>
      <c r="C128" s="15" t="s">
        <v>151</v>
      </c>
      <c r="D128" s="12" t="s">
        <v>152</v>
      </c>
      <c r="E128" s="37" t="n">
        <v>574000</v>
      </c>
    </row>
    <row r="129" customFormat="false" ht="38.25" hidden="false" customHeight="false" outlineLevel="0" collapsed="false">
      <c r="A129" s="11"/>
      <c r="B129" s="16"/>
      <c r="C129" s="26" t="s">
        <v>110</v>
      </c>
      <c r="D129" s="30" t="s">
        <v>111</v>
      </c>
      <c r="E129" s="39"/>
    </row>
    <row r="130" customFormat="false" ht="12.75" hidden="false" customHeight="false" outlineLevel="0" collapsed="false">
      <c r="A130" s="11"/>
      <c r="B130" s="26" t="s">
        <v>153</v>
      </c>
      <c r="C130" s="26"/>
      <c r="D130" s="30"/>
      <c r="E130" s="25" t="n">
        <f aca="false">SUM(E131)</f>
        <v>0</v>
      </c>
    </row>
    <row r="131" customFormat="false" ht="12.75" hidden="false" customHeight="false" outlineLevel="0" collapsed="false">
      <c r="A131" s="11"/>
      <c r="B131" s="26"/>
      <c r="C131" s="26" t="s">
        <v>9</v>
      </c>
      <c r="D131" s="30"/>
      <c r="E131" s="39"/>
    </row>
    <row r="132" customFormat="false" ht="12.75" hidden="false" customHeight="false" outlineLevel="0" collapsed="false">
      <c r="A132" s="14" t="s">
        <v>154</v>
      </c>
      <c r="B132" s="8"/>
      <c r="C132" s="8"/>
      <c r="D132" s="9" t="s">
        <v>155</v>
      </c>
      <c r="E132" s="10" t="n">
        <f aca="false">SUM(E133,E137,E140)</f>
        <v>30320</v>
      </c>
    </row>
    <row r="133" customFormat="false" ht="25.5" hidden="false" customHeight="false" outlineLevel="0" collapsed="false">
      <c r="A133" s="14"/>
      <c r="B133" s="18" t="s">
        <v>156</v>
      </c>
      <c r="C133" s="8"/>
      <c r="D133" s="9" t="s">
        <v>157</v>
      </c>
      <c r="E133" s="10" t="n">
        <f aca="false">SUM(E134:E136)</f>
        <v>1920</v>
      </c>
    </row>
    <row r="134" customFormat="false" ht="51" hidden="false" customHeight="false" outlineLevel="0" collapsed="false">
      <c r="A134" s="11"/>
      <c r="B134" s="18"/>
      <c r="C134" s="26" t="s">
        <v>97</v>
      </c>
      <c r="D134" s="30" t="s">
        <v>158</v>
      </c>
      <c r="E134" s="29"/>
    </row>
    <row r="135" customFormat="false" ht="12.75" hidden="false" customHeight="false" outlineLevel="0" collapsed="false">
      <c r="A135" s="11"/>
      <c r="B135" s="18"/>
      <c r="C135" s="26" t="s">
        <v>31</v>
      </c>
      <c r="D135" s="30" t="s">
        <v>32</v>
      </c>
      <c r="E135" s="29" t="n">
        <v>1920</v>
      </c>
    </row>
    <row r="136" customFormat="false" ht="12.75" hidden="false" customHeight="false" outlineLevel="0" collapsed="false">
      <c r="A136" s="11"/>
      <c r="B136" s="16"/>
      <c r="C136" s="15" t="s">
        <v>21</v>
      </c>
      <c r="D136" s="12" t="s">
        <v>22</v>
      </c>
      <c r="E136" s="13"/>
    </row>
    <row r="137" customFormat="false" ht="25.5" hidden="false" customHeight="false" outlineLevel="0" collapsed="false">
      <c r="A137" s="11"/>
      <c r="B137" s="8" t="s">
        <v>159</v>
      </c>
      <c r="C137" s="21"/>
      <c r="D137" s="24" t="s">
        <v>160</v>
      </c>
      <c r="E137" s="25" t="n">
        <f aca="false">SUM(E138:E139)</f>
        <v>400</v>
      </c>
    </row>
    <row r="138" customFormat="false" ht="12.75" hidden="false" customHeight="false" outlineLevel="0" collapsed="false">
      <c r="A138" s="11"/>
      <c r="B138" s="18"/>
      <c r="C138" s="15" t="s">
        <v>21</v>
      </c>
      <c r="D138" s="12" t="s">
        <v>22</v>
      </c>
      <c r="E138" s="13" t="n">
        <v>400</v>
      </c>
    </row>
    <row r="139" customFormat="false" ht="12.75" hidden="false" customHeight="false" outlineLevel="0" collapsed="false">
      <c r="A139" s="11"/>
      <c r="B139" s="16"/>
      <c r="C139" s="15" t="s">
        <v>99</v>
      </c>
      <c r="D139" s="12" t="s">
        <v>100</v>
      </c>
      <c r="E139" s="13"/>
    </row>
    <row r="140" customFormat="false" ht="12.75" hidden="false" customHeight="false" outlineLevel="0" collapsed="false">
      <c r="A140" s="11"/>
      <c r="B140" s="8" t="s">
        <v>161</v>
      </c>
      <c r="C140" s="15"/>
      <c r="D140" s="9" t="s">
        <v>162</v>
      </c>
      <c r="E140" s="10" t="n">
        <f aca="false">SUM(E141:E141)</f>
        <v>28000</v>
      </c>
    </row>
    <row r="141" customFormat="false" ht="12.75" hidden="false" customHeight="false" outlineLevel="0" collapsed="false">
      <c r="A141" s="21"/>
      <c r="B141" s="26"/>
      <c r="C141" s="15" t="s">
        <v>31</v>
      </c>
      <c r="D141" s="12" t="s">
        <v>32</v>
      </c>
      <c r="E141" s="13" t="n">
        <v>28000</v>
      </c>
    </row>
    <row r="142" customFormat="false" ht="15" hidden="false" customHeight="false" outlineLevel="0" collapsed="false">
      <c r="A142" s="45" t="s">
        <v>163</v>
      </c>
      <c r="B142" s="45"/>
      <c r="C142" s="45"/>
      <c r="D142" s="45"/>
      <c r="E142" s="46" t="n">
        <f aca="false">SUM(E132,E122,E92,E89,E62,E51,E47,E42,E27,E20,E15,E10,E7,E4,E39)</f>
        <v>59875521</v>
      </c>
    </row>
    <row r="143" customFormat="false" ht="15" hidden="false" customHeight="false" outlineLevel="0" collapsed="false">
      <c r="A143" s="47" t="s">
        <v>164</v>
      </c>
      <c r="B143" s="47"/>
      <c r="C143" s="47"/>
      <c r="D143" s="47"/>
      <c r="E143" s="48"/>
    </row>
    <row r="144" customFormat="false" ht="12.75" hidden="false" customHeight="true" outlineLevel="0" collapsed="false">
      <c r="A144" s="49" t="s">
        <v>165</v>
      </c>
      <c r="B144" s="49"/>
      <c r="C144" s="50" t="s">
        <v>166</v>
      </c>
      <c r="D144" s="50"/>
      <c r="E144" s="51" t="n">
        <f aca="false">SUM(E145:E147)</f>
        <v>8976028</v>
      </c>
    </row>
    <row r="145" customFormat="false" ht="15.75" hidden="false" customHeight="true" outlineLevel="0" collapsed="false">
      <c r="A145" s="52"/>
      <c r="B145" s="52"/>
      <c r="C145" s="53" t="s">
        <v>167</v>
      </c>
      <c r="D145" s="53"/>
      <c r="E145" s="38" t="n">
        <f aca="false">SUM(E6,E19,E22,E24,E26,E29,E38,E45,E46,E91,E109)</f>
        <v>5589440</v>
      </c>
    </row>
    <row r="146" customFormat="false" ht="12.75" hidden="false" customHeight="false" outlineLevel="0" collapsed="false">
      <c r="A146" s="54"/>
      <c r="B146" s="54"/>
      <c r="C146" s="55" t="s">
        <v>168</v>
      </c>
      <c r="D146" s="55"/>
      <c r="E146" s="37" t="n">
        <f aca="false">SUM(E104)</f>
        <v>2809000</v>
      </c>
    </row>
    <row r="147" customFormat="false" ht="12.75" hidden="false" customHeight="true" outlineLevel="0" collapsed="false">
      <c r="A147" s="56"/>
      <c r="B147" s="56"/>
      <c r="C147" s="57" t="s">
        <v>169</v>
      </c>
      <c r="D147" s="57"/>
      <c r="E147" s="58" t="n">
        <f aca="false">SUM(E114,E98,E78,E14)</f>
        <v>577588</v>
      </c>
    </row>
    <row r="148" customFormat="false" ht="12.75" hidden="false" customHeight="true" outlineLevel="0" collapsed="false">
      <c r="A148" s="49" t="s">
        <v>170</v>
      </c>
      <c r="B148" s="49"/>
      <c r="C148" s="50" t="s">
        <v>171</v>
      </c>
      <c r="D148" s="50"/>
      <c r="E148" s="59" t="n">
        <f aca="false">SUM(E13)</f>
        <v>1861880</v>
      </c>
    </row>
    <row r="149" customFormat="false" ht="12.75" hidden="false" customHeight="true" outlineLevel="0" collapsed="false">
      <c r="A149" s="49" t="s">
        <v>172</v>
      </c>
      <c r="B149" s="49"/>
      <c r="C149" s="50" t="s">
        <v>173</v>
      </c>
      <c r="D149" s="50"/>
      <c r="E149" s="59" t="n">
        <f aca="false">SUM(E9,E128:E129)</f>
        <v>1050000</v>
      </c>
    </row>
  </sheetData>
  <mergeCells count="19">
    <mergeCell ref="A1:A2"/>
    <mergeCell ref="B1:B2"/>
    <mergeCell ref="C1:C2"/>
    <mergeCell ref="D1:D2"/>
    <mergeCell ref="E1:E2"/>
    <mergeCell ref="A142:D142"/>
    <mergeCell ref="A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0"/>
  <sheetViews>
    <sheetView showFormulas="false" showGridLines="true" showRowColHeaders="true" showZeros="true" rightToLeft="false" tabSelected="false" showOutlineSymbols="true" defaultGridColor="true" view="normal" topLeftCell="A683" colorId="64" zoomScale="100" zoomScaleNormal="100" zoomScalePageLayoutView="100" workbookViewId="0">
      <selection pane="topLeft" activeCell="D694" activeCellId="0" sqref="D69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38.7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60" t="s">
        <v>0</v>
      </c>
      <c r="B1" s="60" t="s">
        <v>1</v>
      </c>
      <c r="C1" s="60" t="s">
        <v>2</v>
      </c>
      <c r="D1" s="60" t="s">
        <v>3</v>
      </c>
      <c r="E1" s="60" t="s">
        <v>174</v>
      </c>
    </row>
    <row r="2" customFormat="false" ht="12.75" hidden="false" customHeight="false" outlineLevel="0" collapsed="false">
      <c r="A2" s="60" t="n">
        <v>1</v>
      </c>
      <c r="B2" s="60" t="n">
        <v>2</v>
      </c>
      <c r="C2" s="60" t="n">
        <v>3</v>
      </c>
      <c r="D2" s="60" t="n">
        <v>4</v>
      </c>
      <c r="E2" s="60" t="n">
        <v>5</v>
      </c>
    </row>
    <row r="3" customFormat="false" ht="12.75" hidden="false" customHeight="false" outlineLevel="0" collapsed="false">
      <c r="A3" s="61" t="s">
        <v>5</v>
      </c>
      <c r="B3" s="60"/>
      <c r="C3" s="60"/>
      <c r="D3" s="62" t="s">
        <v>6</v>
      </c>
      <c r="E3" s="63" t="n">
        <f aca="false">SUM(E4)</f>
        <v>10000</v>
      </c>
    </row>
    <row r="4" customFormat="false" ht="25.5" hidden="false" customHeight="false" outlineLevel="0" collapsed="false">
      <c r="A4" s="61"/>
      <c r="B4" s="61" t="s">
        <v>7</v>
      </c>
      <c r="C4" s="60"/>
      <c r="D4" s="62" t="s">
        <v>175</v>
      </c>
      <c r="E4" s="63" t="n">
        <f aca="false">SUM(E5:E8)</f>
        <v>10000</v>
      </c>
    </row>
    <row r="5" customFormat="false" ht="12.75" hidden="false" customHeight="false" outlineLevel="0" collapsed="false">
      <c r="A5" s="61"/>
      <c r="B5" s="60"/>
      <c r="C5" s="60" t="n">
        <v>4110</v>
      </c>
      <c r="D5" s="64" t="s">
        <v>176</v>
      </c>
      <c r="E5" s="65"/>
    </row>
    <row r="6" customFormat="false" ht="12.75" hidden="false" customHeight="false" outlineLevel="0" collapsed="false">
      <c r="A6" s="61"/>
      <c r="B6" s="60"/>
      <c r="C6" s="60" t="n">
        <v>4120</v>
      </c>
      <c r="D6" s="64" t="s">
        <v>177</v>
      </c>
      <c r="E6" s="65"/>
    </row>
    <row r="7" customFormat="false" ht="12.75" hidden="false" customHeight="false" outlineLevel="0" collapsed="false">
      <c r="A7" s="61"/>
      <c r="B7" s="60"/>
      <c r="C7" s="60" t="n">
        <v>4170</v>
      </c>
      <c r="D7" s="64" t="s">
        <v>178</v>
      </c>
      <c r="E7" s="66"/>
    </row>
    <row r="8" customFormat="false" ht="12.75" hidden="false" customHeight="false" outlineLevel="0" collapsed="false">
      <c r="A8" s="61"/>
      <c r="B8" s="60"/>
      <c r="C8" s="60" t="n">
        <v>4300</v>
      </c>
      <c r="D8" s="64" t="s">
        <v>179</v>
      </c>
      <c r="E8" s="66" t="n">
        <v>10000</v>
      </c>
    </row>
    <row r="9" customFormat="false" ht="12.75" hidden="false" customHeight="false" outlineLevel="0" collapsed="false">
      <c r="A9" s="61" t="s">
        <v>11</v>
      </c>
      <c r="B9" s="60"/>
      <c r="C9" s="60"/>
      <c r="D9" s="62" t="s">
        <v>12</v>
      </c>
      <c r="E9" s="63" t="n">
        <f aca="false">SUM(E10,E13)</f>
        <v>508460</v>
      </c>
    </row>
    <row r="10" customFormat="false" ht="12.75" hidden="false" customHeight="false" outlineLevel="0" collapsed="false">
      <c r="A10" s="61"/>
      <c r="B10" s="60" t="n">
        <v>2001</v>
      </c>
      <c r="C10" s="60"/>
      <c r="D10" s="62" t="s">
        <v>14</v>
      </c>
      <c r="E10" s="63" t="n">
        <f aca="false">SUM(E11:E12)</f>
        <v>476500</v>
      </c>
    </row>
    <row r="11" customFormat="false" ht="12.75" hidden="false" customHeight="false" outlineLevel="0" collapsed="false">
      <c r="A11" s="61"/>
      <c r="B11" s="60"/>
      <c r="C11" s="60" t="n">
        <v>3030</v>
      </c>
      <c r="D11" s="64" t="s">
        <v>180</v>
      </c>
      <c r="E11" s="66" t="n">
        <v>476000</v>
      </c>
    </row>
    <row r="12" customFormat="false" ht="12.75" hidden="false" customHeight="false" outlineLevel="0" collapsed="false">
      <c r="A12" s="61"/>
      <c r="B12" s="60"/>
      <c r="C12" s="60" t="n">
        <v>4300</v>
      </c>
      <c r="D12" s="64" t="s">
        <v>179</v>
      </c>
      <c r="E12" s="66" t="n">
        <v>500</v>
      </c>
    </row>
    <row r="13" customFormat="false" ht="12.75" hidden="false" customHeight="false" outlineLevel="0" collapsed="false">
      <c r="A13" s="61"/>
      <c r="B13" s="60" t="n">
        <v>2002</v>
      </c>
      <c r="C13" s="60"/>
      <c r="D13" s="62" t="s">
        <v>181</v>
      </c>
      <c r="E13" s="63" t="n">
        <f aca="false">SUM(E14:E15)</f>
        <v>31960</v>
      </c>
    </row>
    <row r="14" customFormat="false" ht="12.75" hidden="false" customHeight="false" outlineLevel="0" collapsed="false">
      <c r="A14" s="61"/>
      <c r="B14" s="60"/>
      <c r="C14" s="60" t="n">
        <v>4210</v>
      </c>
      <c r="D14" s="64" t="s">
        <v>182</v>
      </c>
      <c r="E14" s="66" t="n">
        <v>2000</v>
      </c>
    </row>
    <row r="15" customFormat="false" ht="12.75" hidden="false" customHeight="false" outlineLevel="0" collapsed="false">
      <c r="A15" s="61"/>
      <c r="B15" s="60"/>
      <c r="C15" s="60" t="n">
        <v>4300</v>
      </c>
      <c r="D15" s="64" t="s">
        <v>179</v>
      </c>
      <c r="E15" s="66" t="n">
        <v>29960</v>
      </c>
    </row>
    <row r="16" customFormat="false" ht="12.75" hidden="false" customHeight="false" outlineLevel="0" collapsed="false">
      <c r="A16" s="67" t="n">
        <v>600</v>
      </c>
      <c r="B16" s="60"/>
      <c r="C16" s="60"/>
      <c r="D16" s="62" t="s">
        <v>18</v>
      </c>
      <c r="E16" s="63" t="n">
        <f aca="false">SUM(E17)</f>
        <v>8095036</v>
      </c>
    </row>
    <row r="17" customFormat="false" ht="12.75" hidden="false" customHeight="false" outlineLevel="0" collapsed="false">
      <c r="A17" s="67"/>
      <c r="B17" s="68" t="n">
        <v>60014</v>
      </c>
      <c r="C17" s="60"/>
      <c r="D17" s="62" t="s">
        <v>20</v>
      </c>
      <c r="E17" s="63" t="n">
        <f aca="false">SUM(E18:E46)</f>
        <v>8095036</v>
      </c>
    </row>
    <row r="18" customFormat="false" ht="38.25" hidden="false" customHeight="false" outlineLevel="0" collapsed="false">
      <c r="A18" s="67"/>
      <c r="B18" s="68"/>
      <c r="C18" s="69" t="n">
        <v>2310</v>
      </c>
      <c r="D18" s="64" t="s">
        <v>183</v>
      </c>
      <c r="E18" s="66" t="n">
        <v>169800</v>
      </c>
    </row>
    <row r="19" customFormat="false" ht="25.5" hidden="false" customHeight="false" outlineLevel="0" collapsed="false">
      <c r="A19" s="70"/>
      <c r="B19" s="71"/>
      <c r="C19" s="69" t="n">
        <v>3020</v>
      </c>
      <c r="D19" s="64" t="s">
        <v>184</v>
      </c>
      <c r="E19" s="66" t="n">
        <v>19264</v>
      </c>
    </row>
    <row r="20" customFormat="false" ht="12.75" hidden="false" customHeight="false" outlineLevel="0" collapsed="false">
      <c r="A20" s="70"/>
      <c r="B20" s="71"/>
      <c r="C20" s="69" t="n">
        <v>4010</v>
      </c>
      <c r="D20" s="64" t="s">
        <v>185</v>
      </c>
      <c r="E20" s="66" t="n">
        <v>704961</v>
      </c>
    </row>
    <row r="21" customFormat="false" ht="12.75" hidden="false" customHeight="false" outlineLevel="0" collapsed="false">
      <c r="A21" s="70"/>
      <c r="B21" s="71"/>
      <c r="C21" s="69" t="n">
        <v>4040</v>
      </c>
      <c r="D21" s="64" t="s">
        <v>186</v>
      </c>
      <c r="E21" s="66" t="n">
        <v>48568</v>
      </c>
    </row>
    <row r="22" customFormat="false" ht="12.75" hidden="false" customHeight="false" outlineLevel="0" collapsed="false">
      <c r="A22" s="70"/>
      <c r="B22" s="71"/>
      <c r="C22" s="69" t="n">
        <v>4110</v>
      </c>
      <c r="D22" s="64" t="s">
        <v>176</v>
      </c>
      <c r="E22" s="66" t="n">
        <v>108822</v>
      </c>
    </row>
    <row r="23" customFormat="false" ht="12.75" hidden="false" customHeight="false" outlineLevel="0" collapsed="false">
      <c r="A23" s="70"/>
      <c r="B23" s="71"/>
      <c r="C23" s="69" t="n">
        <v>4120</v>
      </c>
      <c r="D23" s="64" t="s">
        <v>177</v>
      </c>
      <c r="E23" s="66" t="n">
        <v>17113</v>
      </c>
    </row>
    <row r="24" customFormat="false" ht="25.5" hidden="false" customHeight="false" outlineLevel="0" collapsed="false">
      <c r="A24" s="70"/>
      <c r="B24" s="71"/>
      <c r="C24" s="69" t="n">
        <v>4140</v>
      </c>
      <c r="D24" s="64" t="s">
        <v>187</v>
      </c>
      <c r="E24" s="66" t="n">
        <v>4000</v>
      </c>
    </row>
    <row r="25" customFormat="false" ht="12.75" hidden="false" customHeight="false" outlineLevel="0" collapsed="false">
      <c r="A25" s="70"/>
      <c r="B25" s="71"/>
      <c r="C25" s="69" t="n">
        <v>4170</v>
      </c>
      <c r="D25" s="64" t="s">
        <v>178</v>
      </c>
      <c r="E25" s="66" t="n">
        <v>4500</v>
      </c>
    </row>
    <row r="26" customFormat="false" ht="12.75" hidden="false" customHeight="false" outlineLevel="0" collapsed="false">
      <c r="A26" s="70"/>
      <c r="B26" s="71"/>
      <c r="C26" s="69" t="n">
        <v>4210</v>
      </c>
      <c r="D26" s="64" t="s">
        <v>182</v>
      </c>
      <c r="E26" s="66" t="n">
        <v>322930</v>
      </c>
    </row>
    <row r="27" customFormat="false" ht="12.75" hidden="false" customHeight="false" outlineLevel="0" collapsed="false">
      <c r="A27" s="70"/>
      <c r="B27" s="71"/>
      <c r="C27" s="69" t="n">
        <v>4260</v>
      </c>
      <c r="D27" s="64" t="s">
        <v>188</v>
      </c>
      <c r="E27" s="66" t="n">
        <v>15600</v>
      </c>
    </row>
    <row r="28" customFormat="false" ht="12.75" hidden="false" customHeight="false" outlineLevel="0" collapsed="false">
      <c r="A28" s="70"/>
      <c r="B28" s="71"/>
      <c r="C28" s="69" t="n">
        <v>4270</v>
      </c>
      <c r="D28" s="64" t="s">
        <v>189</v>
      </c>
      <c r="E28" s="66" t="n">
        <v>2184630</v>
      </c>
    </row>
    <row r="29" customFormat="false" ht="12.75" hidden="false" customHeight="false" outlineLevel="0" collapsed="false">
      <c r="A29" s="70"/>
      <c r="B29" s="71"/>
      <c r="C29" s="69" t="n">
        <v>4280</v>
      </c>
      <c r="D29" s="64" t="s">
        <v>190</v>
      </c>
      <c r="E29" s="65" t="n">
        <v>1500</v>
      </c>
    </row>
    <row r="30" customFormat="false" ht="12.75" hidden="false" customHeight="false" outlineLevel="0" collapsed="false">
      <c r="A30" s="70"/>
      <c r="B30" s="71"/>
      <c r="C30" s="69" t="n">
        <v>4300</v>
      </c>
      <c r="D30" s="64" t="s">
        <v>179</v>
      </c>
      <c r="E30" s="66" t="n">
        <v>1154188</v>
      </c>
    </row>
    <row r="31" customFormat="false" ht="12.75" hidden="false" customHeight="false" outlineLevel="0" collapsed="false">
      <c r="A31" s="70"/>
      <c r="B31" s="71"/>
      <c r="C31" s="69" t="n">
        <v>4350</v>
      </c>
      <c r="D31" s="64" t="s">
        <v>191</v>
      </c>
      <c r="E31" s="66" t="n">
        <v>972</v>
      </c>
    </row>
    <row r="32" customFormat="false" ht="25.5" hidden="false" customHeight="false" outlineLevel="0" collapsed="false">
      <c r="A32" s="70"/>
      <c r="B32" s="71"/>
      <c r="C32" s="69" t="n">
        <v>4360</v>
      </c>
      <c r="D32" s="64" t="s">
        <v>192</v>
      </c>
      <c r="E32" s="66" t="n">
        <v>5020</v>
      </c>
    </row>
    <row r="33" customFormat="false" ht="25.5" hidden="false" customHeight="false" outlineLevel="0" collapsed="false">
      <c r="A33" s="70"/>
      <c r="B33" s="71"/>
      <c r="C33" s="69" t="n">
        <v>4370</v>
      </c>
      <c r="D33" s="64" t="s">
        <v>193</v>
      </c>
      <c r="E33" s="66" t="n">
        <v>6500</v>
      </c>
    </row>
    <row r="34" customFormat="false" ht="25.5" hidden="false" customHeight="false" outlineLevel="0" collapsed="false">
      <c r="A34" s="70"/>
      <c r="B34" s="71"/>
      <c r="C34" s="69" t="n">
        <v>4390</v>
      </c>
      <c r="D34" s="72" t="s">
        <v>194</v>
      </c>
      <c r="E34" s="66" t="n">
        <v>5000</v>
      </c>
    </row>
    <row r="35" customFormat="false" ht="25.5" hidden="false" customHeight="false" outlineLevel="0" collapsed="false">
      <c r="A35" s="70"/>
      <c r="B35" s="71"/>
      <c r="C35" s="69" t="n">
        <v>4400</v>
      </c>
      <c r="D35" s="64" t="s">
        <v>195</v>
      </c>
      <c r="E35" s="66" t="n">
        <v>18120</v>
      </c>
    </row>
    <row r="36" customFormat="false" ht="12.75" hidden="false" customHeight="false" outlineLevel="0" collapsed="false">
      <c r="A36" s="70"/>
      <c r="B36" s="71"/>
      <c r="C36" s="69" t="n">
        <v>4410</v>
      </c>
      <c r="D36" s="64" t="s">
        <v>196</v>
      </c>
      <c r="E36" s="66" t="n">
        <v>9400</v>
      </c>
    </row>
    <row r="37" customFormat="false" ht="12.75" hidden="false" customHeight="false" outlineLevel="0" collapsed="false">
      <c r="A37" s="70"/>
      <c r="B37" s="71"/>
      <c r="C37" s="69" t="n">
        <v>4430</v>
      </c>
      <c r="D37" s="64" t="s">
        <v>197</v>
      </c>
      <c r="E37" s="66" t="n">
        <v>8164</v>
      </c>
    </row>
    <row r="38" customFormat="false" ht="25.5" hidden="false" customHeight="false" outlineLevel="0" collapsed="false">
      <c r="A38" s="70"/>
      <c r="B38" s="71"/>
      <c r="C38" s="69" t="n">
        <v>4440</v>
      </c>
      <c r="D38" s="64" t="s">
        <v>198</v>
      </c>
      <c r="E38" s="66" t="n">
        <v>26997</v>
      </c>
    </row>
    <row r="39" customFormat="false" ht="12.75" hidden="false" customHeight="false" outlineLevel="0" collapsed="false">
      <c r="A39" s="70"/>
      <c r="B39" s="71"/>
      <c r="C39" s="69" t="n">
        <v>4480</v>
      </c>
      <c r="D39" s="64" t="s">
        <v>199</v>
      </c>
      <c r="E39" s="66" t="n">
        <v>5577</v>
      </c>
    </row>
    <row r="40" customFormat="false" ht="25.5" hidden="false" customHeight="false" outlineLevel="0" collapsed="false">
      <c r="A40" s="70"/>
      <c r="B40" s="71"/>
      <c r="C40" s="69" t="n">
        <v>4700</v>
      </c>
      <c r="D40" s="64" t="s">
        <v>200</v>
      </c>
      <c r="E40" s="66" t="n">
        <v>9210</v>
      </c>
    </row>
    <row r="41" customFormat="false" ht="25.5" hidden="false" customHeight="false" outlineLevel="0" collapsed="false">
      <c r="A41" s="70"/>
      <c r="B41" s="71"/>
      <c r="C41" s="69" t="n">
        <v>4740</v>
      </c>
      <c r="D41" s="64" t="s">
        <v>201</v>
      </c>
      <c r="E41" s="65" t="n">
        <v>820</v>
      </c>
    </row>
    <row r="42" customFormat="false" ht="25.5" hidden="false" customHeight="false" outlineLevel="0" collapsed="false">
      <c r="A42" s="70"/>
      <c r="B42" s="71"/>
      <c r="C42" s="69" t="n">
        <v>4750</v>
      </c>
      <c r="D42" s="64" t="s">
        <v>202</v>
      </c>
      <c r="E42" s="66" t="n">
        <v>8000</v>
      </c>
    </row>
    <row r="43" customFormat="false" ht="25.5" hidden="false" customHeight="false" outlineLevel="0" collapsed="false">
      <c r="A43" s="70"/>
      <c r="B43" s="71"/>
      <c r="C43" s="69" t="n">
        <v>6050</v>
      </c>
      <c r="D43" s="64" t="s">
        <v>203</v>
      </c>
      <c r="E43" s="66" t="n">
        <v>235000</v>
      </c>
    </row>
    <row r="44" customFormat="false" ht="25.5" hidden="false" customHeight="false" outlineLevel="0" collapsed="false">
      <c r="A44" s="70"/>
      <c r="B44" s="71"/>
      <c r="C44" s="69" t="n">
        <v>6058</v>
      </c>
      <c r="D44" s="64" t="s">
        <v>203</v>
      </c>
      <c r="E44" s="66" t="n">
        <v>1861880</v>
      </c>
    </row>
    <row r="45" customFormat="false" ht="25.5" hidden="false" customHeight="false" outlineLevel="0" collapsed="false">
      <c r="A45" s="70"/>
      <c r="B45" s="71"/>
      <c r="C45" s="69" t="n">
        <v>6059</v>
      </c>
      <c r="D45" s="64" t="s">
        <v>203</v>
      </c>
      <c r="E45" s="66" t="n">
        <v>1138500</v>
      </c>
    </row>
    <row r="46" customFormat="false" ht="51" hidden="false" customHeight="false" outlineLevel="0" collapsed="false">
      <c r="A46" s="73"/>
      <c r="B46" s="74"/>
      <c r="C46" s="69" t="n">
        <v>6610</v>
      </c>
      <c r="D46" s="64" t="s">
        <v>204</v>
      </c>
      <c r="E46" s="66"/>
    </row>
    <row r="47" customFormat="false" ht="12.75" hidden="false" customHeight="false" outlineLevel="0" collapsed="false">
      <c r="A47" s="60" t="n">
        <v>700</v>
      </c>
      <c r="B47" s="60"/>
      <c r="C47" s="75"/>
      <c r="D47" s="76" t="s">
        <v>28</v>
      </c>
      <c r="E47" s="63" t="n">
        <f aca="false">SUM(E48)</f>
        <v>141395</v>
      </c>
    </row>
    <row r="48" customFormat="false" ht="25.5" hidden="false" customHeight="false" outlineLevel="0" collapsed="false">
      <c r="A48" s="67"/>
      <c r="B48" s="68" t="n">
        <v>70005</v>
      </c>
      <c r="C48" s="60"/>
      <c r="D48" s="62" t="s">
        <v>30</v>
      </c>
      <c r="E48" s="63" t="n">
        <f aca="false">SUM(E49:E58)</f>
        <v>141395</v>
      </c>
    </row>
    <row r="49" customFormat="false" ht="12.75" hidden="false" customHeight="false" outlineLevel="0" collapsed="false">
      <c r="A49" s="77"/>
      <c r="B49" s="67"/>
      <c r="C49" s="69" t="n">
        <v>4110</v>
      </c>
      <c r="D49" s="64" t="s">
        <v>176</v>
      </c>
      <c r="E49" s="78" t="n">
        <v>3579</v>
      </c>
    </row>
    <row r="50" customFormat="false" ht="12.75" hidden="false" customHeight="false" outlineLevel="0" collapsed="false">
      <c r="A50" s="77"/>
      <c r="B50" s="70"/>
      <c r="C50" s="69" t="n">
        <v>4120</v>
      </c>
      <c r="D50" s="64" t="s">
        <v>177</v>
      </c>
      <c r="E50" s="78" t="n">
        <v>516</v>
      </c>
    </row>
    <row r="51" customFormat="false" ht="12.75" hidden="false" customHeight="false" outlineLevel="0" collapsed="false">
      <c r="A51" s="77"/>
      <c r="B51" s="70"/>
      <c r="C51" s="69" t="n">
        <v>4170</v>
      </c>
      <c r="D51" s="64" t="s">
        <v>178</v>
      </c>
      <c r="E51" s="78" t="n">
        <v>20905</v>
      </c>
    </row>
    <row r="52" customFormat="false" ht="12.75" hidden="false" customHeight="false" outlineLevel="0" collapsed="false">
      <c r="A52" s="77"/>
      <c r="B52" s="70"/>
      <c r="C52" s="69" t="n">
        <v>4270</v>
      </c>
      <c r="D52" s="64" t="s">
        <v>189</v>
      </c>
      <c r="E52" s="78" t="n">
        <v>22024</v>
      </c>
    </row>
    <row r="53" customFormat="false" ht="12.75" hidden="false" customHeight="false" outlineLevel="0" collapsed="false">
      <c r="A53" s="77"/>
      <c r="B53" s="70"/>
      <c r="C53" s="69" t="n">
        <v>4300</v>
      </c>
      <c r="D53" s="64" t="s">
        <v>179</v>
      </c>
      <c r="E53" s="66" t="n">
        <v>38500</v>
      </c>
    </row>
    <row r="54" customFormat="false" ht="25.5" hidden="false" customHeight="false" outlineLevel="0" collapsed="false">
      <c r="A54" s="77"/>
      <c r="B54" s="70"/>
      <c r="C54" s="69" t="n">
        <v>4390</v>
      </c>
      <c r="D54" s="72" t="s">
        <v>194</v>
      </c>
      <c r="E54" s="66" t="n">
        <v>976</v>
      </c>
    </row>
    <row r="55" customFormat="false" ht="25.5" hidden="false" customHeight="false" outlineLevel="0" collapsed="false">
      <c r="A55" s="77"/>
      <c r="B55" s="70"/>
      <c r="C55" s="69" t="n">
        <v>4400</v>
      </c>
      <c r="D55" s="72" t="s">
        <v>205</v>
      </c>
      <c r="E55" s="66" t="n">
        <v>8500</v>
      </c>
    </row>
    <row r="56" customFormat="false" ht="12.75" hidden="false" customHeight="false" outlineLevel="0" collapsed="false">
      <c r="A56" s="77"/>
      <c r="B56" s="70"/>
      <c r="C56" s="69" t="n">
        <v>4430</v>
      </c>
      <c r="D56" s="64" t="s">
        <v>197</v>
      </c>
      <c r="E56" s="66" t="n">
        <v>38395</v>
      </c>
    </row>
    <row r="57" customFormat="false" ht="12.75" hidden="false" customHeight="false" outlineLevel="0" collapsed="false">
      <c r="A57" s="77"/>
      <c r="B57" s="70"/>
      <c r="C57" s="69" t="n">
        <v>4480</v>
      </c>
      <c r="D57" s="64" t="s">
        <v>199</v>
      </c>
      <c r="E57" s="66" t="n">
        <v>5000</v>
      </c>
    </row>
    <row r="58" customFormat="false" ht="25.5" hidden="false" customHeight="false" outlineLevel="0" collapsed="false">
      <c r="A58" s="77"/>
      <c r="B58" s="70"/>
      <c r="C58" s="69" t="n">
        <v>4610</v>
      </c>
      <c r="D58" s="72" t="s">
        <v>206</v>
      </c>
      <c r="E58" s="66" t="n">
        <v>3000</v>
      </c>
    </row>
    <row r="59" customFormat="false" ht="25.5" hidden="false" customHeight="false" outlineLevel="0" collapsed="false">
      <c r="A59" s="79"/>
      <c r="B59" s="73"/>
      <c r="C59" s="69" t="n">
        <v>4750</v>
      </c>
      <c r="D59" s="64" t="s">
        <v>202</v>
      </c>
      <c r="E59" s="66"/>
    </row>
    <row r="60" customFormat="false" ht="12.75" hidden="false" customHeight="false" outlineLevel="0" collapsed="false">
      <c r="A60" s="60" t="n">
        <v>710</v>
      </c>
      <c r="B60" s="60"/>
      <c r="C60" s="60"/>
      <c r="D60" s="62" t="s">
        <v>36</v>
      </c>
      <c r="E60" s="63" t="n">
        <f aca="false">SUM(E61,E63,E65,E81)</f>
        <v>315277</v>
      </c>
    </row>
    <row r="61" customFormat="false" ht="12.75" hidden="false" customHeight="false" outlineLevel="0" collapsed="false">
      <c r="A61" s="67"/>
      <c r="B61" s="69" t="n">
        <v>71013</v>
      </c>
      <c r="C61" s="60"/>
      <c r="D61" s="62" t="s">
        <v>207</v>
      </c>
      <c r="E61" s="63" t="n">
        <f aca="false">SUM(E62)</f>
        <v>40000</v>
      </c>
    </row>
    <row r="62" customFormat="false" ht="12.75" hidden="false" customHeight="false" outlineLevel="0" collapsed="false">
      <c r="A62" s="70"/>
      <c r="B62" s="69"/>
      <c r="C62" s="60" t="n">
        <v>4300</v>
      </c>
      <c r="D62" s="64" t="s">
        <v>179</v>
      </c>
      <c r="E62" s="66" t="n">
        <v>40000</v>
      </c>
    </row>
    <row r="63" customFormat="false" ht="25.5" hidden="false" customHeight="false" outlineLevel="0" collapsed="false">
      <c r="A63" s="70"/>
      <c r="B63" s="69" t="n">
        <v>71014</v>
      </c>
      <c r="C63" s="60"/>
      <c r="D63" s="62" t="s">
        <v>40</v>
      </c>
      <c r="E63" s="63" t="n">
        <f aca="false">SUM(E64)</f>
        <v>10000</v>
      </c>
    </row>
    <row r="64" customFormat="false" ht="12.75" hidden="false" customHeight="false" outlineLevel="0" collapsed="false">
      <c r="A64" s="70"/>
      <c r="B64" s="69"/>
      <c r="C64" s="60" t="n">
        <v>4300</v>
      </c>
      <c r="D64" s="64" t="s">
        <v>179</v>
      </c>
      <c r="E64" s="66" t="n">
        <v>10000</v>
      </c>
    </row>
    <row r="65" customFormat="false" ht="12.75" hidden="false" customHeight="false" outlineLevel="0" collapsed="false">
      <c r="A65" s="70"/>
      <c r="B65" s="68" t="n">
        <v>71015</v>
      </c>
      <c r="C65" s="60"/>
      <c r="D65" s="62" t="s">
        <v>43</v>
      </c>
      <c r="E65" s="63" t="n">
        <f aca="false">SUM(E66:E80)</f>
        <v>264277</v>
      </c>
    </row>
    <row r="66" customFormat="false" ht="12.75" hidden="false" customHeight="false" outlineLevel="0" collapsed="false">
      <c r="A66" s="77"/>
      <c r="B66" s="67"/>
      <c r="C66" s="69" t="n">
        <v>4010</v>
      </c>
      <c r="D66" s="64" t="s">
        <v>185</v>
      </c>
      <c r="E66" s="66" t="n">
        <v>53800</v>
      </c>
    </row>
    <row r="67" customFormat="false" ht="25.5" hidden="false" customHeight="false" outlineLevel="0" collapsed="false">
      <c r="A67" s="77"/>
      <c r="B67" s="70"/>
      <c r="C67" s="69" t="n">
        <v>4020</v>
      </c>
      <c r="D67" s="64" t="s">
        <v>208</v>
      </c>
      <c r="E67" s="66" t="n">
        <v>124000</v>
      </c>
    </row>
    <row r="68" customFormat="false" ht="12.75" hidden="false" customHeight="false" outlineLevel="0" collapsed="false">
      <c r="A68" s="77"/>
      <c r="B68" s="70"/>
      <c r="C68" s="69" t="n">
        <v>4040</v>
      </c>
      <c r="D68" s="64" t="s">
        <v>209</v>
      </c>
      <c r="E68" s="66" t="n">
        <v>10000</v>
      </c>
    </row>
    <row r="69" customFormat="false" ht="12.75" hidden="false" customHeight="false" outlineLevel="0" collapsed="false">
      <c r="A69" s="77"/>
      <c r="B69" s="70"/>
      <c r="C69" s="69" t="n">
        <v>4110</v>
      </c>
      <c r="D69" s="64" t="s">
        <v>176</v>
      </c>
      <c r="E69" s="66" t="n">
        <v>31000</v>
      </c>
    </row>
    <row r="70" customFormat="false" ht="12.75" hidden="false" customHeight="false" outlineLevel="0" collapsed="false">
      <c r="A70" s="77"/>
      <c r="B70" s="70"/>
      <c r="C70" s="69" t="n">
        <v>4120</v>
      </c>
      <c r="D70" s="64" t="s">
        <v>177</v>
      </c>
      <c r="E70" s="66" t="n">
        <v>4200</v>
      </c>
    </row>
    <row r="71" customFormat="false" ht="12.75" hidden="false" customHeight="false" outlineLevel="0" collapsed="false">
      <c r="A71" s="77"/>
      <c r="B71" s="70"/>
      <c r="C71" s="69" t="n">
        <v>4170</v>
      </c>
      <c r="D71" s="64" t="s">
        <v>178</v>
      </c>
      <c r="E71" s="66" t="n">
        <v>2400</v>
      </c>
    </row>
    <row r="72" customFormat="false" ht="12.75" hidden="false" customHeight="false" outlineLevel="0" collapsed="false">
      <c r="A72" s="77"/>
      <c r="B72" s="70"/>
      <c r="C72" s="69" t="n">
        <v>4210</v>
      </c>
      <c r="D72" s="64" t="s">
        <v>182</v>
      </c>
      <c r="E72" s="66" t="n">
        <v>1877</v>
      </c>
    </row>
    <row r="73" customFormat="false" ht="12.75" hidden="false" customHeight="false" outlineLevel="0" collapsed="false">
      <c r="A73" s="77"/>
      <c r="B73" s="70"/>
      <c r="C73" s="69" t="n">
        <v>4270</v>
      </c>
      <c r="D73" s="64" t="s">
        <v>189</v>
      </c>
      <c r="E73" s="66"/>
    </row>
    <row r="74" customFormat="false" ht="12.75" hidden="false" customHeight="false" outlineLevel="0" collapsed="false">
      <c r="A74" s="77"/>
      <c r="B74" s="70"/>
      <c r="C74" s="69" t="n">
        <v>4300</v>
      </c>
      <c r="D74" s="64" t="s">
        <v>179</v>
      </c>
      <c r="E74" s="66" t="n">
        <v>19200</v>
      </c>
    </row>
    <row r="75" customFormat="false" ht="25.5" hidden="false" customHeight="false" outlineLevel="0" collapsed="false">
      <c r="A75" s="77"/>
      <c r="B75" s="70"/>
      <c r="C75" s="69" t="n">
        <v>4370</v>
      </c>
      <c r="D75" s="72" t="s">
        <v>210</v>
      </c>
      <c r="E75" s="66" t="n">
        <v>7200</v>
      </c>
    </row>
    <row r="76" customFormat="false" ht="12.75" hidden="false" customHeight="false" outlineLevel="0" collapsed="false">
      <c r="A76" s="77"/>
      <c r="B76" s="70"/>
      <c r="C76" s="69" t="n">
        <v>4410</v>
      </c>
      <c r="D76" s="64" t="s">
        <v>196</v>
      </c>
      <c r="E76" s="65"/>
    </row>
    <row r="77" customFormat="false" ht="12.75" hidden="false" customHeight="false" outlineLevel="0" collapsed="false">
      <c r="A77" s="77"/>
      <c r="B77" s="70"/>
      <c r="C77" s="69" t="n">
        <v>4430</v>
      </c>
      <c r="D77" s="64" t="s">
        <v>197</v>
      </c>
      <c r="E77" s="66" t="n">
        <v>3500</v>
      </c>
    </row>
    <row r="78" customFormat="false" ht="25.5" hidden="false" customHeight="false" outlineLevel="0" collapsed="false">
      <c r="A78" s="77"/>
      <c r="B78" s="70"/>
      <c r="C78" s="69" t="n">
        <v>4440</v>
      </c>
      <c r="D78" s="64" t="s">
        <v>198</v>
      </c>
      <c r="E78" s="66" t="n">
        <v>4200</v>
      </c>
    </row>
    <row r="79" customFormat="false" ht="25.5" hidden="false" customHeight="false" outlineLevel="0" collapsed="false">
      <c r="A79" s="77"/>
      <c r="B79" s="70"/>
      <c r="C79" s="69" t="n">
        <v>4740</v>
      </c>
      <c r="D79" s="72" t="s">
        <v>201</v>
      </c>
      <c r="E79" s="66" t="n">
        <v>1500</v>
      </c>
    </row>
    <row r="80" customFormat="false" ht="25.5" hidden="false" customHeight="false" outlineLevel="0" collapsed="false">
      <c r="A80" s="77"/>
      <c r="B80" s="70"/>
      <c r="C80" s="69" t="n">
        <v>4750</v>
      </c>
      <c r="D80" s="72" t="s">
        <v>202</v>
      </c>
      <c r="E80" s="66" t="n">
        <v>1400</v>
      </c>
    </row>
    <row r="81" customFormat="false" ht="12.75" hidden="false" customHeight="false" outlineLevel="0" collapsed="false">
      <c r="A81" s="70"/>
      <c r="B81" s="60" t="n">
        <v>71035</v>
      </c>
      <c r="C81" s="60"/>
      <c r="D81" s="62" t="s">
        <v>211</v>
      </c>
      <c r="E81" s="63" t="n">
        <f aca="false">SUM(E82)</f>
        <v>1000</v>
      </c>
    </row>
    <row r="82" customFormat="false" ht="12.75" hidden="false" customHeight="false" outlineLevel="0" collapsed="false">
      <c r="A82" s="73"/>
      <c r="B82" s="69"/>
      <c r="C82" s="60" t="n">
        <v>4300</v>
      </c>
      <c r="D82" s="64" t="s">
        <v>179</v>
      </c>
      <c r="E82" s="66" t="n">
        <v>1000</v>
      </c>
    </row>
    <row r="83" customFormat="false" ht="12.75" hidden="false" customHeight="false" outlineLevel="0" collapsed="false">
      <c r="A83" s="70" t="n">
        <v>750</v>
      </c>
      <c r="B83" s="60"/>
      <c r="C83" s="60"/>
      <c r="D83" s="62" t="s">
        <v>45</v>
      </c>
      <c r="E83" s="63" t="n">
        <f aca="false">SUM(E84,E96,E98,E111,E142,E153,E157)</f>
        <v>6996139</v>
      </c>
    </row>
    <row r="84" customFormat="false" ht="12.75" hidden="false" customHeight="false" outlineLevel="0" collapsed="false">
      <c r="A84" s="67"/>
      <c r="B84" s="68" t="n">
        <v>75011</v>
      </c>
      <c r="C84" s="60"/>
      <c r="D84" s="62" t="s">
        <v>47</v>
      </c>
      <c r="E84" s="63" t="n">
        <f aca="false">SUM(E85:E95)</f>
        <v>268522</v>
      </c>
    </row>
    <row r="85" customFormat="false" ht="12.75" hidden="false" customHeight="false" outlineLevel="0" collapsed="false">
      <c r="A85" s="80"/>
      <c r="B85" s="67"/>
      <c r="C85" s="69" t="n">
        <v>4010</v>
      </c>
      <c r="D85" s="64" t="s">
        <v>185</v>
      </c>
      <c r="E85" s="66" t="n">
        <v>197577</v>
      </c>
    </row>
    <row r="86" customFormat="false" ht="12.75" hidden="false" customHeight="false" outlineLevel="0" collapsed="false">
      <c r="A86" s="80"/>
      <c r="B86" s="70"/>
      <c r="C86" s="81" t="n">
        <v>4040</v>
      </c>
      <c r="D86" s="64" t="s">
        <v>209</v>
      </c>
      <c r="E86" s="66" t="n">
        <v>15458</v>
      </c>
    </row>
    <row r="87" customFormat="false" ht="12.75" hidden="false" customHeight="false" outlineLevel="0" collapsed="false">
      <c r="A87" s="80"/>
      <c r="B87" s="70"/>
      <c r="C87" s="69" t="n">
        <v>4110</v>
      </c>
      <c r="D87" s="64" t="s">
        <v>176</v>
      </c>
      <c r="E87" s="66" t="n">
        <v>32168</v>
      </c>
    </row>
    <row r="88" customFormat="false" ht="12.75" hidden="false" customHeight="false" outlineLevel="0" collapsed="false">
      <c r="A88" s="80"/>
      <c r="B88" s="70"/>
      <c r="C88" s="69" t="n">
        <v>4120</v>
      </c>
      <c r="D88" s="64" t="s">
        <v>177</v>
      </c>
      <c r="E88" s="66" t="n">
        <v>5219</v>
      </c>
    </row>
    <row r="89" customFormat="false" ht="12.75" hidden="false" customHeight="false" outlineLevel="0" collapsed="false">
      <c r="A89" s="80"/>
      <c r="B89" s="70"/>
      <c r="C89" s="69" t="n">
        <v>4210</v>
      </c>
      <c r="D89" s="64" t="s">
        <v>182</v>
      </c>
      <c r="E89" s="66" t="n">
        <v>3000</v>
      </c>
    </row>
    <row r="90" customFormat="false" ht="12.75" hidden="false" customHeight="false" outlineLevel="0" collapsed="false">
      <c r="A90" s="80"/>
      <c r="B90" s="70"/>
      <c r="C90" s="69" t="n">
        <v>4300</v>
      </c>
      <c r="D90" s="64" t="s">
        <v>179</v>
      </c>
      <c r="E90" s="66" t="n">
        <v>3000</v>
      </c>
    </row>
    <row r="91" customFormat="false" ht="25.5" hidden="false" customHeight="false" outlineLevel="0" collapsed="false">
      <c r="A91" s="80"/>
      <c r="B91" s="70"/>
      <c r="C91" s="69" t="n">
        <v>4370</v>
      </c>
      <c r="D91" s="72" t="s">
        <v>210</v>
      </c>
      <c r="E91" s="66" t="n">
        <v>2000</v>
      </c>
    </row>
    <row r="92" customFormat="false" ht="12.75" hidden="false" customHeight="false" outlineLevel="0" collapsed="false">
      <c r="A92" s="80"/>
      <c r="B92" s="70"/>
      <c r="C92" s="69" t="n">
        <v>4410</v>
      </c>
      <c r="D92" s="72" t="s">
        <v>196</v>
      </c>
      <c r="E92" s="66" t="n">
        <v>700</v>
      </c>
    </row>
    <row r="93" customFormat="false" ht="12.75" hidden="false" customHeight="false" outlineLevel="0" collapsed="false">
      <c r="A93" s="80"/>
      <c r="B93" s="70"/>
      <c r="C93" s="69" t="n">
        <v>4430</v>
      </c>
      <c r="D93" s="72" t="s">
        <v>197</v>
      </c>
      <c r="E93" s="66" t="n">
        <v>2000</v>
      </c>
    </row>
    <row r="94" customFormat="false" ht="25.5" hidden="false" customHeight="false" outlineLevel="0" collapsed="false">
      <c r="A94" s="80"/>
      <c r="B94" s="70"/>
      <c r="C94" s="69" t="n">
        <v>4440</v>
      </c>
      <c r="D94" s="72" t="s">
        <v>198</v>
      </c>
      <c r="E94" s="66" t="n">
        <v>5400</v>
      </c>
    </row>
    <row r="95" customFormat="false" ht="25.5" hidden="false" customHeight="false" outlineLevel="0" collapsed="false">
      <c r="A95" s="80"/>
      <c r="B95" s="73"/>
      <c r="C95" s="69" t="n">
        <v>4740</v>
      </c>
      <c r="D95" s="72" t="s">
        <v>201</v>
      </c>
      <c r="E95" s="66" t="n">
        <v>2000</v>
      </c>
    </row>
    <row r="96" customFormat="false" ht="12.75" hidden="false" customHeight="false" outlineLevel="0" collapsed="false">
      <c r="A96" s="70"/>
      <c r="B96" s="74" t="n">
        <v>75018</v>
      </c>
      <c r="C96" s="60"/>
      <c r="D96" s="62" t="s">
        <v>212</v>
      </c>
      <c r="E96" s="63" t="n">
        <f aca="false">SUM(E97)</f>
        <v>6000</v>
      </c>
    </row>
    <row r="97" customFormat="false" ht="51" hidden="false" customHeight="false" outlineLevel="0" collapsed="false">
      <c r="A97" s="82"/>
      <c r="B97" s="69"/>
      <c r="C97" s="60" t="n">
        <v>2330</v>
      </c>
      <c r="D97" s="64" t="s">
        <v>213</v>
      </c>
      <c r="E97" s="66" t="n">
        <v>6000</v>
      </c>
    </row>
    <row r="98" customFormat="false" ht="12.75" hidden="false" customHeight="false" outlineLevel="0" collapsed="false">
      <c r="A98" s="82"/>
      <c r="B98" s="68" t="n">
        <v>75019</v>
      </c>
      <c r="C98" s="60"/>
      <c r="D98" s="62" t="s">
        <v>214</v>
      </c>
      <c r="E98" s="63" t="n">
        <f aca="false">SUM(E99:E110)</f>
        <v>324974</v>
      </c>
    </row>
    <row r="99" customFormat="false" ht="12.75" hidden="false" customHeight="false" outlineLevel="0" collapsed="false">
      <c r="A99" s="77"/>
      <c r="B99" s="67"/>
      <c r="C99" s="69" t="n">
        <v>3030</v>
      </c>
      <c r="D99" s="64" t="s">
        <v>180</v>
      </c>
      <c r="E99" s="66" t="n">
        <v>197448</v>
      </c>
    </row>
    <row r="100" customFormat="false" ht="12.75" hidden="false" customHeight="false" outlineLevel="0" collapsed="false">
      <c r="A100" s="80"/>
      <c r="B100" s="70"/>
      <c r="C100" s="69" t="n">
        <v>4170</v>
      </c>
      <c r="D100" s="64" t="s">
        <v>178</v>
      </c>
      <c r="E100" s="66" t="n">
        <v>500</v>
      </c>
    </row>
    <row r="101" customFormat="false" ht="12.75" hidden="false" customHeight="false" outlineLevel="0" collapsed="false">
      <c r="A101" s="80"/>
      <c r="B101" s="70"/>
      <c r="C101" s="69" t="n">
        <v>4210</v>
      </c>
      <c r="D101" s="64" t="s">
        <v>182</v>
      </c>
      <c r="E101" s="66" t="n">
        <v>24500</v>
      </c>
    </row>
    <row r="102" customFormat="false" ht="12.75" hidden="false" customHeight="false" outlineLevel="0" collapsed="false">
      <c r="A102" s="80"/>
      <c r="B102" s="70"/>
      <c r="C102" s="69" t="n">
        <v>4300</v>
      </c>
      <c r="D102" s="64" t="s">
        <v>179</v>
      </c>
      <c r="E102" s="66" t="n">
        <v>20000</v>
      </c>
    </row>
    <row r="103" customFormat="false" ht="25.5" hidden="false" customHeight="false" outlineLevel="0" collapsed="false">
      <c r="A103" s="80"/>
      <c r="B103" s="70"/>
      <c r="C103" s="69" t="n">
        <v>4360</v>
      </c>
      <c r="D103" s="64" t="s">
        <v>192</v>
      </c>
      <c r="E103" s="66" t="n">
        <v>3000</v>
      </c>
    </row>
    <row r="104" customFormat="false" ht="25.5" hidden="false" customHeight="false" outlineLevel="0" collapsed="false">
      <c r="A104" s="80"/>
      <c r="B104" s="70"/>
      <c r="C104" s="69" t="n">
        <v>4370</v>
      </c>
      <c r="D104" s="64" t="s">
        <v>193</v>
      </c>
      <c r="E104" s="66" t="n">
        <v>3500</v>
      </c>
    </row>
    <row r="105" customFormat="false" ht="12.75" hidden="false" customHeight="false" outlineLevel="0" collapsed="false">
      <c r="A105" s="80"/>
      <c r="B105" s="70"/>
      <c r="C105" s="69" t="n">
        <v>4410</v>
      </c>
      <c r="D105" s="64" t="s">
        <v>196</v>
      </c>
      <c r="E105" s="66" t="n">
        <v>5000</v>
      </c>
    </row>
    <row r="106" customFormat="false" ht="12.75" hidden="false" customHeight="false" outlineLevel="0" collapsed="false">
      <c r="A106" s="80"/>
      <c r="B106" s="70"/>
      <c r="C106" s="69" t="n">
        <v>4420</v>
      </c>
      <c r="D106" s="64" t="s">
        <v>215</v>
      </c>
      <c r="E106" s="66" t="n">
        <v>2000</v>
      </c>
    </row>
    <row r="107" customFormat="false" ht="12.75" hidden="false" customHeight="false" outlineLevel="0" collapsed="false">
      <c r="A107" s="80"/>
      <c r="B107" s="70"/>
      <c r="C107" s="69" t="n">
        <v>4430</v>
      </c>
      <c r="D107" s="64" t="s">
        <v>197</v>
      </c>
      <c r="E107" s="66" t="n">
        <v>61026</v>
      </c>
    </row>
    <row r="108" customFormat="false" ht="25.5" hidden="false" customHeight="false" outlineLevel="0" collapsed="false">
      <c r="A108" s="80"/>
      <c r="B108" s="70"/>
      <c r="C108" s="69" t="n">
        <v>4700</v>
      </c>
      <c r="D108" s="64" t="s">
        <v>200</v>
      </c>
      <c r="E108" s="66" t="n">
        <v>2000</v>
      </c>
    </row>
    <row r="109" customFormat="false" ht="25.5" hidden="false" customHeight="false" outlineLevel="0" collapsed="false">
      <c r="A109" s="80"/>
      <c r="B109" s="70"/>
      <c r="C109" s="69" t="n">
        <v>4740</v>
      </c>
      <c r="D109" s="64" t="s">
        <v>201</v>
      </c>
      <c r="E109" s="66" t="n">
        <v>5000</v>
      </c>
    </row>
    <row r="110" customFormat="false" ht="25.5" hidden="false" customHeight="false" outlineLevel="0" collapsed="false">
      <c r="A110" s="80"/>
      <c r="B110" s="73"/>
      <c r="C110" s="69" t="n">
        <v>4750</v>
      </c>
      <c r="D110" s="64" t="s">
        <v>202</v>
      </c>
      <c r="E110" s="66" t="n">
        <v>1000</v>
      </c>
    </row>
    <row r="111" customFormat="false" ht="12.75" hidden="false" customHeight="false" outlineLevel="0" collapsed="false">
      <c r="A111" s="82"/>
      <c r="B111" s="71" t="n">
        <v>75020</v>
      </c>
      <c r="C111" s="60"/>
      <c r="D111" s="62" t="s">
        <v>49</v>
      </c>
      <c r="E111" s="63" t="n">
        <f aca="false">SUM(E112:E141)</f>
        <v>6289643</v>
      </c>
    </row>
    <row r="112" customFormat="false" ht="25.5" hidden="false" customHeight="false" outlineLevel="0" collapsed="false">
      <c r="A112" s="80"/>
      <c r="B112" s="67"/>
      <c r="C112" s="69" t="n">
        <v>3020</v>
      </c>
      <c r="D112" s="64" t="s">
        <v>184</v>
      </c>
      <c r="E112" s="66" t="n">
        <v>5400</v>
      </c>
    </row>
    <row r="113" customFormat="false" ht="12.75" hidden="false" customHeight="false" outlineLevel="0" collapsed="false">
      <c r="A113" s="80"/>
      <c r="B113" s="70"/>
      <c r="C113" s="69" t="n">
        <v>4010</v>
      </c>
      <c r="D113" s="64" t="s">
        <v>185</v>
      </c>
      <c r="E113" s="66" t="n">
        <v>2727742</v>
      </c>
    </row>
    <row r="114" customFormat="false" ht="64.5" hidden="false" customHeight="true" outlineLevel="0" collapsed="false">
      <c r="A114" s="80"/>
      <c r="B114" s="70"/>
      <c r="C114" s="69" t="n">
        <v>4040</v>
      </c>
      <c r="D114" s="64" t="s">
        <v>186</v>
      </c>
      <c r="E114" s="66" t="n">
        <v>192786</v>
      </c>
    </row>
    <row r="115" customFormat="false" ht="15" hidden="false" customHeight="true" outlineLevel="0" collapsed="false">
      <c r="A115" s="80"/>
      <c r="B115" s="70"/>
      <c r="C115" s="69" t="n">
        <v>4110</v>
      </c>
      <c r="D115" s="64" t="s">
        <v>176</v>
      </c>
      <c r="E115" s="66" t="n">
        <v>440431</v>
      </c>
    </row>
    <row r="116" customFormat="false" ht="12.75" hidden="false" customHeight="false" outlineLevel="0" collapsed="false">
      <c r="A116" s="80"/>
      <c r="B116" s="70"/>
      <c r="C116" s="69" t="n">
        <v>4120</v>
      </c>
      <c r="D116" s="64" t="s">
        <v>177</v>
      </c>
      <c r="E116" s="66" t="n">
        <v>71461</v>
      </c>
    </row>
    <row r="117" customFormat="false" ht="25.5" hidden="false" customHeight="false" outlineLevel="0" collapsed="false">
      <c r="A117" s="80"/>
      <c r="B117" s="70"/>
      <c r="C117" s="69" t="n">
        <v>4140</v>
      </c>
      <c r="D117" s="64" t="s">
        <v>187</v>
      </c>
      <c r="E117" s="66" t="n">
        <v>1000</v>
      </c>
    </row>
    <row r="118" customFormat="false" ht="12.75" hidden="false" customHeight="false" outlineLevel="0" collapsed="false">
      <c r="A118" s="80"/>
      <c r="B118" s="70"/>
      <c r="C118" s="69" t="n">
        <v>4170</v>
      </c>
      <c r="D118" s="64" t="s">
        <v>178</v>
      </c>
      <c r="E118" s="66" t="n">
        <v>29000</v>
      </c>
    </row>
    <row r="119" customFormat="false" ht="63.75" hidden="false" customHeight="true" outlineLevel="0" collapsed="false">
      <c r="A119" s="80"/>
      <c r="B119" s="70"/>
      <c r="C119" s="69" t="n">
        <v>4210</v>
      </c>
      <c r="D119" s="64" t="s">
        <v>182</v>
      </c>
      <c r="E119" s="66" t="n">
        <v>866618</v>
      </c>
    </row>
    <row r="120" customFormat="false" ht="12.75" hidden="false" customHeight="false" outlineLevel="0" collapsed="false">
      <c r="A120" s="80"/>
      <c r="B120" s="70"/>
      <c r="C120" s="69" t="n">
        <v>4260</v>
      </c>
      <c r="D120" s="64" t="s">
        <v>188</v>
      </c>
      <c r="E120" s="66" t="n">
        <v>168000</v>
      </c>
    </row>
    <row r="121" customFormat="false" ht="12.75" hidden="false" customHeight="false" outlineLevel="0" collapsed="false">
      <c r="A121" s="80"/>
      <c r="B121" s="70"/>
      <c r="C121" s="69" t="n">
        <v>4270</v>
      </c>
      <c r="D121" s="64" t="s">
        <v>189</v>
      </c>
      <c r="E121" s="66" t="n">
        <v>552000</v>
      </c>
    </row>
    <row r="122" customFormat="false" ht="63.75" hidden="false" customHeight="true" outlineLevel="0" collapsed="false">
      <c r="A122" s="80"/>
      <c r="B122" s="70"/>
      <c r="C122" s="69" t="n">
        <v>4280</v>
      </c>
      <c r="D122" s="64" t="s">
        <v>190</v>
      </c>
      <c r="E122" s="66" t="n">
        <v>5000</v>
      </c>
    </row>
    <row r="123" customFormat="false" ht="12.75" hidden="false" customHeight="false" outlineLevel="0" collapsed="false">
      <c r="A123" s="80"/>
      <c r="B123" s="70"/>
      <c r="C123" s="69" t="n">
        <v>4300</v>
      </c>
      <c r="D123" s="64" t="s">
        <v>179</v>
      </c>
      <c r="E123" s="66" t="n">
        <v>731695</v>
      </c>
    </row>
    <row r="124" customFormat="false" ht="25.5" hidden="false" customHeight="true" outlineLevel="0" collapsed="false">
      <c r="A124" s="80"/>
      <c r="B124" s="70"/>
      <c r="C124" s="69" t="n">
        <v>4350</v>
      </c>
      <c r="D124" s="64" t="s">
        <v>191</v>
      </c>
      <c r="E124" s="66" t="n">
        <v>10000</v>
      </c>
    </row>
    <row r="125" customFormat="false" ht="25.5" hidden="false" customHeight="false" outlineLevel="0" collapsed="false">
      <c r="A125" s="77"/>
      <c r="B125" s="70"/>
      <c r="C125" s="69" t="n">
        <v>4360</v>
      </c>
      <c r="D125" s="64" t="s">
        <v>192</v>
      </c>
      <c r="E125" s="66" t="n">
        <v>27000</v>
      </c>
    </row>
    <row r="126" customFormat="false" ht="25.5" hidden="false" customHeight="false" outlineLevel="0" collapsed="false">
      <c r="A126" s="80"/>
      <c r="B126" s="70"/>
      <c r="C126" s="69" t="n">
        <v>4370</v>
      </c>
      <c r="D126" s="64" t="s">
        <v>193</v>
      </c>
      <c r="E126" s="66" t="n">
        <v>80000</v>
      </c>
    </row>
    <row r="127" customFormat="false" ht="12.75" hidden="false" customHeight="false" outlineLevel="0" collapsed="false">
      <c r="A127" s="80"/>
      <c r="B127" s="70"/>
      <c r="C127" s="69" t="n">
        <v>4380</v>
      </c>
      <c r="D127" s="64" t="s">
        <v>216</v>
      </c>
      <c r="E127" s="66" t="n">
        <v>3000</v>
      </c>
    </row>
    <row r="128" customFormat="false" ht="25.5" hidden="false" customHeight="false" outlineLevel="0" collapsed="false">
      <c r="A128" s="80"/>
      <c r="B128" s="70"/>
      <c r="C128" s="69" t="n">
        <v>4390</v>
      </c>
      <c r="D128" s="64" t="s">
        <v>194</v>
      </c>
      <c r="E128" s="66" t="n">
        <v>15000</v>
      </c>
    </row>
    <row r="129" customFormat="false" ht="25.5" hidden="false" customHeight="false" outlineLevel="0" collapsed="false">
      <c r="A129" s="80"/>
      <c r="B129" s="70"/>
      <c r="C129" s="69" t="n">
        <v>4400</v>
      </c>
      <c r="D129" s="64" t="s">
        <v>195</v>
      </c>
      <c r="E129" s="66"/>
    </row>
    <row r="130" customFormat="false" ht="12.75" hidden="false" customHeight="false" outlineLevel="0" collapsed="false">
      <c r="A130" s="80"/>
      <c r="B130" s="70"/>
      <c r="C130" s="69" t="n">
        <v>4410</v>
      </c>
      <c r="D130" s="64" t="s">
        <v>196</v>
      </c>
      <c r="E130" s="66" t="n">
        <v>36000</v>
      </c>
    </row>
    <row r="131" customFormat="false" ht="12.75" hidden="false" customHeight="false" outlineLevel="0" collapsed="false">
      <c r="A131" s="80"/>
      <c r="B131" s="70"/>
      <c r="C131" s="69" t="n">
        <v>4420</v>
      </c>
      <c r="D131" s="64" t="s">
        <v>215</v>
      </c>
      <c r="E131" s="66" t="n">
        <v>2000</v>
      </c>
    </row>
    <row r="132" customFormat="false" ht="12.75" hidden="false" customHeight="false" outlineLevel="0" collapsed="false">
      <c r="A132" s="80"/>
      <c r="B132" s="70"/>
      <c r="C132" s="69" t="n">
        <v>4430</v>
      </c>
      <c r="D132" s="64" t="s">
        <v>197</v>
      </c>
      <c r="E132" s="66" t="n">
        <v>39800</v>
      </c>
    </row>
    <row r="133" customFormat="false" ht="25.5" hidden="false" customHeight="false" outlineLevel="0" collapsed="false">
      <c r="A133" s="77"/>
      <c r="B133" s="70"/>
      <c r="C133" s="69" t="n">
        <v>4440</v>
      </c>
      <c r="D133" s="64" t="s">
        <v>217</v>
      </c>
      <c r="E133" s="66" t="n">
        <v>70110</v>
      </c>
    </row>
    <row r="134" customFormat="false" ht="12.75" hidden="false" customHeight="false" outlineLevel="0" collapsed="false">
      <c r="A134" s="80"/>
      <c r="B134" s="70"/>
      <c r="C134" s="69" t="n">
        <v>4530</v>
      </c>
      <c r="D134" s="64" t="s">
        <v>218</v>
      </c>
      <c r="E134" s="66" t="n">
        <v>500</v>
      </c>
    </row>
    <row r="135" customFormat="false" ht="25.5" hidden="false" customHeight="false" outlineLevel="0" collapsed="false">
      <c r="A135" s="80"/>
      <c r="B135" s="70"/>
      <c r="C135" s="69" t="n">
        <v>4610</v>
      </c>
      <c r="D135" s="72" t="s">
        <v>206</v>
      </c>
      <c r="E135" s="66" t="n">
        <v>3000</v>
      </c>
    </row>
    <row r="136" customFormat="false" ht="25.5" hidden="false" customHeight="false" outlineLevel="0" collapsed="false">
      <c r="A136" s="80"/>
      <c r="B136" s="70"/>
      <c r="C136" s="69" t="n">
        <v>4700</v>
      </c>
      <c r="D136" s="64" t="s">
        <v>200</v>
      </c>
      <c r="E136" s="66" t="n">
        <v>35000</v>
      </c>
    </row>
    <row r="137" customFormat="false" ht="25.5" hidden="false" customHeight="false" outlineLevel="0" collapsed="false">
      <c r="A137" s="80"/>
      <c r="B137" s="70"/>
      <c r="C137" s="69" t="n">
        <v>4740</v>
      </c>
      <c r="D137" s="64" t="s">
        <v>201</v>
      </c>
      <c r="E137" s="66" t="n">
        <v>35000</v>
      </c>
    </row>
    <row r="138" customFormat="false" ht="25.5" hidden="false" customHeight="false" outlineLevel="0" collapsed="false">
      <c r="A138" s="80"/>
      <c r="B138" s="70"/>
      <c r="C138" s="69" t="n">
        <v>4750</v>
      </c>
      <c r="D138" s="64" t="s">
        <v>202</v>
      </c>
      <c r="E138" s="66" t="n">
        <v>85600</v>
      </c>
    </row>
    <row r="139" customFormat="false" ht="25.5" hidden="false" customHeight="false" outlineLevel="0" collapsed="false">
      <c r="A139" s="80"/>
      <c r="B139" s="70"/>
      <c r="C139" s="69" t="n">
        <v>6050</v>
      </c>
      <c r="D139" s="64" t="s">
        <v>203</v>
      </c>
      <c r="E139" s="66"/>
    </row>
    <row r="140" customFormat="false" ht="25.5" hidden="false" customHeight="false" outlineLevel="0" collapsed="false">
      <c r="A140" s="80"/>
      <c r="B140" s="70"/>
      <c r="C140" s="69" t="n">
        <v>6060</v>
      </c>
      <c r="D140" s="64" t="s">
        <v>219</v>
      </c>
      <c r="E140" s="66" t="n">
        <v>56500</v>
      </c>
    </row>
    <row r="141" customFormat="false" ht="51" hidden="false" customHeight="false" outlineLevel="0" collapsed="false">
      <c r="A141" s="80"/>
      <c r="B141" s="73"/>
      <c r="C141" s="69" t="n">
        <v>6630</v>
      </c>
      <c r="D141" s="64" t="s">
        <v>220</v>
      </c>
      <c r="E141" s="66"/>
    </row>
    <row r="142" customFormat="false" ht="12.75" hidden="false" customHeight="false" outlineLevel="0" collapsed="false">
      <c r="A142" s="82"/>
      <c r="B142" s="60" t="n">
        <v>75045</v>
      </c>
      <c r="C142" s="60"/>
      <c r="D142" s="62" t="s">
        <v>221</v>
      </c>
      <c r="E142" s="63" t="n">
        <f aca="false">SUM(E143:E152)</f>
        <v>28000</v>
      </c>
    </row>
    <row r="143" customFormat="false" ht="12.75" hidden="false" customHeight="false" outlineLevel="0" collapsed="false">
      <c r="A143" s="80"/>
      <c r="B143" s="67"/>
      <c r="C143" s="69" t="n">
        <v>4110</v>
      </c>
      <c r="D143" s="64" t="s">
        <v>176</v>
      </c>
      <c r="E143" s="66" t="n">
        <v>1500</v>
      </c>
    </row>
    <row r="144" customFormat="false" ht="12.75" hidden="false" customHeight="false" outlineLevel="0" collapsed="false">
      <c r="A144" s="80"/>
      <c r="B144" s="70"/>
      <c r="C144" s="69" t="n">
        <v>4120</v>
      </c>
      <c r="D144" s="64" t="s">
        <v>177</v>
      </c>
      <c r="E144" s="66" t="n">
        <v>100</v>
      </c>
    </row>
    <row r="145" customFormat="false" ht="12.75" hidden="false" customHeight="false" outlineLevel="0" collapsed="false">
      <c r="A145" s="80"/>
      <c r="B145" s="70"/>
      <c r="C145" s="69" t="n">
        <v>4170</v>
      </c>
      <c r="D145" s="64" t="s">
        <v>178</v>
      </c>
      <c r="E145" s="66" t="n">
        <v>12000</v>
      </c>
    </row>
    <row r="146" customFormat="false" ht="12.75" hidden="false" customHeight="false" outlineLevel="0" collapsed="false">
      <c r="A146" s="80"/>
      <c r="B146" s="70"/>
      <c r="C146" s="69" t="n">
        <v>4210</v>
      </c>
      <c r="D146" s="64" t="s">
        <v>182</v>
      </c>
      <c r="E146" s="66" t="n">
        <v>3500</v>
      </c>
    </row>
    <row r="147" customFormat="false" ht="12.75" hidden="false" customHeight="false" outlineLevel="0" collapsed="false">
      <c r="A147" s="80"/>
      <c r="B147" s="70"/>
      <c r="C147" s="69" t="n">
        <v>4300</v>
      </c>
      <c r="D147" s="64" t="s">
        <v>179</v>
      </c>
      <c r="E147" s="66" t="n">
        <v>5100</v>
      </c>
    </row>
    <row r="148" customFormat="false" ht="25.5" hidden="false" customHeight="false" outlineLevel="0" collapsed="false">
      <c r="A148" s="80"/>
      <c r="B148" s="70"/>
      <c r="C148" s="69" t="n">
        <v>4370</v>
      </c>
      <c r="D148" s="64" t="s">
        <v>193</v>
      </c>
      <c r="E148" s="66" t="n">
        <v>500</v>
      </c>
    </row>
    <row r="149" customFormat="false" ht="25.5" hidden="false" customHeight="false" outlineLevel="0" collapsed="false">
      <c r="A149" s="80"/>
      <c r="B149" s="70"/>
      <c r="C149" s="69" t="n">
        <v>4400</v>
      </c>
      <c r="D149" s="64" t="s">
        <v>195</v>
      </c>
      <c r="E149" s="66" t="n">
        <v>4300</v>
      </c>
    </row>
    <row r="150" customFormat="false" ht="12.75" hidden="false" customHeight="false" outlineLevel="0" collapsed="false">
      <c r="A150" s="80"/>
      <c r="B150" s="70"/>
      <c r="C150" s="69" t="n">
        <v>4410</v>
      </c>
      <c r="D150" s="64" t="s">
        <v>196</v>
      </c>
      <c r="E150" s="66" t="n">
        <v>500</v>
      </c>
    </row>
    <row r="151" customFormat="false" ht="25.5" hidden="false" customHeight="false" outlineLevel="0" collapsed="false">
      <c r="A151" s="77"/>
      <c r="B151" s="70"/>
      <c r="C151" s="69" t="n">
        <v>4700</v>
      </c>
      <c r="D151" s="64" t="s">
        <v>200</v>
      </c>
      <c r="E151" s="66" t="n">
        <v>500</v>
      </c>
    </row>
    <row r="152" customFormat="false" ht="25.5" hidden="false" customHeight="false" outlineLevel="0" collapsed="false">
      <c r="A152" s="77"/>
      <c r="B152" s="73"/>
      <c r="C152" s="69" t="n">
        <v>4740</v>
      </c>
      <c r="D152" s="64" t="s">
        <v>201</v>
      </c>
      <c r="E152" s="65"/>
    </row>
    <row r="153" customFormat="false" ht="25.5" hidden="false" customHeight="false" outlineLevel="0" collapsed="false">
      <c r="A153" s="70"/>
      <c r="B153" s="60" t="n">
        <v>75075</v>
      </c>
      <c r="C153" s="60"/>
      <c r="D153" s="62" t="s">
        <v>222</v>
      </c>
      <c r="E153" s="63" t="n">
        <f aca="false">SUM(E154:E156)</f>
        <v>68000</v>
      </c>
    </row>
    <row r="154" customFormat="false" ht="12.75" hidden="false" customHeight="false" outlineLevel="0" collapsed="false">
      <c r="A154" s="80"/>
      <c r="B154" s="67"/>
      <c r="C154" s="69" t="n">
        <v>4170</v>
      </c>
      <c r="D154" s="64" t="s">
        <v>178</v>
      </c>
      <c r="E154" s="66"/>
    </row>
    <row r="155" customFormat="false" ht="12.75" hidden="false" customHeight="false" outlineLevel="0" collapsed="false">
      <c r="A155" s="80"/>
      <c r="B155" s="70"/>
      <c r="C155" s="69" t="n">
        <v>4210</v>
      </c>
      <c r="D155" s="64" t="s">
        <v>182</v>
      </c>
      <c r="E155" s="66" t="n">
        <v>22000</v>
      </c>
    </row>
    <row r="156" customFormat="false" ht="12.75" hidden="false" customHeight="false" outlineLevel="0" collapsed="false">
      <c r="A156" s="80"/>
      <c r="B156" s="73"/>
      <c r="C156" s="69" t="n">
        <v>4300</v>
      </c>
      <c r="D156" s="64" t="s">
        <v>179</v>
      </c>
      <c r="E156" s="66" t="n">
        <v>46000</v>
      </c>
    </row>
    <row r="157" customFormat="false" ht="12.75" hidden="false" customHeight="false" outlineLevel="0" collapsed="false">
      <c r="A157" s="82"/>
      <c r="B157" s="71" t="n">
        <v>75095</v>
      </c>
      <c r="C157" s="60"/>
      <c r="D157" s="62" t="s">
        <v>223</v>
      </c>
      <c r="E157" s="63" t="n">
        <f aca="false">SUM(E158:E161)</f>
        <v>11000</v>
      </c>
    </row>
    <row r="158" customFormat="false" ht="38.25" hidden="false" customHeight="false" outlineLevel="0" collapsed="false">
      <c r="A158" s="80"/>
      <c r="B158" s="67"/>
      <c r="C158" s="69" t="n">
        <v>2820</v>
      </c>
      <c r="D158" s="64" t="s">
        <v>224</v>
      </c>
      <c r="E158" s="66" t="n">
        <v>1000</v>
      </c>
    </row>
    <row r="159" customFormat="false" ht="12.75" hidden="false" customHeight="false" outlineLevel="0" collapsed="false">
      <c r="A159" s="80"/>
      <c r="B159" s="70"/>
      <c r="C159" s="69" t="n">
        <v>4170</v>
      </c>
      <c r="D159" s="64" t="s">
        <v>178</v>
      </c>
      <c r="E159" s="65"/>
    </row>
    <row r="160" customFormat="false" ht="12.75" hidden="false" customHeight="false" outlineLevel="0" collapsed="false">
      <c r="A160" s="80"/>
      <c r="B160" s="70"/>
      <c r="C160" s="69" t="n">
        <v>4210</v>
      </c>
      <c r="D160" s="64" t="s">
        <v>182</v>
      </c>
      <c r="E160" s="66" t="n">
        <v>5000</v>
      </c>
    </row>
    <row r="161" customFormat="false" ht="12.75" hidden="false" customHeight="false" outlineLevel="0" collapsed="false">
      <c r="A161" s="83"/>
      <c r="B161" s="73"/>
      <c r="C161" s="69" t="n">
        <v>4300</v>
      </c>
      <c r="D161" s="64" t="s">
        <v>179</v>
      </c>
      <c r="E161" s="66" t="n">
        <v>5000</v>
      </c>
    </row>
    <row r="162" customFormat="false" ht="25.5" hidden="false" customHeight="false" outlineLevel="0" collapsed="false">
      <c r="A162" s="70" t="n">
        <v>754</v>
      </c>
      <c r="B162" s="73"/>
      <c r="C162" s="60"/>
      <c r="D162" s="62" t="s">
        <v>66</v>
      </c>
      <c r="E162" s="63" t="n">
        <f aca="false">SUM(E163,E195,E201,E203)</f>
        <v>3467216</v>
      </c>
    </row>
    <row r="163" customFormat="false" ht="25.5" hidden="false" customHeight="false" outlineLevel="0" collapsed="false">
      <c r="A163" s="67"/>
      <c r="B163" s="68" t="n">
        <v>75411</v>
      </c>
      <c r="C163" s="60"/>
      <c r="D163" s="62" t="s">
        <v>225</v>
      </c>
      <c r="E163" s="63" t="n">
        <f aca="false">SUM(E164:E194)</f>
        <v>3358000</v>
      </c>
    </row>
    <row r="164" customFormat="false" ht="12.75" hidden="false" customHeight="false" outlineLevel="0" collapsed="false">
      <c r="A164" s="77"/>
      <c r="B164" s="67"/>
      <c r="C164" s="69" t="n">
        <v>3030</v>
      </c>
      <c r="D164" s="72" t="s">
        <v>226</v>
      </c>
      <c r="E164" s="78" t="n">
        <v>2000</v>
      </c>
    </row>
    <row r="165" customFormat="false" ht="25.5" hidden="false" customHeight="false" outlineLevel="0" collapsed="false">
      <c r="A165" s="80"/>
      <c r="B165" s="70"/>
      <c r="C165" s="69" t="n">
        <v>3070</v>
      </c>
      <c r="D165" s="64" t="s">
        <v>227</v>
      </c>
      <c r="E165" s="66" t="n">
        <v>172000</v>
      </c>
    </row>
    <row r="166" customFormat="false" ht="12.75" hidden="false" customHeight="false" outlineLevel="0" collapsed="false">
      <c r="A166" s="80"/>
      <c r="B166" s="70"/>
      <c r="C166" s="69" t="n">
        <v>4010</v>
      </c>
      <c r="D166" s="64" t="s">
        <v>185</v>
      </c>
      <c r="E166" s="66" t="n">
        <v>19000</v>
      </c>
    </row>
    <row r="167" customFormat="false" ht="25.5" hidden="false" customHeight="false" outlineLevel="0" collapsed="false">
      <c r="A167" s="80"/>
      <c r="B167" s="70"/>
      <c r="C167" s="69" t="n">
        <v>4020</v>
      </c>
      <c r="D167" s="72" t="s">
        <v>208</v>
      </c>
      <c r="E167" s="66" t="n">
        <v>30000</v>
      </c>
    </row>
    <row r="168" customFormat="false" ht="12.75" hidden="false" customHeight="false" outlineLevel="0" collapsed="false">
      <c r="A168" s="77"/>
      <c r="B168" s="70"/>
      <c r="C168" s="69" t="n">
        <v>4040</v>
      </c>
      <c r="D168" s="64" t="s">
        <v>209</v>
      </c>
      <c r="E168" s="66" t="n">
        <v>2000</v>
      </c>
    </row>
    <row r="169" customFormat="false" ht="25.5" hidden="false" customHeight="false" outlineLevel="0" collapsed="false">
      <c r="A169" s="77"/>
      <c r="B169" s="70"/>
      <c r="C169" s="69" t="n">
        <v>4050</v>
      </c>
      <c r="D169" s="64" t="s">
        <v>228</v>
      </c>
      <c r="E169" s="66" t="n">
        <v>1933000</v>
      </c>
    </row>
    <row r="170" customFormat="false" ht="38.25" hidden="false" customHeight="false" outlineLevel="0" collapsed="false">
      <c r="A170" s="80"/>
      <c r="B170" s="70"/>
      <c r="C170" s="69" t="n">
        <v>4060</v>
      </c>
      <c r="D170" s="64" t="s">
        <v>229</v>
      </c>
      <c r="E170" s="66" t="n">
        <v>104000</v>
      </c>
    </row>
    <row r="171" customFormat="false" ht="25.5" hidden="false" customHeight="false" outlineLevel="0" collapsed="false">
      <c r="A171" s="80"/>
      <c r="B171" s="70"/>
      <c r="C171" s="69" t="n">
        <v>4070</v>
      </c>
      <c r="D171" s="64" t="s">
        <v>230</v>
      </c>
      <c r="E171" s="66" t="n">
        <v>161000</v>
      </c>
    </row>
    <row r="172" customFormat="false" ht="38.25" hidden="false" customHeight="false" outlineLevel="0" collapsed="false">
      <c r="A172" s="80"/>
      <c r="B172" s="70"/>
      <c r="C172" s="69" t="n">
        <v>4080</v>
      </c>
      <c r="D172" s="72" t="s">
        <v>231</v>
      </c>
      <c r="E172" s="66" t="n">
        <v>125000</v>
      </c>
    </row>
    <row r="173" customFormat="false" ht="12.75" hidden="false" customHeight="false" outlineLevel="0" collapsed="false">
      <c r="A173" s="80"/>
      <c r="B173" s="70"/>
      <c r="C173" s="69" t="n">
        <v>4110</v>
      </c>
      <c r="D173" s="64" t="s">
        <v>176</v>
      </c>
      <c r="E173" s="66" t="n">
        <v>9500</v>
      </c>
    </row>
    <row r="174" customFormat="false" ht="12.75" hidden="false" customHeight="false" outlineLevel="0" collapsed="false">
      <c r="A174" s="80"/>
      <c r="B174" s="70"/>
      <c r="C174" s="69" t="n">
        <v>4120</v>
      </c>
      <c r="D174" s="64" t="s">
        <v>177</v>
      </c>
      <c r="E174" s="66" t="n">
        <v>1500</v>
      </c>
    </row>
    <row r="175" customFormat="false" ht="12.75" hidden="false" customHeight="false" outlineLevel="0" collapsed="false">
      <c r="A175" s="80"/>
      <c r="B175" s="70"/>
      <c r="C175" s="69" t="n">
        <v>4170</v>
      </c>
      <c r="D175" s="72" t="s">
        <v>178</v>
      </c>
      <c r="E175" s="66" t="n">
        <v>4000</v>
      </c>
    </row>
    <row r="176" customFormat="false" ht="25.5" hidden="false" customHeight="false" outlineLevel="0" collapsed="false">
      <c r="A176" s="80"/>
      <c r="B176" s="70"/>
      <c r="C176" s="69" t="n">
        <v>4180</v>
      </c>
      <c r="D176" s="64" t="s">
        <v>232</v>
      </c>
      <c r="E176" s="66" t="n">
        <v>110000</v>
      </c>
    </row>
    <row r="177" customFormat="false" ht="12.75" hidden="false" customHeight="false" outlineLevel="0" collapsed="false">
      <c r="A177" s="80"/>
      <c r="B177" s="70"/>
      <c r="C177" s="69" t="n">
        <v>4210</v>
      </c>
      <c r="D177" s="64" t="s">
        <v>182</v>
      </c>
      <c r="E177" s="66" t="n">
        <v>113000</v>
      </c>
    </row>
    <row r="178" customFormat="false" ht="12.75" hidden="false" customHeight="false" outlineLevel="0" collapsed="false">
      <c r="A178" s="80"/>
      <c r="B178" s="70"/>
      <c r="C178" s="69" t="n">
        <v>4220</v>
      </c>
      <c r="D178" s="64" t="s">
        <v>233</v>
      </c>
      <c r="E178" s="66" t="n">
        <v>2000</v>
      </c>
    </row>
    <row r="179" customFormat="false" ht="12.75" hidden="false" customHeight="false" outlineLevel="0" collapsed="false">
      <c r="A179" s="80"/>
      <c r="B179" s="70"/>
      <c r="C179" s="69" t="n">
        <v>4250</v>
      </c>
      <c r="D179" s="72" t="s">
        <v>234</v>
      </c>
      <c r="E179" s="66" t="n">
        <v>10000</v>
      </c>
    </row>
    <row r="180" customFormat="false" ht="12.75" hidden="false" customHeight="false" outlineLevel="0" collapsed="false">
      <c r="A180" s="80"/>
      <c r="B180" s="70"/>
      <c r="C180" s="69" t="n">
        <v>4260</v>
      </c>
      <c r="D180" s="64" t="s">
        <v>188</v>
      </c>
      <c r="E180" s="66" t="n">
        <v>73000</v>
      </c>
    </row>
    <row r="181" customFormat="false" ht="12.75" hidden="false" customHeight="false" outlineLevel="0" collapsed="false">
      <c r="A181" s="80"/>
      <c r="B181" s="70"/>
      <c r="C181" s="69" t="n">
        <v>4270</v>
      </c>
      <c r="D181" s="64" t="s">
        <v>189</v>
      </c>
      <c r="E181" s="66" t="n">
        <v>54000</v>
      </c>
    </row>
    <row r="182" customFormat="false" ht="12.75" hidden="false" customHeight="false" outlineLevel="0" collapsed="false">
      <c r="A182" s="80"/>
      <c r="B182" s="70"/>
      <c r="C182" s="69" t="n">
        <v>4280</v>
      </c>
      <c r="D182" s="64" t="s">
        <v>190</v>
      </c>
      <c r="E182" s="66" t="n">
        <v>10775</v>
      </c>
    </row>
    <row r="183" customFormat="false" ht="12.75" hidden="false" customHeight="false" outlineLevel="0" collapsed="false">
      <c r="A183" s="80"/>
      <c r="B183" s="70"/>
      <c r="C183" s="69" t="n">
        <v>4300</v>
      </c>
      <c r="D183" s="64" t="s">
        <v>179</v>
      </c>
      <c r="E183" s="66" t="n">
        <v>28000</v>
      </c>
    </row>
    <row r="184" customFormat="false" ht="12.75" hidden="false" customHeight="false" outlineLevel="0" collapsed="false">
      <c r="A184" s="80"/>
      <c r="B184" s="70"/>
      <c r="C184" s="69" t="n">
        <v>4350</v>
      </c>
      <c r="D184" s="64" t="s">
        <v>191</v>
      </c>
      <c r="E184" s="66" t="n">
        <v>4000</v>
      </c>
    </row>
    <row r="185" customFormat="false" ht="25.5" hidden="false" customHeight="false" outlineLevel="0" collapsed="false">
      <c r="A185" s="80"/>
      <c r="B185" s="70"/>
      <c r="C185" s="69" t="n">
        <v>4360</v>
      </c>
      <c r="D185" s="64" t="s">
        <v>192</v>
      </c>
      <c r="E185" s="66" t="n">
        <v>5000</v>
      </c>
    </row>
    <row r="186" customFormat="false" ht="25.5" hidden="false" customHeight="false" outlineLevel="0" collapsed="false">
      <c r="A186" s="80"/>
      <c r="B186" s="70"/>
      <c r="C186" s="69" t="n">
        <v>4370</v>
      </c>
      <c r="D186" s="64" t="s">
        <v>193</v>
      </c>
      <c r="E186" s="66" t="n">
        <v>15000</v>
      </c>
    </row>
    <row r="187" customFormat="false" ht="12.75" hidden="false" customHeight="false" outlineLevel="0" collapsed="false">
      <c r="A187" s="80"/>
      <c r="B187" s="70"/>
      <c r="C187" s="69" t="n">
        <v>4410</v>
      </c>
      <c r="D187" s="64" t="s">
        <v>196</v>
      </c>
      <c r="E187" s="66" t="n">
        <v>4000</v>
      </c>
    </row>
    <row r="188" customFormat="false" ht="12.75" hidden="false" customHeight="false" outlineLevel="0" collapsed="false">
      <c r="A188" s="80"/>
      <c r="B188" s="70"/>
      <c r="C188" s="69" t="n">
        <v>4430</v>
      </c>
      <c r="D188" s="64" t="s">
        <v>197</v>
      </c>
      <c r="E188" s="66" t="n">
        <v>2000</v>
      </c>
    </row>
    <row r="189" customFormat="false" ht="25.5" hidden="false" customHeight="false" outlineLevel="0" collapsed="false">
      <c r="A189" s="80"/>
      <c r="B189" s="70"/>
      <c r="C189" s="69" t="n">
        <v>4440</v>
      </c>
      <c r="D189" s="64" t="s">
        <v>198</v>
      </c>
      <c r="E189" s="66" t="n">
        <v>2000</v>
      </c>
    </row>
    <row r="190" customFormat="false" ht="12.75" hidden="false" customHeight="false" outlineLevel="0" collapsed="false">
      <c r="A190" s="80"/>
      <c r="B190" s="70"/>
      <c r="C190" s="69" t="n">
        <v>4500</v>
      </c>
      <c r="D190" s="64" t="s">
        <v>235</v>
      </c>
      <c r="E190" s="66" t="n">
        <v>6000</v>
      </c>
    </row>
    <row r="191" customFormat="false" ht="12.75" hidden="false" customHeight="false" outlineLevel="0" collapsed="false">
      <c r="A191" s="80"/>
      <c r="B191" s="70"/>
      <c r="C191" s="69" t="n">
        <v>4510</v>
      </c>
      <c r="D191" s="64" t="s">
        <v>236</v>
      </c>
      <c r="E191" s="66" t="n">
        <v>225</v>
      </c>
    </row>
    <row r="192" customFormat="false" ht="25.5" hidden="false" customHeight="false" outlineLevel="0" collapsed="false">
      <c r="A192" s="80"/>
      <c r="B192" s="70"/>
      <c r="C192" s="69" t="n">
        <v>4740</v>
      </c>
      <c r="D192" s="64" t="s">
        <v>201</v>
      </c>
      <c r="E192" s="66" t="n">
        <v>2000</v>
      </c>
    </row>
    <row r="193" customFormat="false" ht="25.5" hidden="false" customHeight="false" outlineLevel="0" collapsed="false">
      <c r="A193" s="80"/>
      <c r="B193" s="70"/>
      <c r="C193" s="69" t="n">
        <v>4750</v>
      </c>
      <c r="D193" s="64" t="s">
        <v>202</v>
      </c>
      <c r="E193" s="66" t="n">
        <v>4000</v>
      </c>
    </row>
    <row r="194" customFormat="false" ht="25.5" hidden="false" customHeight="false" outlineLevel="0" collapsed="false">
      <c r="A194" s="80"/>
      <c r="B194" s="73"/>
      <c r="C194" s="69" t="n">
        <v>6060</v>
      </c>
      <c r="D194" s="72" t="s">
        <v>219</v>
      </c>
      <c r="E194" s="66" t="n">
        <v>350000</v>
      </c>
    </row>
    <row r="195" customFormat="false" ht="12.75" hidden="false" customHeight="false" outlineLevel="0" collapsed="false">
      <c r="A195" s="82"/>
      <c r="B195" s="71" t="n">
        <v>75414</v>
      </c>
      <c r="C195" s="60"/>
      <c r="D195" s="62" t="s">
        <v>237</v>
      </c>
      <c r="E195" s="63" t="n">
        <f aca="false">SUM(E196:E200)</f>
        <v>6600</v>
      </c>
    </row>
    <row r="196" customFormat="false" ht="12.75" hidden="false" customHeight="false" outlineLevel="0" collapsed="false">
      <c r="A196" s="80"/>
      <c r="B196" s="67"/>
      <c r="C196" s="69" t="n">
        <v>4210</v>
      </c>
      <c r="D196" s="64" t="s">
        <v>182</v>
      </c>
      <c r="E196" s="66" t="n">
        <v>4200</v>
      </c>
    </row>
    <row r="197" customFormat="false" ht="12.75" hidden="false" customHeight="false" outlineLevel="0" collapsed="false">
      <c r="A197" s="80"/>
      <c r="B197" s="70"/>
      <c r="C197" s="69" t="n">
        <v>4300</v>
      </c>
      <c r="D197" s="64" t="s">
        <v>179</v>
      </c>
      <c r="E197" s="66" t="n">
        <v>2000</v>
      </c>
    </row>
    <row r="198" customFormat="false" ht="12.75" hidden="false" customHeight="false" outlineLevel="0" collapsed="false">
      <c r="A198" s="80"/>
      <c r="B198" s="70"/>
      <c r="C198" s="69" t="n">
        <v>4430</v>
      </c>
      <c r="D198" s="72" t="s">
        <v>197</v>
      </c>
      <c r="E198" s="66" t="n">
        <v>400</v>
      </c>
    </row>
    <row r="199" customFormat="false" ht="25.5" hidden="false" customHeight="false" outlineLevel="0" collapsed="false">
      <c r="A199" s="77"/>
      <c r="B199" s="70"/>
      <c r="C199" s="69" t="n">
        <v>4700</v>
      </c>
      <c r="D199" s="64" t="s">
        <v>200</v>
      </c>
      <c r="E199" s="66"/>
    </row>
    <row r="200" customFormat="false" ht="25.5" hidden="false" customHeight="false" outlineLevel="0" collapsed="false">
      <c r="A200" s="77"/>
      <c r="B200" s="73"/>
      <c r="C200" s="69" t="n">
        <v>6060</v>
      </c>
      <c r="D200" s="64" t="s">
        <v>219</v>
      </c>
      <c r="E200" s="66"/>
    </row>
    <row r="201" customFormat="false" ht="25.5" hidden="false" customHeight="false" outlineLevel="0" collapsed="false">
      <c r="A201" s="82"/>
      <c r="B201" s="60" t="n">
        <v>75415</v>
      </c>
      <c r="C201" s="60"/>
      <c r="D201" s="62" t="s">
        <v>238</v>
      </c>
      <c r="E201" s="63" t="n">
        <f aca="false">SUM(E202)</f>
        <v>5000</v>
      </c>
    </row>
    <row r="202" customFormat="false" ht="38.25" hidden="false" customHeight="false" outlineLevel="0" collapsed="false">
      <c r="A202" s="84"/>
      <c r="B202" s="69"/>
      <c r="C202" s="60" t="n">
        <v>2820</v>
      </c>
      <c r="D202" s="64" t="s">
        <v>224</v>
      </c>
      <c r="E202" s="66" t="n">
        <v>5000</v>
      </c>
    </row>
    <row r="203" customFormat="false" ht="12.75" hidden="false" customHeight="false" outlineLevel="0" collapsed="false">
      <c r="A203" s="80"/>
      <c r="B203" s="60" t="n">
        <v>75421</v>
      </c>
      <c r="C203" s="69"/>
      <c r="D203" s="85" t="s">
        <v>239</v>
      </c>
      <c r="E203" s="86" t="n">
        <f aca="false">SUM(E204:E207)</f>
        <v>97616</v>
      </c>
    </row>
    <row r="204" customFormat="false" ht="12.75" hidden="false" customHeight="false" outlineLevel="0" collapsed="false">
      <c r="A204" s="80"/>
      <c r="B204" s="70"/>
      <c r="C204" s="69" t="n">
        <v>4010</v>
      </c>
      <c r="D204" s="64" t="s">
        <v>185</v>
      </c>
      <c r="E204" s="66" t="n">
        <v>79976</v>
      </c>
    </row>
    <row r="205" customFormat="false" ht="12.75" hidden="false" customHeight="false" outlineLevel="0" collapsed="false">
      <c r="A205" s="80"/>
      <c r="B205" s="70"/>
      <c r="C205" s="69" t="n">
        <v>4110</v>
      </c>
      <c r="D205" s="64" t="s">
        <v>176</v>
      </c>
      <c r="E205" s="66" t="n">
        <v>12076</v>
      </c>
    </row>
    <row r="206" customFormat="false" ht="12.75" hidden="false" customHeight="false" outlineLevel="0" collapsed="false">
      <c r="A206" s="80"/>
      <c r="B206" s="70"/>
      <c r="C206" s="69" t="n">
        <v>4120</v>
      </c>
      <c r="D206" s="64" t="s">
        <v>177</v>
      </c>
      <c r="E206" s="66" t="n">
        <v>1964</v>
      </c>
    </row>
    <row r="207" customFormat="false" ht="25.5" hidden="false" customHeight="false" outlineLevel="0" collapsed="false">
      <c r="A207" s="80"/>
      <c r="B207" s="70"/>
      <c r="C207" s="68" t="n">
        <v>4440</v>
      </c>
      <c r="D207" s="87" t="s">
        <v>217</v>
      </c>
      <c r="E207" s="66" t="n">
        <v>3600</v>
      </c>
    </row>
    <row r="208" customFormat="false" ht="12.75" hidden="false" customHeight="false" outlineLevel="0" collapsed="false">
      <c r="A208" s="60" t="n">
        <v>757</v>
      </c>
      <c r="B208" s="60"/>
      <c r="C208" s="60"/>
      <c r="D208" s="62" t="s">
        <v>240</v>
      </c>
      <c r="E208" s="63" t="n">
        <f aca="false">SUM(E209,E212)</f>
        <v>1611684</v>
      </c>
    </row>
    <row r="209" customFormat="false" ht="25.5" hidden="false" customHeight="false" outlineLevel="0" collapsed="false">
      <c r="A209" s="67"/>
      <c r="B209" s="71" t="n">
        <v>75702</v>
      </c>
      <c r="C209" s="60"/>
      <c r="D209" s="62" t="s">
        <v>241</v>
      </c>
      <c r="E209" s="63" t="n">
        <f aca="false">SUM(E210:E211)</f>
        <v>1611684</v>
      </c>
    </row>
    <row r="210" customFormat="false" ht="38.25" hidden="false" customHeight="false" outlineLevel="0" collapsed="false">
      <c r="A210" s="77"/>
      <c r="B210" s="67"/>
      <c r="C210" s="69" t="n">
        <v>8070</v>
      </c>
      <c r="D210" s="64" t="s">
        <v>242</v>
      </c>
      <c r="E210" s="66" t="n">
        <v>1511800</v>
      </c>
    </row>
    <row r="211" customFormat="false" ht="25.5" hidden="false" customHeight="false" outlineLevel="0" collapsed="false">
      <c r="A211" s="77"/>
      <c r="B211" s="70"/>
      <c r="C211" s="69" t="n">
        <v>8110</v>
      </c>
      <c r="D211" s="64" t="s">
        <v>243</v>
      </c>
      <c r="E211" s="66" t="n">
        <v>99884</v>
      </c>
    </row>
    <row r="212" customFormat="false" ht="38.25" hidden="false" customHeight="false" outlineLevel="0" collapsed="false">
      <c r="A212" s="70"/>
      <c r="B212" s="74" t="n">
        <v>75704</v>
      </c>
      <c r="C212" s="60"/>
      <c r="D212" s="62" t="s">
        <v>244</v>
      </c>
      <c r="E212" s="63" t="n">
        <f aca="false">SUM(E213)</f>
        <v>0</v>
      </c>
    </row>
    <row r="213" customFormat="false" ht="12.75" hidden="false" customHeight="false" outlineLevel="0" collapsed="false">
      <c r="A213" s="73"/>
      <c r="B213" s="69"/>
      <c r="C213" s="60" t="n">
        <v>8020</v>
      </c>
      <c r="D213" s="64" t="s">
        <v>245</v>
      </c>
      <c r="E213" s="66"/>
    </row>
    <row r="214" customFormat="false" ht="12.75" hidden="false" customHeight="false" outlineLevel="0" collapsed="false">
      <c r="A214" s="60" t="n">
        <v>758</v>
      </c>
      <c r="B214" s="60"/>
      <c r="C214" s="60"/>
      <c r="D214" s="62" t="s">
        <v>80</v>
      </c>
      <c r="E214" s="63" t="n">
        <f aca="false">SUM(E215)</f>
        <v>1698532</v>
      </c>
    </row>
    <row r="215" customFormat="false" ht="12.75" hidden="false" customHeight="false" outlineLevel="0" collapsed="false">
      <c r="A215" s="67"/>
      <c r="B215" s="69" t="n">
        <v>75818</v>
      </c>
      <c r="C215" s="60"/>
      <c r="D215" s="62" t="s">
        <v>246</v>
      </c>
      <c r="E215" s="63" t="n">
        <f aca="false">SUM(E216)</f>
        <v>1698532</v>
      </c>
    </row>
    <row r="216" customFormat="false" ht="12.75" hidden="false" customHeight="false" outlineLevel="0" collapsed="false">
      <c r="A216" s="73"/>
      <c r="B216" s="69"/>
      <c r="C216" s="60" t="n">
        <v>4810</v>
      </c>
      <c r="D216" s="64" t="s">
        <v>247</v>
      </c>
      <c r="E216" s="66" t="n">
        <v>1698532</v>
      </c>
    </row>
    <row r="217" customFormat="false" ht="12.75" hidden="false" customHeight="false" outlineLevel="0" collapsed="false">
      <c r="A217" s="70" t="n">
        <v>801</v>
      </c>
      <c r="B217" s="60"/>
      <c r="C217" s="60"/>
      <c r="D217" s="62" t="s">
        <v>94</v>
      </c>
      <c r="E217" s="63" t="n">
        <f aca="false">SUM(E218,E241,E262,E285,E311,E333,E359,E382,E404,E417,E434)</f>
        <v>25021741</v>
      </c>
    </row>
    <row r="218" customFormat="false" ht="12.75" hidden="false" customHeight="false" outlineLevel="0" collapsed="false">
      <c r="A218" s="67"/>
      <c r="B218" s="68" t="n">
        <v>80102</v>
      </c>
      <c r="C218" s="60"/>
      <c r="D218" s="62" t="s">
        <v>96</v>
      </c>
      <c r="E218" s="63" t="n">
        <f aca="false">SUM(E219:E240)</f>
        <v>1735067</v>
      </c>
    </row>
    <row r="219" customFormat="false" ht="25.5" hidden="false" customHeight="false" outlineLevel="0" collapsed="false">
      <c r="A219" s="80"/>
      <c r="B219" s="67"/>
      <c r="C219" s="69" t="n">
        <v>3020</v>
      </c>
      <c r="D219" s="64" t="s">
        <v>184</v>
      </c>
      <c r="E219" s="66" t="n">
        <v>3982</v>
      </c>
    </row>
    <row r="220" customFormat="false" ht="12.75" hidden="false" customHeight="false" outlineLevel="0" collapsed="false">
      <c r="A220" s="80"/>
      <c r="B220" s="82"/>
      <c r="C220" s="69" t="n">
        <v>4010</v>
      </c>
      <c r="D220" s="64" t="s">
        <v>185</v>
      </c>
      <c r="E220" s="66" t="n">
        <v>1232121</v>
      </c>
    </row>
    <row r="221" customFormat="false" ht="12.75" hidden="false" customHeight="false" outlineLevel="0" collapsed="false">
      <c r="A221" s="80"/>
      <c r="B221" s="82"/>
      <c r="C221" s="69" t="n">
        <v>4040</v>
      </c>
      <c r="D221" s="64" t="s">
        <v>186</v>
      </c>
      <c r="E221" s="66" t="n">
        <v>121250</v>
      </c>
    </row>
    <row r="222" customFormat="false" ht="12.75" hidden="false" customHeight="false" outlineLevel="0" collapsed="false">
      <c r="A222" s="80"/>
      <c r="B222" s="82"/>
      <c r="C222" s="69" t="n">
        <v>4110</v>
      </c>
      <c r="D222" s="64" t="s">
        <v>176</v>
      </c>
      <c r="E222" s="66" t="n">
        <v>191100</v>
      </c>
    </row>
    <row r="223" customFormat="false" ht="12.75" hidden="false" customHeight="false" outlineLevel="0" collapsed="false">
      <c r="A223" s="80"/>
      <c r="B223" s="82"/>
      <c r="C223" s="69" t="n">
        <v>4120</v>
      </c>
      <c r="D223" s="64" t="s">
        <v>177</v>
      </c>
      <c r="E223" s="66" t="n">
        <v>32582</v>
      </c>
    </row>
    <row r="224" customFormat="false" ht="12.75" hidden="false" customHeight="false" outlineLevel="0" collapsed="false">
      <c r="A224" s="80"/>
      <c r="B224" s="82"/>
      <c r="C224" s="69" t="n">
        <v>4170</v>
      </c>
      <c r="D224" s="64" t="s">
        <v>178</v>
      </c>
      <c r="E224" s="66" t="n">
        <v>3250</v>
      </c>
    </row>
    <row r="225" customFormat="false" ht="12.75" hidden="false" customHeight="false" outlineLevel="0" collapsed="false">
      <c r="A225" s="80"/>
      <c r="B225" s="82"/>
      <c r="C225" s="69" t="n">
        <v>4210</v>
      </c>
      <c r="D225" s="64" t="s">
        <v>182</v>
      </c>
      <c r="E225" s="66" t="n">
        <v>12540</v>
      </c>
    </row>
    <row r="226" customFormat="false" ht="25.5" hidden="false" customHeight="false" outlineLevel="0" collapsed="false">
      <c r="A226" s="80"/>
      <c r="B226" s="82"/>
      <c r="C226" s="69" t="n">
        <v>4240</v>
      </c>
      <c r="D226" s="64" t="s">
        <v>248</v>
      </c>
      <c r="E226" s="66" t="n">
        <v>5200</v>
      </c>
    </row>
    <row r="227" customFormat="false" ht="12.75" hidden="false" customHeight="false" outlineLevel="0" collapsed="false">
      <c r="A227" s="80"/>
      <c r="B227" s="82"/>
      <c r="C227" s="69" t="n">
        <v>4260</v>
      </c>
      <c r="D227" s="64" t="s">
        <v>188</v>
      </c>
      <c r="E227" s="66" t="n">
        <v>29900</v>
      </c>
    </row>
    <row r="228" customFormat="false" ht="12.75" hidden="false" customHeight="false" outlineLevel="0" collapsed="false">
      <c r="A228" s="80"/>
      <c r="B228" s="82"/>
      <c r="C228" s="69" t="n">
        <v>4270</v>
      </c>
      <c r="D228" s="64" t="s">
        <v>189</v>
      </c>
      <c r="E228" s="66" t="n">
        <v>2000</v>
      </c>
    </row>
    <row r="229" customFormat="false" ht="12.75" hidden="false" customHeight="false" outlineLevel="0" collapsed="false">
      <c r="A229" s="80"/>
      <c r="B229" s="82"/>
      <c r="C229" s="69" t="n">
        <v>4280</v>
      </c>
      <c r="D229" s="64" t="s">
        <v>190</v>
      </c>
      <c r="E229" s="66" t="n">
        <v>1100</v>
      </c>
    </row>
    <row r="230" customFormat="false" ht="12.75" hidden="false" customHeight="false" outlineLevel="0" collapsed="false">
      <c r="A230" s="80"/>
      <c r="B230" s="82"/>
      <c r="C230" s="69" t="n">
        <v>4300</v>
      </c>
      <c r="D230" s="64" t="s">
        <v>179</v>
      </c>
      <c r="E230" s="66" t="n">
        <v>5770</v>
      </c>
    </row>
    <row r="231" customFormat="false" ht="12.75" hidden="false" customHeight="false" outlineLevel="0" collapsed="false">
      <c r="A231" s="80"/>
      <c r="B231" s="82"/>
      <c r="C231" s="69" t="n">
        <v>4350</v>
      </c>
      <c r="D231" s="64" t="s">
        <v>191</v>
      </c>
      <c r="E231" s="66" t="n">
        <v>720</v>
      </c>
    </row>
    <row r="232" customFormat="false" ht="25.5" hidden="false" customHeight="false" outlineLevel="0" collapsed="false">
      <c r="A232" s="80"/>
      <c r="B232" s="82"/>
      <c r="C232" s="69" t="n">
        <v>4360</v>
      </c>
      <c r="D232" s="72" t="s">
        <v>192</v>
      </c>
      <c r="E232" s="66" t="n">
        <v>1400</v>
      </c>
    </row>
    <row r="233" customFormat="false" ht="25.5" hidden="false" customHeight="false" outlineLevel="0" collapsed="false">
      <c r="A233" s="80"/>
      <c r="B233" s="82"/>
      <c r="C233" s="69" t="n">
        <v>4370</v>
      </c>
      <c r="D233" s="64" t="s">
        <v>193</v>
      </c>
      <c r="E233" s="66" t="n">
        <v>3200</v>
      </c>
    </row>
    <row r="234" customFormat="false" ht="12.75" hidden="false" customHeight="false" outlineLevel="0" collapsed="false">
      <c r="A234" s="80"/>
      <c r="B234" s="82"/>
      <c r="C234" s="69" t="n">
        <v>4410</v>
      </c>
      <c r="D234" s="64" t="s">
        <v>196</v>
      </c>
      <c r="E234" s="66" t="n">
        <v>1600</v>
      </c>
    </row>
    <row r="235" customFormat="false" ht="12.75" hidden="false" customHeight="false" outlineLevel="0" collapsed="false">
      <c r="A235" s="80"/>
      <c r="B235" s="82"/>
      <c r="C235" s="69" t="n">
        <v>4430</v>
      </c>
      <c r="D235" s="64" t="s">
        <v>197</v>
      </c>
      <c r="E235" s="66" t="n">
        <v>820</v>
      </c>
    </row>
    <row r="236" customFormat="false" ht="25.5" hidden="false" customHeight="false" outlineLevel="0" collapsed="false">
      <c r="A236" s="80"/>
      <c r="B236" s="82"/>
      <c r="C236" s="69" t="n">
        <v>4440</v>
      </c>
      <c r="D236" s="64" t="s">
        <v>217</v>
      </c>
      <c r="E236" s="66" t="n">
        <v>81802</v>
      </c>
    </row>
    <row r="237" customFormat="false" ht="12.75" hidden="false" customHeight="false" outlineLevel="0" collapsed="false">
      <c r="A237" s="80"/>
      <c r="B237" s="82"/>
      <c r="C237" s="69" t="n">
        <v>4510</v>
      </c>
      <c r="D237" s="72" t="s">
        <v>236</v>
      </c>
      <c r="E237" s="66" t="n">
        <v>200</v>
      </c>
    </row>
    <row r="238" customFormat="false" ht="25.5" hidden="false" customHeight="false" outlineLevel="0" collapsed="false">
      <c r="A238" s="80"/>
      <c r="B238" s="82"/>
      <c r="C238" s="69" t="n">
        <v>4700</v>
      </c>
      <c r="D238" s="64" t="s">
        <v>200</v>
      </c>
      <c r="E238" s="66" t="n">
        <v>600</v>
      </c>
    </row>
    <row r="239" customFormat="false" ht="25.5" hidden="false" customHeight="false" outlineLevel="0" collapsed="false">
      <c r="A239" s="80"/>
      <c r="B239" s="70"/>
      <c r="C239" s="69" t="n">
        <v>4740</v>
      </c>
      <c r="D239" s="64" t="s">
        <v>201</v>
      </c>
      <c r="E239" s="66" t="n">
        <v>600</v>
      </c>
    </row>
    <row r="240" customFormat="false" ht="25.5" hidden="false" customHeight="false" outlineLevel="0" collapsed="false">
      <c r="A240" s="80"/>
      <c r="B240" s="73"/>
      <c r="C240" s="69" t="n">
        <v>4750</v>
      </c>
      <c r="D240" s="64" t="s">
        <v>202</v>
      </c>
      <c r="E240" s="66" t="n">
        <v>3330</v>
      </c>
    </row>
    <row r="241" customFormat="false" ht="12.75" hidden="false" customHeight="false" outlineLevel="0" collapsed="false">
      <c r="A241" s="82"/>
      <c r="B241" s="71" t="n">
        <v>80110</v>
      </c>
      <c r="C241" s="60"/>
      <c r="D241" s="62" t="s">
        <v>249</v>
      </c>
      <c r="E241" s="63" t="n">
        <f aca="false">SUM(E242:E261)</f>
        <v>502896</v>
      </c>
    </row>
    <row r="242" customFormat="false" ht="25.5" hidden="false" customHeight="false" outlineLevel="0" collapsed="false">
      <c r="A242" s="80"/>
      <c r="B242" s="67"/>
      <c r="C242" s="69" t="n">
        <v>3020</v>
      </c>
      <c r="D242" s="64" t="s">
        <v>184</v>
      </c>
      <c r="E242" s="66" t="n">
        <v>1537</v>
      </c>
    </row>
    <row r="243" customFormat="false" ht="12.75" hidden="false" customHeight="false" outlineLevel="0" collapsed="false">
      <c r="A243" s="77"/>
      <c r="B243" s="70"/>
      <c r="C243" s="69" t="n">
        <v>4010</v>
      </c>
      <c r="D243" s="64" t="s">
        <v>185</v>
      </c>
      <c r="E243" s="66" t="n">
        <v>338647</v>
      </c>
    </row>
    <row r="244" customFormat="false" ht="12.75" hidden="false" customHeight="false" outlineLevel="0" collapsed="false">
      <c r="A244" s="80"/>
      <c r="B244" s="70"/>
      <c r="C244" s="69" t="n">
        <v>4040</v>
      </c>
      <c r="D244" s="64" t="s">
        <v>186</v>
      </c>
      <c r="E244" s="66" t="n">
        <v>29336</v>
      </c>
    </row>
    <row r="245" customFormat="false" ht="12.75" hidden="false" customHeight="false" outlineLevel="0" collapsed="false">
      <c r="A245" s="80"/>
      <c r="B245" s="70"/>
      <c r="C245" s="69" t="n">
        <v>4110</v>
      </c>
      <c r="D245" s="64" t="s">
        <v>176</v>
      </c>
      <c r="E245" s="66" t="n">
        <v>58141</v>
      </c>
    </row>
    <row r="246" customFormat="false" ht="12.75" hidden="false" customHeight="false" outlineLevel="0" collapsed="false">
      <c r="A246" s="80"/>
      <c r="B246" s="70"/>
      <c r="C246" s="69" t="n">
        <v>4120</v>
      </c>
      <c r="D246" s="64" t="s">
        <v>177</v>
      </c>
      <c r="E246" s="66" t="n">
        <v>9848</v>
      </c>
    </row>
    <row r="247" customFormat="false" ht="12.75" hidden="false" customHeight="false" outlineLevel="0" collapsed="false">
      <c r="A247" s="80"/>
      <c r="B247" s="70"/>
      <c r="C247" s="69" t="n">
        <v>4210</v>
      </c>
      <c r="D247" s="64" t="s">
        <v>182</v>
      </c>
      <c r="E247" s="66" t="n">
        <v>6971</v>
      </c>
    </row>
    <row r="248" customFormat="false" ht="25.5" hidden="false" customHeight="false" outlineLevel="0" collapsed="false">
      <c r="A248" s="80"/>
      <c r="B248" s="70"/>
      <c r="C248" s="69" t="n">
        <v>4240</v>
      </c>
      <c r="D248" s="64" t="s">
        <v>248</v>
      </c>
      <c r="E248" s="66" t="n">
        <v>1809</v>
      </c>
    </row>
    <row r="249" customFormat="false" ht="12.75" hidden="false" customHeight="false" outlineLevel="0" collapsed="false">
      <c r="A249" s="80"/>
      <c r="B249" s="70"/>
      <c r="C249" s="69" t="n">
        <v>4260</v>
      </c>
      <c r="D249" s="64" t="s">
        <v>188</v>
      </c>
      <c r="E249" s="66" t="n">
        <v>19973</v>
      </c>
    </row>
    <row r="250" customFormat="false" ht="12.75" hidden="false" customHeight="false" outlineLevel="0" collapsed="false">
      <c r="A250" s="80"/>
      <c r="B250" s="70"/>
      <c r="C250" s="69" t="n">
        <v>4280</v>
      </c>
      <c r="D250" s="64" t="s">
        <v>190</v>
      </c>
      <c r="E250" s="66" t="n">
        <v>335</v>
      </c>
    </row>
    <row r="251" customFormat="false" ht="12.75" hidden="false" customHeight="false" outlineLevel="0" collapsed="false">
      <c r="A251" s="80"/>
      <c r="B251" s="70"/>
      <c r="C251" s="69" t="n">
        <v>4300</v>
      </c>
      <c r="D251" s="64" t="s">
        <v>179</v>
      </c>
      <c r="E251" s="66" t="n">
        <v>2948</v>
      </c>
    </row>
    <row r="252" customFormat="false" ht="12.75" hidden="false" customHeight="false" outlineLevel="0" collapsed="false">
      <c r="A252" s="80"/>
      <c r="B252" s="82"/>
      <c r="C252" s="69" t="n">
        <v>4350</v>
      </c>
      <c r="D252" s="64" t="s">
        <v>191</v>
      </c>
      <c r="E252" s="66" t="n">
        <v>670</v>
      </c>
    </row>
    <row r="253" customFormat="false" ht="25.5" hidden="false" customHeight="false" outlineLevel="0" collapsed="false">
      <c r="A253" s="80"/>
      <c r="B253" s="82"/>
      <c r="C253" s="69" t="n">
        <v>4360</v>
      </c>
      <c r="D253" s="64" t="s">
        <v>192</v>
      </c>
      <c r="E253" s="66" t="n">
        <v>201</v>
      </c>
    </row>
    <row r="254" customFormat="false" ht="25.5" hidden="false" customHeight="false" outlineLevel="0" collapsed="false">
      <c r="A254" s="77"/>
      <c r="B254" s="70"/>
      <c r="C254" s="69" t="n">
        <v>4370</v>
      </c>
      <c r="D254" s="64" t="s">
        <v>193</v>
      </c>
      <c r="E254" s="66" t="n">
        <v>1399</v>
      </c>
    </row>
    <row r="255" customFormat="false" ht="25.5" hidden="false" customHeight="false" outlineLevel="0" collapsed="false">
      <c r="A255" s="80"/>
      <c r="B255" s="82"/>
      <c r="C255" s="69" t="n">
        <v>4390</v>
      </c>
      <c r="D255" s="64" t="s">
        <v>194</v>
      </c>
      <c r="E255" s="66" t="n">
        <v>168</v>
      </c>
    </row>
    <row r="256" customFormat="false" ht="12.75" hidden="false" customHeight="false" outlineLevel="0" collapsed="false">
      <c r="A256" s="80"/>
      <c r="B256" s="82"/>
      <c r="C256" s="69" t="n">
        <v>4410</v>
      </c>
      <c r="D256" s="72" t="s">
        <v>196</v>
      </c>
      <c r="E256" s="66" t="n">
        <v>570</v>
      </c>
    </row>
    <row r="257" customFormat="false" ht="12.75" hidden="false" customHeight="false" outlineLevel="0" collapsed="false">
      <c r="A257" s="80"/>
      <c r="B257" s="82"/>
      <c r="C257" s="69" t="n">
        <v>4430</v>
      </c>
      <c r="D257" s="72" t="s">
        <v>197</v>
      </c>
      <c r="E257" s="66" t="n">
        <v>1005</v>
      </c>
    </row>
    <row r="258" customFormat="false" ht="25.5" hidden="false" customHeight="false" outlineLevel="0" collapsed="false">
      <c r="A258" s="80"/>
      <c r="B258" s="82"/>
      <c r="C258" s="69" t="n">
        <v>4440</v>
      </c>
      <c r="D258" s="64" t="s">
        <v>217</v>
      </c>
      <c r="E258" s="66" t="n">
        <v>27713</v>
      </c>
    </row>
    <row r="259" customFormat="false" ht="25.5" hidden="false" customHeight="false" outlineLevel="0" collapsed="false">
      <c r="A259" s="77"/>
      <c r="B259" s="70"/>
      <c r="C259" s="69" t="n">
        <v>4700</v>
      </c>
      <c r="D259" s="64" t="s">
        <v>200</v>
      </c>
      <c r="E259" s="66" t="n">
        <v>586</v>
      </c>
    </row>
    <row r="260" customFormat="false" ht="25.5" hidden="false" customHeight="false" outlineLevel="0" collapsed="false">
      <c r="A260" s="80"/>
      <c r="B260" s="70"/>
      <c r="C260" s="69" t="n">
        <v>4740</v>
      </c>
      <c r="D260" s="64" t="s">
        <v>201</v>
      </c>
      <c r="E260" s="66" t="n">
        <v>268</v>
      </c>
    </row>
    <row r="261" customFormat="false" ht="25.5" hidden="false" customHeight="false" outlineLevel="0" collapsed="false">
      <c r="A261" s="80"/>
      <c r="B261" s="73"/>
      <c r="C261" s="69" t="n">
        <v>4750</v>
      </c>
      <c r="D261" s="64" t="s">
        <v>202</v>
      </c>
      <c r="E261" s="66" t="n">
        <v>771</v>
      </c>
    </row>
    <row r="262" customFormat="false" ht="12.75" hidden="false" customHeight="false" outlineLevel="0" collapsed="false">
      <c r="A262" s="82"/>
      <c r="B262" s="71" t="n">
        <v>80111</v>
      </c>
      <c r="C262" s="60"/>
      <c r="D262" s="62" t="s">
        <v>250</v>
      </c>
      <c r="E262" s="86" t="n">
        <f aca="false">SUM(E263:E284)</f>
        <v>1488623</v>
      </c>
    </row>
    <row r="263" customFormat="false" ht="25.5" hidden="false" customHeight="false" outlineLevel="0" collapsed="false">
      <c r="A263" s="80"/>
      <c r="B263" s="67"/>
      <c r="C263" s="69" t="n">
        <v>3020</v>
      </c>
      <c r="D263" s="64" t="s">
        <v>184</v>
      </c>
      <c r="E263" s="66" t="n">
        <v>4301</v>
      </c>
    </row>
    <row r="264" customFormat="false" ht="12.75" hidden="false" customHeight="false" outlineLevel="0" collapsed="false">
      <c r="A264" s="80"/>
      <c r="B264" s="82"/>
      <c r="C264" s="69" t="n">
        <v>4010</v>
      </c>
      <c r="D264" s="64" t="s">
        <v>185</v>
      </c>
      <c r="E264" s="66" t="n">
        <v>1068030</v>
      </c>
    </row>
    <row r="265" customFormat="false" ht="12.75" hidden="false" customHeight="false" outlineLevel="0" collapsed="false">
      <c r="A265" s="80"/>
      <c r="B265" s="82"/>
      <c r="C265" s="69" t="n">
        <v>4040</v>
      </c>
      <c r="D265" s="64" t="s">
        <v>186</v>
      </c>
      <c r="E265" s="66" t="n">
        <v>76911</v>
      </c>
    </row>
    <row r="266" customFormat="false" ht="12.75" hidden="false" customHeight="false" outlineLevel="0" collapsed="false">
      <c r="A266" s="80"/>
      <c r="B266" s="82"/>
      <c r="C266" s="69" t="n">
        <v>4110</v>
      </c>
      <c r="D266" s="64" t="s">
        <v>176</v>
      </c>
      <c r="E266" s="66" t="n">
        <v>166398</v>
      </c>
    </row>
    <row r="267" customFormat="false" ht="12.75" hidden="false" customHeight="false" outlineLevel="0" collapsed="false">
      <c r="A267" s="80"/>
      <c r="B267" s="82"/>
      <c r="C267" s="69" t="n">
        <v>4120</v>
      </c>
      <c r="D267" s="64" t="s">
        <v>177</v>
      </c>
      <c r="E267" s="66" t="n">
        <v>27975</v>
      </c>
    </row>
    <row r="268" customFormat="false" ht="12.75" hidden="false" customHeight="false" outlineLevel="0" collapsed="false">
      <c r="A268" s="80"/>
      <c r="B268" s="82"/>
      <c r="C268" s="69" t="n">
        <v>4170</v>
      </c>
      <c r="D268" s="64" t="s">
        <v>178</v>
      </c>
      <c r="E268" s="66" t="n">
        <v>3250</v>
      </c>
    </row>
    <row r="269" customFormat="false" ht="12.75" hidden="false" customHeight="false" outlineLevel="0" collapsed="false">
      <c r="A269" s="80"/>
      <c r="B269" s="82"/>
      <c r="C269" s="69" t="n">
        <v>4210</v>
      </c>
      <c r="D269" s="64" t="s">
        <v>182</v>
      </c>
      <c r="E269" s="66" t="n">
        <v>14419</v>
      </c>
    </row>
    <row r="270" customFormat="false" ht="25.5" hidden="false" customHeight="false" outlineLevel="0" collapsed="false">
      <c r="A270" s="80"/>
      <c r="B270" s="82"/>
      <c r="C270" s="69" t="n">
        <v>4240</v>
      </c>
      <c r="D270" s="72" t="s">
        <v>248</v>
      </c>
      <c r="E270" s="66" t="n">
        <v>5100</v>
      </c>
    </row>
    <row r="271" customFormat="false" ht="12.75" hidden="false" customHeight="false" outlineLevel="0" collapsed="false">
      <c r="A271" s="80"/>
      <c r="B271" s="82"/>
      <c r="C271" s="69" t="n">
        <v>4260</v>
      </c>
      <c r="D271" s="64" t="s">
        <v>188</v>
      </c>
      <c r="E271" s="66" t="n">
        <v>32110</v>
      </c>
    </row>
    <row r="272" customFormat="false" ht="12.75" hidden="false" customHeight="false" outlineLevel="0" collapsed="false">
      <c r="A272" s="80"/>
      <c r="B272" s="82"/>
      <c r="C272" s="69" t="n">
        <v>4270</v>
      </c>
      <c r="D272" s="64" t="s">
        <v>189</v>
      </c>
      <c r="E272" s="66" t="n">
        <v>1840</v>
      </c>
    </row>
    <row r="273" customFormat="false" ht="12.75" hidden="false" customHeight="false" outlineLevel="0" collapsed="false">
      <c r="A273" s="80"/>
      <c r="B273" s="82"/>
      <c r="C273" s="69" t="n">
        <v>4280</v>
      </c>
      <c r="D273" s="64" t="s">
        <v>190</v>
      </c>
      <c r="E273" s="66" t="n">
        <v>1075</v>
      </c>
    </row>
    <row r="274" customFormat="false" ht="12.75" hidden="false" customHeight="false" outlineLevel="0" collapsed="false">
      <c r="A274" s="80"/>
      <c r="B274" s="82"/>
      <c r="C274" s="69" t="n">
        <v>4300</v>
      </c>
      <c r="D274" s="64" t="s">
        <v>179</v>
      </c>
      <c r="E274" s="66" t="n">
        <v>5885</v>
      </c>
    </row>
    <row r="275" customFormat="false" ht="12.75" hidden="false" customHeight="false" outlineLevel="0" collapsed="false">
      <c r="A275" s="80"/>
      <c r="B275" s="82"/>
      <c r="C275" s="69" t="n">
        <v>4350</v>
      </c>
      <c r="D275" s="64" t="s">
        <v>191</v>
      </c>
      <c r="E275" s="66" t="n">
        <v>705</v>
      </c>
    </row>
    <row r="276" customFormat="false" ht="25.5" hidden="false" customHeight="false" outlineLevel="0" collapsed="false">
      <c r="A276" s="80"/>
      <c r="B276" s="82"/>
      <c r="C276" s="69" t="n">
        <v>4360</v>
      </c>
      <c r="D276" s="64" t="s">
        <v>192</v>
      </c>
      <c r="E276" s="66" t="n">
        <v>1429</v>
      </c>
    </row>
    <row r="277" customFormat="false" ht="25.5" hidden="false" customHeight="false" outlineLevel="0" collapsed="false">
      <c r="A277" s="80"/>
      <c r="B277" s="82"/>
      <c r="C277" s="69" t="n">
        <v>4370</v>
      </c>
      <c r="D277" s="64" t="s">
        <v>193</v>
      </c>
      <c r="E277" s="66" t="n">
        <v>3242</v>
      </c>
    </row>
    <row r="278" customFormat="false" ht="12.75" hidden="false" customHeight="false" outlineLevel="0" collapsed="false">
      <c r="A278" s="80"/>
      <c r="B278" s="82"/>
      <c r="C278" s="69" t="n">
        <v>4410</v>
      </c>
      <c r="D278" s="64" t="s">
        <v>196</v>
      </c>
      <c r="E278" s="66" t="n">
        <v>1550</v>
      </c>
    </row>
    <row r="279" customFormat="false" ht="12.75" hidden="false" customHeight="false" outlineLevel="0" collapsed="false">
      <c r="A279" s="77"/>
      <c r="B279" s="70"/>
      <c r="C279" s="69" t="n">
        <v>4430</v>
      </c>
      <c r="D279" s="64" t="s">
        <v>197</v>
      </c>
      <c r="E279" s="66" t="n">
        <v>800</v>
      </c>
    </row>
    <row r="280" customFormat="false" ht="25.5" hidden="false" customHeight="false" outlineLevel="0" collapsed="false">
      <c r="A280" s="77"/>
      <c r="B280" s="70"/>
      <c r="C280" s="69" t="n">
        <v>4440</v>
      </c>
      <c r="D280" s="64" t="s">
        <v>217</v>
      </c>
      <c r="E280" s="66" t="n">
        <v>70833</v>
      </c>
    </row>
    <row r="281" customFormat="false" ht="12.75" hidden="false" customHeight="false" outlineLevel="0" collapsed="false">
      <c r="A281" s="77"/>
      <c r="B281" s="70"/>
      <c r="C281" s="69" t="n">
        <v>4510</v>
      </c>
      <c r="D281" s="72" t="s">
        <v>236</v>
      </c>
      <c r="E281" s="66" t="n">
        <v>190</v>
      </c>
    </row>
    <row r="282" customFormat="false" ht="25.5" hidden="false" customHeight="false" outlineLevel="0" collapsed="false">
      <c r="A282" s="77"/>
      <c r="B282" s="70"/>
      <c r="C282" s="69" t="n">
        <v>4700</v>
      </c>
      <c r="D282" s="72" t="s">
        <v>251</v>
      </c>
      <c r="E282" s="66" t="n">
        <v>500</v>
      </c>
    </row>
    <row r="283" customFormat="false" ht="25.5" hidden="false" customHeight="false" outlineLevel="0" collapsed="false">
      <c r="A283" s="77"/>
      <c r="B283" s="70"/>
      <c r="C283" s="69" t="n">
        <v>4740</v>
      </c>
      <c r="D283" s="64" t="s">
        <v>201</v>
      </c>
      <c r="E283" s="66" t="n">
        <v>580</v>
      </c>
    </row>
    <row r="284" customFormat="false" ht="25.5" hidden="false" customHeight="false" outlineLevel="0" collapsed="false">
      <c r="A284" s="77"/>
      <c r="B284" s="70"/>
      <c r="C284" s="69" t="n">
        <v>4750</v>
      </c>
      <c r="D284" s="64" t="s">
        <v>202</v>
      </c>
      <c r="E284" s="66" t="n">
        <v>1500</v>
      </c>
    </row>
    <row r="285" customFormat="false" ht="12.75" hidden="false" customHeight="false" outlineLevel="0" collapsed="false">
      <c r="A285" s="82"/>
      <c r="B285" s="60" t="n">
        <v>80120</v>
      </c>
      <c r="C285" s="60"/>
      <c r="D285" s="62" t="s">
        <v>102</v>
      </c>
      <c r="E285" s="63" t="n">
        <f aca="false">SUM(E286:E310)</f>
        <v>6230252</v>
      </c>
    </row>
    <row r="286" customFormat="false" ht="38.25" hidden="false" customHeight="false" outlineLevel="0" collapsed="false">
      <c r="A286" s="80"/>
      <c r="B286" s="67"/>
      <c r="C286" s="69" t="n">
        <v>2310</v>
      </c>
      <c r="D286" s="64" t="s">
        <v>183</v>
      </c>
      <c r="E286" s="66" t="n">
        <v>14400</v>
      </c>
    </row>
    <row r="287" customFormat="false" ht="25.5" hidden="false" customHeight="false" outlineLevel="0" collapsed="false">
      <c r="A287" s="80"/>
      <c r="B287" s="70"/>
      <c r="C287" s="69" t="n">
        <v>2540</v>
      </c>
      <c r="D287" s="64" t="s">
        <v>252</v>
      </c>
      <c r="E287" s="66" t="n">
        <v>49500</v>
      </c>
    </row>
    <row r="288" customFormat="false" ht="25.5" hidden="false" customHeight="false" outlineLevel="0" collapsed="false">
      <c r="A288" s="80"/>
      <c r="B288" s="70"/>
      <c r="C288" s="69" t="n">
        <v>3020</v>
      </c>
      <c r="D288" s="64" t="s">
        <v>184</v>
      </c>
      <c r="E288" s="66" t="n">
        <v>20957</v>
      </c>
    </row>
    <row r="289" customFormat="false" ht="12.75" hidden="false" customHeight="false" outlineLevel="0" collapsed="false">
      <c r="A289" s="80"/>
      <c r="B289" s="70"/>
      <c r="C289" s="69" t="n">
        <v>4010</v>
      </c>
      <c r="D289" s="64" t="s">
        <v>185</v>
      </c>
      <c r="E289" s="66" t="n">
        <v>3866322</v>
      </c>
    </row>
    <row r="290" customFormat="false" ht="12.75" hidden="false" customHeight="false" outlineLevel="0" collapsed="false">
      <c r="A290" s="80"/>
      <c r="B290" s="70"/>
      <c r="C290" s="69" t="n">
        <v>4040</v>
      </c>
      <c r="D290" s="64" t="s">
        <v>186</v>
      </c>
      <c r="E290" s="66" t="n">
        <v>333689</v>
      </c>
    </row>
    <row r="291" customFormat="false" ht="12.75" hidden="false" customHeight="false" outlineLevel="0" collapsed="false">
      <c r="A291" s="80"/>
      <c r="B291" s="70"/>
      <c r="C291" s="69" t="n">
        <v>4110</v>
      </c>
      <c r="D291" s="64" t="s">
        <v>176</v>
      </c>
      <c r="E291" s="66" t="n">
        <v>640615</v>
      </c>
    </row>
    <row r="292" customFormat="false" ht="12.75" hidden="false" customHeight="false" outlineLevel="0" collapsed="false">
      <c r="A292" s="80"/>
      <c r="B292" s="70"/>
      <c r="C292" s="69" t="n">
        <v>4120</v>
      </c>
      <c r="D292" s="64" t="s">
        <v>177</v>
      </c>
      <c r="E292" s="66" t="n">
        <v>101852</v>
      </c>
    </row>
    <row r="293" customFormat="false" ht="12.75" hidden="false" customHeight="false" outlineLevel="0" collapsed="false">
      <c r="A293" s="80"/>
      <c r="B293" s="70"/>
      <c r="C293" s="69" t="n">
        <v>4170</v>
      </c>
      <c r="D293" s="64" t="s">
        <v>178</v>
      </c>
      <c r="E293" s="66" t="n">
        <v>1000</v>
      </c>
    </row>
    <row r="294" customFormat="false" ht="12.75" hidden="false" customHeight="false" outlineLevel="0" collapsed="false">
      <c r="A294" s="77"/>
      <c r="B294" s="70"/>
      <c r="C294" s="69" t="n">
        <v>4210</v>
      </c>
      <c r="D294" s="64" t="s">
        <v>182</v>
      </c>
      <c r="E294" s="66" t="n">
        <v>125768</v>
      </c>
    </row>
    <row r="295" customFormat="false" ht="25.5" hidden="false" customHeight="false" outlineLevel="0" collapsed="false">
      <c r="A295" s="80"/>
      <c r="B295" s="70"/>
      <c r="C295" s="69" t="n">
        <v>4240</v>
      </c>
      <c r="D295" s="64" t="s">
        <v>248</v>
      </c>
      <c r="E295" s="66" t="n">
        <v>21739</v>
      </c>
    </row>
    <row r="296" customFormat="false" ht="12.75" hidden="false" customHeight="false" outlineLevel="0" collapsed="false">
      <c r="A296" s="80"/>
      <c r="B296" s="70"/>
      <c r="C296" s="69" t="n">
        <v>4260</v>
      </c>
      <c r="D296" s="64" t="s">
        <v>188</v>
      </c>
      <c r="E296" s="66" t="n">
        <v>230819</v>
      </c>
    </row>
    <row r="297" customFormat="false" ht="12.75" hidden="false" customHeight="false" outlineLevel="0" collapsed="false">
      <c r="A297" s="80"/>
      <c r="B297" s="70"/>
      <c r="C297" s="69" t="n">
        <v>4270</v>
      </c>
      <c r="D297" s="64" t="s">
        <v>189</v>
      </c>
      <c r="E297" s="66" t="n">
        <v>428689</v>
      </c>
    </row>
    <row r="298" customFormat="false" ht="12.75" hidden="false" customHeight="false" outlineLevel="0" collapsed="false">
      <c r="A298" s="80"/>
      <c r="B298" s="70"/>
      <c r="C298" s="69" t="n">
        <v>4280</v>
      </c>
      <c r="D298" s="64" t="s">
        <v>190</v>
      </c>
      <c r="E298" s="66" t="n">
        <v>4036</v>
      </c>
    </row>
    <row r="299" customFormat="false" ht="12.75" hidden="false" customHeight="false" outlineLevel="0" collapsed="false">
      <c r="A299" s="80"/>
      <c r="B299" s="70"/>
      <c r="C299" s="69" t="n">
        <v>4300</v>
      </c>
      <c r="D299" s="64" t="s">
        <v>179</v>
      </c>
      <c r="E299" s="66" t="n">
        <v>47095</v>
      </c>
    </row>
    <row r="300" customFormat="false" ht="12.75" hidden="false" customHeight="false" outlineLevel="0" collapsed="false">
      <c r="A300" s="80"/>
      <c r="B300" s="70"/>
      <c r="C300" s="69" t="n">
        <v>4350</v>
      </c>
      <c r="D300" s="64" t="s">
        <v>191</v>
      </c>
      <c r="E300" s="66" t="n">
        <v>6288</v>
      </c>
    </row>
    <row r="301" customFormat="false" ht="25.5" hidden="false" customHeight="false" outlineLevel="0" collapsed="false">
      <c r="A301" s="80"/>
      <c r="B301" s="70"/>
      <c r="C301" s="69" t="n">
        <v>4360</v>
      </c>
      <c r="D301" s="64" t="s">
        <v>192</v>
      </c>
      <c r="E301" s="66" t="n">
        <v>3614</v>
      </c>
    </row>
    <row r="302" customFormat="false" ht="25.5" hidden="false" customHeight="false" outlineLevel="0" collapsed="false">
      <c r="A302" s="77"/>
      <c r="B302" s="70"/>
      <c r="C302" s="69" t="n">
        <v>4370</v>
      </c>
      <c r="D302" s="64" t="s">
        <v>193</v>
      </c>
      <c r="E302" s="66" t="n">
        <v>16262</v>
      </c>
    </row>
    <row r="303" customFormat="false" ht="25.5" hidden="false" customHeight="false" outlineLevel="0" collapsed="false">
      <c r="A303" s="80"/>
      <c r="B303" s="70"/>
      <c r="C303" s="69" t="n">
        <v>4390</v>
      </c>
      <c r="D303" s="64" t="s">
        <v>194</v>
      </c>
      <c r="E303" s="65" t="n">
        <v>790</v>
      </c>
    </row>
    <row r="304" customFormat="false" ht="12.75" hidden="false" customHeight="false" outlineLevel="0" collapsed="false">
      <c r="A304" s="80"/>
      <c r="B304" s="70"/>
      <c r="C304" s="69" t="n">
        <v>4410</v>
      </c>
      <c r="D304" s="64" t="s">
        <v>196</v>
      </c>
      <c r="E304" s="66" t="n">
        <v>9506</v>
      </c>
    </row>
    <row r="305" customFormat="false" ht="12.75" hidden="false" customHeight="false" outlineLevel="0" collapsed="false">
      <c r="A305" s="80"/>
      <c r="B305" s="70"/>
      <c r="C305" s="69" t="n">
        <v>4430</v>
      </c>
      <c r="D305" s="64" t="s">
        <v>197</v>
      </c>
      <c r="E305" s="66" t="n">
        <v>9987</v>
      </c>
    </row>
    <row r="306" customFormat="false" ht="25.5" hidden="false" customHeight="false" outlineLevel="0" collapsed="false">
      <c r="A306" s="80"/>
      <c r="B306" s="70"/>
      <c r="C306" s="69" t="n">
        <v>4440</v>
      </c>
      <c r="D306" s="64" t="s">
        <v>217</v>
      </c>
      <c r="E306" s="66" t="n">
        <v>263767</v>
      </c>
    </row>
    <row r="307" customFormat="false" ht="12.75" hidden="false" customHeight="false" outlineLevel="0" collapsed="false">
      <c r="A307" s="80"/>
      <c r="B307" s="70"/>
      <c r="C307" s="69" t="n">
        <v>4500</v>
      </c>
      <c r="D307" s="64" t="s">
        <v>235</v>
      </c>
      <c r="E307" s="65"/>
    </row>
    <row r="308" customFormat="false" ht="25.5" hidden="false" customHeight="false" outlineLevel="0" collapsed="false">
      <c r="A308" s="80"/>
      <c r="B308" s="70"/>
      <c r="C308" s="69" t="n">
        <v>4700</v>
      </c>
      <c r="D308" s="64" t="s">
        <v>200</v>
      </c>
      <c r="E308" s="66" t="n">
        <v>8147</v>
      </c>
    </row>
    <row r="309" customFormat="false" ht="25.5" hidden="false" customHeight="false" outlineLevel="0" collapsed="false">
      <c r="A309" s="80"/>
      <c r="B309" s="70"/>
      <c r="C309" s="69" t="n">
        <v>4740</v>
      </c>
      <c r="D309" s="64" t="s">
        <v>201</v>
      </c>
      <c r="E309" s="66" t="n">
        <v>5361</v>
      </c>
    </row>
    <row r="310" customFormat="false" ht="25.5" hidden="false" customHeight="false" outlineLevel="0" collapsed="false">
      <c r="A310" s="80"/>
      <c r="B310" s="73"/>
      <c r="C310" s="69" t="n">
        <v>4750</v>
      </c>
      <c r="D310" s="64" t="s">
        <v>202</v>
      </c>
      <c r="E310" s="66" t="n">
        <v>20049</v>
      </c>
    </row>
    <row r="311" customFormat="false" ht="12.75" hidden="false" customHeight="false" outlineLevel="0" collapsed="false">
      <c r="A311" s="82"/>
      <c r="B311" s="71" t="n">
        <v>80123</v>
      </c>
      <c r="C311" s="60"/>
      <c r="D311" s="62" t="s">
        <v>253</v>
      </c>
      <c r="E311" s="63" t="n">
        <f aca="false">SUM(E312:E332)</f>
        <v>509879</v>
      </c>
    </row>
    <row r="312" customFormat="false" ht="25.5" hidden="false" customHeight="false" outlineLevel="0" collapsed="false">
      <c r="A312" s="80"/>
      <c r="B312" s="67"/>
      <c r="C312" s="69" t="n">
        <v>3020</v>
      </c>
      <c r="D312" s="64" t="s">
        <v>184</v>
      </c>
      <c r="E312" s="66" t="n">
        <v>2193</v>
      </c>
    </row>
    <row r="313" customFormat="false" ht="12.75" hidden="false" customHeight="false" outlineLevel="0" collapsed="false">
      <c r="A313" s="80"/>
      <c r="B313" s="70"/>
      <c r="C313" s="69" t="n">
        <v>4010</v>
      </c>
      <c r="D313" s="64" t="s">
        <v>185</v>
      </c>
      <c r="E313" s="66" t="n">
        <v>332972</v>
      </c>
    </row>
    <row r="314" customFormat="false" ht="12.75" hidden="false" customHeight="false" outlineLevel="0" collapsed="false">
      <c r="A314" s="80"/>
      <c r="B314" s="70"/>
      <c r="C314" s="69" t="n">
        <v>4040</v>
      </c>
      <c r="D314" s="64" t="s">
        <v>186</v>
      </c>
      <c r="E314" s="66" t="n">
        <v>25193</v>
      </c>
    </row>
    <row r="315" customFormat="false" ht="12.75" hidden="false" customHeight="false" outlineLevel="0" collapsed="false">
      <c r="A315" s="80"/>
      <c r="B315" s="70"/>
      <c r="C315" s="69" t="n">
        <v>4110</v>
      </c>
      <c r="D315" s="64" t="s">
        <v>176</v>
      </c>
      <c r="E315" s="66" t="n">
        <v>54989</v>
      </c>
    </row>
    <row r="316" customFormat="false" ht="12.75" hidden="false" customHeight="false" outlineLevel="0" collapsed="false">
      <c r="A316" s="80"/>
      <c r="B316" s="70"/>
      <c r="C316" s="69" t="n">
        <v>4120</v>
      </c>
      <c r="D316" s="64" t="s">
        <v>177</v>
      </c>
      <c r="E316" s="66" t="n">
        <v>8588</v>
      </c>
    </row>
    <row r="317" customFormat="false" ht="12.75" hidden="false" customHeight="false" outlineLevel="0" collapsed="false">
      <c r="A317" s="80"/>
      <c r="B317" s="70"/>
      <c r="C317" s="69" t="n">
        <v>4210</v>
      </c>
      <c r="D317" s="64" t="s">
        <v>182</v>
      </c>
      <c r="E317" s="66" t="n">
        <v>11296</v>
      </c>
    </row>
    <row r="318" customFormat="false" ht="25.5" hidden="false" customHeight="false" outlineLevel="0" collapsed="false">
      <c r="A318" s="80"/>
      <c r="B318" s="70"/>
      <c r="C318" s="69" t="n">
        <v>4240</v>
      </c>
      <c r="D318" s="64" t="s">
        <v>248</v>
      </c>
      <c r="E318" s="66"/>
    </row>
    <row r="319" customFormat="false" ht="12.75" hidden="false" customHeight="false" outlineLevel="0" collapsed="false">
      <c r="A319" s="80"/>
      <c r="B319" s="70"/>
      <c r="C319" s="69" t="n">
        <v>4260</v>
      </c>
      <c r="D319" s="64" t="s">
        <v>188</v>
      </c>
      <c r="E319" s="66" t="n">
        <v>32238</v>
      </c>
    </row>
    <row r="320" customFormat="false" ht="12.75" hidden="false" customHeight="false" outlineLevel="0" collapsed="false">
      <c r="A320" s="80"/>
      <c r="B320" s="70"/>
      <c r="C320" s="69" t="n">
        <v>4270</v>
      </c>
      <c r="D320" s="64" t="s">
        <v>189</v>
      </c>
      <c r="E320" s="66" t="n">
        <v>4530</v>
      </c>
    </row>
    <row r="321" customFormat="false" ht="12.75" hidden="false" customHeight="false" outlineLevel="0" collapsed="false">
      <c r="A321" s="80"/>
      <c r="B321" s="70"/>
      <c r="C321" s="69" t="n">
        <v>4280</v>
      </c>
      <c r="D321" s="64" t="s">
        <v>190</v>
      </c>
      <c r="E321" s="66" t="n">
        <v>369</v>
      </c>
    </row>
    <row r="322" customFormat="false" ht="12.75" hidden="false" customHeight="false" outlineLevel="0" collapsed="false">
      <c r="A322" s="80"/>
      <c r="B322" s="70"/>
      <c r="C322" s="69" t="n">
        <v>4300</v>
      </c>
      <c r="D322" s="64" t="s">
        <v>179</v>
      </c>
      <c r="E322" s="66" t="n">
        <v>4477</v>
      </c>
    </row>
    <row r="323" customFormat="false" ht="12.75" hidden="false" customHeight="false" outlineLevel="0" collapsed="false">
      <c r="A323" s="80"/>
      <c r="B323" s="70"/>
      <c r="C323" s="69" t="n">
        <v>4350</v>
      </c>
      <c r="D323" s="64" t="s">
        <v>191</v>
      </c>
      <c r="E323" s="66" t="n">
        <v>315</v>
      </c>
    </row>
    <row r="324" customFormat="false" ht="25.5" hidden="false" customHeight="false" outlineLevel="0" collapsed="false">
      <c r="A324" s="80"/>
      <c r="B324" s="70"/>
      <c r="C324" s="69" t="n">
        <v>4360</v>
      </c>
      <c r="D324" s="64" t="s">
        <v>192</v>
      </c>
      <c r="E324" s="66" t="n">
        <v>322</v>
      </c>
    </row>
    <row r="325" customFormat="false" ht="25.5" hidden="false" customHeight="false" outlineLevel="0" collapsed="false">
      <c r="A325" s="80"/>
      <c r="B325" s="70"/>
      <c r="C325" s="69" t="n">
        <v>4370</v>
      </c>
      <c r="D325" s="64" t="s">
        <v>193</v>
      </c>
      <c r="E325" s="66" t="n">
        <v>1576</v>
      </c>
    </row>
    <row r="326" customFormat="false" ht="12.75" hidden="false" customHeight="false" outlineLevel="0" collapsed="false">
      <c r="A326" s="80"/>
      <c r="B326" s="70"/>
      <c r="C326" s="69" t="n">
        <v>4410</v>
      </c>
      <c r="D326" s="64" t="s">
        <v>196</v>
      </c>
      <c r="E326" s="66" t="n">
        <v>360</v>
      </c>
    </row>
    <row r="327" customFormat="false" ht="12.75" hidden="false" customHeight="false" outlineLevel="0" collapsed="false">
      <c r="A327" s="80"/>
      <c r="B327" s="70"/>
      <c r="C327" s="69" t="n">
        <v>4430</v>
      </c>
      <c r="D327" s="64" t="s">
        <v>197</v>
      </c>
      <c r="E327" s="66" t="n">
        <v>22</v>
      </c>
    </row>
    <row r="328" customFormat="false" ht="25.5" hidden="false" customHeight="false" outlineLevel="0" collapsed="false">
      <c r="A328" s="80"/>
      <c r="B328" s="70"/>
      <c r="C328" s="69" t="n">
        <v>4440</v>
      </c>
      <c r="D328" s="64" t="s">
        <v>217</v>
      </c>
      <c r="E328" s="66" t="n">
        <v>29134</v>
      </c>
    </row>
    <row r="329" customFormat="false" ht="12.75" hidden="false" customHeight="false" outlineLevel="0" collapsed="false">
      <c r="A329" s="77"/>
      <c r="B329" s="70"/>
      <c r="C329" s="69" t="n">
        <v>4500</v>
      </c>
      <c r="D329" s="64" t="s">
        <v>235</v>
      </c>
      <c r="E329" s="66"/>
    </row>
    <row r="330" customFormat="false" ht="25.5" hidden="false" customHeight="false" outlineLevel="0" collapsed="false">
      <c r="A330" s="77"/>
      <c r="B330" s="70"/>
      <c r="C330" s="69" t="n">
        <v>4700</v>
      </c>
      <c r="D330" s="64" t="s">
        <v>200</v>
      </c>
      <c r="E330" s="66" t="n">
        <v>225</v>
      </c>
    </row>
    <row r="331" customFormat="false" ht="25.5" hidden="false" customHeight="false" outlineLevel="0" collapsed="false">
      <c r="A331" s="77"/>
      <c r="B331" s="70"/>
      <c r="C331" s="69" t="n">
        <v>4740</v>
      </c>
      <c r="D331" s="64" t="s">
        <v>201</v>
      </c>
      <c r="E331" s="66" t="n">
        <v>630</v>
      </c>
    </row>
    <row r="332" customFormat="false" ht="25.5" hidden="false" customHeight="false" outlineLevel="0" collapsed="false">
      <c r="A332" s="77"/>
      <c r="B332" s="73"/>
      <c r="C332" s="69" t="n">
        <v>4750</v>
      </c>
      <c r="D332" s="64" t="s">
        <v>202</v>
      </c>
      <c r="E332" s="66" t="n">
        <v>450</v>
      </c>
    </row>
    <row r="333" customFormat="false" ht="12.75" hidden="false" customHeight="false" outlineLevel="0" collapsed="false">
      <c r="A333" s="70"/>
      <c r="B333" s="71" t="n">
        <v>80130</v>
      </c>
      <c r="C333" s="60"/>
      <c r="D333" s="62" t="s">
        <v>254</v>
      </c>
      <c r="E333" s="63" t="n">
        <f aca="false">SUM(E334:E358)</f>
        <v>11416222</v>
      </c>
    </row>
    <row r="334" customFormat="false" ht="38.25" hidden="false" customHeight="false" outlineLevel="0" collapsed="false">
      <c r="A334" s="80"/>
      <c r="B334" s="67"/>
      <c r="C334" s="69" t="n">
        <v>2310</v>
      </c>
      <c r="D334" s="64" t="s">
        <v>183</v>
      </c>
      <c r="E334" s="66" t="n">
        <v>2800</v>
      </c>
    </row>
    <row r="335" customFormat="false" ht="25.5" hidden="false" customHeight="false" outlineLevel="0" collapsed="false">
      <c r="A335" s="80"/>
      <c r="B335" s="70"/>
      <c r="C335" s="69" t="n">
        <v>2540</v>
      </c>
      <c r="D335" s="64" t="s">
        <v>252</v>
      </c>
      <c r="E335" s="66" t="n">
        <v>477160</v>
      </c>
    </row>
    <row r="336" customFormat="false" ht="25.5" hidden="false" customHeight="false" outlineLevel="0" collapsed="false">
      <c r="A336" s="80"/>
      <c r="B336" s="70"/>
      <c r="C336" s="69" t="n">
        <v>3020</v>
      </c>
      <c r="D336" s="64" t="s">
        <v>184</v>
      </c>
      <c r="E336" s="66" t="n">
        <v>93515</v>
      </c>
    </row>
    <row r="337" customFormat="false" ht="12.75" hidden="false" customHeight="false" outlineLevel="0" collapsed="false">
      <c r="A337" s="80"/>
      <c r="B337" s="70"/>
      <c r="C337" s="69" t="n">
        <v>4010</v>
      </c>
      <c r="D337" s="64" t="s">
        <v>185</v>
      </c>
      <c r="E337" s="66" t="n">
        <v>7022338</v>
      </c>
    </row>
    <row r="338" customFormat="false" ht="12.75" hidden="false" customHeight="false" outlineLevel="0" collapsed="false">
      <c r="A338" s="80"/>
      <c r="B338" s="70"/>
      <c r="C338" s="69" t="n">
        <v>4040</v>
      </c>
      <c r="D338" s="64" t="s">
        <v>186</v>
      </c>
      <c r="E338" s="66" t="n">
        <v>587884</v>
      </c>
    </row>
    <row r="339" customFormat="false" ht="12.75" hidden="false" customHeight="false" outlineLevel="0" collapsed="false">
      <c r="A339" s="77"/>
      <c r="B339" s="70"/>
      <c r="C339" s="69" t="n">
        <v>4110</v>
      </c>
      <c r="D339" s="64" t="s">
        <v>176</v>
      </c>
      <c r="E339" s="66" t="n">
        <v>1203108</v>
      </c>
    </row>
    <row r="340" customFormat="false" ht="12.75" hidden="false" customHeight="false" outlineLevel="0" collapsed="false">
      <c r="A340" s="80"/>
      <c r="B340" s="70"/>
      <c r="C340" s="69" t="n">
        <v>4120</v>
      </c>
      <c r="D340" s="64" t="s">
        <v>177</v>
      </c>
      <c r="E340" s="66" t="n">
        <v>186119</v>
      </c>
    </row>
    <row r="341" customFormat="false" ht="12.75" hidden="false" customHeight="false" outlineLevel="0" collapsed="false">
      <c r="A341" s="80"/>
      <c r="B341" s="70"/>
      <c r="C341" s="69" t="n">
        <v>4210</v>
      </c>
      <c r="D341" s="64" t="s">
        <v>182</v>
      </c>
      <c r="E341" s="66" t="n">
        <v>299393</v>
      </c>
    </row>
    <row r="342" customFormat="false" ht="25.5" hidden="false" customHeight="false" outlineLevel="0" collapsed="false">
      <c r="A342" s="77"/>
      <c r="B342" s="70"/>
      <c r="C342" s="69" t="n">
        <v>4240</v>
      </c>
      <c r="D342" s="64" t="s">
        <v>248</v>
      </c>
      <c r="E342" s="66" t="n">
        <v>41963</v>
      </c>
    </row>
    <row r="343" customFormat="false" ht="12.75" hidden="false" customHeight="false" outlineLevel="0" collapsed="false">
      <c r="A343" s="80"/>
      <c r="B343" s="70"/>
      <c r="C343" s="69" t="n">
        <v>4260</v>
      </c>
      <c r="D343" s="64" t="s">
        <v>188</v>
      </c>
      <c r="E343" s="66" t="n">
        <v>631516</v>
      </c>
    </row>
    <row r="344" customFormat="false" ht="12.75" hidden="false" customHeight="false" outlineLevel="0" collapsed="false">
      <c r="A344" s="80"/>
      <c r="B344" s="70"/>
      <c r="C344" s="69" t="n">
        <v>4270</v>
      </c>
      <c r="D344" s="64" t="s">
        <v>189</v>
      </c>
      <c r="E344" s="66" t="n">
        <v>107217</v>
      </c>
    </row>
    <row r="345" customFormat="false" ht="12.75" hidden="false" customHeight="false" outlineLevel="0" collapsed="false">
      <c r="A345" s="80"/>
      <c r="B345" s="70"/>
      <c r="C345" s="69" t="n">
        <v>4280</v>
      </c>
      <c r="D345" s="64" t="s">
        <v>190</v>
      </c>
      <c r="E345" s="66" t="n">
        <v>8328</v>
      </c>
    </row>
    <row r="346" customFormat="false" ht="12.75" hidden="false" customHeight="false" outlineLevel="0" collapsed="false">
      <c r="A346" s="80"/>
      <c r="B346" s="70"/>
      <c r="C346" s="69" t="n">
        <v>4300</v>
      </c>
      <c r="D346" s="64" t="s">
        <v>179</v>
      </c>
      <c r="E346" s="66" t="n">
        <v>109944</v>
      </c>
    </row>
    <row r="347" customFormat="false" ht="12.75" hidden="false" customHeight="false" outlineLevel="0" collapsed="false">
      <c r="A347" s="80"/>
      <c r="B347" s="70"/>
      <c r="C347" s="69" t="n">
        <v>4350</v>
      </c>
      <c r="D347" s="64" t="s">
        <v>191</v>
      </c>
      <c r="E347" s="66" t="n">
        <v>8789</v>
      </c>
    </row>
    <row r="348" customFormat="false" ht="25.5" hidden="false" customHeight="false" outlineLevel="0" collapsed="false">
      <c r="A348" s="80"/>
      <c r="B348" s="70"/>
      <c r="C348" s="69" t="n">
        <v>4360</v>
      </c>
      <c r="D348" s="64" t="s">
        <v>192</v>
      </c>
      <c r="E348" s="66" t="n">
        <v>8327</v>
      </c>
    </row>
    <row r="349" customFormat="false" ht="25.5" hidden="false" customHeight="false" outlineLevel="0" collapsed="false">
      <c r="A349" s="80"/>
      <c r="B349" s="70"/>
      <c r="C349" s="69" t="n">
        <v>4370</v>
      </c>
      <c r="D349" s="64" t="s">
        <v>193</v>
      </c>
      <c r="E349" s="66" t="n">
        <v>36473</v>
      </c>
    </row>
    <row r="350" customFormat="false" ht="25.5" hidden="false" customHeight="false" outlineLevel="0" collapsed="false">
      <c r="A350" s="80"/>
      <c r="B350" s="70"/>
      <c r="C350" s="69" t="n">
        <v>4390</v>
      </c>
      <c r="D350" s="64" t="s">
        <v>194</v>
      </c>
      <c r="E350" s="66" t="n">
        <v>42</v>
      </c>
    </row>
    <row r="351" customFormat="false" ht="12.75" hidden="false" customHeight="false" outlineLevel="0" collapsed="false">
      <c r="A351" s="80"/>
      <c r="B351" s="70"/>
      <c r="C351" s="69" t="n">
        <v>4410</v>
      </c>
      <c r="D351" s="64" t="s">
        <v>196</v>
      </c>
      <c r="E351" s="66" t="n">
        <v>14380</v>
      </c>
    </row>
    <row r="352" customFormat="false" ht="12.75" hidden="false" customHeight="false" outlineLevel="0" collapsed="false">
      <c r="A352" s="80"/>
      <c r="B352" s="70"/>
      <c r="C352" s="69" t="n">
        <v>4430</v>
      </c>
      <c r="D352" s="64" t="s">
        <v>197</v>
      </c>
      <c r="E352" s="66" t="n">
        <v>34739</v>
      </c>
    </row>
    <row r="353" customFormat="false" ht="25.5" hidden="false" customHeight="false" outlineLevel="0" collapsed="false">
      <c r="A353" s="80"/>
      <c r="B353" s="70"/>
      <c r="C353" s="69" t="n">
        <v>4440</v>
      </c>
      <c r="D353" s="64" t="s">
        <v>217</v>
      </c>
      <c r="E353" s="66" t="n">
        <v>473745</v>
      </c>
    </row>
    <row r="354" customFormat="false" ht="12.75" hidden="false" customHeight="false" outlineLevel="0" collapsed="false">
      <c r="A354" s="80"/>
      <c r="B354" s="70"/>
      <c r="C354" s="69" t="n">
        <v>4480</v>
      </c>
      <c r="D354" s="64" t="s">
        <v>199</v>
      </c>
      <c r="E354" s="66" t="n">
        <v>85</v>
      </c>
    </row>
    <row r="355" customFormat="false" ht="12.75" hidden="false" customHeight="false" outlineLevel="0" collapsed="false">
      <c r="A355" s="80"/>
      <c r="B355" s="70"/>
      <c r="C355" s="69" t="n">
        <v>4500</v>
      </c>
      <c r="D355" s="64" t="s">
        <v>235</v>
      </c>
      <c r="E355" s="66" t="n">
        <v>2650</v>
      </c>
    </row>
    <row r="356" customFormat="false" ht="25.5" hidden="false" customHeight="false" outlineLevel="0" collapsed="false">
      <c r="A356" s="80"/>
      <c r="B356" s="70"/>
      <c r="C356" s="69" t="n">
        <v>4700</v>
      </c>
      <c r="D356" s="64" t="s">
        <v>200</v>
      </c>
      <c r="E356" s="66" t="n">
        <v>11385</v>
      </c>
    </row>
    <row r="357" customFormat="false" ht="25.5" hidden="false" customHeight="false" outlineLevel="0" collapsed="false">
      <c r="A357" s="80"/>
      <c r="B357" s="70"/>
      <c r="C357" s="69" t="n">
        <v>4740</v>
      </c>
      <c r="D357" s="64" t="s">
        <v>201</v>
      </c>
      <c r="E357" s="66" t="n">
        <v>12861</v>
      </c>
    </row>
    <row r="358" customFormat="false" ht="25.5" hidden="false" customHeight="false" outlineLevel="0" collapsed="false">
      <c r="A358" s="80"/>
      <c r="B358" s="73"/>
      <c r="C358" s="69" t="n">
        <v>4750</v>
      </c>
      <c r="D358" s="64" t="s">
        <v>202</v>
      </c>
      <c r="E358" s="66" t="n">
        <v>41461</v>
      </c>
    </row>
    <row r="359" customFormat="false" ht="12.75" hidden="false" customHeight="false" outlineLevel="0" collapsed="false">
      <c r="A359" s="82"/>
      <c r="B359" s="71" t="n">
        <v>80134</v>
      </c>
      <c r="C359" s="60"/>
      <c r="D359" s="62" t="s">
        <v>255</v>
      </c>
      <c r="E359" s="63" t="n">
        <f aca="false">SUM(E360:E381)</f>
        <v>671281</v>
      </c>
    </row>
    <row r="360" customFormat="false" ht="25.5" hidden="false" customHeight="false" outlineLevel="0" collapsed="false">
      <c r="A360" s="80"/>
      <c r="B360" s="67"/>
      <c r="C360" s="69" t="n">
        <v>3020</v>
      </c>
      <c r="D360" s="64" t="s">
        <v>184</v>
      </c>
      <c r="E360" s="66" t="n">
        <v>2662</v>
      </c>
    </row>
    <row r="361" customFormat="false" ht="12.75" hidden="false" customHeight="false" outlineLevel="0" collapsed="false">
      <c r="A361" s="80"/>
      <c r="B361" s="70"/>
      <c r="C361" s="69" t="n">
        <v>4010</v>
      </c>
      <c r="D361" s="64" t="s">
        <v>185</v>
      </c>
      <c r="E361" s="66" t="n">
        <v>462257</v>
      </c>
    </row>
    <row r="362" customFormat="false" ht="12.75" hidden="false" customHeight="false" outlineLevel="0" collapsed="false">
      <c r="A362" s="77"/>
      <c r="B362" s="70"/>
      <c r="C362" s="69" t="n">
        <v>4040</v>
      </c>
      <c r="D362" s="64" t="s">
        <v>186</v>
      </c>
      <c r="E362" s="66" t="n">
        <v>39766</v>
      </c>
    </row>
    <row r="363" customFormat="false" ht="12.75" hidden="false" customHeight="false" outlineLevel="0" collapsed="false">
      <c r="A363" s="80"/>
      <c r="B363" s="70"/>
      <c r="C363" s="69" t="n">
        <v>4110</v>
      </c>
      <c r="D363" s="64" t="s">
        <v>176</v>
      </c>
      <c r="E363" s="66" t="n">
        <v>74633</v>
      </c>
    </row>
    <row r="364" customFormat="false" ht="12.75" hidden="false" customHeight="false" outlineLevel="0" collapsed="false">
      <c r="A364" s="80"/>
      <c r="B364" s="70"/>
      <c r="C364" s="69" t="n">
        <v>4120</v>
      </c>
      <c r="D364" s="64" t="s">
        <v>177</v>
      </c>
      <c r="E364" s="66" t="n">
        <v>12215</v>
      </c>
    </row>
    <row r="365" customFormat="false" ht="12.75" hidden="false" customHeight="false" outlineLevel="0" collapsed="false">
      <c r="A365" s="80"/>
      <c r="B365" s="70"/>
      <c r="C365" s="69" t="n">
        <v>4170</v>
      </c>
      <c r="D365" s="64" t="s">
        <v>178</v>
      </c>
      <c r="E365" s="66" t="n">
        <v>2300</v>
      </c>
    </row>
    <row r="366" customFormat="false" ht="12.75" hidden="false" customHeight="false" outlineLevel="0" collapsed="false">
      <c r="A366" s="80"/>
      <c r="B366" s="70"/>
      <c r="C366" s="69" t="n">
        <v>4210</v>
      </c>
      <c r="D366" s="64" t="s">
        <v>182</v>
      </c>
      <c r="E366" s="66" t="n">
        <v>9889</v>
      </c>
    </row>
    <row r="367" customFormat="false" ht="25.5" hidden="false" customHeight="false" outlineLevel="0" collapsed="false">
      <c r="A367" s="80"/>
      <c r="B367" s="70"/>
      <c r="C367" s="69" t="n">
        <v>4240</v>
      </c>
      <c r="D367" s="64" t="s">
        <v>248</v>
      </c>
      <c r="E367" s="66" t="n">
        <v>2200</v>
      </c>
    </row>
    <row r="368" customFormat="false" ht="12.75" hidden="false" customHeight="false" outlineLevel="0" collapsed="false">
      <c r="A368" s="80"/>
      <c r="B368" s="70"/>
      <c r="C368" s="69" t="n">
        <v>4260</v>
      </c>
      <c r="D368" s="64" t="s">
        <v>188</v>
      </c>
      <c r="E368" s="66" t="n">
        <v>20716</v>
      </c>
    </row>
    <row r="369" customFormat="false" ht="12.75" hidden="false" customHeight="false" outlineLevel="0" collapsed="false">
      <c r="A369" s="80"/>
      <c r="B369" s="70"/>
      <c r="C369" s="69" t="n">
        <v>4270</v>
      </c>
      <c r="D369" s="64" t="s">
        <v>189</v>
      </c>
      <c r="E369" s="66" t="n">
        <v>1160</v>
      </c>
    </row>
    <row r="370" customFormat="false" ht="12.75" hidden="false" customHeight="false" outlineLevel="0" collapsed="false">
      <c r="A370" s="80"/>
      <c r="B370" s="70"/>
      <c r="C370" s="69" t="n">
        <v>4280</v>
      </c>
      <c r="D370" s="64" t="s">
        <v>190</v>
      </c>
      <c r="E370" s="66" t="n">
        <v>1564</v>
      </c>
    </row>
    <row r="371" customFormat="false" ht="12.75" hidden="false" customHeight="false" outlineLevel="0" collapsed="false">
      <c r="A371" s="80"/>
      <c r="B371" s="70"/>
      <c r="C371" s="69" t="n">
        <v>4300</v>
      </c>
      <c r="D371" s="64" t="s">
        <v>179</v>
      </c>
      <c r="E371" s="66" t="n">
        <v>3594</v>
      </c>
    </row>
    <row r="372" customFormat="false" ht="12.75" hidden="false" customHeight="false" outlineLevel="0" collapsed="false">
      <c r="A372" s="80"/>
      <c r="B372" s="70"/>
      <c r="C372" s="69" t="n">
        <v>4350</v>
      </c>
      <c r="D372" s="64" t="s">
        <v>191</v>
      </c>
      <c r="E372" s="66" t="n">
        <v>375</v>
      </c>
    </row>
    <row r="373" customFormat="false" ht="25.5" hidden="false" customHeight="false" outlineLevel="0" collapsed="false">
      <c r="A373" s="80"/>
      <c r="B373" s="70"/>
      <c r="C373" s="69" t="n">
        <v>4360</v>
      </c>
      <c r="D373" s="64" t="s">
        <v>192</v>
      </c>
      <c r="E373" s="66" t="n">
        <v>893</v>
      </c>
    </row>
    <row r="374" customFormat="false" ht="25.5" hidden="false" customHeight="false" outlineLevel="0" collapsed="false">
      <c r="A374" s="80"/>
      <c r="B374" s="70"/>
      <c r="C374" s="69" t="n">
        <v>4370</v>
      </c>
      <c r="D374" s="64" t="s">
        <v>193</v>
      </c>
      <c r="E374" s="66" t="n">
        <v>1923</v>
      </c>
    </row>
    <row r="375" customFormat="false" ht="12.75" hidden="false" customHeight="false" outlineLevel="0" collapsed="false">
      <c r="A375" s="80"/>
      <c r="B375" s="70"/>
      <c r="C375" s="69" t="n">
        <v>4410</v>
      </c>
      <c r="D375" s="64" t="s">
        <v>196</v>
      </c>
      <c r="E375" s="66" t="n">
        <v>800</v>
      </c>
    </row>
    <row r="376" customFormat="false" ht="12.75" hidden="false" customHeight="false" outlineLevel="0" collapsed="false">
      <c r="A376" s="80"/>
      <c r="B376" s="70"/>
      <c r="C376" s="69" t="n">
        <v>4430</v>
      </c>
      <c r="D376" s="64" t="s">
        <v>197</v>
      </c>
      <c r="E376" s="66" t="n">
        <v>430</v>
      </c>
    </row>
    <row r="377" customFormat="false" ht="25.5" hidden="false" customHeight="false" outlineLevel="0" collapsed="false">
      <c r="A377" s="80"/>
      <c r="B377" s="70"/>
      <c r="C377" s="69" t="n">
        <v>4440</v>
      </c>
      <c r="D377" s="64" t="s">
        <v>217</v>
      </c>
      <c r="E377" s="66" t="n">
        <v>32254</v>
      </c>
    </row>
    <row r="378" customFormat="false" ht="12.75" hidden="false" customHeight="false" outlineLevel="0" collapsed="false">
      <c r="A378" s="80"/>
      <c r="B378" s="70"/>
      <c r="C378" s="69" t="n">
        <v>4510</v>
      </c>
      <c r="D378" s="72" t="s">
        <v>236</v>
      </c>
      <c r="E378" s="66" t="n">
        <v>110</v>
      </c>
    </row>
    <row r="379" customFormat="false" ht="25.5" hidden="false" customHeight="false" outlineLevel="0" collapsed="false">
      <c r="A379" s="80"/>
      <c r="B379" s="70"/>
      <c r="C379" s="69" t="n">
        <v>4700</v>
      </c>
      <c r="D379" s="72" t="s">
        <v>251</v>
      </c>
      <c r="E379" s="66" t="n">
        <v>200</v>
      </c>
    </row>
    <row r="380" customFormat="false" ht="25.5" hidden="false" customHeight="false" outlineLevel="0" collapsed="false">
      <c r="A380" s="80"/>
      <c r="B380" s="70"/>
      <c r="C380" s="69" t="n">
        <v>4740</v>
      </c>
      <c r="D380" s="64" t="s">
        <v>201</v>
      </c>
      <c r="E380" s="66" t="n">
        <v>320</v>
      </c>
    </row>
    <row r="381" customFormat="false" ht="25.5" hidden="false" customHeight="false" outlineLevel="0" collapsed="false">
      <c r="A381" s="77"/>
      <c r="B381" s="73"/>
      <c r="C381" s="69" t="n">
        <v>4750</v>
      </c>
      <c r="D381" s="64" t="s">
        <v>202</v>
      </c>
      <c r="E381" s="66" t="n">
        <v>1020</v>
      </c>
    </row>
    <row r="382" customFormat="false" ht="38.25" hidden="false" customHeight="false" outlineLevel="0" collapsed="false">
      <c r="A382" s="82"/>
      <c r="B382" s="71" t="n">
        <v>80140</v>
      </c>
      <c r="C382" s="60"/>
      <c r="D382" s="62" t="s">
        <v>113</v>
      </c>
      <c r="E382" s="63" t="n">
        <f aca="false">SUM(E383:E403)</f>
        <v>813529</v>
      </c>
    </row>
    <row r="383" customFormat="false" ht="25.5" hidden="false" customHeight="false" outlineLevel="0" collapsed="false">
      <c r="A383" s="80"/>
      <c r="B383" s="67"/>
      <c r="C383" s="69" t="n">
        <v>3020</v>
      </c>
      <c r="D383" s="64" t="s">
        <v>256</v>
      </c>
      <c r="E383" s="66" t="n">
        <v>3729</v>
      </c>
    </row>
    <row r="384" customFormat="false" ht="12.75" hidden="false" customHeight="false" outlineLevel="0" collapsed="false">
      <c r="A384" s="80"/>
      <c r="B384" s="70"/>
      <c r="C384" s="69" t="n">
        <v>4010</v>
      </c>
      <c r="D384" s="64" t="s">
        <v>185</v>
      </c>
      <c r="E384" s="66" t="n">
        <v>382953</v>
      </c>
    </row>
    <row r="385" customFormat="false" ht="12.75" hidden="false" customHeight="false" outlineLevel="0" collapsed="false">
      <c r="A385" s="77"/>
      <c r="B385" s="70"/>
      <c r="C385" s="69" t="n">
        <v>4040</v>
      </c>
      <c r="D385" s="64" t="s">
        <v>186</v>
      </c>
      <c r="E385" s="66" t="n">
        <v>31020</v>
      </c>
    </row>
    <row r="386" customFormat="false" ht="12.75" hidden="false" customHeight="false" outlineLevel="0" collapsed="false">
      <c r="A386" s="80"/>
      <c r="B386" s="70"/>
      <c r="C386" s="69" t="n">
        <v>4110</v>
      </c>
      <c r="D386" s="64" t="s">
        <v>176</v>
      </c>
      <c r="E386" s="66" t="n">
        <v>77215</v>
      </c>
    </row>
    <row r="387" customFormat="false" ht="12.75" hidden="false" customHeight="false" outlineLevel="0" collapsed="false">
      <c r="A387" s="80"/>
      <c r="B387" s="70"/>
      <c r="C387" s="69" t="n">
        <v>4120</v>
      </c>
      <c r="D387" s="64" t="s">
        <v>177</v>
      </c>
      <c r="E387" s="66" t="n">
        <v>12036</v>
      </c>
    </row>
    <row r="388" customFormat="false" ht="12.75" hidden="false" customHeight="false" outlineLevel="0" collapsed="false">
      <c r="A388" s="80"/>
      <c r="B388" s="70"/>
      <c r="C388" s="69" t="n">
        <v>4170</v>
      </c>
      <c r="D388" s="64" t="s">
        <v>178</v>
      </c>
      <c r="E388" s="66" t="n">
        <v>95400</v>
      </c>
    </row>
    <row r="389" customFormat="false" ht="12.75" hidden="false" customHeight="false" outlineLevel="0" collapsed="false">
      <c r="A389" s="80"/>
      <c r="B389" s="70"/>
      <c r="C389" s="69" t="n">
        <v>4210</v>
      </c>
      <c r="D389" s="64" t="s">
        <v>182</v>
      </c>
      <c r="E389" s="66" t="n">
        <v>39150</v>
      </c>
    </row>
    <row r="390" customFormat="false" ht="25.5" hidden="false" customHeight="false" outlineLevel="0" collapsed="false">
      <c r="A390" s="80"/>
      <c r="B390" s="70"/>
      <c r="C390" s="69" t="n">
        <v>4240</v>
      </c>
      <c r="D390" s="64" t="s">
        <v>248</v>
      </c>
      <c r="E390" s="66" t="n">
        <v>2000</v>
      </c>
    </row>
    <row r="391" customFormat="false" ht="12.75" hidden="false" customHeight="false" outlineLevel="0" collapsed="false">
      <c r="A391" s="80"/>
      <c r="B391" s="70"/>
      <c r="C391" s="69" t="n">
        <v>4260</v>
      </c>
      <c r="D391" s="64" t="s">
        <v>188</v>
      </c>
      <c r="E391" s="66" t="n">
        <v>54750</v>
      </c>
    </row>
    <row r="392" customFormat="false" ht="12.75" hidden="false" customHeight="false" outlineLevel="0" collapsed="false">
      <c r="A392" s="80"/>
      <c r="B392" s="70"/>
      <c r="C392" s="69" t="n">
        <v>4270</v>
      </c>
      <c r="D392" s="64" t="s">
        <v>189</v>
      </c>
      <c r="E392" s="66" t="n">
        <v>10000</v>
      </c>
    </row>
    <row r="393" customFormat="false" ht="12.75" hidden="false" customHeight="false" outlineLevel="0" collapsed="false">
      <c r="A393" s="80"/>
      <c r="B393" s="70"/>
      <c r="C393" s="69" t="n">
        <v>4280</v>
      </c>
      <c r="D393" s="64" t="s">
        <v>190</v>
      </c>
      <c r="E393" s="66" t="n">
        <v>800</v>
      </c>
    </row>
    <row r="394" customFormat="false" ht="12.75" hidden="false" customHeight="false" outlineLevel="0" collapsed="false">
      <c r="A394" s="80"/>
      <c r="B394" s="70"/>
      <c r="C394" s="69" t="n">
        <v>4300</v>
      </c>
      <c r="D394" s="64" t="s">
        <v>179</v>
      </c>
      <c r="E394" s="66" t="n">
        <v>49050</v>
      </c>
    </row>
    <row r="395" customFormat="false" ht="12.75" hidden="false" customHeight="false" outlineLevel="0" collapsed="false">
      <c r="A395" s="80"/>
      <c r="B395" s="70"/>
      <c r="C395" s="69" t="n">
        <v>4350</v>
      </c>
      <c r="D395" s="64" t="s">
        <v>191</v>
      </c>
      <c r="E395" s="66" t="n">
        <v>3000</v>
      </c>
    </row>
    <row r="396" customFormat="false" ht="25.5" hidden="false" customHeight="false" outlineLevel="0" collapsed="false">
      <c r="A396" s="80"/>
      <c r="B396" s="70"/>
      <c r="C396" s="69" t="n">
        <v>4360</v>
      </c>
      <c r="D396" s="64" t="s">
        <v>192</v>
      </c>
      <c r="E396" s="66" t="n">
        <v>1200</v>
      </c>
    </row>
    <row r="397" customFormat="false" ht="25.5" hidden="false" customHeight="false" outlineLevel="0" collapsed="false">
      <c r="A397" s="80"/>
      <c r="B397" s="70"/>
      <c r="C397" s="69" t="n">
        <v>4370</v>
      </c>
      <c r="D397" s="64" t="s">
        <v>193</v>
      </c>
      <c r="E397" s="66" t="n">
        <v>5300</v>
      </c>
    </row>
    <row r="398" customFormat="false" ht="12.75" hidden="false" customHeight="false" outlineLevel="0" collapsed="false">
      <c r="A398" s="80"/>
      <c r="B398" s="70"/>
      <c r="C398" s="69" t="n">
        <v>4410</v>
      </c>
      <c r="D398" s="64" t="s">
        <v>196</v>
      </c>
      <c r="E398" s="66" t="n">
        <v>2000</v>
      </c>
    </row>
    <row r="399" customFormat="false" ht="25.5" hidden="false" customHeight="false" outlineLevel="0" collapsed="false">
      <c r="A399" s="80"/>
      <c r="B399" s="70"/>
      <c r="C399" s="69" t="n">
        <v>4440</v>
      </c>
      <c r="D399" s="64" t="s">
        <v>217</v>
      </c>
      <c r="E399" s="66" t="n">
        <v>31820</v>
      </c>
    </row>
    <row r="400" customFormat="false" ht="12.75" hidden="false" customHeight="false" outlineLevel="0" collapsed="false">
      <c r="A400" s="77"/>
      <c r="B400" s="70"/>
      <c r="C400" s="69" t="n">
        <v>4480</v>
      </c>
      <c r="D400" s="64" t="s">
        <v>199</v>
      </c>
      <c r="E400" s="66" t="n">
        <v>30</v>
      </c>
    </row>
    <row r="401" customFormat="false" ht="25.5" hidden="false" customHeight="false" outlineLevel="0" collapsed="false">
      <c r="A401" s="77"/>
      <c r="B401" s="70"/>
      <c r="C401" s="69" t="n">
        <v>4700</v>
      </c>
      <c r="D401" s="72" t="s">
        <v>251</v>
      </c>
      <c r="E401" s="66" t="n">
        <v>2576</v>
      </c>
    </row>
    <row r="402" customFormat="false" ht="25.5" hidden="false" customHeight="false" outlineLevel="0" collapsed="false">
      <c r="A402" s="80"/>
      <c r="B402" s="70"/>
      <c r="C402" s="69" t="n">
        <v>4740</v>
      </c>
      <c r="D402" s="64" t="s">
        <v>201</v>
      </c>
      <c r="E402" s="66" t="n">
        <v>3000</v>
      </c>
    </row>
    <row r="403" customFormat="false" ht="25.5" hidden="false" customHeight="false" outlineLevel="0" collapsed="false">
      <c r="A403" s="80"/>
      <c r="B403" s="73"/>
      <c r="C403" s="69" t="n">
        <v>4750</v>
      </c>
      <c r="D403" s="64" t="s">
        <v>202</v>
      </c>
      <c r="E403" s="66" t="n">
        <v>6500</v>
      </c>
    </row>
    <row r="404" customFormat="false" ht="25.5" hidden="false" customHeight="false" outlineLevel="0" collapsed="false">
      <c r="A404" s="82"/>
      <c r="B404" s="71" t="n">
        <v>80146</v>
      </c>
      <c r="C404" s="60"/>
      <c r="D404" s="62" t="s">
        <v>257</v>
      </c>
      <c r="E404" s="63" t="n">
        <f aca="false">SUM(E405:E416)</f>
        <v>145235</v>
      </c>
    </row>
    <row r="405" customFormat="false" ht="12.75" hidden="false" customHeight="false" outlineLevel="0" collapsed="false">
      <c r="A405" s="80"/>
      <c r="B405" s="67"/>
      <c r="C405" s="69" t="n">
        <v>4010</v>
      </c>
      <c r="D405" s="64" t="s">
        <v>185</v>
      </c>
      <c r="E405" s="66" t="n">
        <v>7684</v>
      </c>
    </row>
    <row r="406" customFormat="false" ht="12.75" hidden="false" customHeight="false" outlineLevel="0" collapsed="false">
      <c r="A406" s="80"/>
      <c r="B406" s="70"/>
      <c r="C406" s="69" t="n">
        <v>4040</v>
      </c>
      <c r="D406" s="64" t="s">
        <v>186</v>
      </c>
      <c r="E406" s="66" t="n">
        <v>691</v>
      </c>
    </row>
    <row r="407" customFormat="false" ht="12.75" hidden="false" customHeight="false" outlineLevel="0" collapsed="false">
      <c r="A407" s="80"/>
      <c r="B407" s="70"/>
      <c r="C407" s="69" t="n">
        <v>4110</v>
      </c>
      <c r="D407" s="64" t="s">
        <v>176</v>
      </c>
      <c r="E407" s="66" t="n">
        <v>1294</v>
      </c>
    </row>
    <row r="408" customFormat="false" ht="12.75" hidden="false" customHeight="false" outlineLevel="0" collapsed="false">
      <c r="A408" s="80"/>
      <c r="B408" s="70"/>
      <c r="C408" s="69" t="n">
        <v>4120</v>
      </c>
      <c r="D408" s="64" t="s">
        <v>177</v>
      </c>
      <c r="E408" s="66" t="n">
        <v>205</v>
      </c>
    </row>
    <row r="409" customFormat="false" ht="12.75" hidden="false" customHeight="false" outlineLevel="0" collapsed="false">
      <c r="A409" s="80"/>
      <c r="B409" s="70"/>
      <c r="C409" s="69" t="n">
        <v>4170</v>
      </c>
      <c r="D409" s="72" t="s">
        <v>178</v>
      </c>
      <c r="E409" s="66" t="n">
        <v>2500</v>
      </c>
    </row>
    <row r="410" customFormat="false" ht="12.75" hidden="false" customHeight="false" outlineLevel="0" collapsed="false">
      <c r="A410" s="80"/>
      <c r="B410" s="70"/>
      <c r="C410" s="69" t="n">
        <v>4210</v>
      </c>
      <c r="D410" s="72" t="s">
        <v>182</v>
      </c>
      <c r="E410" s="66" t="n">
        <v>2000</v>
      </c>
    </row>
    <row r="411" customFormat="false" ht="25.5" hidden="false" customHeight="false" outlineLevel="0" collapsed="false">
      <c r="A411" s="80"/>
      <c r="B411" s="70"/>
      <c r="C411" s="69" t="n">
        <v>4240</v>
      </c>
      <c r="D411" s="72" t="s">
        <v>248</v>
      </c>
      <c r="E411" s="66" t="n">
        <v>5000</v>
      </c>
    </row>
    <row r="412" customFormat="false" ht="12.75" hidden="false" customHeight="false" outlineLevel="0" collapsed="false">
      <c r="A412" s="80"/>
      <c r="B412" s="70"/>
      <c r="C412" s="69" t="n">
        <v>4300</v>
      </c>
      <c r="D412" s="64" t="s">
        <v>179</v>
      </c>
      <c r="E412" s="66" t="n">
        <v>117543</v>
      </c>
    </row>
    <row r="413" customFormat="false" ht="12.75" hidden="false" customHeight="false" outlineLevel="0" collapsed="false">
      <c r="A413" s="80"/>
      <c r="B413" s="70"/>
      <c r="C413" s="69" t="n">
        <v>4410</v>
      </c>
      <c r="D413" s="64" t="s">
        <v>196</v>
      </c>
      <c r="E413" s="66" t="n">
        <v>1000</v>
      </c>
    </row>
    <row r="414" customFormat="false" ht="25.5" hidden="false" customHeight="false" outlineLevel="0" collapsed="false">
      <c r="A414" s="80"/>
      <c r="B414" s="70"/>
      <c r="C414" s="69" t="n">
        <v>4440</v>
      </c>
      <c r="D414" s="64" t="s">
        <v>217</v>
      </c>
      <c r="E414" s="66" t="n">
        <v>318</v>
      </c>
    </row>
    <row r="415" customFormat="false" ht="25.5" hidden="false" customHeight="false" outlineLevel="0" collapsed="false">
      <c r="A415" s="80"/>
      <c r="B415" s="70"/>
      <c r="C415" s="88" t="n">
        <v>4700</v>
      </c>
      <c r="D415" s="72" t="s">
        <v>251</v>
      </c>
      <c r="E415" s="66" t="n">
        <v>5000</v>
      </c>
    </row>
    <row r="416" customFormat="false" ht="25.5" hidden="false" customHeight="false" outlineLevel="0" collapsed="false">
      <c r="A416" s="80"/>
      <c r="B416" s="70"/>
      <c r="C416" s="88" t="n">
        <v>4750</v>
      </c>
      <c r="D416" s="72" t="s">
        <v>202</v>
      </c>
      <c r="E416" s="89" t="n">
        <v>2000</v>
      </c>
    </row>
    <row r="417" customFormat="false" ht="12.75" hidden="false" customHeight="false" outlineLevel="0" collapsed="false">
      <c r="A417" s="80"/>
      <c r="B417" s="60" t="n">
        <v>80148</v>
      </c>
      <c r="C417" s="88"/>
      <c r="D417" s="85" t="s">
        <v>115</v>
      </c>
      <c r="E417" s="86" t="n">
        <f aca="false">SUM(E418:E433)</f>
        <v>1313148</v>
      </c>
    </row>
    <row r="418" customFormat="false" ht="25.5" hidden="false" customHeight="false" outlineLevel="0" collapsed="false">
      <c r="A418" s="80"/>
      <c r="B418" s="70"/>
      <c r="C418" s="88" t="n">
        <v>3020</v>
      </c>
      <c r="D418" s="72" t="s">
        <v>184</v>
      </c>
      <c r="E418" s="66" t="n">
        <v>2489</v>
      </c>
    </row>
    <row r="419" customFormat="false" ht="12.75" hidden="false" customHeight="false" outlineLevel="0" collapsed="false">
      <c r="A419" s="80"/>
      <c r="B419" s="70"/>
      <c r="C419" s="88" t="n">
        <v>4010</v>
      </c>
      <c r="D419" s="72" t="s">
        <v>185</v>
      </c>
      <c r="E419" s="66" t="n">
        <v>484687</v>
      </c>
    </row>
    <row r="420" customFormat="false" ht="12.75" hidden="false" customHeight="false" outlineLevel="0" collapsed="false">
      <c r="A420" s="80"/>
      <c r="B420" s="70"/>
      <c r="C420" s="88" t="n">
        <v>4110</v>
      </c>
      <c r="D420" s="72" t="s">
        <v>258</v>
      </c>
      <c r="E420" s="66" t="n">
        <v>72105</v>
      </c>
    </row>
    <row r="421" customFormat="false" ht="12.75" hidden="false" customHeight="false" outlineLevel="0" collapsed="false">
      <c r="A421" s="80"/>
      <c r="B421" s="70"/>
      <c r="C421" s="88" t="n">
        <v>4120</v>
      </c>
      <c r="D421" s="72" t="s">
        <v>177</v>
      </c>
      <c r="E421" s="66" t="n">
        <v>11465</v>
      </c>
    </row>
    <row r="422" customFormat="false" ht="12.75" hidden="false" customHeight="false" outlineLevel="0" collapsed="false">
      <c r="A422" s="80"/>
      <c r="B422" s="70"/>
      <c r="C422" s="88" t="n">
        <v>4210</v>
      </c>
      <c r="D422" s="72" t="s">
        <v>182</v>
      </c>
      <c r="E422" s="66" t="n">
        <v>26335</v>
      </c>
    </row>
    <row r="423" customFormat="false" ht="12.75" hidden="false" customHeight="false" outlineLevel="0" collapsed="false">
      <c r="A423" s="80"/>
      <c r="B423" s="70"/>
      <c r="C423" s="88" t="n">
        <v>4220</v>
      </c>
      <c r="D423" s="72" t="s">
        <v>233</v>
      </c>
      <c r="E423" s="66" t="n">
        <v>588250</v>
      </c>
    </row>
    <row r="424" customFormat="false" ht="12.75" hidden="false" customHeight="false" outlineLevel="0" collapsed="false">
      <c r="A424" s="80"/>
      <c r="B424" s="70"/>
      <c r="C424" s="88" t="n">
        <v>4260</v>
      </c>
      <c r="D424" s="72" t="s">
        <v>188</v>
      </c>
      <c r="E424" s="66" t="n">
        <v>70692</v>
      </c>
    </row>
    <row r="425" customFormat="false" ht="12.75" hidden="false" customHeight="false" outlineLevel="0" collapsed="false">
      <c r="A425" s="80"/>
      <c r="B425" s="70"/>
      <c r="C425" s="88" t="n">
        <v>4270</v>
      </c>
      <c r="D425" s="72" t="s">
        <v>189</v>
      </c>
      <c r="E425" s="66" t="n">
        <v>7700</v>
      </c>
    </row>
    <row r="426" customFormat="false" ht="12.75" hidden="false" customHeight="false" outlineLevel="0" collapsed="false">
      <c r="A426" s="80"/>
      <c r="B426" s="70"/>
      <c r="C426" s="88" t="n">
        <v>4280</v>
      </c>
      <c r="D426" s="72" t="s">
        <v>190</v>
      </c>
      <c r="E426" s="66" t="n">
        <v>705</v>
      </c>
    </row>
    <row r="427" customFormat="false" ht="12.75" hidden="false" customHeight="false" outlineLevel="0" collapsed="false">
      <c r="A427" s="80"/>
      <c r="B427" s="70"/>
      <c r="C427" s="88" t="n">
        <v>4300</v>
      </c>
      <c r="D427" s="72" t="s">
        <v>179</v>
      </c>
      <c r="E427" s="66" t="n">
        <v>22330</v>
      </c>
    </row>
    <row r="428" customFormat="false" ht="25.5" hidden="false" customHeight="false" outlineLevel="0" collapsed="false">
      <c r="A428" s="80"/>
      <c r="B428" s="70"/>
      <c r="C428" s="88" t="n">
        <v>4360</v>
      </c>
      <c r="D428" s="72" t="s">
        <v>192</v>
      </c>
      <c r="E428" s="66" t="n">
        <v>108</v>
      </c>
    </row>
    <row r="429" customFormat="false" ht="25.5" hidden="false" customHeight="false" outlineLevel="0" collapsed="false">
      <c r="A429" s="80"/>
      <c r="B429" s="70"/>
      <c r="C429" s="88" t="n">
        <v>4370</v>
      </c>
      <c r="D429" s="72" t="s">
        <v>210</v>
      </c>
      <c r="E429" s="66" t="n">
        <v>2568</v>
      </c>
    </row>
    <row r="430" customFormat="false" ht="25.5" hidden="false" customHeight="false" outlineLevel="0" collapsed="false">
      <c r="A430" s="80"/>
      <c r="B430" s="70"/>
      <c r="C430" s="88" t="n">
        <v>4440</v>
      </c>
      <c r="D430" s="72" t="s">
        <v>198</v>
      </c>
      <c r="E430" s="66" t="n">
        <v>22275</v>
      </c>
    </row>
    <row r="431" customFormat="false" ht="25.5" hidden="false" customHeight="false" outlineLevel="0" collapsed="false">
      <c r="A431" s="80"/>
      <c r="B431" s="70"/>
      <c r="C431" s="88" t="n">
        <v>4700</v>
      </c>
      <c r="D431" s="72" t="s">
        <v>251</v>
      </c>
      <c r="E431" s="66" t="n">
        <v>400</v>
      </c>
    </row>
    <row r="432" customFormat="false" ht="25.5" hidden="false" customHeight="false" outlineLevel="0" collapsed="false">
      <c r="A432" s="80"/>
      <c r="B432" s="70"/>
      <c r="C432" s="88" t="n">
        <v>4740</v>
      </c>
      <c r="D432" s="72" t="s">
        <v>201</v>
      </c>
      <c r="E432" s="66" t="n">
        <v>439</v>
      </c>
    </row>
    <row r="433" customFormat="false" ht="25.5" hidden="false" customHeight="false" outlineLevel="0" collapsed="false">
      <c r="A433" s="80"/>
      <c r="B433" s="73"/>
      <c r="C433" s="88" t="n">
        <v>4750</v>
      </c>
      <c r="D433" s="72" t="s">
        <v>202</v>
      </c>
      <c r="E433" s="90" t="n">
        <v>600</v>
      </c>
    </row>
    <row r="434" customFormat="false" ht="12.75" hidden="false" customHeight="false" outlineLevel="0" collapsed="false">
      <c r="A434" s="82"/>
      <c r="B434" s="71" t="n">
        <v>80195</v>
      </c>
      <c r="C434" s="60"/>
      <c r="D434" s="62" t="s">
        <v>223</v>
      </c>
      <c r="E434" s="63" t="n">
        <f aca="false">SUM(E435:E438)</f>
        <v>195609</v>
      </c>
    </row>
    <row r="435" customFormat="false" ht="12.75" hidden="false" customHeight="false" outlineLevel="0" collapsed="false">
      <c r="A435" s="80"/>
      <c r="B435" s="67"/>
      <c r="C435" s="69" t="n">
        <v>4040</v>
      </c>
      <c r="D435" s="64" t="s">
        <v>186</v>
      </c>
      <c r="E435" s="66" t="n">
        <v>727</v>
      </c>
    </row>
    <row r="436" customFormat="false" ht="12.75" hidden="false" customHeight="false" outlineLevel="0" collapsed="false">
      <c r="A436" s="80"/>
      <c r="B436" s="70"/>
      <c r="C436" s="60" t="n">
        <v>4110</v>
      </c>
      <c r="D436" s="64" t="s">
        <v>176</v>
      </c>
      <c r="E436" s="66" t="n">
        <v>112</v>
      </c>
    </row>
    <row r="437" customFormat="false" ht="12.75" hidden="false" customHeight="false" outlineLevel="0" collapsed="false">
      <c r="A437" s="80"/>
      <c r="B437" s="70"/>
      <c r="C437" s="60" t="n">
        <v>4120</v>
      </c>
      <c r="D437" s="64" t="s">
        <v>177</v>
      </c>
      <c r="E437" s="66" t="n">
        <v>17</v>
      </c>
    </row>
    <row r="438" customFormat="false" ht="25.5" hidden="false" customHeight="false" outlineLevel="0" collapsed="false">
      <c r="A438" s="83"/>
      <c r="B438" s="70"/>
      <c r="C438" s="91" t="n">
        <v>4440</v>
      </c>
      <c r="D438" s="64" t="s">
        <v>217</v>
      </c>
      <c r="E438" s="92" t="n">
        <v>194753</v>
      </c>
    </row>
    <row r="439" customFormat="false" ht="12.75" hidden="false" customHeight="false" outlineLevel="0" collapsed="false">
      <c r="A439" s="93" t="n">
        <v>851</v>
      </c>
      <c r="B439" s="60"/>
      <c r="C439" s="69"/>
      <c r="D439" s="62" t="s">
        <v>117</v>
      </c>
      <c r="E439" s="63" t="n">
        <f aca="false">SUM(E440,E442,E444)</f>
        <v>2433800</v>
      </c>
    </row>
    <row r="440" customFormat="false" ht="12.75" hidden="false" customHeight="false" outlineLevel="0" collapsed="false">
      <c r="A440" s="67"/>
      <c r="B440" s="74" t="n">
        <v>85111</v>
      </c>
      <c r="C440" s="60"/>
      <c r="D440" s="62" t="s">
        <v>259</v>
      </c>
      <c r="E440" s="63" t="n">
        <f aca="false">SUM(E441)</f>
        <v>1200000</v>
      </c>
    </row>
    <row r="441" customFormat="false" ht="51" hidden="false" customHeight="false" outlineLevel="0" collapsed="false">
      <c r="A441" s="70"/>
      <c r="B441" s="69"/>
      <c r="C441" s="60" t="n">
        <v>6220</v>
      </c>
      <c r="D441" s="64" t="s">
        <v>260</v>
      </c>
      <c r="E441" s="66" t="n">
        <v>1200000</v>
      </c>
    </row>
    <row r="442" customFormat="false" ht="51" hidden="false" customHeight="false" outlineLevel="0" collapsed="false">
      <c r="A442" s="70"/>
      <c r="B442" s="69" t="n">
        <v>85156</v>
      </c>
      <c r="C442" s="60"/>
      <c r="D442" s="62" t="s">
        <v>261</v>
      </c>
      <c r="E442" s="63" t="n">
        <f aca="false">SUM(E443)</f>
        <v>1228000</v>
      </c>
    </row>
    <row r="443" customFormat="false" ht="12.75" hidden="false" customHeight="false" outlineLevel="0" collapsed="false">
      <c r="A443" s="70"/>
      <c r="B443" s="69"/>
      <c r="C443" s="60" t="n">
        <v>4130</v>
      </c>
      <c r="D443" s="64" t="s">
        <v>262</v>
      </c>
      <c r="E443" s="66" t="n">
        <v>1228000</v>
      </c>
    </row>
    <row r="444" customFormat="false" ht="12.75" hidden="false" customHeight="false" outlineLevel="0" collapsed="false">
      <c r="A444" s="70"/>
      <c r="B444" s="68" t="n">
        <v>85195</v>
      </c>
      <c r="C444" s="60"/>
      <c r="D444" s="62" t="s">
        <v>223</v>
      </c>
      <c r="E444" s="63" t="n">
        <f aca="false">SUM(E445:E447)</f>
        <v>5800</v>
      </c>
    </row>
    <row r="445" customFormat="false" ht="38.25" hidden="false" customHeight="false" outlineLevel="0" collapsed="false">
      <c r="A445" s="77"/>
      <c r="B445" s="67"/>
      <c r="C445" s="69" t="n">
        <v>2820</v>
      </c>
      <c r="D445" s="64" t="s">
        <v>224</v>
      </c>
      <c r="E445" s="66" t="n">
        <v>5800</v>
      </c>
    </row>
    <row r="446" customFormat="false" ht="12.75" hidden="false" customHeight="false" outlineLevel="0" collapsed="false">
      <c r="A446" s="77"/>
      <c r="B446" s="70"/>
      <c r="C446" s="69" t="n">
        <v>4210</v>
      </c>
      <c r="D446" s="64" t="s">
        <v>182</v>
      </c>
      <c r="E446" s="66"/>
    </row>
    <row r="447" customFormat="false" ht="12.75" hidden="false" customHeight="false" outlineLevel="0" collapsed="false">
      <c r="A447" s="79"/>
      <c r="B447" s="73"/>
      <c r="C447" s="69" t="n">
        <v>4300</v>
      </c>
      <c r="D447" s="64" t="s">
        <v>179</v>
      </c>
      <c r="E447" s="66"/>
    </row>
    <row r="448" customFormat="false" ht="12.75" hidden="false" customHeight="false" outlineLevel="0" collapsed="false">
      <c r="A448" s="60" t="n">
        <v>852</v>
      </c>
      <c r="B448" s="60"/>
      <c r="C448" s="60"/>
      <c r="D448" s="62" t="s">
        <v>263</v>
      </c>
      <c r="E448" s="63" t="n">
        <f aca="false">SUM(E449,E469,E494,E513,E518,E539)</f>
        <v>8899086</v>
      </c>
    </row>
    <row r="449" customFormat="false" ht="12.75" hidden="false" customHeight="false" outlineLevel="0" collapsed="false">
      <c r="A449" s="67"/>
      <c r="B449" s="68" t="n">
        <v>85201</v>
      </c>
      <c r="C449" s="60"/>
      <c r="D449" s="62" t="s">
        <v>123</v>
      </c>
      <c r="E449" s="63" t="n">
        <f aca="false">SUM(E450:E468)</f>
        <v>1207750</v>
      </c>
    </row>
    <row r="450" customFormat="false" ht="38.25" hidden="false" customHeight="false" outlineLevel="0" collapsed="false">
      <c r="A450" s="77"/>
      <c r="B450" s="67"/>
      <c r="C450" s="69" t="n">
        <v>2310</v>
      </c>
      <c r="D450" s="64" t="s">
        <v>264</v>
      </c>
      <c r="E450" s="66" t="n">
        <v>20319</v>
      </c>
    </row>
    <row r="451" customFormat="false" ht="51" hidden="false" customHeight="false" outlineLevel="0" collapsed="false">
      <c r="A451" s="77"/>
      <c r="B451" s="70"/>
      <c r="C451" s="69" t="n">
        <v>2320</v>
      </c>
      <c r="D451" s="64" t="s">
        <v>265</v>
      </c>
      <c r="E451" s="66" t="n">
        <v>942486</v>
      </c>
    </row>
    <row r="452" customFormat="false" ht="63.75" hidden="false" customHeight="false" outlineLevel="0" collapsed="false">
      <c r="A452" s="77"/>
      <c r="B452" s="70"/>
      <c r="C452" s="69" t="n">
        <v>2830</v>
      </c>
      <c r="D452" s="64" t="s">
        <v>266</v>
      </c>
      <c r="E452" s="66"/>
    </row>
    <row r="453" customFormat="false" ht="12.75" hidden="false" customHeight="false" outlineLevel="0" collapsed="false">
      <c r="A453" s="77"/>
      <c r="B453" s="70"/>
      <c r="C453" s="69" t="n">
        <v>3110</v>
      </c>
      <c r="D453" s="64" t="s">
        <v>267</v>
      </c>
      <c r="E453" s="66" t="n">
        <v>134266</v>
      </c>
    </row>
    <row r="454" customFormat="false" ht="12.75" hidden="false" customHeight="false" outlineLevel="0" collapsed="false">
      <c r="A454" s="77"/>
      <c r="B454" s="70"/>
      <c r="C454" s="69" t="n">
        <v>4010</v>
      </c>
      <c r="D454" s="64" t="s">
        <v>185</v>
      </c>
      <c r="E454" s="66" t="n">
        <v>77247</v>
      </c>
    </row>
    <row r="455" customFormat="false" ht="12.75" hidden="false" customHeight="false" outlineLevel="0" collapsed="false">
      <c r="A455" s="77"/>
      <c r="B455" s="70"/>
      <c r="C455" s="69" t="n">
        <v>4040</v>
      </c>
      <c r="D455" s="64" t="s">
        <v>186</v>
      </c>
      <c r="E455" s="66" t="n">
        <v>5314</v>
      </c>
    </row>
    <row r="456" customFormat="false" ht="12.75" hidden="false" customHeight="false" outlineLevel="0" collapsed="false">
      <c r="A456" s="77"/>
      <c r="B456" s="70"/>
      <c r="C456" s="69" t="n">
        <v>4110</v>
      </c>
      <c r="D456" s="64" t="s">
        <v>176</v>
      </c>
      <c r="E456" s="66" t="n">
        <v>13367</v>
      </c>
    </row>
    <row r="457" customFormat="false" ht="12.75" hidden="false" customHeight="false" outlineLevel="0" collapsed="false">
      <c r="A457" s="77"/>
      <c r="B457" s="70"/>
      <c r="C457" s="69" t="n">
        <v>4120</v>
      </c>
      <c r="D457" s="64" t="s">
        <v>177</v>
      </c>
      <c r="E457" s="66" t="n">
        <v>2021</v>
      </c>
    </row>
    <row r="458" customFormat="false" ht="12.75" hidden="false" customHeight="false" outlineLevel="0" collapsed="false">
      <c r="A458" s="77"/>
      <c r="B458" s="70"/>
      <c r="C458" s="69" t="n">
        <v>4170</v>
      </c>
      <c r="D458" s="64" t="s">
        <v>178</v>
      </c>
      <c r="E458" s="66" t="n">
        <v>1964</v>
      </c>
    </row>
    <row r="459" customFormat="false" ht="12.75" hidden="false" customHeight="false" outlineLevel="0" collapsed="false">
      <c r="A459" s="77"/>
      <c r="B459" s="70"/>
      <c r="C459" s="69" t="n">
        <v>4210</v>
      </c>
      <c r="D459" s="64" t="s">
        <v>182</v>
      </c>
      <c r="E459" s="66" t="n">
        <v>1346</v>
      </c>
    </row>
    <row r="460" customFormat="false" ht="25.5" hidden="false" customHeight="false" outlineLevel="0" collapsed="false">
      <c r="A460" s="77"/>
      <c r="B460" s="70"/>
      <c r="C460" s="69" t="n">
        <v>4240</v>
      </c>
      <c r="D460" s="64" t="s">
        <v>248</v>
      </c>
      <c r="E460" s="65" t="n">
        <v>1000</v>
      </c>
    </row>
    <row r="461" customFormat="false" ht="12.75" hidden="false" customHeight="false" outlineLevel="0" collapsed="false">
      <c r="A461" s="77"/>
      <c r="B461" s="70"/>
      <c r="C461" s="69" t="n">
        <v>4270</v>
      </c>
      <c r="D461" s="64" t="s">
        <v>189</v>
      </c>
      <c r="E461" s="65" t="n">
        <v>1800</v>
      </c>
    </row>
    <row r="462" customFormat="false" ht="12.75" hidden="false" customHeight="false" outlineLevel="0" collapsed="false">
      <c r="A462" s="77"/>
      <c r="B462" s="70"/>
      <c r="C462" s="69" t="n">
        <v>4280</v>
      </c>
      <c r="D462" s="64" t="s">
        <v>190</v>
      </c>
      <c r="E462" s="65" t="n">
        <v>500</v>
      </c>
    </row>
    <row r="463" customFormat="false" ht="12.75" hidden="false" customHeight="false" outlineLevel="0" collapsed="false">
      <c r="A463" s="77"/>
      <c r="B463" s="70"/>
      <c r="C463" s="69" t="n">
        <v>4300</v>
      </c>
      <c r="D463" s="64" t="s">
        <v>179</v>
      </c>
      <c r="E463" s="65" t="n">
        <v>1545</v>
      </c>
    </row>
    <row r="464" customFormat="false" ht="12.75" hidden="false" customHeight="false" outlineLevel="0" collapsed="false">
      <c r="A464" s="77"/>
      <c r="B464" s="70"/>
      <c r="C464" s="69" t="n">
        <v>4410</v>
      </c>
      <c r="D464" s="64" t="s">
        <v>196</v>
      </c>
      <c r="E464" s="66" t="n">
        <v>500</v>
      </c>
    </row>
    <row r="465" customFormat="false" ht="12.75" hidden="false" customHeight="false" outlineLevel="0" collapsed="false">
      <c r="A465" s="77"/>
      <c r="B465" s="70"/>
      <c r="C465" s="69" t="n">
        <v>4430</v>
      </c>
      <c r="D465" s="64" t="s">
        <v>197</v>
      </c>
      <c r="E465" s="66" t="n">
        <v>200</v>
      </c>
    </row>
    <row r="466" customFormat="false" ht="25.5" hidden="false" customHeight="false" outlineLevel="0" collapsed="false">
      <c r="A466" s="77"/>
      <c r="B466" s="70"/>
      <c r="C466" s="60" t="n">
        <v>4440</v>
      </c>
      <c r="D466" s="64" t="s">
        <v>217</v>
      </c>
      <c r="E466" s="66" t="n">
        <v>3375</v>
      </c>
    </row>
    <row r="467" customFormat="false" ht="25.5" hidden="false" customHeight="false" outlineLevel="0" collapsed="false">
      <c r="A467" s="77"/>
      <c r="B467" s="70"/>
      <c r="C467" s="60" t="n">
        <v>4740</v>
      </c>
      <c r="D467" s="72" t="s">
        <v>201</v>
      </c>
      <c r="E467" s="66" t="n">
        <v>150</v>
      </c>
    </row>
    <row r="468" customFormat="false" ht="25.5" hidden="false" customHeight="false" outlineLevel="0" collapsed="false">
      <c r="A468" s="77"/>
      <c r="B468" s="73"/>
      <c r="C468" s="88" t="n">
        <v>4750</v>
      </c>
      <c r="D468" s="72" t="s">
        <v>202</v>
      </c>
      <c r="E468" s="89" t="n">
        <v>350</v>
      </c>
    </row>
    <row r="469" customFormat="false" ht="12.75" hidden="false" customHeight="false" outlineLevel="0" collapsed="false">
      <c r="A469" s="70"/>
      <c r="B469" s="71" t="n">
        <v>85202</v>
      </c>
      <c r="C469" s="60"/>
      <c r="D469" s="62" t="s">
        <v>268</v>
      </c>
      <c r="E469" s="63" t="n">
        <f aca="false">SUM(E470:E493)</f>
        <v>4398749</v>
      </c>
    </row>
    <row r="470" customFormat="false" ht="25.5" hidden="false" customHeight="false" outlineLevel="0" collapsed="false">
      <c r="A470" s="77"/>
      <c r="B470" s="67"/>
      <c r="C470" s="69" t="n">
        <v>3020</v>
      </c>
      <c r="D470" s="64" t="s">
        <v>184</v>
      </c>
      <c r="E470" s="66" t="n">
        <v>5520</v>
      </c>
    </row>
    <row r="471" customFormat="false" ht="12.75" hidden="false" customHeight="false" outlineLevel="0" collapsed="false">
      <c r="A471" s="77"/>
      <c r="B471" s="70"/>
      <c r="C471" s="69" t="n">
        <v>4010</v>
      </c>
      <c r="D471" s="64" t="s">
        <v>185</v>
      </c>
      <c r="E471" s="66" t="n">
        <v>2361665</v>
      </c>
    </row>
    <row r="472" customFormat="false" ht="12.75" hidden="false" customHeight="false" outlineLevel="0" collapsed="false">
      <c r="A472" s="77"/>
      <c r="B472" s="70"/>
      <c r="C472" s="69" t="n">
        <v>4040</v>
      </c>
      <c r="D472" s="64" t="s">
        <v>186</v>
      </c>
      <c r="E472" s="66" t="n">
        <v>176700</v>
      </c>
    </row>
    <row r="473" customFormat="false" ht="12.75" hidden="false" customHeight="false" outlineLevel="0" collapsed="false">
      <c r="A473" s="77"/>
      <c r="B473" s="70"/>
      <c r="C473" s="69" t="n">
        <v>4110</v>
      </c>
      <c r="D473" s="64" t="s">
        <v>176</v>
      </c>
      <c r="E473" s="66" t="n">
        <v>409110</v>
      </c>
    </row>
    <row r="474" customFormat="false" ht="12.75" hidden="false" customHeight="false" outlineLevel="0" collapsed="false">
      <c r="A474" s="77"/>
      <c r="B474" s="70"/>
      <c r="C474" s="69" t="n">
        <v>4120</v>
      </c>
      <c r="D474" s="64" t="s">
        <v>177</v>
      </c>
      <c r="E474" s="66" t="n">
        <v>60126</v>
      </c>
    </row>
    <row r="475" customFormat="false" ht="12.75" hidden="false" customHeight="false" outlineLevel="0" collapsed="false">
      <c r="A475" s="77"/>
      <c r="B475" s="70"/>
      <c r="C475" s="69" t="n">
        <v>4170</v>
      </c>
      <c r="D475" s="64" t="s">
        <v>178</v>
      </c>
      <c r="E475" s="66" t="n">
        <v>10300</v>
      </c>
    </row>
    <row r="476" customFormat="false" ht="12.75" hidden="false" customHeight="false" outlineLevel="0" collapsed="false">
      <c r="A476" s="77"/>
      <c r="B476" s="70"/>
      <c r="C476" s="69" t="n">
        <v>4210</v>
      </c>
      <c r="D476" s="64" t="s">
        <v>182</v>
      </c>
      <c r="E476" s="66" t="n">
        <v>137173</v>
      </c>
    </row>
    <row r="477" customFormat="false" ht="12.75" hidden="false" customHeight="false" outlineLevel="0" collapsed="false">
      <c r="A477" s="77"/>
      <c r="B477" s="70"/>
      <c r="C477" s="69" t="n">
        <v>4220</v>
      </c>
      <c r="D477" s="64" t="s">
        <v>233</v>
      </c>
      <c r="E477" s="66" t="n">
        <v>390000</v>
      </c>
    </row>
    <row r="478" customFormat="false" ht="12.75" hidden="false" customHeight="false" outlineLevel="0" collapsed="false">
      <c r="A478" s="77"/>
      <c r="B478" s="70"/>
      <c r="C478" s="69" t="n">
        <v>4230</v>
      </c>
      <c r="D478" s="64" t="s">
        <v>269</v>
      </c>
      <c r="E478" s="66" t="n">
        <v>31575</v>
      </c>
    </row>
    <row r="479" customFormat="false" ht="12.75" hidden="false" customHeight="false" outlineLevel="0" collapsed="false">
      <c r="A479" s="77"/>
      <c r="B479" s="70"/>
      <c r="C479" s="69" t="n">
        <v>4260</v>
      </c>
      <c r="D479" s="64" t="s">
        <v>188</v>
      </c>
      <c r="E479" s="66" t="n">
        <v>370000</v>
      </c>
    </row>
    <row r="480" customFormat="false" ht="12.75" hidden="false" customHeight="false" outlineLevel="0" collapsed="false">
      <c r="A480" s="77"/>
      <c r="B480" s="70"/>
      <c r="C480" s="69" t="n">
        <v>4270</v>
      </c>
      <c r="D480" s="64" t="s">
        <v>189</v>
      </c>
      <c r="E480" s="66" t="n">
        <v>66800</v>
      </c>
    </row>
    <row r="481" customFormat="false" ht="12.75" hidden="false" customHeight="false" outlineLevel="0" collapsed="false">
      <c r="A481" s="77"/>
      <c r="B481" s="70"/>
      <c r="C481" s="69" t="n">
        <v>4280</v>
      </c>
      <c r="D481" s="64" t="s">
        <v>190</v>
      </c>
      <c r="E481" s="66" t="n">
        <v>7280</v>
      </c>
    </row>
    <row r="482" customFormat="false" ht="12.75" hidden="false" customHeight="false" outlineLevel="0" collapsed="false">
      <c r="A482" s="77"/>
      <c r="B482" s="70"/>
      <c r="C482" s="69" t="n">
        <v>4300</v>
      </c>
      <c r="D482" s="64" t="s">
        <v>179</v>
      </c>
      <c r="E482" s="66" t="n">
        <v>119290</v>
      </c>
    </row>
    <row r="483" customFormat="false" ht="12.75" hidden="false" customHeight="false" outlineLevel="0" collapsed="false">
      <c r="A483" s="77"/>
      <c r="B483" s="70"/>
      <c r="C483" s="69" t="n">
        <v>4350</v>
      </c>
      <c r="D483" s="72" t="s">
        <v>191</v>
      </c>
      <c r="E483" s="66" t="n">
        <v>3500</v>
      </c>
    </row>
    <row r="484" customFormat="false" ht="25.5" hidden="false" customHeight="false" outlineLevel="0" collapsed="false">
      <c r="A484" s="77"/>
      <c r="B484" s="70"/>
      <c r="C484" s="69" t="n">
        <v>4360</v>
      </c>
      <c r="D484" s="64" t="s">
        <v>192</v>
      </c>
      <c r="E484" s="66" t="n">
        <v>3800</v>
      </c>
    </row>
    <row r="485" customFormat="false" ht="25.5" hidden="false" customHeight="false" outlineLevel="0" collapsed="false">
      <c r="A485" s="77"/>
      <c r="B485" s="70"/>
      <c r="C485" s="69" t="n">
        <v>4370</v>
      </c>
      <c r="D485" s="64" t="s">
        <v>193</v>
      </c>
      <c r="E485" s="66" t="n">
        <v>24500</v>
      </c>
    </row>
    <row r="486" customFormat="false" ht="12.75" hidden="false" customHeight="false" outlineLevel="0" collapsed="false">
      <c r="A486" s="77"/>
      <c r="B486" s="70"/>
      <c r="C486" s="69" t="n">
        <v>4410</v>
      </c>
      <c r="D486" s="64" t="s">
        <v>196</v>
      </c>
      <c r="E486" s="66" t="n">
        <v>5800</v>
      </c>
    </row>
    <row r="487" customFormat="false" ht="12.75" hidden="false" customHeight="false" outlineLevel="0" collapsed="false">
      <c r="A487" s="77"/>
      <c r="B487" s="70"/>
      <c r="C487" s="69" t="n">
        <v>4430</v>
      </c>
      <c r="D487" s="64" t="s">
        <v>197</v>
      </c>
      <c r="E487" s="66" t="n">
        <v>5600</v>
      </c>
    </row>
    <row r="488" customFormat="false" ht="25.5" hidden="false" customHeight="false" outlineLevel="0" collapsed="false">
      <c r="A488" s="77"/>
      <c r="B488" s="70"/>
      <c r="C488" s="69" t="n">
        <v>4440</v>
      </c>
      <c r="D488" s="64" t="s">
        <v>217</v>
      </c>
      <c r="E488" s="66" t="n">
        <v>130110</v>
      </c>
    </row>
    <row r="489" customFormat="false" ht="12.75" hidden="false" customHeight="false" outlineLevel="0" collapsed="false">
      <c r="A489" s="77"/>
      <c r="B489" s="70"/>
      <c r="C489" s="69" t="n">
        <v>4480</v>
      </c>
      <c r="D489" s="64" t="s">
        <v>199</v>
      </c>
      <c r="E489" s="66" t="n">
        <v>17000</v>
      </c>
    </row>
    <row r="490" customFormat="false" ht="25.5" hidden="false" customHeight="false" outlineLevel="0" collapsed="false">
      <c r="A490" s="77"/>
      <c r="B490" s="70"/>
      <c r="C490" s="69" t="n">
        <v>4700</v>
      </c>
      <c r="D490" s="72" t="s">
        <v>251</v>
      </c>
      <c r="E490" s="66" t="n">
        <v>4000</v>
      </c>
    </row>
    <row r="491" customFormat="false" ht="25.5" hidden="false" customHeight="false" outlineLevel="0" collapsed="false">
      <c r="A491" s="77"/>
      <c r="B491" s="70"/>
      <c r="C491" s="69" t="n">
        <v>4740</v>
      </c>
      <c r="D491" s="64" t="s">
        <v>201</v>
      </c>
      <c r="E491" s="66" t="n">
        <v>4900</v>
      </c>
    </row>
    <row r="492" customFormat="false" ht="25.5" hidden="false" customHeight="false" outlineLevel="0" collapsed="false">
      <c r="A492" s="77"/>
      <c r="B492" s="70"/>
      <c r="C492" s="69" t="n">
        <v>4750</v>
      </c>
      <c r="D492" s="64" t="s">
        <v>202</v>
      </c>
      <c r="E492" s="66" t="n">
        <v>9000</v>
      </c>
    </row>
    <row r="493" customFormat="false" ht="25.5" hidden="false" customHeight="false" outlineLevel="0" collapsed="false">
      <c r="A493" s="77"/>
      <c r="B493" s="73"/>
      <c r="C493" s="94" t="n">
        <v>6060</v>
      </c>
      <c r="D493" s="72" t="s">
        <v>219</v>
      </c>
      <c r="E493" s="90" t="n">
        <v>45000</v>
      </c>
    </row>
    <row r="494" customFormat="false" ht="12.75" hidden="false" customHeight="false" outlineLevel="0" collapsed="false">
      <c r="A494" s="70"/>
      <c r="B494" s="71" t="n">
        <v>85203</v>
      </c>
      <c r="C494" s="60"/>
      <c r="D494" s="62" t="s">
        <v>136</v>
      </c>
      <c r="E494" s="63" t="n">
        <f aca="false">SUM(E495:E512)</f>
        <v>430000</v>
      </c>
    </row>
    <row r="495" customFormat="false" ht="25.5" hidden="false" customHeight="false" outlineLevel="0" collapsed="false">
      <c r="A495" s="77"/>
      <c r="B495" s="67"/>
      <c r="C495" s="69" t="n">
        <v>3020</v>
      </c>
      <c r="D495" s="64" t="s">
        <v>184</v>
      </c>
      <c r="E495" s="66" t="n">
        <v>640</v>
      </c>
    </row>
    <row r="496" customFormat="false" ht="12.75" hidden="false" customHeight="false" outlineLevel="0" collapsed="false">
      <c r="A496" s="77"/>
      <c r="B496" s="70"/>
      <c r="C496" s="69" t="n">
        <v>4010</v>
      </c>
      <c r="D496" s="64" t="s">
        <v>185</v>
      </c>
      <c r="E496" s="66" t="n">
        <v>203373</v>
      </c>
    </row>
    <row r="497" customFormat="false" ht="12.75" hidden="false" customHeight="false" outlineLevel="0" collapsed="false">
      <c r="A497" s="77"/>
      <c r="B497" s="70"/>
      <c r="C497" s="69" t="n">
        <v>4040</v>
      </c>
      <c r="D497" s="64" t="s">
        <v>186</v>
      </c>
      <c r="E497" s="66" t="n">
        <v>12761</v>
      </c>
    </row>
    <row r="498" customFormat="false" ht="12.75" hidden="false" customHeight="false" outlineLevel="0" collapsed="false">
      <c r="A498" s="77"/>
      <c r="B498" s="70"/>
      <c r="C498" s="69" t="n">
        <v>4110</v>
      </c>
      <c r="D498" s="64" t="s">
        <v>176</v>
      </c>
      <c r="E498" s="66" t="n">
        <v>35445</v>
      </c>
    </row>
    <row r="499" customFormat="false" ht="12.75" hidden="false" customHeight="false" outlineLevel="0" collapsed="false">
      <c r="A499" s="77"/>
      <c r="B499" s="70"/>
      <c r="C499" s="69" t="n">
        <v>4120</v>
      </c>
      <c r="D499" s="64" t="s">
        <v>177</v>
      </c>
      <c r="E499" s="66" t="n">
        <v>5296</v>
      </c>
    </row>
    <row r="500" customFormat="false" ht="12.75" hidden="false" customHeight="false" outlineLevel="0" collapsed="false">
      <c r="A500" s="77"/>
      <c r="B500" s="70"/>
      <c r="C500" s="69" t="n">
        <v>4170</v>
      </c>
      <c r="D500" s="64" t="s">
        <v>178</v>
      </c>
      <c r="E500" s="66" t="n">
        <v>10000</v>
      </c>
    </row>
    <row r="501" customFormat="false" ht="12.75" hidden="false" customHeight="false" outlineLevel="0" collapsed="false">
      <c r="A501" s="77"/>
      <c r="B501" s="70"/>
      <c r="C501" s="69" t="n">
        <v>4210</v>
      </c>
      <c r="D501" s="64" t="s">
        <v>182</v>
      </c>
      <c r="E501" s="66" t="n">
        <v>42796</v>
      </c>
    </row>
    <row r="502" customFormat="false" ht="12.75" hidden="false" customHeight="false" outlineLevel="0" collapsed="false">
      <c r="A502" s="77"/>
      <c r="B502" s="70"/>
      <c r="C502" s="69" t="n">
        <v>4260</v>
      </c>
      <c r="D502" s="64" t="s">
        <v>188</v>
      </c>
      <c r="E502" s="66" t="n">
        <v>26000</v>
      </c>
    </row>
    <row r="503" customFormat="false" ht="12.75" hidden="false" customHeight="false" outlineLevel="0" collapsed="false">
      <c r="A503" s="77"/>
      <c r="B503" s="70"/>
      <c r="C503" s="69" t="n">
        <v>4270</v>
      </c>
      <c r="D503" s="64" t="s">
        <v>189</v>
      </c>
      <c r="E503" s="66" t="n">
        <v>35000</v>
      </c>
    </row>
    <row r="504" customFormat="false" ht="12.75" hidden="false" customHeight="false" outlineLevel="0" collapsed="false">
      <c r="A504" s="77"/>
      <c r="B504" s="70"/>
      <c r="C504" s="69" t="n">
        <v>4280</v>
      </c>
      <c r="D504" s="64" t="s">
        <v>190</v>
      </c>
      <c r="E504" s="65" t="n">
        <v>300</v>
      </c>
    </row>
    <row r="505" customFormat="false" ht="12.75" hidden="false" customHeight="false" outlineLevel="0" collapsed="false">
      <c r="A505" s="77"/>
      <c r="B505" s="70"/>
      <c r="C505" s="69" t="n">
        <v>4300</v>
      </c>
      <c r="D505" s="64" t="s">
        <v>179</v>
      </c>
      <c r="E505" s="66" t="n">
        <v>32000</v>
      </c>
    </row>
    <row r="506" customFormat="false" ht="12.75" hidden="false" customHeight="false" outlineLevel="0" collapsed="false">
      <c r="A506" s="77"/>
      <c r="B506" s="70"/>
      <c r="C506" s="69" t="n">
        <v>4350</v>
      </c>
      <c r="D506" s="64" t="s">
        <v>191</v>
      </c>
      <c r="E506" s="66" t="n">
        <v>2039</v>
      </c>
    </row>
    <row r="507" customFormat="false" ht="25.5" hidden="false" customHeight="false" outlineLevel="0" collapsed="false">
      <c r="A507" s="77"/>
      <c r="B507" s="70"/>
      <c r="C507" s="69" t="n">
        <v>4370</v>
      </c>
      <c r="D507" s="64" t="s">
        <v>193</v>
      </c>
      <c r="E507" s="66" t="n">
        <v>3500</v>
      </c>
    </row>
    <row r="508" customFormat="false" ht="12.75" hidden="false" customHeight="false" outlineLevel="0" collapsed="false">
      <c r="A508" s="77"/>
      <c r="B508" s="70"/>
      <c r="C508" s="69" t="n">
        <v>4410</v>
      </c>
      <c r="D508" s="64" t="s">
        <v>196</v>
      </c>
      <c r="E508" s="66" t="n">
        <v>5000</v>
      </c>
    </row>
    <row r="509" customFormat="false" ht="12.75" hidden="false" customHeight="false" outlineLevel="0" collapsed="false">
      <c r="A509" s="77"/>
      <c r="B509" s="70"/>
      <c r="C509" s="69" t="n">
        <v>4430</v>
      </c>
      <c r="D509" s="64" t="s">
        <v>197</v>
      </c>
      <c r="E509" s="65" t="n">
        <v>600</v>
      </c>
    </row>
    <row r="510" customFormat="false" ht="25.5" hidden="false" customHeight="false" outlineLevel="0" collapsed="false">
      <c r="A510" s="77"/>
      <c r="B510" s="70"/>
      <c r="C510" s="69" t="n">
        <v>4440</v>
      </c>
      <c r="D510" s="64" t="s">
        <v>217</v>
      </c>
      <c r="E510" s="66" t="n">
        <v>8250</v>
      </c>
    </row>
    <row r="511" customFormat="false" ht="25.5" hidden="false" customHeight="false" outlineLevel="0" collapsed="false">
      <c r="A511" s="77"/>
      <c r="B511" s="70"/>
      <c r="C511" s="69" t="n">
        <v>4740</v>
      </c>
      <c r="D511" s="64" t="s">
        <v>201</v>
      </c>
      <c r="E511" s="66" t="n">
        <v>1000</v>
      </c>
    </row>
    <row r="512" customFormat="false" ht="25.5" hidden="false" customHeight="false" outlineLevel="0" collapsed="false">
      <c r="A512" s="77"/>
      <c r="B512" s="73"/>
      <c r="C512" s="69" t="n">
        <v>4750</v>
      </c>
      <c r="D512" s="64" t="s">
        <v>202</v>
      </c>
      <c r="E512" s="66" t="n">
        <v>6000</v>
      </c>
    </row>
    <row r="513" customFormat="false" ht="12.75" hidden="false" customHeight="false" outlineLevel="0" collapsed="false">
      <c r="A513" s="70"/>
      <c r="B513" s="71" t="n">
        <v>85204</v>
      </c>
      <c r="C513" s="60"/>
      <c r="D513" s="62" t="s">
        <v>140</v>
      </c>
      <c r="E513" s="63" t="n">
        <f aca="false">SUM(E514:E517)</f>
        <v>2374344</v>
      </c>
    </row>
    <row r="514" customFormat="false" ht="51" hidden="false" customHeight="false" outlineLevel="0" collapsed="false">
      <c r="A514" s="77"/>
      <c r="B514" s="67"/>
      <c r="C514" s="69" t="n">
        <v>2310</v>
      </c>
      <c r="D514" s="64" t="s">
        <v>270</v>
      </c>
      <c r="E514" s="66" t="n">
        <v>11047</v>
      </c>
    </row>
    <row r="515" customFormat="false" ht="51" hidden="false" customHeight="false" outlineLevel="0" collapsed="false">
      <c r="A515" s="77"/>
      <c r="B515" s="70"/>
      <c r="C515" s="69" t="n">
        <v>2320</v>
      </c>
      <c r="D515" s="64" t="s">
        <v>265</v>
      </c>
      <c r="E515" s="66" t="n">
        <v>91804</v>
      </c>
    </row>
    <row r="516" customFormat="false" ht="38.25" hidden="false" customHeight="false" outlineLevel="0" collapsed="false">
      <c r="A516" s="77"/>
      <c r="B516" s="70"/>
      <c r="C516" s="69" t="n">
        <v>2820</v>
      </c>
      <c r="D516" s="64" t="s">
        <v>224</v>
      </c>
      <c r="E516" s="66"/>
    </row>
    <row r="517" customFormat="false" ht="12.75" hidden="false" customHeight="false" outlineLevel="0" collapsed="false">
      <c r="A517" s="77"/>
      <c r="B517" s="70"/>
      <c r="C517" s="69" t="n">
        <v>3110</v>
      </c>
      <c r="D517" s="64" t="s">
        <v>267</v>
      </c>
      <c r="E517" s="66" t="n">
        <v>2271493</v>
      </c>
    </row>
    <row r="518" customFormat="false" ht="12.75" hidden="false" customHeight="false" outlineLevel="0" collapsed="false">
      <c r="A518" s="70"/>
      <c r="B518" s="71" t="n">
        <v>85218</v>
      </c>
      <c r="C518" s="60"/>
      <c r="D518" s="62" t="s">
        <v>271</v>
      </c>
      <c r="E518" s="63" t="n">
        <f aca="false">SUM(E519:E538)</f>
        <v>439463</v>
      </c>
    </row>
    <row r="519" customFormat="false" ht="12.75" hidden="false" customHeight="false" outlineLevel="0" collapsed="false">
      <c r="A519" s="77"/>
      <c r="B519" s="67"/>
      <c r="C519" s="69" t="n">
        <v>4010</v>
      </c>
      <c r="D519" s="64" t="s">
        <v>185</v>
      </c>
      <c r="E519" s="66" t="n">
        <v>246555</v>
      </c>
    </row>
    <row r="520" customFormat="false" ht="12.75" hidden="false" customHeight="false" outlineLevel="0" collapsed="false">
      <c r="A520" s="77"/>
      <c r="B520" s="70"/>
      <c r="C520" s="69" t="n">
        <v>4040</v>
      </c>
      <c r="D520" s="64" t="s">
        <v>186</v>
      </c>
      <c r="E520" s="66" t="n">
        <v>20638</v>
      </c>
    </row>
    <row r="521" customFormat="false" ht="12.75" hidden="false" customHeight="false" outlineLevel="0" collapsed="false">
      <c r="A521" s="77"/>
      <c r="B521" s="70"/>
      <c r="C521" s="69" t="n">
        <v>4110</v>
      </c>
      <c r="D521" s="64" t="s">
        <v>176</v>
      </c>
      <c r="E521" s="66" t="n">
        <v>39300</v>
      </c>
    </row>
    <row r="522" customFormat="false" ht="12.75" hidden="false" customHeight="false" outlineLevel="0" collapsed="false">
      <c r="A522" s="77"/>
      <c r="B522" s="70"/>
      <c r="C522" s="69" t="n">
        <v>4120</v>
      </c>
      <c r="D522" s="64" t="s">
        <v>177</v>
      </c>
      <c r="E522" s="66" t="n">
        <v>6300</v>
      </c>
    </row>
    <row r="523" customFormat="false" ht="12.75" hidden="false" customHeight="false" outlineLevel="0" collapsed="false">
      <c r="A523" s="77"/>
      <c r="B523" s="70"/>
      <c r="C523" s="69" t="n">
        <v>4170</v>
      </c>
      <c r="D523" s="64" t="s">
        <v>178</v>
      </c>
      <c r="E523" s="66" t="n">
        <v>7600</v>
      </c>
    </row>
    <row r="524" customFormat="false" ht="12.75" hidden="false" customHeight="false" outlineLevel="0" collapsed="false">
      <c r="A524" s="77"/>
      <c r="B524" s="70"/>
      <c r="C524" s="69" t="n">
        <v>4210</v>
      </c>
      <c r="D524" s="64" t="s">
        <v>182</v>
      </c>
      <c r="E524" s="66" t="n">
        <v>15040</v>
      </c>
    </row>
    <row r="525" customFormat="false" ht="12.75" hidden="false" customHeight="false" outlineLevel="0" collapsed="false">
      <c r="A525" s="77"/>
      <c r="B525" s="70"/>
      <c r="C525" s="69" t="n">
        <v>4260</v>
      </c>
      <c r="D525" s="64" t="s">
        <v>188</v>
      </c>
      <c r="E525" s="66" t="n">
        <v>22630</v>
      </c>
    </row>
    <row r="526" customFormat="false" ht="12.75" hidden="false" customHeight="false" outlineLevel="0" collapsed="false">
      <c r="A526" s="77"/>
      <c r="B526" s="70"/>
      <c r="C526" s="69" t="n">
        <v>4270</v>
      </c>
      <c r="D526" s="72" t="s">
        <v>189</v>
      </c>
      <c r="E526" s="66" t="n">
        <v>2000</v>
      </c>
    </row>
    <row r="527" customFormat="false" ht="12.75" hidden="false" customHeight="false" outlineLevel="0" collapsed="false">
      <c r="A527" s="77"/>
      <c r="B527" s="70"/>
      <c r="C527" s="69" t="n">
        <v>4280</v>
      </c>
      <c r="D527" s="64" t="s">
        <v>190</v>
      </c>
      <c r="E527" s="65" t="n">
        <v>600</v>
      </c>
    </row>
    <row r="528" customFormat="false" ht="12.75" hidden="false" customHeight="false" outlineLevel="0" collapsed="false">
      <c r="A528" s="77"/>
      <c r="B528" s="70"/>
      <c r="C528" s="69" t="n">
        <v>4300</v>
      </c>
      <c r="D528" s="64" t="s">
        <v>179</v>
      </c>
      <c r="E528" s="66" t="n">
        <v>47000</v>
      </c>
    </row>
    <row r="529" customFormat="false" ht="12.75" hidden="false" customHeight="false" outlineLevel="0" collapsed="false">
      <c r="A529" s="77"/>
      <c r="B529" s="70"/>
      <c r="C529" s="69" t="n">
        <v>4350</v>
      </c>
      <c r="D529" s="64" t="s">
        <v>191</v>
      </c>
      <c r="E529" s="65" t="n">
        <v>1750</v>
      </c>
    </row>
    <row r="530" customFormat="false" ht="25.5" hidden="false" customHeight="false" outlineLevel="0" collapsed="false">
      <c r="A530" s="77"/>
      <c r="B530" s="70"/>
      <c r="C530" s="69" t="n">
        <v>4360</v>
      </c>
      <c r="D530" s="64" t="s">
        <v>192</v>
      </c>
      <c r="E530" s="66" t="n">
        <v>1400</v>
      </c>
    </row>
    <row r="531" customFormat="false" ht="25.5" hidden="false" customHeight="false" outlineLevel="0" collapsed="false">
      <c r="A531" s="77"/>
      <c r="B531" s="70"/>
      <c r="C531" s="69" t="n">
        <v>4370</v>
      </c>
      <c r="D531" s="64" t="s">
        <v>193</v>
      </c>
      <c r="E531" s="66" t="n">
        <v>7000</v>
      </c>
    </row>
    <row r="532" customFormat="false" ht="12.75" hidden="false" customHeight="false" outlineLevel="0" collapsed="false">
      <c r="A532" s="77"/>
      <c r="B532" s="70"/>
      <c r="C532" s="69" t="n">
        <v>4410</v>
      </c>
      <c r="D532" s="64" t="s">
        <v>196</v>
      </c>
      <c r="E532" s="66" t="n">
        <v>2500</v>
      </c>
    </row>
    <row r="533" customFormat="false" ht="12.75" hidden="false" customHeight="false" outlineLevel="0" collapsed="false">
      <c r="A533" s="77"/>
      <c r="B533" s="70"/>
      <c r="C533" s="69" t="n">
        <v>4430</v>
      </c>
      <c r="D533" s="72" t="s">
        <v>197</v>
      </c>
      <c r="E533" s="66" t="n">
        <v>500</v>
      </c>
    </row>
    <row r="534" customFormat="false" ht="25.5" hidden="false" customHeight="false" outlineLevel="0" collapsed="false">
      <c r="A534" s="77"/>
      <c r="B534" s="70"/>
      <c r="C534" s="69" t="n">
        <v>4440</v>
      </c>
      <c r="D534" s="64" t="s">
        <v>217</v>
      </c>
      <c r="E534" s="66" t="n">
        <v>7950</v>
      </c>
    </row>
    <row r="535" customFormat="false" ht="12.75" hidden="false" customHeight="false" outlineLevel="0" collapsed="false">
      <c r="A535" s="77"/>
      <c r="B535" s="70"/>
      <c r="C535" s="69" t="n">
        <v>4480</v>
      </c>
      <c r="D535" s="64" t="s">
        <v>199</v>
      </c>
      <c r="E535" s="66" t="n">
        <v>2700</v>
      </c>
    </row>
    <row r="536" customFormat="false" ht="25.5" hidden="false" customHeight="false" outlineLevel="0" collapsed="false">
      <c r="A536" s="77"/>
      <c r="B536" s="70"/>
      <c r="C536" s="69" t="n">
        <v>4700</v>
      </c>
      <c r="D536" s="64" t="s">
        <v>200</v>
      </c>
      <c r="E536" s="66" t="n">
        <v>3000</v>
      </c>
    </row>
    <row r="537" customFormat="false" ht="25.5" hidden="false" customHeight="false" outlineLevel="0" collapsed="false">
      <c r="A537" s="77"/>
      <c r="B537" s="70"/>
      <c r="C537" s="69" t="n">
        <v>4740</v>
      </c>
      <c r="D537" s="64" t="s">
        <v>201</v>
      </c>
      <c r="E537" s="66" t="n">
        <v>3000</v>
      </c>
    </row>
    <row r="538" customFormat="false" ht="25.5" hidden="false" customHeight="false" outlineLevel="0" collapsed="false">
      <c r="A538" s="77"/>
      <c r="B538" s="73"/>
      <c r="C538" s="69" t="n">
        <v>4750</v>
      </c>
      <c r="D538" s="64" t="s">
        <v>202</v>
      </c>
      <c r="E538" s="66" t="n">
        <v>2000</v>
      </c>
    </row>
    <row r="539" customFormat="false" ht="38.25" hidden="false" customHeight="false" outlineLevel="0" collapsed="false">
      <c r="A539" s="70"/>
      <c r="B539" s="71" t="n">
        <v>85220</v>
      </c>
      <c r="C539" s="60"/>
      <c r="D539" s="62" t="s">
        <v>272</v>
      </c>
      <c r="E539" s="63" t="n">
        <f aca="false">SUM(E540:E545)</f>
        <v>48780</v>
      </c>
    </row>
    <row r="540" customFormat="false" ht="12.75" hidden="false" customHeight="false" outlineLevel="0" collapsed="false">
      <c r="A540" s="77"/>
      <c r="B540" s="67"/>
      <c r="C540" s="69" t="n">
        <v>4010</v>
      </c>
      <c r="D540" s="64" t="s">
        <v>185</v>
      </c>
      <c r="E540" s="78" t="n">
        <v>19200</v>
      </c>
    </row>
    <row r="541" customFormat="false" ht="12.75" hidden="false" customHeight="false" outlineLevel="0" collapsed="false">
      <c r="A541" s="77"/>
      <c r="B541" s="70"/>
      <c r="C541" s="69" t="n">
        <v>4110</v>
      </c>
      <c r="D541" s="64" t="s">
        <v>176</v>
      </c>
      <c r="E541" s="78" t="n">
        <v>3600</v>
      </c>
    </row>
    <row r="542" customFormat="false" ht="12.75" hidden="false" customHeight="false" outlineLevel="0" collapsed="false">
      <c r="A542" s="77"/>
      <c r="B542" s="70"/>
      <c r="C542" s="69" t="n">
        <v>4120</v>
      </c>
      <c r="D542" s="64" t="s">
        <v>177</v>
      </c>
      <c r="E542" s="78" t="n">
        <v>480</v>
      </c>
    </row>
    <row r="543" customFormat="false" ht="12.75" hidden="false" customHeight="false" outlineLevel="0" collapsed="false">
      <c r="A543" s="77"/>
      <c r="B543" s="70"/>
      <c r="C543" s="69" t="n">
        <v>4170</v>
      </c>
      <c r="D543" s="64" t="s">
        <v>178</v>
      </c>
      <c r="E543" s="66" t="n">
        <v>18000</v>
      </c>
    </row>
    <row r="544" customFormat="false" ht="12.75" hidden="false" customHeight="false" outlineLevel="0" collapsed="false">
      <c r="A544" s="77"/>
      <c r="B544" s="70"/>
      <c r="C544" s="69" t="n">
        <v>4210</v>
      </c>
      <c r="D544" s="64" t="s">
        <v>182</v>
      </c>
      <c r="E544" s="66" t="n">
        <v>1000</v>
      </c>
    </row>
    <row r="545" customFormat="false" ht="12.75" hidden="false" customHeight="false" outlineLevel="0" collapsed="false">
      <c r="A545" s="77"/>
      <c r="B545" s="70"/>
      <c r="C545" s="69" t="n">
        <v>4260</v>
      </c>
      <c r="D545" s="64" t="s">
        <v>188</v>
      </c>
      <c r="E545" s="66" t="n">
        <v>6500</v>
      </c>
    </row>
    <row r="546" customFormat="false" ht="25.5" hidden="false" customHeight="false" outlineLevel="0" collapsed="false">
      <c r="A546" s="73" t="n">
        <v>853</v>
      </c>
      <c r="B546" s="73"/>
      <c r="C546" s="60"/>
      <c r="D546" s="62" t="s">
        <v>147</v>
      </c>
      <c r="E546" s="63" t="n">
        <f aca="false">SUM(E550+E547)</f>
        <v>2564850</v>
      </c>
    </row>
    <row r="547" customFormat="false" ht="25.5" hidden="false" customHeight="false" outlineLevel="0" collapsed="false">
      <c r="A547" s="77"/>
      <c r="B547" s="60" t="n">
        <v>85311</v>
      </c>
      <c r="C547" s="60"/>
      <c r="D547" s="62" t="s">
        <v>273</v>
      </c>
      <c r="E547" s="63" t="n">
        <f aca="false">SUM(E548:E549)</f>
        <v>178800</v>
      </c>
    </row>
    <row r="548" customFormat="false" ht="38.25" hidden="false" customHeight="false" outlineLevel="0" collapsed="false">
      <c r="A548" s="95"/>
      <c r="B548" s="70"/>
      <c r="C548" s="60" t="n">
        <v>2580</v>
      </c>
      <c r="D548" s="72" t="s">
        <v>274</v>
      </c>
      <c r="E548" s="78" t="n">
        <v>89400</v>
      </c>
    </row>
    <row r="549" customFormat="false" ht="12.75" hidden="false" customHeight="false" outlineLevel="0" collapsed="false">
      <c r="A549" s="95"/>
      <c r="B549" s="73"/>
      <c r="C549" s="60" t="n">
        <v>4300</v>
      </c>
      <c r="D549" s="64" t="s">
        <v>179</v>
      </c>
      <c r="E549" s="78" t="n">
        <v>89400</v>
      </c>
    </row>
    <row r="550" customFormat="false" ht="12.75" hidden="false" customHeight="false" outlineLevel="0" collapsed="false">
      <c r="A550" s="95"/>
      <c r="B550" s="60" t="n">
        <v>85333</v>
      </c>
      <c r="C550" s="60"/>
      <c r="D550" s="62" t="s">
        <v>275</v>
      </c>
      <c r="E550" s="63" t="n">
        <f aca="false">SUM(E551:E570)</f>
        <v>2386050</v>
      </c>
    </row>
    <row r="551" customFormat="false" ht="25.5" hidden="false" customHeight="false" outlineLevel="0" collapsed="false">
      <c r="A551" s="95"/>
      <c r="B551" s="67"/>
      <c r="C551" s="69" t="n">
        <v>3020</v>
      </c>
      <c r="D551" s="64" t="s">
        <v>184</v>
      </c>
      <c r="E551" s="65" t="n">
        <v>4100</v>
      </c>
    </row>
    <row r="552" customFormat="false" ht="12.75" hidden="false" customHeight="false" outlineLevel="0" collapsed="false">
      <c r="A552" s="77"/>
      <c r="B552" s="70"/>
      <c r="C552" s="69" t="n">
        <v>4010</v>
      </c>
      <c r="D552" s="64" t="s">
        <v>185</v>
      </c>
      <c r="E552" s="66" t="n">
        <v>1624198</v>
      </c>
    </row>
    <row r="553" customFormat="false" ht="12.75" hidden="false" customHeight="false" outlineLevel="0" collapsed="false">
      <c r="A553" s="77"/>
      <c r="B553" s="70"/>
      <c r="C553" s="69" t="n">
        <v>4018</v>
      </c>
      <c r="D553" s="64" t="s">
        <v>185</v>
      </c>
      <c r="E553" s="66"/>
    </row>
    <row r="554" customFormat="false" ht="12.75" hidden="false" customHeight="false" outlineLevel="0" collapsed="false">
      <c r="A554" s="77"/>
      <c r="B554" s="70"/>
      <c r="C554" s="69" t="n">
        <v>4040</v>
      </c>
      <c r="D554" s="64" t="s">
        <v>186</v>
      </c>
      <c r="E554" s="66" t="n">
        <v>106692</v>
      </c>
    </row>
    <row r="555" customFormat="false" ht="12.75" hidden="false" customHeight="false" outlineLevel="0" collapsed="false">
      <c r="A555" s="77"/>
      <c r="B555" s="70"/>
      <c r="C555" s="69" t="n">
        <v>4110</v>
      </c>
      <c r="D555" s="64" t="s">
        <v>176</v>
      </c>
      <c r="E555" s="66" t="n">
        <v>258205</v>
      </c>
    </row>
    <row r="556" customFormat="false" ht="12.75" hidden="false" customHeight="false" outlineLevel="0" collapsed="false">
      <c r="A556" s="77"/>
      <c r="B556" s="70"/>
      <c r="C556" s="69" t="n">
        <v>4120</v>
      </c>
      <c r="D556" s="64" t="s">
        <v>177</v>
      </c>
      <c r="E556" s="66" t="n">
        <v>41895</v>
      </c>
    </row>
    <row r="557" customFormat="false" ht="12.75" hidden="false" customHeight="false" outlineLevel="0" collapsed="false">
      <c r="A557" s="77"/>
      <c r="B557" s="70"/>
      <c r="C557" s="69" t="n">
        <v>4170</v>
      </c>
      <c r="D557" s="64" t="s">
        <v>178</v>
      </c>
      <c r="E557" s="66" t="n">
        <v>18000</v>
      </c>
    </row>
    <row r="558" customFormat="false" ht="12.75" hidden="false" customHeight="false" outlineLevel="0" collapsed="false">
      <c r="A558" s="77"/>
      <c r="B558" s="70"/>
      <c r="C558" s="69" t="n">
        <v>4210</v>
      </c>
      <c r="D558" s="64" t="s">
        <v>182</v>
      </c>
      <c r="E558" s="66" t="n">
        <v>79440</v>
      </c>
    </row>
    <row r="559" customFormat="false" ht="12.75" hidden="false" customHeight="false" outlineLevel="0" collapsed="false">
      <c r="A559" s="77"/>
      <c r="B559" s="70"/>
      <c r="C559" s="69" t="n">
        <v>4260</v>
      </c>
      <c r="D559" s="64" t="s">
        <v>188</v>
      </c>
      <c r="E559" s="66" t="n">
        <v>28500</v>
      </c>
    </row>
    <row r="560" customFormat="false" ht="12.75" hidden="false" customHeight="false" outlineLevel="0" collapsed="false">
      <c r="A560" s="77"/>
      <c r="B560" s="70"/>
      <c r="C560" s="69" t="n">
        <v>4270</v>
      </c>
      <c r="D560" s="64" t="s">
        <v>189</v>
      </c>
      <c r="E560" s="66" t="n">
        <v>16000</v>
      </c>
    </row>
    <row r="561" customFormat="false" ht="12.75" hidden="false" customHeight="false" outlineLevel="0" collapsed="false">
      <c r="A561" s="77"/>
      <c r="B561" s="70"/>
      <c r="C561" s="69" t="n">
        <v>4280</v>
      </c>
      <c r="D561" s="64" t="s">
        <v>190</v>
      </c>
      <c r="E561" s="66" t="n">
        <v>2000</v>
      </c>
    </row>
    <row r="562" customFormat="false" ht="12.75" hidden="false" customHeight="false" outlineLevel="0" collapsed="false">
      <c r="A562" s="77"/>
      <c r="B562" s="70"/>
      <c r="C562" s="69" t="n">
        <v>4300</v>
      </c>
      <c r="D562" s="64" t="s">
        <v>179</v>
      </c>
      <c r="E562" s="66" t="n">
        <v>1500</v>
      </c>
    </row>
    <row r="563" customFormat="false" ht="25.5" hidden="false" customHeight="false" outlineLevel="0" collapsed="false">
      <c r="A563" s="77"/>
      <c r="B563" s="70"/>
      <c r="C563" s="69" t="n">
        <v>4360</v>
      </c>
      <c r="D563" s="64" t="s">
        <v>192</v>
      </c>
      <c r="E563" s="66" t="n">
        <v>4500</v>
      </c>
    </row>
    <row r="564" customFormat="false" ht="25.5" hidden="false" customHeight="false" outlineLevel="0" collapsed="false">
      <c r="A564" s="77"/>
      <c r="B564" s="70"/>
      <c r="C564" s="69" t="n">
        <v>4370</v>
      </c>
      <c r="D564" s="64" t="s">
        <v>193</v>
      </c>
      <c r="E564" s="66" t="n">
        <v>11400</v>
      </c>
    </row>
    <row r="565" customFormat="false" ht="25.5" hidden="false" customHeight="false" outlineLevel="0" collapsed="false">
      <c r="A565" s="77"/>
      <c r="B565" s="70"/>
      <c r="C565" s="69" t="n">
        <v>4400</v>
      </c>
      <c r="D565" s="64" t="s">
        <v>195</v>
      </c>
      <c r="E565" s="66" t="n">
        <v>109620</v>
      </c>
    </row>
    <row r="566" customFormat="false" ht="12.75" hidden="false" customHeight="false" outlineLevel="0" collapsed="false">
      <c r="A566" s="77"/>
      <c r="B566" s="70"/>
      <c r="C566" s="69" t="n">
        <v>4410</v>
      </c>
      <c r="D566" s="64" t="s">
        <v>196</v>
      </c>
      <c r="E566" s="66" t="n">
        <v>14000</v>
      </c>
    </row>
    <row r="567" customFormat="false" ht="25.5" hidden="false" customHeight="false" outlineLevel="0" collapsed="false">
      <c r="A567" s="77"/>
      <c r="B567" s="70"/>
      <c r="C567" s="69" t="n">
        <v>4440</v>
      </c>
      <c r="D567" s="64" t="s">
        <v>217</v>
      </c>
      <c r="E567" s="66" t="n">
        <v>57000</v>
      </c>
    </row>
    <row r="568" customFormat="false" ht="25.5" hidden="false" customHeight="false" outlineLevel="0" collapsed="false">
      <c r="A568" s="77"/>
      <c r="B568" s="70"/>
      <c r="C568" s="69" t="n">
        <v>4700</v>
      </c>
      <c r="D568" s="64" t="s">
        <v>200</v>
      </c>
      <c r="E568" s="66" t="n">
        <v>5000</v>
      </c>
    </row>
    <row r="569" customFormat="false" ht="25.5" hidden="false" customHeight="false" outlineLevel="0" collapsed="false">
      <c r="A569" s="77"/>
      <c r="B569" s="70"/>
      <c r="C569" s="69" t="n">
        <v>4740</v>
      </c>
      <c r="D569" s="64" t="s">
        <v>201</v>
      </c>
      <c r="E569" s="66" t="n">
        <v>2000</v>
      </c>
    </row>
    <row r="570" customFormat="false" ht="25.5" hidden="false" customHeight="false" outlineLevel="0" collapsed="false">
      <c r="A570" s="77"/>
      <c r="B570" s="70"/>
      <c r="C570" s="69" t="n">
        <v>4750</v>
      </c>
      <c r="D570" s="64" t="s">
        <v>202</v>
      </c>
      <c r="E570" s="66" t="n">
        <v>2000</v>
      </c>
    </row>
    <row r="571" customFormat="false" ht="12.75" hidden="false" customHeight="false" outlineLevel="0" collapsed="false">
      <c r="A571" s="60" t="n">
        <v>854</v>
      </c>
      <c r="B571" s="60"/>
      <c r="C571" s="60"/>
      <c r="D571" s="62" t="s">
        <v>155</v>
      </c>
      <c r="E571" s="63" t="n">
        <f aca="false">SUM(E572,E586,E607,E628,E649,E666,E668,E680,E682)</f>
        <v>2866094</v>
      </c>
    </row>
    <row r="572" customFormat="false" ht="12.75" hidden="false" customHeight="false" outlineLevel="0" collapsed="false">
      <c r="A572" s="67"/>
      <c r="B572" s="68" t="n">
        <v>85401</v>
      </c>
      <c r="C572" s="60"/>
      <c r="D572" s="62" t="s">
        <v>276</v>
      </c>
      <c r="E572" s="63" t="n">
        <f aca="false">SUM(E573:E585)</f>
        <v>44458</v>
      </c>
    </row>
    <row r="573" customFormat="false" ht="25.5" hidden="false" customHeight="false" outlineLevel="0" collapsed="false">
      <c r="A573" s="77"/>
      <c r="B573" s="67"/>
      <c r="C573" s="69" t="n">
        <v>3020</v>
      </c>
      <c r="D573" s="64" t="s">
        <v>184</v>
      </c>
      <c r="E573" s="66" t="n">
        <v>58</v>
      </c>
    </row>
    <row r="574" customFormat="false" ht="12.75" hidden="false" customHeight="false" outlineLevel="0" collapsed="false">
      <c r="A574" s="77"/>
      <c r="B574" s="70"/>
      <c r="C574" s="69" t="n">
        <v>4010</v>
      </c>
      <c r="D574" s="64" t="s">
        <v>185</v>
      </c>
      <c r="E574" s="66" t="n">
        <v>30644</v>
      </c>
    </row>
    <row r="575" customFormat="false" ht="12.75" hidden="false" customHeight="false" outlineLevel="0" collapsed="false">
      <c r="A575" s="77"/>
      <c r="B575" s="70"/>
      <c r="C575" s="69" t="n">
        <v>4040</v>
      </c>
      <c r="D575" s="64" t="s">
        <v>186</v>
      </c>
      <c r="E575" s="66" t="n">
        <v>2969</v>
      </c>
    </row>
    <row r="576" customFormat="false" ht="12.75" hidden="false" customHeight="false" outlineLevel="0" collapsed="false">
      <c r="A576" s="77"/>
      <c r="B576" s="70"/>
      <c r="C576" s="69" t="n">
        <v>4110</v>
      </c>
      <c r="D576" s="64" t="s">
        <v>176</v>
      </c>
      <c r="E576" s="66" t="n">
        <v>5080</v>
      </c>
    </row>
    <row r="577" customFormat="false" ht="12.75" hidden="false" customHeight="false" outlineLevel="0" collapsed="false">
      <c r="A577" s="77"/>
      <c r="B577" s="70"/>
      <c r="C577" s="69" t="n">
        <v>4120</v>
      </c>
      <c r="D577" s="64" t="s">
        <v>177</v>
      </c>
      <c r="E577" s="66" t="n">
        <v>824</v>
      </c>
    </row>
    <row r="578" customFormat="false" ht="12.75" hidden="false" customHeight="false" outlineLevel="0" collapsed="false">
      <c r="A578" s="77"/>
      <c r="B578" s="70"/>
      <c r="C578" s="69" t="n">
        <v>4210</v>
      </c>
      <c r="D578" s="64" t="s">
        <v>182</v>
      </c>
      <c r="E578" s="66" t="n">
        <v>800</v>
      </c>
    </row>
    <row r="579" customFormat="false" ht="25.5" hidden="false" customHeight="false" outlineLevel="0" collapsed="false">
      <c r="A579" s="77"/>
      <c r="B579" s="70"/>
      <c r="C579" s="69" t="n">
        <v>4240</v>
      </c>
      <c r="D579" s="64" t="s">
        <v>248</v>
      </c>
      <c r="E579" s="66" t="n">
        <v>500</v>
      </c>
    </row>
    <row r="580" customFormat="false" ht="12.75" hidden="false" customHeight="false" outlineLevel="0" collapsed="false">
      <c r="A580" s="77"/>
      <c r="B580" s="70"/>
      <c r="C580" s="69" t="n">
        <v>4280</v>
      </c>
      <c r="D580" s="64" t="s">
        <v>190</v>
      </c>
      <c r="E580" s="66" t="n">
        <v>50</v>
      </c>
    </row>
    <row r="581" customFormat="false" ht="25.5" hidden="false" customHeight="false" outlineLevel="0" collapsed="false">
      <c r="A581" s="77"/>
      <c r="B581" s="70"/>
      <c r="C581" s="69" t="n">
        <v>4370</v>
      </c>
      <c r="D581" s="64" t="s">
        <v>193</v>
      </c>
      <c r="E581" s="66" t="n">
        <v>100</v>
      </c>
    </row>
    <row r="582" customFormat="false" ht="12.75" hidden="false" customHeight="false" outlineLevel="0" collapsed="false">
      <c r="A582" s="77"/>
      <c r="B582" s="70"/>
      <c r="C582" s="69" t="n">
        <v>4410</v>
      </c>
      <c r="D582" s="64" t="s">
        <v>196</v>
      </c>
      <c r="E582" s="66" t="n">
        <v>100</v>
      </c>
    </row>
    <row r="583" customFormat="false" ht="25.5" hidden="false" customHeight="false" outlineLevel="0" collapsed="false">
      <c r="A583" s="77"/>
      <c r="B583" s="70"/>
      <c r="C583" s="69" t="n">
        <v>4440</v>
      </c>
      <c r="D583" s="64" t="s">
        <v>217</v>
      </c>
      <c r="E583" s="66" t="n">
        <v>3183</v>
      </c>
    </row>
    <row r="584" customFormat="false" ht="25.5" hidden="false" customHeight="false" outlineLevel="0" collapsed="false">
      <c r="A584" s="77"/>
      <c r="B584" s="70"/>
      <c r="C584" s="69" t="n">
        <v>4740</v>
      </c>
      <c r="D584" s="64" t="s">
        <v>201</v>
      </c>
      <c r="E584" s="66" t="n">
        <v>50</v>
      </c>
    </row>
    <row r="585" customFormat="false" ht="25.5" hidden="false" customHeight="false" outlineLevel="0" collapsed="false">
      <c r="A585" s="77"/>
      <c r="B585" s="73"/>
      <c r="C585" s="94" t="n">
        <v>4750</v>
      </c>
      <c r="D585" s="64" t="s">
        <v>202</v>
      </c>
      <c r="E585" s="90" t="n">
        <v>100</v>
      </c>
    </row>
    <row r="586" customFormat="false" ht="25.5" hidden="false" customHeight="false" outlineLevel="0" collapsed="false">
      <c r="A586" s="70"/>
      <c r="B586" s="71" t="n">
        <v>85403</v>
      </c>
      <c r="C586" s="60"/>
      <c r="D586" s="62" t="s">
        <v>277</v>
      </c>
      <c r="E586" s="63" t="n">
        <f aca="false">SUM(E587:E606)</f>
        <v>661642</v>
      </c>
    </row>
    <row r="587" customFormat="false" ht="25.5" hidden="false" customHeight="false" outlineLevel="0" collapsed="false">
      <c r="A587" s="77"/>
      <c r="B587" s="67"/>
      <c r="C587" s="69" t="n">
        <v>3020</v>
      </c>
      <c r="D587" s="64" t="s">
        <v>184</v>
      </c>
      <c r="E587" s="66" t="n">
        <v>1319</v>
      </c>
    </row>
    <row r="588" customFormat="false" ht="12.75" hidden="false" customHeight="false" outlineLevel="0" collapsed="false">
      <c r="A588" s="77"/>
      <c r="B588" s="70"/>
      <c r="C588" s="69" t="n">
        <v>4010</v>
      </c>
      <c r="D588" s="64" t="s">
        <v>185</v>
      </c>
      <c r="E588" s="66" t="n">
        <v>372019</v>
      </c>
    </row>
    <row r="589" customFormat="false" ht="12.75" hidden="false" customHeight="false" outlineLevel="0" collapsed="false">
      <c r="A589" s="77"/>
      <c r="B589" s="70"/>
      <c r="C589" s="69" t="n">
        <v>4040</v>
      </c>
      <c r="D589" s="64" t="s">
        <v>186</v>
      </c>
      <c r="E589" s="66" t="n">
        <v>43431</v>
      </c>
    </row>
    <row r="590" customFormat="false" ht="12.75" hidden="false" customHeight="false" outlineLevel="0" collapsed="false">
      <c r="A590" s="77"/>
      <c r="B590" s="70"/>
      <c r="C590" s="69" t="n">
        <v>4110</v>
      </c>
      <c r="D590" s="64" t="s">
        <v>176</v>
      </c>
      <c r="E590" s="66" t="n">
        <v>58652</v>
      </c>
    </row>
    <row r="591" customFormat="false" ht="12.75" hidden="false" customHeight="false" outlineLevel="0" collapsed="false">
      <c r="A591" s="77"/>
      <c r="B591" s="70"/>
      <c r="C591" s="69" t="n">
        <v>4120</v>
      </c>
      <c r="D591" s="64" t="s">
        <v>177</v>
      </c>
      <c r="E591" s="66" t="n">
        <v>10179</v>
      </c>
    </row>
    <row r="592" customFormat="false" ht="12.75" hidden="false" customHeight="false" outlineLevel="0" collapsed="false">
      <c r="A592" s="77"/>
      <c r="B592" s="70"/>
      <c r="C592" s="69" t="n">
        <v>4210</v>
      </c>
      <c r="D592" s="64" t="s">
        <v>182</v>
      </c>
      <c r="E592" s="66" t="n">
        <v>57450</v>
      </c>
    </row>
    <row r="593" customFormat="false" ht="25.5" hidden="false" customHeight="false" outlineLevel="0" collapsed="false">
      <c r="A593" s="77"/>
      <c r="B593" s="70"/>
      <c r="C593" s="69" t="n">
        <v>4240</v>
      </c>
      <c r="D593" s="64" t="s">
        <v>248</v>
      </c>
      <c r="E593" s="66" t="n">
        <v>7000</v>
      </c>
    </row>
    <row r="594" customFormat="false" ht="12.75" hidden="false" customHeight="false" outlineLevel="0" collapsed="false">
      <c r="A594" s="77"/>
      <c r="B594" s="70"/>
      <c r="C594" s="69" t="n">
        <v>4260</v>
      </c>
      <c r="D594" s="64" t="s">
        <v>188</v>
      </c>
      <c r="E594" s="66" t="n">
        <v>58300</v>
      </c>
    </row>
    <row r="595" customFormat="false" ht="12.75" hidden="false" customHeight="false" outlineLevel="0" collapsed="false">
      <c r="A595" s="77"/>
      <c r="B595" s="70"/>
      <c r="C595" s="69" t="n">
        <v>4270</v>
      </c>
      <c r="D595" s="64" t="s">
        <v>189</v>
      </c>
      <c r="E595" s="66" t="n">
        <v>6700</v>
      </c>
    </row>
    <row r="596" customFormat="false" ht="12.75" hidden="false" customHeight="false" outlineLevel="0" collapsed="false">
      <c r="A596" s="77"/>
      <c r="B596" s="70"/>
      <c r="C596" s="69" t="n">
        <v>4280</v>
      </c>
      <c r="D596" s="64" t="s">
        <v>190</v>
      </c>
      <c r="E596" s="66" t="n">
        <v>500</v>
      </c>
    </row>
    <row r="597" customFormat="false" ht="12.75" hidden="false" customHeight="false" outlineLevel="0" collapsed="false">
      <c r="A597" s="77"/>
      <c r="B597" s="70"/>
      <c r="C597" s="69" t="n">
        <v>4300</v>
      </c>
      <c r="D597" s="64" t="s">
        <v>179</v>
      </c>
      <c r="E597" s="66" t="n">
        <v>11000</v>
      </c>
    </row>
    <row r="598" customFormat="false" ht="12.75" hidden="false" customHeight="false" outlineLevel="0" collapsed="false">
      <c r="A598" s="77"/>
      <c r="B598" s="70"/>
      <c r="C598" s="69" t="n">
        <v>4350</v>
      </c>
      <c r="D598" s="72" t="s">
        <v>191</v>
      </c>
      <c r="E598" s="66" t="n">
        <v>1800</v>
      </c>
    </row>
    <row r="599" customFormat="false" ht="25.5" hidden="false" customHeight="false" outlineLevel="0" collapsed="false">
      <c r="A599" s="77"/>
      <c r="B599" s="70"/>
      <c r="C599" s="69" t="n">
        <v>4360</v>
      </c>
      <c r="D599" s="72" t="s">
        <v>192</v>
      </c>
      <c r="E599" s="66" t="n">
        <v>900</v>
      </c>
    </row>
    <row r="600" customFormat="false" ht="25.5" hidden="false" customHeight="false" outlineLevel="0" collapsed="false">
      <c r="A600" s="77"/>
      <c r="B600" s="70"/>
      <c r="C600" s="69" t="n">
        <v>4370</v>
      </c>
      <c r="D600" s="64" t="s">
        <v>193</v>
      </c>
      <c r="E600" s="66" t="n">
        <v>3800</v>
      </c>
    </row>
    <row r="601" customFormat="false" ht="12.75" hidden="false" customHeight="false" outlineLevel="0" collapsed="false">
      <c r="A601" s="77"/>
      <c r="B601" s="70"/>
      <c r="C601" s="69" t="n">
        <v>4410</v>
      </c>
      <c r="D601" s="64" t="s">
        <v>196</v>
      </c>
      <c r="E601" s="66" t="n">
        <v>900</v>
      </c>
    </row>
    <row r="602" customFormat="false" ht="12.75" hidden="false" customHeight="false" outlineLevel="0" collapsed="false">
      <c r="A602" s="77"/>
      <c r="B602" s="70"/>
      <c r="C602" s="69" t="n">
        <v>4430</v>
      </c>
      <c r="D602" s="64" t="s">
        <v>197</v>
      </c>
      <c r="E602" s="66" t="n">
        <v>100</v>
      </c>
    </row>
    <row r="603" customFormat="false" ht="25.5" hidden="false" customHeight="false" outlineLevel="0" collapsed="false">
      <c r="A603" s="77"/>
      <c r="B603" s="70"/>
      <c r="C603" s="69" t="n">
        <v>4440</v>
      </c>
      <c r="D603" s="64" t="s">
        <v>217</v>
      </c>
      <c r="E603" s="66" t="n">
        <v>26042</v>
      </c>
    </row>
    <row r="604" customFormat="false" ht="25.5" hidden="false" customHeight="false" outlineLevel="0" collapsed="false">
      <c r="A604" s="77"/>
      <c r="B604" s="70"/>
      <c r="C604" s="60" t="n">
        <v>4700</v>
      </c>
      <c r="D604" s="64" t="s">
        <v>200</v>
      </c>
      <c r="E604" s="66" t="n">
        <v>300</v>
      </c>
    </row>
    <row r="605" customFormat="false" ht="25.5" hidden="false" customHeight="false" outlineLevel="0" collapsed="false">
      <c r="A605" s="77"/>
      <c r="B605" s="70"/>
      <c r="C605" s="60" t="n">
        <v>4740</v>
      </c>
      <c r="D605" s="64" t="s">
        <v>201</v>
      </c>
      <c r="E605" s="66" t="n">
        <v>450</v>
      </c>
    </row>
    <row r="606" customFormat="false" ht="25.5" hidden="false" customHeight="false" outlineLevel="0" collapsed="false">
      <c r="A606" s="77"/>
      <c r="B606" s="73"/>
      <c r="C606" s="88" t="n">
        <v>4750</v>
      </c>
      <c r="D606" s="64" t="s">
        <v>202</v>
      </c>
      <c r="E606" s="89" t="n">
        <v>800</v>
      </c>
    </row>
    <row r="607" customFormat="false" ht="38.25" hidden="false" customHeight="false" outlineLevel="0" collapsed="false">
      <c r="A607" s="70"/>
      <c r="B607" s="71" t="n">
        <v>85406</v>
      </c>
      <c r="C607" s="60"/>
      <c r="D607" s="62" t="s">
        <v>160</v>
      </c>
      <c r="E607" s="63" t="n">
        <f aca="false">SUM(E608:E627)</f>
        <v>743564</v>
      </c>
    </row>
    <row r="608" customFormat="false" ht="25.5" hidden="false" customHeight="false" outlineLevel="0" collapsed="false">
      <c r="A608" s="77"/>
      <c r="B608" s="67"/>
      <c r="C608" s="69" t="n">
        <v>3020</v>
      </c>
      <c r="D608" s="64" t="s">
        <v>184</v>
      </c>
      <c r="E608" s="78" t="n">
        <v>2086</v>
      </c>
    </row>
    <row r="609" customFormat="false" ht="12.75" hidden="false" customHeight="false" outlineLevel="0" collapsed="false">
      <c r="A609" s="77"/>
      <c r="B609" s="70"/>
      <c r="C609" s="69" t="n">
        <v>4010</v>
      </c>
      <c r="D609" s="64" t="s">
        <v>185</v>
      </c>
      <c r="E609" s="78" t="n">
        <v>477737</v>
      </c>
    </row>
    <row r="610" customFormat="false" ht="12.75" hidden="false" customHeight="false" outlineLevel="0" collapsed="false">
      <c r="A610" s="77"/>
      <c r="B610" s="70"/>
      <c r="C610" s="69" t="n">
        <v>4040</v>
      </c>
      <c r="D610" s="64" t="s">
        <v>186</v>
      </c>
      <c r="E610" s="78" t="n">
        <v>39888</v>
      </c>
    </row>
    <row r="611" customFormat="false" ht="12.75" hidden="false" customHeight="false" outlineLevel="0" collapsed="false">
      <c r="A611" s="77"/>
      <c r="B611" s="70"/>
      <c r="C611" s="69" t="n">
        <v>4110</v>
      </c>
      <c r="D611" s="64" t="s">
        <v>176</v>
      </c>
      <c r="E611" s="78" t="n">
        <v>81422</v>
      </c>
    </row>
    <row r="612" customFormat="false" ht="12.75" hidden="false" customHeight="false" outlineLevel="0" collapsed="false">
      <c r="A612" s="77"/>
      <c r="B612" s="70"/>
      <c r="C612" s="69" t="n">
        <v>4120</v>
      </c>
      <c r="D612" s="64" t="s">
        <v>177</v>
      </c>
      <c r="E612" s="78" t="n">
        <v>12682</v>
      </c>
    </row>
    <row r="613" customFormat="false" ht="12.75" hidden="false" customHeight="false" outlineLevel="0" collapsed="false">
      <c r="A613" s="77"/>
      <c r="B613" s="70"/>
      <c r="C613" s="69" t="n">
        <v>4170</v>
      </c>
      <c r="D613" s="64" t="s">
        <v>178</v>
      </c>
      <c r="E613" s="78" t="n">
        <v>3600</v>
      </c>
    </row>
    <row r="614" customFormat="false" ht="12.75" hidden="false" customHeight="false" outlineLevel="0" collapsed="false">
      <c r="A614" s="77"/>
      <c r="B614" s="70"/>
      <c r="C614" s="69" t="n">
        <v>4210</v>
      </c>
      <c r="D614" s="64" t="s">
        <v>182</v>
      </c>
      <c r="E614" s="78" t="n">
        <v>25000</v>
      </c>
    </row>
    <row r="615" customFormat="false" ht="25.5" hidden="false" customHeight="false" outlineLevel="0" collapsed="false">
      <c r="A615" s="77"/>
      <c r="B615" s="70"/>
      <c r="C615" s="69" t="n">
        <v>4240</v>
      </c>
      <c r="D615" s="64" t="s">
        <v>248</v>
      </c>
      <c r="E615" s="78" t="n">
        <v>3000</v>
      </c>
    </row>
    <row r="616" customFormat="false" ht="12.75" hidden="false" customHeight="false" outlineLevel="0" collapsed="false">
      <c r="A616" s="77"/>
      <c r="B616" s="70"/>
      <c r="C616" s="69" t="n">
        <v>4260</v>
      </c>
      <c r="D616" s="64" t="s">
        <v>188</v>
      </c>
      <c r="E616" s="78" t="n">
        <v>14600</v>
      </c>
    </row>
    <row r="617" customFormat="false" ht="12.75" hidden="false" customHeight="false" outlineLevel="0" collapsed="false">
      <c r="A617" s="77"/>
      <c r="B617" s="70"/>
      <c r="C617" s="69" t="n">
        <v>4270</v>
      </c>
      <c r="D617" s="64" t="s">
        <v>189</v>
      </c>
      <c r="E617" s="78" t="n">
        <v>2000</v>
      </c>
    </row>
    <row r="618" customFormat="false" ht="12.75" hidden="false" customHeight="false" outlineLevel="0" collapsed="false">
      <c r="A618" s="77"/>
      <c r="B618" s="70"/>
      <c r="C618" s="69" t="n">
        <v>4280</v>
      </c>
      <c r="D618" s="64" t="s">
        <v>190</v>
      </c>
      <c r="E618" s="78" t="n">
        <v>6000</v>
      </c>
    </row>
    <row r="619" customFormat="false" ht="12.75" hidden="false" customHeight="false" outlineLevel="0" collapsed="false">
      <c r="A619" s="77"/>
      <c r="B619" s="70"/>
      <c r="C619" s="69" t="n">
        <v>4300</v>
      </c>
      <c r="D619" s="64" t="s">
        <v>179</v>
      </c>
      <c r="E619" s="78" t="n">
        <v>14400</v>
      </c>
    </row>
    <row r="620" customFormat="false" ht="12.75" hidden="false" customHeight="false" outlineLevel="0" collapsed="false">
      <c r="A620" s="77"/>
      <c r="B620" s="70"/>
      <c r="C620" s="69" t="n">
        <v>4350</v>
      </c>
      <c r="D620" s="64" t="s">
        <v>191</v>
      </c>
      <c r="E620" s="78" t="n">
        <v>1200</v>
      </c>
    </row>
    <row r="621" customFormat="false" ht="25.5" hidden="false" customHeight="false" outlineLevel="0" collapsed="false">
      <c r="A621" s="77"/>
      <c r="B621" s="70"/>
      <c r="C621" s="69" t="n">
        <v>4360</v>
      </c>
      <c r="D621" s="64" t="s">
        <v>192</v>
      </c>
      <c r="E621" s="78" t="n">
        <v>1200</v>
      </c>
    </row>
    <row r="622" customFormat="false" ht="25.5" hidden="false" customHeight="false" outlineLevel="0" collapsed="false">
      <c r="A622" s="77"/>
      <c r="B622" s="70"/>
      <c r="C622" s="69" t="n">
        <v>4370</v>
      </c>
      <c r="D622" s="64" t="s">
        <v>193</v>
      </c>
      <c r="E622" s="78" t="n">
        <v>6200</v>
      </c>
    </row>
    <row r="623" customFormat="false" ht="12.75" hidden="false" customHeight="false" outlineLevel="0" collapsed="false">
      <c r="A623" s="77"/>
      <c r="B623" s="70"/>
      <c r="C623" s="69" t="n">
        <v>4410</v>
      </c>
      <c r="D623" s="64" t="s">
        <v>196</v>
      </c>
      <c r="E623" s="78" t="n">
        <v>2000</v>
      </c>
    </row>
    <row r="624" customFormat="false" ht="25.5" hidden="false" customHeight="false" outlineLevel="0" collapsed="false">
      <c r="A624" s="77"/>
      <c r="B624" s="70"/>
      <c r="C624" s="69" t="n">
        <v>4440</v>
      </c>
      <c r="D624" s="64" t="s">
        <v>217</v>
      </c>
      <c r="E624" s="78" t="n">
        <v>39449</v>
      </c>
    </row>
    <row r="625" customFormat="false" ht="25.5" hidden="false" customHeight="false" outlineLevel="0" collapsed="false">
      <c r="A625" s="77"/>
      <c r="B625" s="70"/>
      <c r="C625" s="69" t="n">
        <v>4700</v>
      </c>
      <c r="D625" s="64" t="s">
        <v>200</v>
      </c>
      <c r="E625" s="78" t="n">
        <v>2400</v>
      </c>
    </row>
    <row r="626" customFormat="false" ht="25.5" hidden="false" customHeight="false" outlineLevel="0" collapsed="false">
      <c r="A626" s="77"/>
      <c r="B626" s="70"/>
      <c r="C626" s="69" t="n">
        <v>4740</v>
      </c>
      <c r="D626" s="64" t="s">
        <v>201</v>
      </c>
      <c r="E626" s="78" t="n">
        <v>2000</v>
      </c>
    </row>
    <row r="627" customFormat="false" ht="25.5" hidden="false" customHeight="false" outlineLevel="0" collapsed="false">
      <c r="A627" s="77"/>
      <c r="B627" s="70"/>
      <c r="C627" s="69" t="n">
        <v>4750</v>
      </c>
      <c r="D627" s="64" t="s">
        <v>202</v>
      </c>
      <c r="E627" s="78" t="n">
        <v>6700</v>
      </c>
    </row>
    <row r="628" customFormat="false" ht="12.75" hidden="false" customHeight="false" outlineLevel="0" collapsed="false">
      <c r="A628" s="70"/>
      <c r="B628" s="71" t="n">
        <v>85407</v>
      </c>
      <c r="C628" s="60"/>
      <c r="D628" s="62" t="s">
        <v>278</v>
      </c>
      <c r="E628" s="63" t="n">
        <f aca="false">SUM(E629:E648)</f>
        <v>419427</v>
      </c>
    </row>
    <row r="629" customFormat="false" ht="25.5" hidden="false" customHeight="false" outlineLevel="0" collapsed="false">
      <c r="A629" s="77"/>
      <c r="B629" s="67"/>
      <c r="C629" s="69" t="n">
        <v>3020</v>
      </c>
      <c r="D629" s="64" t="s">
        <v>184</v>
      </c>
      <c r="E629" s="66" t="n">
        <v>1696</v>
      </c>
    </row>
    <row r="630" customFormat="false" ht="12.75" hidden="false" customHeight="false" outlineLevel="0" collapsed="false">
      <c r="A630" s="77"/>
      <c r="B630" s="70"/>
      <c r="C630" s="69" t="n">
        <v>4010</v>
      </c>
      <c r="D630" s="64" t="s">
        <v>185</v>
      </c>
      <c r="E630" s="66" t="n">
        <v>266820</v>
      </c>
    </row>
    <row r="631" customFormat="false" ht="12.75" hidden="false" customHeight="false" outlineLevel="0" collapsed="false">
      <c r="A631" s="77"/>
      <c r="B631" s="70"/>
      <c r="C631" s="69" t="n">
        <v>4040</v>
      </c>
      <c r="D631" s="64" t="s">
        <v>186</v>
      </c>
      <c r="E631" s="66" t="n">
        <v>20386</v>
      </c>
    </row>
    <row r="632" customFormat="false" ht="12.75" hidden="false" customHeight="false" outlineLevel="0" collapsed="false">
      <c r="A632" s="77"/>
      <c r="B632" s="70"/>
      <c r="C632" s="69" t="n">
        <v>4110</v>
      </c>
      <c r="D632" s="64" t="s">
        <v>176</v>
      </c>
      <c r="E632" s="66" t="n">
        <v>44793</v>
      </c>
    </row>
    <row r="633" customFormat="false" ht="12.75" hidden="false" customHeight="false" outlineLevel="0" collapsed="false">
      <c r="A633" s="77"/>
      <c r="B633" s="70"/>
      <c r="C633" s="69" t="n">
        <v>4120</v>
      </c>
      <c r="D633" s="64" t="s">
        <v>177</v>
      </c>
      <c r="E633" s="66" t="n">
        <v>6977</v>
      </c>
    </row>
    <row r="634" customFormat="false" ht="12.75" hidden="false" customHeight="false" outlineLevel="0" collapsed="false">
      <c r="A634" s="77"/>
      <c r="B634" s="70"/>
      <c r="C634" s="69" t="n">
        <v>4170</v>
      </c>
      <c r="D634" s="64" t="s">
        <v>178</v>
      </c>
      <c r="E634" s="66" t="n">
        <v>3000</v>
      </c>
    </row>
    <row r="635" customFormat="false" ht="12.75" hidden="false" customHeight="false" outlineLevel="0" collapsed="false">
      <c r="A635" s="77"/>
      <c r="B635" s="70"/>
      <c r="C635" s="69" t="n">
        <v>4210</v>
      </c>
      <c r="D635" s="64" t="s">
        <v>182</v>
      </c>
      <c r="E635" s="66" t="n">
        <v>11500</v>
      </c>
    </row>
    <row r="636" customFormat="false" ht="12.75" hidden="false" customHeight="false" outlineLevel="0" collapsed="false">
      <c r="A636" s="77"/>
      <c r="B636" s="70"/>
      <c r="C636" s="69" t="n">
        <v>4260</v>
      </c>
      <c r="D636" s="64" t="s">
        <v>188</v>
      </c>
      <c r="E636" s="66" t="n">
        <v>22200</v>
      </c>
    </row>
    <row r="637" customFormat="false" ht="12.75" hidden="false" customHeight="false" outlineLevel="0" collapsed="false">
      <c r="A637" s="77"/>
      <c r="B637" s="70"/>
      <c r="C637" s="69" t="n">
        <v>4270</v>
      </c>
      <c r="D637" s="64" t="s">
        <v>189</v>
      </c>
      <c r="E637" s="66" t="n">
        <v>3000</v>
      </c>
    </row>
    <row r="638" customFormat="false" ht="12.75" hidden="false" customHeight="false" outlineLevel="0" collapsed="false">
      <c r="A638" s="77"/>
      <c r="B638" s="70"/>
      <c r="C638" s="69" t="n">
        <v>4280</v>
      </c>
      <c r="D638" s="64" t="s">
        <v>190</v>
      </c>
      <c r="E638" s="66" t="n">
        <v>600</v>
      </c>
    </row>
    <row r="639" customFormat="false" ht="12.75" hidden="false" customHeight="false" outlineLevel="0" collapsed="false">
      <c r="A639" s="77"/>
      <c r="B639" s="70"/>
      <c r="C639" s="69" t="n">
        <v>4300</v>
      </c>
      <c r="D639" s="64" t="s">
        <v>179</v>
      </c>
      <c r="E639" s="66" t="n">
        <v>5900</v>
      </c>
    </row>
    <row r="640" customFormat="false" ht="12.75" hidden="false" customHeight="false" outlineLevel="0" collapsed="false">
      <c r="A640" s="77"/>
      <c r="B640" s="70"/>
      <c r="C640" s="69" t="n">
        <v>4350</v>
      </c>
      <c r="D640" s="64" t="s">
        <v>191</v>
      </c>
      <c r="E640" s="66" t="n">
        <v>1000</v>
      </c>
    </row>
    <row r="641" customFormat="false" ht="25.5" hidden="false" customHeight="false" outlineLevel="0" collapsed="false">
      <c r="A641" s="77"/>
      <c r="B641" s="70"/>
      <c r="C641" s="69" t="n">
        <v>4360</v>
      </c>
      <c r="D641" s="64" t="s">
        <v>192</v>
      </c>
      <c r="E641" s="66" t="n">
        <v>1200</v>
      </c>
    </row>
    <row r="642" customFormat="false" ht="25.5" hidden="false" customHeight="false" outlineLevel="0" collapsed="false">
      <c r="A642" s="77"/>
      <c r="B642" s="70"/>
      <c r="C642" s="69" t="n">
        <v>4370</v>
      </c>
      <c r="D642" s="64" t="s">
        <v>193</v>
      </c>
      <c r="E642" s="66" t="n">
        <v>6800</v>
      </c>
    </row>
    <row r="643" customFormat="false" ht="25.5" hidden="false" customHeight="false" outlineLevel="0" collapsed="false">
      <c r="A643" s="77"/>
      <c r="B643" s="70"/>
      <c r="C643" s="69" t="n">
        <v>4390</v>
      </c>
      <c r="D643" s="64" t="s">
        <v>194</v>
      </c>
      <c r="E643" s="66" t="n">
        <v>1000</v>
      </c>
    </row>
    <row r="644" customFormat="false" ht="12.75" hidden="false" customHeight="false" outlineLevel="0" collapsed="false">
      <c r="A644" s="77"/>
      <c r="B644" s="70"/>
      <c r="C644" s="69" t="n">
        <v>4410</v>
      </c>
      <c r="D644" s="64" t="s">
        <v>196</v>
      </c>
      <c r="E644" s="66" t="n">
        <v>1000</v>
      </c>
    </row>
    <row r="645" customFormat="false" ht="25.5" hidden="false" customHeight="false" outlineLevel="0" collapsed="false">
      <c r="A645" s="77"/>
      <c r="B645" s="70"/>
      <c r="C645" s="69" t="n">
        <v>4440</v>
      </c>
      <c r="D645" s="64" t="s">
        <v>217</v>
      </c>
      <c r="E645" s="66" t="n">
        <v>16555</v>
      </c>
    </row>
    <row r="646" customFormat="false" ht="25.5" hidden="false" customHeight="false" outlineLevel="0" collapsed="false">
      <c r="A646" s="77"/>
      <c r="B646" s="70"/>
      <c r="C646" s="69" t="n">
        <v>4700</v>
      </c>
      <c r="D646" s="64" t="s">
        <v>200</v>
      </c>
      <c r="E646" s="66" t="n">
        <v>1800</v>
      </c>
    </row>
    <row r="647" customFormat="false" ht="25.5" hidden="false" customHeight="false" outlineLevel="0" collapsed="false">
      <c r="A647" s="77"/>
      <c r="B647" s="70"/>
      <c r="C647" s="69" t="n">
        <v>4740</v>
      </c>
      <c r="D647" s="64" t="s">
        <v>201</v>
      </c>
      <c r="E647" s="66" t="n">
        <v>1200</v>
      </c>
    </row>
    <row r="648" customFormat="false" ht="25.5" hidden="false" customHeight="false" outlineLevel="0" collapsed="false">
      <c r="A648" s="77"/>
      <c r="B648" s="73"/>
      <c r="C648" s="69" t="n">
        <v>4750</v>
      </c>
      <c r="D648" s="64" t="s">
        <v>202</v>
      </c>
      <c r="E648" s="66" t="n">
        <v>2000</v>
      </c>
    </row>
    <row r="649" customFormat="false" ht="12.75" hidden="false" customHeight="false" outlineLevel="0" collapsed="false">
      <c r="A649" s="70"/>
      <c r="B649" s="71" t="n">
        <v>85410</v>
      </c>
      <c r="C649" s="60"/>
      <c r="D649" s="62" t="s">
        <v>279</v>
      </c>
      <c r="E649" s="63" t="n">
        <f aca="false">SUM(E650:E665)</f>
        <v>942001</v>
      </c>
    </row>
    <row r="650" customFormat="false" ht="25.5" hidden="false" customHeight="false" outlineLevel="0" collapsed="false">
      <c r="A650" s="77"/>
      <c r="B650" s="67"/>
      <c r="C650" s="69" t="n">
        <v>3020</v>
      </c>
      <c r="D650" s="64" t="s">
        <v>184</v>
      </c>
      <c r="E650" s="66" t="n">
        <v>6911</v>
      </c>
    </row>
    <row r="651" customFormat="false" ht="12.75" hidden="false" customHeight="false" outlineLevel="0" collapsed="false">
      <c r="A651" s="77"/>
      <c r="B651" s="70"/>
      <c r="C651" s="69" t="n">
        <v>4010</v>
      </c>
      <c r="D651" s="64" t="s">
        <v>185</v>
      </c>
      <c r="E651" s="66" t="n">
        <v>587766</v>
      </c>
    </row>
    <row r="652" customFormat="false" ht="12.75" hidden="false" customHeight="false" outlineLevel="0" collapsed="false">
      <c r="A652" s="77"/>
      <c r="B652" s="70"/>
      <c r="C652" s="69" t="n">
        <v>4040</v>
      </c>
      <c r="D652" s="64" t="s">
        <v>186</v>
      </c>
      <c r="E652" s="66" t="n">
        <v>68967</v>
      </c>
    </row>
    <row r="653" customFormat="false" ht="12.75" hidden="false" customHeight="false" outlineLevel="0" collapsed="false">
      <c r="A653" s="77"/>
      <c r="B653" s="70"/>
      <c r="C653" s="69" t="n">
        <v>4110</v>
      </c>
      <c r="D653" s="64" t="s">
        <v>176</v>
      </c>
      <c r="E653" s="66" t="n">
        <v>101870</v>
      </c>
    </row>
    <row r="654" customFormat="false" ht="12.75" hidden="false" customHeight="false" outlineLevel="0" collapsed="false">
      <c r="A654" s="77"/>
      <c r="B654" s="70"/>
      <c r="C654" s="69" t="n">
        <v>4120</v>
      </c>
      <c r="D654" s="64" t="s">
        <v>177</v>
      </c>
      <c r="E654" s="66" t="n">
        <v>16199</v>
      </c>
    </row>
    <row r="655" customFormat="false" ht="12.75" hidden="false" customHeight="false" outlineLevel="0" collapsed="false">
      <c r="A655" s="77"/>
      <c r="B655" s="70"/>
      <c r="C655" s="69" t="n">
        <v>4210</v>
      </c>
      <c r="D655" s="64" t="s">
        <v>182</v>
      </c>
      <c r="E655" s="66" t="n">
        <v>22609</v>
      </c>
    </row>
    <row r="656" customFormat="false" ht="12.75" hidden="false" customHeight="false" outlineLevel="0" collapsed="false">
      <c r="A656" s="77"/>
      <c r="B656" s="70"/>
      <c r="C656" s="69" t="n">
        <v>4260</v>
      </c>
      <c r="D656" s="64" t="s">
        <v>188</v>
      </c>
      <c r="E656" s="66" t="n">
        <v>42422</v>
      </c>
    </row>
    <row r="657" customFormat="false" ht="12.75" hidden="false" customHeight="false" outlineLevel="0" collapsed="false">
      <c r="A657" s="77"/>
      <c r="B657" s="70"/>
      <c r="C657" s="69" t="n">
        <v>4270</v>
      </c>
      <c r="D657" s="64" t="s">
        <v>189</v>
      </c>
      <c r="E657" s="66" t="n">
        <v>17000</v>
      </c>
    </row>
    <row r="658" customFormat="false" ht="12.75" hidden="false" customHeight="false" outlineLevel="0" collapsed="false">
      <c r="A658" s="77"/>
      <c r="B658" s="70"/>
      <c r="C658" s="69" t="n">
        <v>4280</v>
      </c>
      <c r="D658" s="64" t="s">
        <v>190</v>
      </c>
      <c r="E658" s="66" t="n">
        <v>640</v>
      </c>
    </row>
    <row r="659" customFormat="false" ht="12.75" hidden="false" customHeight="false" outlineLevel="0" collapsed="false">
      <c r="A659" s="77"/>
      <c r="B659" s="70"/>
      <c r="C659" s="69" t="n">
        <v>4300</v>
      </c>
      <c r="D659" s="64" t="s">
        <v>179</v>
      </c>
      <c r="E659" s="66" t="n">
        <v>27192</v>
      </c>
    </row>
    <row r="660" customFormat="false" ht="25.5" hidden="false" customHeight="false" outlineLevel="0" collapsed="false">
      <c r="A660" s="77"/>
      <c r="B660" s="70"/>
      <c r="C660" s="69" t="n">
        <v>4360</v>
      </c>
      <c r="D660" s="64" t="s">
        <v>192</v>
      </c>
      <c r="E660" s="66" t="n">
        <v>268</v>
      </c>
    </row>
    <row r="661" customFormat="false" ht="25.5" hidden="false" customHeight="false" outlineLevel="0" collapsed="false">
      <c r="A661" s="77"/>
      <c r="B661" s="70"/>
      <c r="C661" s="69" t="n">
        <v>4370</v>
      </c>
      <c r="D661" s="64" t="s">
        <v>193</v>
      </c>
      <c r="E661" s="66" t="n">
        <v>5294</v>
      </c>
    </row>
    <row r="662" customFormat="false" ht="25.5" hidden="false" customHeight="false" outlineLevel="0" collapsed="false">
      <c r="A662" s="77"/>
      <c r="B662" s="70"/>
      <c r="C662" s="69" t="n">
        <v>4440</v>
      </c>
      <c r="D662" s="64" t="s">
        <v>217</v>
      </c>
      <c r="E662" s="66" t="n">
        <v>43763</v>
      </c>
    </row>
    <row r="663" customFormat="false" ht="25.5" hidden="false" customHeight="false" outlineLevel="0" collapsed="false">
      <c r="A663" s="77"/>
      <c r="B663" s="70"/>
      <c r="C663" s="69" t="n">
        <v>4700</v>
      </c>
      <c r="D663" s="64" t="s">
        <v>200</v>
      </c>
      <c r="E663" s="66" t="n">
        <v>300</v>
      </c>
    </row>
    <row r="664" customFormat="false" ht="25.5" hidden="false" customHeight="false" outlineLevel="0" collapsed="false">
      <c r="A664" s="77"/>
      <c r="B664" s="70"/>
      <c r="C664" s="69" t="n">
        <v>4740</v>
      </c>
      <c r="D664" s="64" t="s">
        <v>201</v>
      </c>
      <c r="E664" s="66" t="n">
        <v>400</v>
      </c>
    </row>
    <row r="665" customFormat="false" ht="25.5" hidden="false" customHeight="false" outlineLevel="0" collapsed="false">
      <c r="A665" s="77"/>
      <c r="B665" s="73"/>
      <c r="C665" s="94" t="n">
        <v>4750</v>
      </c>
      <c r="D665" s="72" t="s">
        <v>202</v>
      </c>
      <c r="E665" s="90" t="n">
        <v>400</v>
      </c>
    </row>
    <row r="666" customFormat="false" ht="12.75" hidden="false" customHeight="false" outlineLevel="0" collapsed="false">
      <c r="A666" s="70"/>
      <c r="B666" s="71" t="n">
        <v>85415</v>
      </c>
      <c r="C666" s="60"/>
      <c r="D666" s="62" t="s">
        <v>280</v>
      </c>
      <c r="E666" s="63" t="n">
        <f aca="false">SUM(E667)</f>
        <v>12000</v>
      </c>
    </row>
    <row r="667" customFormat="false" ht="38.25" hidden="false" customHeight="false" outlineLevel="0" collapsed="false">
      <c r="A667" s="77"/>
      <c r="B667" s="67"/>
      <c r="C667" s="69" t="n">
        <v>2820</v>
      </c>
      <c r="D667" s="64" t="s">
        <v>224</v>
      </c>
      <c r="E667" s="66" t="n">
        <v>12000</v>
      </c>
    </row>
    <row r="668" customFormat="false" ht="12.75" hidden="false" customHeight="false" outlineLevel="0" collapsed="false">
      <c r="A668" s="70"/>
      <c r="B668" s="60" t="n">
        <v>85417</v>
      </c>
      <c r="C668" s="60"/>
      <c r="D668" s="62" t="s">
        <v>281</v>
      </c>
      <c r="E668" s="63" t="n">
        <f aca="false">SUM(E669:E676)</f>
        <v>21391</v>
      </c>
    </row>
    <row r="669" customFormat="false" ht="12.75" hidden="false" customHeight="false" outlineLevel="0" collapsed="false">
      <c r="A669" s="77"/>
      <c r="B669" s="70"/>
      <c r="C669" s="69" t="n">
        <v>4040</v>
      </c>
      <c r="D669" s="64" t="s">
        <v>186</v>
      </c>
      <c r="E669" s="66" t="n">
        <v>3400</v>
      </c>
    </row>
    <row r="670" customFormat="false" ht="12.75" hidden="false" customHeight="false" outlineLevel="0" collapsed="false">
      <c r="A670" s="77"/>
      <c r="B670" s="70"/>
      <c r="C670" s="69" t="n">
        <v>4110</v>
      </c>
      <c r="D670" s="64" t="s">
        <v>176</v>
      </c>
      <c r="E670" s="66" t="n">
        <v>2054</v>
      </c>
    </row>
    <row r="671" customFormat="false" ht="12.75" hidden="false" customHeight="false" outlineLevel="0" collapsed="false">
      <c r="A671" s="77"/>
      <c r="B671" s="70"/>
      <c r="C671" s="69" t="n">
        <v>4120</v>
      </c>
      <c r="D671" s="64" t="s">
        <v>177</v>
      </c>
      <c r="E671" s="66" t="n">
        <v>347</v>
      </c>
    </row>
    <row r="672" customFormat="false" ht="12.75" hidden="false" customHeight="false" outlineLevel="0" collapsed="false">
      <c r="A672" s="77"/>
      <c r="B672" s="70"/>
      <c r="C672" s="69" t="n">
        <v>4170</v>
      </c>
      <c r="D672" s="72" t="s">
        <v>178</v>
      </c>
      <c r="E672" s="66" t="n">
        <v>10800</v>
      </c>
    </row>
    <row r="673" customFormat="false" ht="12.75" hidden="false" customHeight="false" outlineLevel="0" collapsed="false">
      <c r="A673" s="77"/>
      <c r="B673" s="70"/>
      <c r="C673" s="69" t="n">
        <v>4210</v>
      </c>
      <c r="D673" s="64" t="s">
        <v>182</v>
      </c>
      <c r="E673" s="66" t="n">
        <v>1200</v>
      </c>
    </row>
    <row r="674" customFormat="false" ht="12.75" hidden="false" customHeight="false" outlineLevel="0" collapsed="false">
      <c r="A674" s="77"/>
      <c r="B674" s="70"/>
      <c r="C674" s="69" t="n">
        <v>4260</v>
      </c>
      <c r="D674" s="64" t="s">
        <v>188</v>
      </c>
      <c r="E674" s="66" t="n">
        <v>2500</v>
      </c>
    </row>
    <row r="675" customFormat="false" ht="12.75" hidden="false" customHeight="false" outlineLevel="0" collapsed="false">
      <c r="A675" s="77"/>
      <c r="B675" s="70"/>
      <c r="C675" s="69" t="n">
        <v>4300</v>
      </c>
      <c r="D675" s="64" t="s">
        <v>179</v>
      </c>
      <c r="E675" s="66" t="n">
        <v>590</v>
      </c>
    </row>
    <row r="676" customFormat="false" ht="25.5" hidden="false" customHeight="false" outlineLevel="0" collapsed="false">
      <c r="A676" s="77"/>
      <c r="B676" s="70"/>
      <c r="C676" s="69" t="n">
        <v>4370</v>
      </c>
      <c r="D676" s="64" t="s">
        <v>193</v>
      </c>
      <c r="E676" s="66" t="n">
        <v>500</v>
      </c>
    </row>
    <row r="677" customFormat="false" ht="25.5" hidden="false" customHeight="false" outlineLevel="0" collapsed="false">
      <c r="A677" s="77"/>
      <c r="B677" s="70"/>
      <c r="C677" s="69" t="n">
        <v>4440</v>
      </c>
      <c r="D677" s="64" t="s">
        <v>217</v>
      </c>
      <c r="E677" s="66"/>
    </row>
    <row r="678" customFormat="false" ht="25.5" hidden="false" customHeight="false" outlineLevel="0" collapsed="false">
      <c r="A678" s="77"/>
      <c r="B678" s="70"/>
      <c r="C678" s="69" t="n">
        <v>4740</v>
      </c>
      <c r="D678" s="64" t="s">
        <v>201</v>
      </c>
      <c r="E678" s="65"/>
    </row>
    <row r="679" customFormat="false" ht="25.5" hidden="false" customHeight="false" outlineLevel="0" collapsed="false">
      <c r="A679" s="77"/>
      <c r="B679" s="73"/>
      <c r="C679" s="69" t="n">
        <v>4750</v>
      </c>
      <c r="D679" s="64" t="s">
        <v>202</v>
      </c>
      <c r="E679" s="65"/>
    </row>
    <row r="680" customFormat="false" ht="25.5" hidden="false" customHeight="false" outlineLevel="0" collapsed="false">
      <c r="A680" s="70"/>
      <c r="B680" s="60" t="n">
        <v>85446</v>
      </c>
      <c r="C680" s="60"/>
      <c r="D680" s="62" t="s">
        <v>257</v>
      </c>
      <c r="E680" s="63" t="n">
        <f aca="false">SUM(E681)</f>
        <v>11606</v>
      </c>
    </row>
    <row r="681" customFormat="false" ht="12.75" hidden="false" customHeight="false" outlineLevel="0" collapsed="false">
      <c r="A681" s="70"/>
      <c r="B681" s="69"/>
      <c r="C681" s="60" t="n">
        <v>4300</v>
      </c>
      <c r="D681" s="64" t="s">
        <v>179</v>
      </c>
      <c r="E681" s="66" t="n">
        <v>11606</v>
      </c>
    </row>
    <row r="682" customFormat="false" ht="12.75" hidden="false" customHeight="false" outlineLevel="0" collapsed="false">
      <c r="A682" s="70"/>
      <c r="B682" s="69" t="n">
        <v>85495</v>
      </c>
      <c r="C682" s="60"/>
      <c r="D682" s="62" t="s">
        <v>223</v>
      </c>
      <c r="E682" s="63" t="n">
        <f aca="false">SUM(E683)</f>
        <v>10005</v>
      </c>
    </row>
    <row r="683" customFormat="false" ht="25.5" hidden="false" customHeight="false" outlineLevel="0" collapsed="false">
      <c r="A683" s="73"/>
      <c r="B683" s="69"/>
      <c r="C683" s="60" t="n">
        <v>4440</v>
      </c>
      <c r="D683" s="64" t="s">
        <v>217</v>
      </c>
      <c r="E683" s="66" t="n">
        <v>10005</v>
      </c>
    </row>
    <row r="684" customFormat="false" ht="25.5" hidden="false" customHeight="false" outlineLevel="0" collapsed="false">
      <c r="A684" s="70" t="n">
        <v>921</v>
      </c>
      <c r="B684" s="60"/>
      <c r="C684" s="60"/>
      <c r="D684" s="62" t="s">
        <v>282</v>
      </c>
      <c r="E684" s="63" t="n">
        <f aca="false">SUM(E685,E691)</f>
        <v>83000</v>
      </c>
    </row>
    <row r="685" customFormat="false" ht="12.75" hidden="false" customHeight="false" outlineLevel="0" collapsed="false">
      <c r="A685" s="67"/>
      <c r="B685" s="68" t="n">
        <v>92105</v>
      </c>
      <c r="C685" s="60"/>
      <c r="D685" s="62" t="s">
        <v>283</v>
      </c>
      <c r="E685" s="63" t="n">
        <f aca="false">SUM(E686:E690)</f>
        <v>29000</v>
      </c>
    </row>
    <row r="686" customFormat="false" ht="38.25" hidden="false" customHeight="false" outlineLevel="0" collapsed="false">
      <c r="A686" s="77"/>
      <c r="B686" s="67"/>
      <c r="C686" s="69" t="n">
        <v>2800</v>
      </c>
      <c r="D686" s="64" t="s">
        <v>284</v>
      </c>
      <c r="E686" s="66" t="n">
        <v>2000</v>
      </c>
    </row>
    <row r="687" customFormat="false" ht="38.25" hidden="false" customHeight="false" outlineLevel="0" collapsed="false">
      <c r="A687" s="77"/>
      <c r="B687" s="70"/>
      <c r="C687" s="69" t="n">
        <v>2820</v>
      </c>
      <c r="D687" s="64" t="s">
        <v>285</v>
      </c>
      <c r="E687" s="66" t="n">
        <v>15000</v>
      </c>
    </row>
    <row r="688" customFormat="false" ht="25.5" hidden="false" customHeight="false" outlineLevel="0" collapsed="false">
      <c r="A688" s="77"/>
      <c r="B688" s="70"/>
      <c r="C688" s="69" t="n">
        <v>3040</v>
      </c>
      <c r="D688" s="64" t="s">
        <v>286</v>
      </c>
      <c r="E688" s="66" t="n">
        <v>2000</v>
      </c>
    </row>
    <row r="689" customFormat="false" ht="12.75" hidden="false" customHeight="false" outlineLevel="0" collapsed="false">
      <c r="A689" s="77"/>
      <c r="B689" s="70"/>
      <c r="C689" s="69" t="n">
        <v>4210</v>
      </c>
      <c r="D689" s="64" t="s">
        <v>182</v>
      </c>
      <c r="E689" s="66" t="n">
        <v>5000</v>
      </c>
    </row>
    <row r="690" customFormat="false" ht="12.75" hidden="false" customHeight="false" outlineLevel="0" collapsed="false">
      <c r="A690" s="77"/>
      <c r="B690" s="73"/>
      <c r="C690" s="69" t="n">
        <v>4300</v>
      </c>
      <c r="D690" s="64" t="s">
        <v>287</v>
      </c>
      <c r="E690" s="66" t="n">
        <v>5000</v>
      </c>
    </row>
    <row r="691" customFormat="false" ht="12.75" hidden="false" customHeight="false" outlineLevel="0" collapsed="false">
      <c r="A691" s="70"/>
      <c r="B691" s="74" t="n">
        <v>92116</v>
      </c>
      <c r="C691" s="60"/>
      <c r="D691" s="62" t="s">
        <v>288</v>
      </c>
      <c r="E691" s="63" t="n">
        <f aca="false">SUM(E692)</f>
        <v>54000</v>
      </c>
    </row>
    <row r="692" customFormat="false" ht="38.25" hidden="false" customHeight="false" outlineLevel="0" collapsed="false">
      <c r="A692" s="73"/>
      <c r="B692" s="69"/>
      <c r="C692" s="60" t="n">
        <v>2310</v>
      </c>
      <c r="D692" s="64" t="s">
        <v>289</v>
      </c>
      <c r="E692" s="66" t="n">
        <v>54000</v>
      </c>
    </row>
    <row r="693" customFormat="false" ht="12.75" hidden="false" customHeight="false" outlineLevel="0" collapsed="false">
      <c r="A693" s="70" t="n">
        <v>926</v>
      </c>
      <c r="B693" s="60"/>
      <c r="C693" s="60"/>
      <c r="D693" s="62" t="s">
        <v>290</v>
      </c>
      <c r="E693" s="63" t="n">
        <f aca="false">SUM(E694)</f>
        <v>57000</v>
      </c>
    </row>
    <row r="694" customFormat="false" ht="12.75" hidden="false" customHeight="false" outlineLevel="0" collapsed="false">
      <c r="A694" s="67"/>
      <c r="B694" s="68" t="n">
        <v>92695</v>
      </c>
      <c r="C694" s="60"/>
      <c r="D694" s="62" t="s">
        <v>223</v>
      </c>
      <c r="E694" s="63" t="n">
        <f aca="false">SUM(E695:E699)</f>
        <v>57000</v>
      </c>
    </row>
    <row r="695" customFormat="false" ht="38.25" hidden="false" customHeight="false" outlineLevel="0" collapsed="false">
      <c r="A695" s="77"/>
      <c r="B695" s="67"/>
      <c r="C695" s="69" t="n">
        <v>2820</v>
      </c>
      <c r="D695" s="64" t="s">
        <v>224</v>
      </c>
      <c r="E695" s="66" t="n">
        <v>33500</v>
      </c>
    </row>
    <row r="696" customFormat="false" ht="25.5" hidden="false" customHeight="false" outlineLevel="0" collapsed="false">
      <c r="A696" s="77"/>
      <c r="B696" s="70"/>
      <c r="C696" s="69" t="n">
        <v>3040</v>
      </c>
      <c r="D696" s="64" t="s">
        <v>286</v>
      </c>
      <c r="E696" s="66" t="n">
        <v>4000</v>
      </c>
    </row>
    <row r="697" customFormat="false" ht="12.75" hidden="false" customHeight="false" outlineLevel="0" collapsed="false">
      <c r="A697" s="77"/>
      <c r="B697" s="70"/>
      <c r="C697" s="69" t="n">
        <v>4210</v>
      </c>
      <c r="D697" s="64" t="s">
        <v>182</v>
      </c>
      <c r="E697" s="66" t="n">
        <v>8000</v>
      </c>
    </row>
    <row r="698" customFormat="false" ht="12.75" hidden="false" customHeight="false" outlineLevel="0" collapsed="false">
      <c r="A698" s="77"/>
      <c r="B698" s="70"/>
      <c r="C698" s="69" t="n">
        <v>4300</v>
      </c>
      <c r="D698" s="64" t="s">
        <v>287</v>
      </c>
      <c r="E698" s="66" t="n">
        <v>11000</v>
      </c>
    </row>
    <row r="699" customFormat="false" ht="12.75" hidden="false" customHeight="false" outlineLevel="0" collapsed="false">
      <c r="A699" s="79"/>
      <c r="B699" s="73"/>
      <c r="C699" s="69" t="n">
        <v>4430</v>
      </c>
      <c r="D699" s="64" t="s">
        <v>197</v>
      </c>
      <c r="E699" s="65" t="n">
        <v>500</v>
      </c>
    </row>
    <row r="700" customFormat="false" ht="12.75" hidden="false" customHeight="false" outlineLevel="0" collapsed="false">
      <c r="A700" s="96"/>
      <c r="B700" s="96"/>
      <c r="C700" s="96"/>
      <c r="D700" s="62" t="s">
        <v>291</v>
      </c>
      <c r="E700" s="63" t="n">
        <f aca="false">SUM(E693,E684,E571,E546,E448,E439,E217,E214,E208,E162,E83,E60,E47,E16,E9,E3)</f>
        <v>64769310</v>
      </c>
    </row>
  </sheetData>
  <mergeCells count="7">
    <mergeCell ref="A4:A8"/>
    <mergeCell ref="B5:B8"/>
    <mergeCell ref="A10:A15"/>
    <mergeCell ref="B11:B12"/>
    <mergeCell ref="B14:B15"/>
    <mergeCell ref="A17:A18"/>
    <mergeCell ref="A700:C7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9" activeCellId="0" sqref="F5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85"/>
    <col collapsed="false" customWidth="true" hidden="false" outlineLevel="0" max="2" min="2" style="98" width="7.7"/>
    <col collapsed="false" customWidth="true" hidden="false" outlineLevel="0" max="3" min="3" style="98" width="7.42"/>
    <col collapsed="false" customWidth="true" hidden="false" outlineLevel="0" max="4" min="4" style="99" width="27.42"/>
    <col collapsed="false" customWidth="true" hidden="false" outlineLevel="0" max="5" min="5" style="98" width="12.42"/>
    <col collapsed="false" customWidth="true" hidden="false" outlineLevel="0" max="6" min="6" style="98" width="11.85"/>
    <col collapsed="false" customWidth="true" hidden="false" outlineLevel="0" max="7" min="7" style="98" width="11.7"/>
    <col collapsed="false" customWidth="true" hidden="false" outlineLevel="0" max="8" min="8" style="98" width="12.42"/>
    <col collapsed="false" customWidth="true" hidden="false" outlineLevel="0" max="9" min="9" style="98" width="10.85"/>
    <col collapsed="false" customWidth="true" hidden="false" outlineLevel="0" max="10" min="10" style="98" width="10.71"/>
    <col collapsed="false" customWidth="false" hidden="false" outlineLevel="0" max="257" min="11" style="98" width="9.14"/>
  </cols>
  <sheetData>
    <row r="1" customFormat="false" ht="12.75" hidden="false" customHeight="false" outlineLevel="0" collapsed="false">
      <c r="E1" s="100" t="s">
        <v>292</v>
      </c>
      <c r="G1" s="99"/>
      <c r="H1" s="99"/>
    </row>
    <row r="2" customFormat="false" ht="12.75" hidden="false" customHeight="false" outlineLevel="0" collapsed="false">
      <c r="E2" s="101" t="s">
        <v>293</v>
      </c>
      <c r="G2" s="99"/>
      <c r="H2" s="99"/>
    </row>
    <row r="3" customFormat="false" ht="12.75" hidden="false" customHeight="false" outlineLevel="0" collapsed="false">
      <c r="E3" s="101" t="s">
        <v>294</v>
      </c>
    </row>
    <row r="4" customFormat="false" ht="6.75" hidden="false" customHeight="true" outlineLevel="0" collapsed="false"/>
    <row r="5" customFormat="false" ht="12.75" hidden="false" customHeight="false" outlineLevel="0" collapsed="false">
      <c r="A5" s="102" t="s">
        <v>295</v>
      </c>
      <c r="B5" s="102"/>
      <c r="C5" s="102"/>
      <c r="D5" s="102"/>
      <c r="E5" s="102"/>
      <c r="F5" s="102"/>
      <c r="G5" s="102"/>
      <c r="H5" s="102"/>
    </row>
    <row r="6" customFormat="false" ht="3.75" hidden="false" customHeight="true" outlineLevel="0" collapsed="false"/>
    <row r="7" customFormat="false" ht="22.5" hidden="false" customHeight="false" outlineLevel="0" collapsed="false">
      <c r="A7" s="103" t="s">
        <v>0</v>
      </c>
      <c r="B7" s="104" t="s">
        <v>1</v>
      </c>
      <c r="C7" s="105" t="s">
        <v>2</v>
      </c>
      <c r="D7" s="104" t="s">
        <v>296</v>
      </c>
      <c r="E7" s="105" t="s">
        <v>297</v>
      </c>
      <c r="F7" s="105" t="s">
        <v>298</v>
      </c>
      <c r="G7" s="105" t="s">
        <v>299</v>
      </c>
      <c r="H7" s="105" t="s">
        <v>300</v>
      </c>
    </row>
    <row r="8" customFormat="false" ht="12.75" hidden="false" customHeight="false" outlineLevel="0" collapsed="false">
      <c r="A8" s="103" t="n">
        <v>1</v>
      </c>
      <c r="B8" s="104" t="n">
        <v>2</v>
      </c>
      <c r="C8" s="106" t="n">
        <v>3</v>
      </c>
      <c r="D8" s="104" t="n">
        <v>4</v>
      </c>
      <c r="E8" s="105" t="n">
        <v>5</v>
      </c>
      <c r="F8" s="105" t="n">
        <v>6</v>
      </c>
      <c r="G8" s="105" t="n">
        <v>7</v>
      </c>
      <c r="H8" s="105" t="n">
        <v>8</v>
      </c>
    </row>
    <row r="9" s="110" customFormat="true" ht="22.5" hidden="false" customHeight="false" outlineLevel="0" collapsed="false">
      <c r="A9" s="107"/>
      <c r="B9" s="108"/>
      <c r="C9" s="108"/>
      <c r="D9" s="105" t="s">
        <v>301</v>
      </c>
      <c r="E9" s="51" t="n">
        <v>59875521</v>
      </c>
      <c r="F9" s="109"/>
      <c r="G9" s="109"/>
      <c r="H9" s="109"/>
    </row>
    <row r="10" s="110" customFormat="true" ht="12" hidden="false" customHeight="true" outlineLevel="0" collapsed="false">
      <c r="A10" s="107"/>
      <c r="B10" s="108"/>
      <c r="C10" s="108"/>
      <c r="D10" s="105" t="s">
        <v>302</v>
      </c>
      <c r="E10" s="109"/>
      <c r="F10" s="109"/>
      <c r="G10" s="109"/>
      <c r="H10" s="109"/>
    </row>
    <row r="11" s="110" customFormat="true" ht="12.75" hidden="false" customHeight="false" outlineLevel="0" collapsed="false">
      <c r="A11" s="111" t="s">
        <v>120</v>
      </c>
      <c r="B11" s="106"/>
      <c r="C11" s="106"/>
      <c r="D11" s="112" t="s">
        <v>121</v>
      </c>
      <c r="E11" s="51" t="n">
        <v>4927579</v>
      </c>
      <c r="F11" s="51" t="n">
        <f aca="false">SUM(F12)</f>
        <v>10387</v>
      </c>
      <c r="G11" s="51" t="n">
        <f aca="false">SUM(G12)</f>
        <v>0</v>
      </c>
      <c r="H11" s="113" t="n">
        <f aca="false">SUM(E11:F11,-IF(ISNUMBER(G11),G11,0))</f>
        <v>4937966</v>
      </c>
    </row>
    <row r="12" s="110" customFormat="true" ht="12.75" hidden="false" customHeight="false" outlineLevel="0" collapsed="false">
      <c r="A12" s="114"/>
      <c r="B12" s="115" t="s">
        <v>139</v>
      </c>
      <c r="C12" s="106"/>
      <c r="D12" s="112" t="s">
        <v>140</v>
      </c>
      <c r="E12" s="51" t="n">
        <v>109174</v>
      </c>
      <c r="F12" s="51" t="n">
        <f aca="false">SUM(F13:F13)</f>
        <v>10387</v>
      </c>
      <c r="G12" s="51" t="n">
        <f aca="false">SUM(G13:G13)</f>
        <v>0</v>
      </c>
      <c r="H12" s="113" t="n">
        <f aca="false">SUM(E12:F12,-IF(ISNUMBER(G12),G12,0))</f>
        <v>119561</v>
      </c>
    </row>
    <row r="13" s="110" customFormat="true" ht="46.5" hidden="false" customHeight="true" outlineLevel="0" collapsed="false">
      <c r="A13" s="114"/>
      <c r="B13" s="115"/>
      <c r="C13" s="106" t="n">
        <v>2320</v>
      </c>
      <c r="D13" s="116" t="s">
        <v>142</v>
      </c>
      <c r="E13" s="109" t="n">
        <v>69174</v>
      </c>
      <c r="F13" s="109" t="n">
        <v>10387</v>
      </c>
      <c r="G13" s="109" t="n">
        <v>0</v>
      </c>
      <c r="H13" s="117" t="n">
        <f aca="false">SUM(E13:F13,-IF(ISNUMBER(G13),G13,0))</f>
        <v>79561</v>
      </c>
    </row>
    <row r="14" s="110" customFormat="true" ht="12.75" hidden="false" customHeight="false" outlineLevel="0" collapsed="false">
      <c r="A14" s="118"/>
      <c r="B14" s="119"/>
      <c r="C14" s="119"/>
      <c r="D14" s="105" t="s">
        <v>303</v>
      </c>
      <c r="E14" s="109"/>
      <c r="F14" s="51" t="n">
        <f aca="false">SUM(F11)</f>
        <v>10387</v>
      </c>
      <c r="G14" s="51" t="n">
        <f aca="false">SUM(G11)</f>
        <v>0</v>
      </c>
      <c r="H14" s="109"/>
    </row>
    <row r="15" s="110" customFormat="true" ht="12.75" hidden="false" customHeight="true" outlineLevel="0" collapsed="false">
      <c r="A15" s="120" t="s">
        <v>304</v>
      </c>
      <c r="B15" s="120"/>
      <c r="C15" s="120"/>
      <c r="D15" s="120"/>
      <c r="E15" s="109"/>
      <c r="F15" s="109"/>
      <c r="G15" s="109"/>
      <c r="H15" s="51" t="n">
        <f aca="false">SUM(E9,F14,-G14)</f>
        <v>59885908</v>
      </c>
    </row>
    <row r="16" s="122" customFormat="true" ht="4.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</row>
    <row r="17" s="110" customFormat="true" ht="22.5" hidden="false" customHeight="false" outlineLevel="0" collapsed="false">
      <c r="A17" s="118"/>
      <c r="B17" s="119"/>
      <c r="C17" s="119"/>
      <c r="D17" s="105" t="s">
        <v>305</v>
      </c>
      <c r="E17" s="51" t="n">
        <v>64769310</v>
      </c>
      <c r="F17" s="123"/>
      <c r="G17" s="123"/>
      <c r="H17" s="109"/>
    </row>
    <row r="18" s="110" customFormat="true" ht="12" hidden="false" customHeight="true" outlineLevel="0" collapsed="false">
      <c r="A18" s="118"/>
      <c r="B18" s="119"/>
      <c r="C18" s="119"/>
      <c r="D18" s="105" t="s">
        <v>306</v>
      </c>
      <c r="E18" s="123"/>
      <c r="F18" s="123"/>
      <c r="G18" s="123"/>
      <c r="H18" s="109"/>
    </row>
    <row r="19" s="110" customFormat="true" ht="12.75" hidden="true" customHeight="false" outlineLevel="0" collapsed="false">
      <c r="A19" s="124" t="s">
        <v>5</v>
      </c>
      <c r="B19" s="60"/>
      <c r="C19" s="60"/>
      <c r="D19" s="62" t="s">
        <v>6</v>
      </c>
      <c r="E19" s="63"/>
      <c r="F19" s="125" t="n">
        <f aca="false">SUM(F20)</f>
        <v>0</v>
      </c>
      <c r="G19" s="125" t="n">
        <f aca="false">SUM(G20)</f>
        <v>0</v>
      </c>
      <c r="H19" s="59" t="n">
        <f aca="false">SUM(E19:F19,-IF(ISNUMBER(G19),G19,0))</f>
        <v>0</v>
      </c>
    </row>
    <row r="20" s="110" customFormat="true" ht="33.75" hidden="true" customHeight="false" outlineLevel="0" collapsed="false">
      <c r="A20" s="124"/>
      <c r="B20" s="61" t="s">
        <v>7</v>
      </c>
      <c r="C20" s="60"/>
      <c r="D20" s="126" t="s">
        <v>175</v>
      </c>
      <c r="E20" s="63"/>
      <c r="F20" s="125" t="n">
        <f aca="false">SUM(F21:F21)</f>
        <v>0</v>
      </c>
      <c r="G20" s="125" t="n">
        <f aca="false">SUM(G21:G21)</f>
        <v>0</v>
      </c>
      <c r="H20" s="59" t="n">
        <f aca="false">SUM(E20:F20,-IF(ISNUMBER(G20),G20,0))</f>
        <v>0</v>
      </c>
    </row>
    <row r="21" s="110" customFormat="true" ht="12.75" hidden="true" customHeight="false" outlineLevel="0" collapsed="false">
      <c r="A21" s="124"/>
      <c r="B21" s="60"/>
      <c r="C21" s="60" t="n">
        <v>4300</v>
      </c>
      <c r="D21" s="127" t="s">
        <v>179</v>
      </c>
      <c r="E21" s="66"/>
      <c r="F21" s="128"/>
      <c r="G21" s="109"/>
      <c r="H21" s="37" t="n">
        <f aca="false">SUM(E21:F21,-IF(ISNUMBER(G21),G21,0))</f>
        <v>0</v>
      </c>
    </row>
    <row r="22" s="110" customFormat="true" ht="12.75" hidden="true" customHeight="false" outlineLevel="0" collapsed="false">
      <c r="A22" s="124" t="s">
        <v>11</v>
      </c>
      <c r="B22" s="60"/>
      <c r="C22" s="60"/>
      <c r="D22" s="62" t="s">
        <v>12</v>
      </c>
      <c r="E22" s="63"/>
      <c r="F22" s="129" t="n">
        <f aca="false">SUM(F23,F26)</f>
        <v>0</v>
      </c>
      <c r="G22" s="129" t="n">
        <f aca="false">SUM(G23,G26)</f>
        <v>0</v>
      </c>
      <c r="H22" s="59" t="n">
        <f aca="false">SUM(E22:F22,-IF(ISNUMBER(G22),G22,0))</f>
        <v>0</v>
      </c>
    </row>
    <row r="23" s="110" customFormat="true" ht="12.75" hidden="true" customHeight="false" outlineLevel="0" collapsed="false">
      <c r="A23" s="124"/>
      <c r="B23" s="60" t="n">
        <v>2001</v>
      </c>
      <c r="C23" s="60"/>
      <c r="D23" s="126" t="s">
        <v>14</v>
      </c>
      <c r="E23" s="63"/>
      <c r="F23" s="129" t="n">
        <f aca="false">SUM(F24:F25)</f>
        <v>0</v>
      </c>
      <c r="G23" s="129" t="n">
        <f aca="false">SUM(G24:G25)</f>
        <v>0</v>
      </c>
      <c r="H23" s="59" t="n">
        <f aca="false">SUM(E23:F23,-IF(ISNUMBER(G23),G23,0))</f>
        <v>0</v>
      </c>
    </row>
    <row r="24" s="110" customFormat="true" ht="22.5" hidden="true" customHeight="false" outlineLevel="0" collapsed="false">
      <c r="A24" s="124"/>
      <c r="B24" s="60"/>
      <c r="C24" s="60" t="n">
        <v>3030</v>
      </c>
      <c r="D24" s="127" t="s">
        <v>180</v>
      </c>
      <c r="E24" s="66"/>
      <c r="F24" s="128"/>
      <c r="G24" s="109"/>
      <c r="H24" s="37" t="n">
        <f aca="false">SUM(E24:F24,-IF(ISNUMBER(G24),G24,0))</f>
        <v>0</v>
      </c>
    </row>
    <row r="25" s="110" customFormat="true" ht="12.75" hidden="true" customHeight="false" outlineLevel="0" collapsed="false">
      <c r="A25" s="124"/>
      <c r="B25" s="60"/>
      <c r="C25" s="60" t="n">
        <v>4300</v>
      </c>
      <c r="D25" s="127" t="s">
        <v>179</v>
      </c>
      <c r="E25" s="66"/>
      <c r="F25" s="125"/>
      <c r="G25" s="51"/>
      <c r="H25" s="37" t="n">
        <f aca="false">SUM(E25:F25,-IF(ISNUMBER(G25),G25,0))</f>
        <v>0</v>
      </c>
    </row>
    <row r="26" s="110" customFormat="true" ht="12.75" hidden="true" customHeight="false" outlineLevel="0" collapsed="false">
      <c r="A26" s="124"/>
      <c r="B26" s="60" t="n">
        <v>2002</v>
      </c>
      <c r="C26" s="60"/>
      <c r="D26" s="126" t="s">
        <v>181</v>
      </c>
      <c r="E26" s="63"/>
      <c r="F26" s="125" t="n">
        <f aca="false">SUM(F27:F28)</f>
        <v>0</v>
      </c>
      <c r="G26" s="125" t="n">
        <f aca="false">SUM(G27:G28)</f>
        <v>0</v>
      </c>
      <c r="H26" s="59" t="n">
        <f aca="false">SUM(E26:F26,-IF(ISNUMBER(G26),G26,0))</f>
        <v>0</v>
      </c>
    </row>
    <row r="27" s="110" customFormat="true" ht="12.75" hidden="true" customHeight="false" outlineLevel="0" collapsed="false">
      <c r="A27" s="124"/>
      <c r="B27" s="60"/>
      <c r="C27" s="60" t="n">
        <v>4210</v>
      </c>
      <c r="D27" s="127" t="s">
        <v>182</v>
      </c>
      <c r="E27" s="66"/>
      <c r="F27" s="128"/>
      <c r="G27" s="109"/>
      <c r="H27" s="37" t="n">
        <f aca="false">SUM(E27:F27,-IF(ISNUMBER(G27),G27,0))</f>
        <v>0</v>
      </c>
    </row>
    <row r="28" s="110" customFormat="true" ht="12.75" hidden="true" customHeight="false" outlineLevel="0" collapsed="false">
      <c r="A28" s="124"/>
      <c r="B28" s="60"/>
      <c r="C28" s="60" t="n">
        <v>4300</v>
      </c>
      <c r="D28" s="127" t="s">
        <v>179</v>
      </c>
      <c r="E28" s="66"/>
      <c r="F28" s="128"/>
      <c r="G28" s="109"/>
      <c r="H28" s="37" t="n">
        <f aca="false">SUM(E28:F28,-IF(ISNUMBER(G28),G28,0))</f>
        <v>0</v>
      </c>
    </row>
    <row r="29" s="110" customFormat="true" ht="12.75" hidden="true" customHeight="false" outlineLevel="0" collapsed="false">
      <c r="A29" s="130" t="n">
        <v>600</v>
      </c>
      <c r="B29" s="60"/>
      <c r="C29" s="60"/>
      <c r="D29" s="126" t="s">
        <v>18</v>
      </c>
      <c r="E29" s="63"/>
      <c r="F29" s="125" t="n">
        <f aca="false">SUM(F30)</f>
        <v>0</v>
      </c>
      <c r="G29" s="125" t="n">
        <f aca="false">SUM(G30)</f>
        <v>0</v>
      </c>
      <c r="H29" s="59" t="n">
        <f aca="false">SUM(E29:F29,-IF(ISNUMBER(G29),G29,0))</f>
        <v>0</v>
      </c>
    </row>
    <row r="30" s="110" customFormat="true" ht="12.75" hidden="true" customHeight="false" outlineLevel="0" collapsed="false">
      <c r="A30" s="130"/>
      <c r="B30" s="68" t="n">
        <v>60014</v>
      </c>
      <c r="C30" s="60"/>
      <c r="D30" s="126" t="s">
        <v>20</v>
      </c>
      <c r="E30" s="63"/>
      <c r="F30" s="125" t="n">
        <f aca="false">SUM(F31:F58)</f>
        <v>0</v>
      </c>
      <c r="G30" s="125" t="n">
        <f aca="false">SUM(G31:G58)</f>
        <v>0</v>
      </c>
      <c r="H30" s="59" t="n">
        <f aca="false">SUM(E30:F30,-IF(ISNUMBER(G30),G30,0))</f>
        <v>0</v>
      </c>
    </row>
    <row r="31" s="110" customFormat="true" ht="33.75" hidden="true" customHeight="false" outlineLevel="0" collapsed="false">
      <c r="A31" s="130"/>
      <c r="B31" s="68"/>
      <c r="C31" s="69" t="n">
        <v>2310</v>
      </c>
      <c r="D31" s="127" t="s">
        <v>183</v>
      </c>
      <c r="E31" s="66"/>
      <c r="F31" s="128"/>
      <c r="G31" s="109"/>
      <c r="H31" s="37" t="n">
        <f aca="false">SUM(E31:F31,-IF(ISNUMBER(G31),G31,0))</f>
        <v>0</v>
      </c>
    </row>
    <row r="32" s="110" customFormat="true" ht="22.5" hidden="true" customHeight="false" outlineLevel="0" collapsed="false">
      <c r="A32" s="131"/>
      <c r="B32" s="71"/>
      <c r="C32" s="69" t="n">
        <v>3020</v>
      </c>
      <c r="D32" s="127" t="s">
        <v>184</v>
      </c>
      <c r="E32" s="66"/>
      <c r="F32" s="128"/>
      <c r="G32" s="109"/>
      <c r="H32" s="37" t="n">
        <f aca="false">SUM(E32:F32,-IF(ISNUMBER(G32),G32,0))</f>
        <v>0</v>
      </c>
    </row>
    <row r="33" s="110" customFormat="true" ht="22.5" hidden="true" customHeight="false" outlineLevel="0" collapsed="false">
      <c r="A33" s="131"/>
      <c r="B33" s="71"/>
      <c r="C33" s="69" t="n">
        <v>4010</v>
      </c>
      <c r="D33" s="127" t="s">
        <v>185</v>
      </c>
      <c r="E33" s="66"/>
      <c r="F33" s="128"/>
      <c r="G33" s="109"/>
      <c r="H33" s="37" t="n">
        <f aca="false">SUM(E33:F33,-IF(ISNUMBER(G33),G33,0))</f>
        <v>0</v>
      </c>
    </row>
    <row r="34" s="110" customFormat="true" ht="12.75" hidden="true" customHeight="false" outlineLevel="0" collapsed="false">
      <c r="A34" s="131"/>
      <c r="B34" s="71"/>
      <c r="C34" s="69" t="n">
        <v>4040</v>
      </c>
      <c r="D34" s="127" t="s">
        <v>186</v>
      </c>
      <c r="E34" s="66"/>
      <c r="F34" s="128"/>
      <c r="G34" s="109"/>
      <c r="H34" s="37" t="n">
        <f aca="false">SUM(E34:F34,-IF(ISNUMBER(G34),G34,0))</f>
        <v>0</v>
      </c>
    </row>
    <row r="35" s="110" customFormat="true" ht="12.75" hidden="true" customHeight="false" outlineLevel="0" collapsed="false">
      <c r="A35" s="131"/>
      <c r="B35" s="71"/>
      <c r="C35" s="69" t="n">
        <v>4110</v>
      </c>
      <c r="D35" s="127" t="s">
        <v>176</v>
      </c>
      <c r="E35" s="66"/>
      <c r="F35" s="128"/>
      <c r="G35" s="109"/>
      <c r="H35" s="37" t="n">
        <f aca="false">SUM(E35:F35,-IF(ISNUMBER(G35),G35,0))</f>
        <v>0</v>
      </c>
    </row>
    <row r="36" s="110" customFormat="true" ht="12.75" hidden="true" customHeight="false" outlineLevel="0" collapsed="false">
      <c r="A36" s="131"/>
      <c r="B36" s="71"/>
      <c r="C36" s="69" t="n">
        <v>4120</v>
      </c>
      <c r="D36" s="127" t="s">
        <v>177</v>
      </c>
      <c r="E36" s="66"/>
      <c r="F36" s="128"/>
      <c r="G36" s="109"/>
      <c r="H36" s="37" t="n">
        <f aca="false">SUM(E36:F36,-IF(ISNUMBER(G36),G36,0))</f>
        <v>0</v>
      </c>
    </row>
    <row r="37" s="110" customFormat="true" ht="33.75" hidden="true" customHeight="false" outlineLevel="0" collapsed="false">
      <c r="A37" s="131"/>
      <c r="B37" s="71"/>
      <c r="C37" s="69" t="n">
        <v>4140</v>
      </c>
      <c r="D37" s="127" t="s">
        <v>187</v>
      </c>
      <c r="E37" s="66"/>
      <c r="F37" s="128"/>
      <c r="G37" s="109"/>
      <c r="H37" s="37" t="n">
        <f aca="false">SUM(E37:F37,-IF(ISNUMBER(G37),G37,0))</f>
        <v>0</v>
      </c>
    </row>
    <row r="38" s="110" customFormat="true" ht="12.75" hidden="true" customHeight="false" outlineLevel="0" collapsed="false">
      <c r="A38" s="131"/>
      <c r="B38" s="71"/>
      <c r="C38" s="69" t="n">
        <v>4170</v>
      </c>
      <c r="D38" s="127" t="s">
        <v>178</v>
      </c>
      <c r="E38" s="66"/>
      <c r="F38" s="129"/>
      <c r="G38" s="132"/>
      <c r="H38" s="37" t="n">
        <f aca="false">SUM(E38:F38,-IF(ISNUMBER(G38),G38,0))</f>
        <v>0</v>
      </c>
    </row>
    <row r="39" s="110" customFormat="true" ht="12.75" hidden="true" customHeight="false" outlineLevel="0" collapsed="false">
      <c r="A39" s="131"/>
      <c r="B39" s="71"/>
      <c r="C39" s="69" t="n">
        <v>4210</v>
      </c>
      <c r="D39" s="127" t="s">
        <v>182</v>
      </c>
      <c r="E39" s="66"/>
      <c r="F39" s="128"/>
      <c r="G39" s="109"/>
      <c r="H39" s="37" t="n">
        <f aca="false">SUM(E39:F39,-IF(ISNUMBER(G39),G39,0))</f>
        <v>0</v>
      </c>
    </row>
    <row r="40" s="133" customFormat="true" ht="12.75" hidden="true" customHeight="false" outlineLevel="0" collapsed="false">
      <c r="A40" s="131"/>
      <c r="B40" s="71"/>
      <c r="C40" s="69" t="n">
        <v>4260</v>
      </c>
      <c r="D40" s="127" t="s">
        <v>188</v>
      </c>
      <c r="E40" s="66"/>
      <c r="F40" s="125"/>
      <c r="G40" s="51"/>
      <c r="H40" s="37" t="n">
        <f aca="false">SUM(E40:F40,-IF(ISNUMBER(G40),G40,0))</f>
        <v>0</v>
      </c>
    </row>
    <row r="41" s="133" customFormat="true" ht="12.75" hidden="true" customHeight="false" outlineLevel="0" collapsed="false">
      <c r="A41" s="131"/>
      <c r="B41" s="71"/>
      <c r="C41" s="69" t="n">
        <v>4270</v>
      </c>
      <c r="D41" s="127" t="s">
        <v>189</v>
      </c>
      <c r="E41" s="66"/>
      <c r="F41" s="125"/>
      <c r="G41" s="51"/>
      <c r="H41" s="37" t="n">
        <f aca="false">SUM(E41:F41,-IF(ISNUMBER(G41),G41,0))</f>
        <v>0</v>
      </c>
    </row>
    <row r="42" s="133" customFormat="true" ht="12.75" hidden="true" customHeight="false" outlineLevel="0" collapsed="false">
      <c r="A42" s="131"/>
      <c r="B42" s="71"/>
      <c r="C42" s="69" t="n">
        <v>4280</v>
      </c>
      <c r="D42" s="127" t="s">
        <v>190</v>
      </c>
      <c r="E42" s="65"/>
      <c r="F42" s="128"/>
      <c r="G42" s="109"/>
      <c r="H42" s="37" t="n">
        <f aca="false">SUM(E42:F42,-IF(ISNUMBER(G42),G42,0))</f>
        <v>0</v>
      </c>
    </row>
    <row r="43" s="133" customFormat="true" ht="12.75" hidden="true" customHeight="false" outlineLevel="0" collapsed="false">
      <c r="A43" s="131"/>
      <c r="B43" s="71"/>
      <c r="C43" s="69" t="n">
        <v>4300</v>
      </c>
      <c r="D43" s="127" t="s">
        <v>179</v>
      </c>
      <c r="E43" s="66"/>
      <c r="F43" s="128"/>
      <c r="G43" s="109"/>
      <c r="H43" s="37" t="n">
        <f aca="false">SUM(E43:F43,-IF(ISNUMBER(G43),G43,0))</f>
        <v>0</v>
      </c>
    </row>
    <row r="44" s="133" customFormat="true" ht="12.75" hidden="true" customHeight="false" outlineLevel="0" collapsed="false">
      <c r="A44" s="131"/>
      <c r="B44" s="71"/>
      <c r="C44" s="69" t="n">
        <v>4350</v>
      </c>
      <c r="D44" s="127" t="s">
        <v>191</v>
      </c>
      <c r="E44" s="66"/>
      <c r="F44" s="125"/>
      <c r="G44" s="51"/>
      <c r="H44" s="37" t="n">
        <f aca="false">SUM(E44:F44,-IF(ISNUMBER(G44),G44,0))</f>
        <v>0</v>
      </c>
    </row>
    <row r="45" s="134" customFormat="true" ht="33.75" hidden="true" customHeight="false" outlineLevel="0" collapsed="false">
      <c r="A45" s="131"/>
      <c r="B45" s="71"/>
      <c r="C45" s="69" t="n">
        <v>4360</v>
      </c>
      <c r="D45" s="127" t="s">
        <v>192</v>
      </c>
      <c r="E45" s="66"/>
      <c r="F45" s="128"/>
      <c r="G45" s="109"/>
      <c r="H45" s="37" t="n">
        <f aca="false">SUM(E45:F45,-IF(ISNUMBER(G45),G45,0))</f>
        <v>0</v>
      </c>
    </row>
    <row r="46" s="134" customFormat="true" ht="33.75" hidden="true" customHeight="false" outlineLevel="0" collapsed="false">
      <c r="A46" s="131"/>
      <c r="B46" s="71"/>
      <c r="C46" s="69" t="n">
        <v>4370</v>
      </c>
      <c r="D46" s="127" t="s">
        <v>193</v>
      </c>
      <c r="E46" s="66"/>
      <c r="F46" s="128"/>
      <c r="G46" s="109"/>
      <c r="H46" s="37" t="n">
        <f aca="false">SUM(E46:F46,-IF(ISNUMBER(G46),G46,0))</f>
        <v>0</v>
      </c>
    </row>
    <row r="47" s="134" customFormat="true" ht="22.5" hidden="true" customHeight="false" outlineLevel="0" collapsed="false">
      <c r="A47" s="131"/>
      <c r="B47" s="71"/>
      <c r="C47" s="69" t="n">
        <v>4390</v>
      </c>
      <c r="D47" s="135" t="s">
        <v>194</v>
      </c>
      <c r="E47" s="66"/>
      <c r="F47" s="128"/>
      <c r="G47" s="109"/>
      <c r="H47" s="37" t="n">
        <f aca="false">SUM(E47:F47,-IF(ISNUMBER(G47),G47,0))</f>
        <v>0</v>
      </c>
    </row>
    <row r="48" s="134" customFormat="true" ht="22.5" hidden="true" customHeight="false" outlineLevel="0" collapsed="false">
      <c r="A48" s="131"/>
      <c r="B48" s="71"/>
      <c r="C48" s="69" t="n">
        <v>4400</v>
      </c>
      <c r="D48" s="127" t="s">
        <v>195</v>
      </c>
      <c r="E48" s="66"/>
      <c r="F48" s="125"/>
      <c r="G48" s="51"/>
      <c r="H48" s="37" t="n">
        <f aca="false">SUM(E48:F48,-IF(ISNUMBER(G48),G48,0))</f>
        <v>0</v>
      </c>
    </row>
    <row r="49" s="134" customFormat="true" ht="12.75" hidden="true" customHeight="false" outlineLevel="0" collapsed="false">
      <c r="A49" s="131"/>
      <c r="B49" s="71"/>
      <c r="C49" s="69" t="n">
        <v>4410</v>
      </c>
      <c r="D49" s="127" t="s">
        <v>196</v>
      </c>
      <c r="E49" s="66"/>
      <c r="F49" s="128"/>
      <c r="G49" s="109"/>
      <c r="H49" s="37" t="n">
        <f aca="false">SUM(E49:F49,-IF(ISNUMBER(G49),G49,0))</f>
        <v>0</v>
      </c>
    </row>
    <row r="50" s="110" customFormat="true" ht="12.75" hidden="true" customHeight="false" outlineLevel="0" collapsed="false">
      <c r="A50" s="131"/>
      <c r="B50" s="71"/>
      <c r="C50" s="69" t="n">
        <v>4430</v>
      </c>
      <c r="D50" s="127" t="s">
        <v>197</v>
      </c>
      <c r="E50" s="66"/>
      <c r="F50" s="125"/>
      <c r="G50" s="51"/>
      <c r="H50" s="37" t="n">
        <f aca="false">SUM(E50:F50,-IF(ISNUMBER(G50),G50,0))</f>
        <v>0</v>
      </c>
    </row>
    <row r="51" s="110" customFormat="true" ht="22.5" hidden="true" customHeight="false" outlineLevel="0" collapsed="false">
      <c r="A51" s="131"/>
      <c r="B51" s="71"/>
      <c r="C51" s="69" t="n">
        <v>4440</v>
      </c>
      <c r="D51" s="127" t="s">
        <v>198</v>
      </c>
      <c r="E51" s="66"/>
      <c r="F51" s="125"/>
      <c r="G51" s="51"/>
      <c r="H51" s="37" t="n">
        <f aca="false">SUM(E51:F51,-IF(ISNUMBER(G51),G51,0))</f>
        <v>0</v>
      </c>
    </row>
    <row r="52" s="110" customFormat="true" ht="12.75" hidden="true" customHeight="false" outlineLevel="0" collapsed="false">
      <c r="A52" s="131"/>
      <c r="B52" s="71"/>
      <c r="C52" s="69" t="n">
        <v>4480</v>
      </c>
      <c r="D52" s="127" t="s">
        <v>199</v>
      </c>
      <c r="E52" s="66"/>
      <c r="F52" s="128"/>
      <c r="G52" s="109"/>
      <c r="H52" s="37" t="n">
        <f aca="false">SUM(E52:F52,-IF(ISNUMBER(G52),G52,0))</f>
        <v>0</v>
      </c>
    </row>
    <row r="53" s="110" customFormat="true" ht="22.5" hidden="true" customHeight="false" outlineLevel="0" collapsed="false">
      <c r="A53" s="131"/>
      <c r="B53" s="71"/>
      <c r="C53" s="69" t="n">
        <v>4700</v>
      </c>
      <c r="D53" s="127" t="s">
        <v>200</v>
      </c>
      <c r="E53" s="66"/>
      <c r="F53" s="128"/>
      <c r="G53" s="109"/>
      <c r="H53" s="37" t="n">
        <f aca="false">SUM(E53:F53,-IF(ISNUMBER(G53),G53,0))</f>
        <v>0</v>
      </c>
    </row>
    <row r="54" s="110" customFormat="true" ht="33.75" hidden="true" customHeight="false" outlineLevel="0" collapsed="false">
      <c r="A54" s="131"/>
      <c r="B54" s="71"/>
      <c r="C54" s="69" t="n">
        <v>4740</v>
      </c>
      <c r="D54" s="127" t="s">
        <v>201</v>
      </c>
      <c r="E54" s="65"/>
      <c r="F54" s="128"/>
      <c r="G54" s="109"/>
      <c r="H54" s="37" t="n">
        <f aca="false">SUM(E54:F54,-IF(ISNUMBER(G54),G54,0))</f>
        <v>0</v>
      </c>
    </row>
    <row r="55" s="110" customFormat="true" ht="22.5" hidden="true" customHeight="false" outlineLevel="0" collapsed="false">
      <c r="A55" s="131"/>
      <c r="B55" s="71"/>
      <c r="C55" s="69" t="n">
        <v>4750</v>
      </c>
      <c r="D55" s="127" t="s">
        <v>202</v>
      </c>
      <c r="E55" s="66"/>
      <c r="F55" s="128"/>
      <c r="G55" s="109"/>
      <c r="H55" s="37" t="n">
        <f aca="false">SUM(E55:F55,-IF(ISNUMBER(G55),G55,0))</f>
        <v>0</v>
      </c>
    </row>
    <row r="56" s="110" customFormat="true" ht="22.5" hidden="true" customHeight="false" outlineLevel="0" collapsed="false">
      <c r="A56" s="131"/>
      <c r="B56" s="71"/>
      <c r="C56" s="69" t="n">
        <v>6050</v>
      </c>
      <c r="D56" s="127" t="s">
        <v>203</v>
      </c>
      <c r="E56" s="66"/>
      <c r="F56" s="128"/>
      <c r="G56" s="109"/>
      <c r="H56" s="37" t="n">
        <f aca="false">SUM(E56:F56,-IF(ISNUMBER(G56),G56,0))</f>
        <v>0</v>
      </c>
    </row>
    <row r="57" s="110" customFormat="true" ht="22.5" hidden="true" customHeight="false" outlineLevel="0" collapsed="false">
      <c r="A57" s="131"/>
      <c r="B57" s="71"/>
      <c r="C57" s="69" t="n">
        <v>6058</v>
      </c>
      <c r="D57" s="127" t="s">
        <v>203</v>
      </c>
      <c r="E57" s="66"/>
      <c r="F57" s="128"/>
      <c r="G57" s="109"/>
      <c r="H57" s="37" t="n">
        <f aca="false">SUM(E57:F57,-IF(ISNUMBER(G57),G57,0))</f>
        <v>0</v>
      </c>
    </row>
    <row r="58" s="110" customFormat="true" ht="22.5" hidden="true" customHeight="false" outlineLevel="0" collapsed="false">
      <c r="A58" s="131"/>
      <c r="B58" s="71"/>
      <c r="C58" s="69" t="n">
        <v>6059</v>
      </c>
      <c r="D58" s="127" t="s">
        <v>203</v>
      </c>
      <c r="E58" s="66"/>
      <c r="F58" s="128"/>
      <c r="G58" s="109"/>
      <c r="H58" s="37" t="n">
        <f aca="false">SUM(E58:F58,-IF(ISNUMBER(G58),G58,0))</f>
        <v>0</v>
      </c>
    </row>
    <row r="59" s="110" customFormat="true" ht="12.75" hidden="false" customHeight="false" outlineLevel="0" collapsed="false">
      <c r="A59" s="136" t="n">
        <v>700</v>
      </c>
      <c r="B59" s="136"/>
      <c r="C59" s="137"/>
      <c r="D59" s="138" t="s">
        <v>28</v>
      </c>
      <c r="E59" s="139" t="n">
        <v>141395</v>
      </c>
      <c r="F59" s="140" t="n">
        <f aca="false">SUM(F60)</f>
        <v>50800</v>
      </c>
      <c r="G59" s="140" t="n">
        <f aca="false">SUM(G60)</f>
        <v>0</v>
      </c>
      <c r="H59" s="113" t="n">
        <f aca="false">SUM(E59:F59,-IF(ISNUMBER(G59),G59,0))</f>
        <v>192195</v>
      </c>
    </row>
    <row r="60" s="133" customFormat="true" ht="22.5" hidden="false" customHeight="false" outlineLevel="0" collapsed="false">
      <c r="A60" s="130"/>
      <c r="B60" s="136" t="n">
        <v>70005</v>
      </c>
      <c r="C60" s="136"/>
      <c r="D60" s="141" t="s">
        <v>30</v>
      </c>
      <c r="E60" s="139" t="n">
        <v>141395</v>
      </c>
      <c r="F60" s="142" t="n">
        <f aca="false">SUM(F61:F73)</f>
        <v>50800</v>
      </c>
      <c r="G60" s="142" t="n">
        <f aca="false">SUM(G61:G73)</f>
        <v>0</v>
      </c>
      <c r="H60" s="113" t="n">
        <f aca="false">SUM(E60:F60,-IF(ISNUMBER(G60),G60,0))</f>
        <v>192195</v>
      </c>
    </row>
    <row r="61" s="133" customFormat="true" ht="12.75" hidden="true" customHeight="false" outlineLevel="0" collapsed="false">
      <c r="A61" s="143"/>
      <c r="B61" s="130"/>
      <c r="C61" s="144" t="n">
        <v>4110</v>
      </c>
      <c r="D61" s="145" t="s">
        <v>176</v>
      </c>
      <c r="E61" s="146"/>
      <c r="F61" s="147"/>
      <c r="G61" s="148"/>
      <c r="H61" s="117" t="n">
        <f aca="false">SUM(E61:F61,-IF(ISNUMBER(G61),G61,0))</f>
        <v>0</v>
      </c>
    </row>
    <row r="62" s="133" customFormat="true" ht="12.75" hidden="true" customHeight="false" outlineLevel="0" collapsed="false">
      <c r="A62" s="143"/>
      <c r="B62" s="131"/>
      <c r="C62" s="144" t="n">
        <v>4120</v>
      </c>
      <c r="D62" s="145" t="s">
        <v>177</v>
      </c>
      <c r="E62" s="146"/>
      <c r="F62" s="147"/>
      <c r="G62" s="148"/>
      <c r="H62" s="117" t="n">
        <f aca="false">SUM(E62:F62,-IF(ISNUMBER(G62),G62,0))</f>
        <v>0</v>
      </c>
    </row>
    <row r="63" s="110" customFormat="true" ht="12.75" hidden="true" customHeight="false" outlineLevel="0" collapsed="false">
      <c r="A63" s="143"/>
      <c r="B63" s="131"/>
      <c r="C63" s="144" t="n">
        <v>4170</v>
      </c>
      <c r="D63" s="145" t="s">
        <v>178</v>
      </c>
      <c r="E63" s="146"/>
      <c r="F63" s="149"/>
      <c r="G63" s="150"/>
      <c r="H63" s="117" t="n">
        <f aca="false">SUM(E63:F63,-IF(ISNUMBER(G63),G63,0))</f>
        <v>0</v>
      </c>
    </row>
    <row r="64" s="110" customFormat="true" ht="12.75" hidden="false" customHeight="false" outlineLevel="0" collapsed="false">
      <c r="A64" s="143"/>
      <c r="B64" s="131"/>
      <c r="C64" s="144" t="n">
        <v>4260</v>
      </c>
      <c r="D64" s="145" t="s">
        <v>188</v>
      </c>
      <c r="E64" s="146" t="n">
        <v>0</v>
      </c>
      <c r="F64" s="149" t="n">
        <v>2830</v>
      </c>
      <c r="G64" s="150" t="n">
        <v>0</v>
      </c>
      <c r="H64" s="117" t="n">
        <f aca="false">SUM(E64:F64,-IF(ISNUMBER(G64),G64,0))</f>
        <v>2830</v>
      </c>
    </row>
    <row r="65" s="110" customFormat="true" ht="12.75" hidden="true" customHeight="false" outlineLevel="0" collapsed="false">
      <c r="A65" s="143"/>
      <c r="B65" s="131"/>
      <c r="C65" s="144" t="n">
        <v>4270</v>
      </c>
      <c r="D65" s="145" t="s">
        <v>189</v>
      </c>
      <c r="E65" s="146"/>
      <c r="F65" s="149"/>
      <c r="G65" s="150"/>
      <c r="H65" s="117" t="n">
        <f aca="false">SUM(E65:F65,-IF(ISNUMBER(G65),G65,0))</f>
        <v>0</v>
      </c>
    </row>
    <row r="66" s="110" customFormat="true" ht="12.75" hidden="true" customHeight="false" outlineLevel="0" collapsed="false">
      <c r="A66" s="143"/>
      <c r="B66" s="131"/>
      <c r="C66" s="144" t="n">
        <v>4300</v>
      </c>
      <c r="D66" s="145" t="s">
        <v>179</v>
      </c>
      <c r="E66" s="151"/>
      <c r="F66" s="149"/>
      <c r="G66" s="149"/>
      <c r="H66" s="117" t="n">
        <f aca="false">SUM(E66:F66,-IF(ISNUMBER(G66),G66,0))</f>
        <v>0</v>
      </c>
    </row>
    <row r="67" s="110" customFormat="true" ht="22.5" hidden="true" customHeight="false" outlineLevel="0" collapsed="false">
      <c r="A67" s="143"/>
      <c r="B67" s="131"/>
      <c r="C67" s="144" t="n">
        <v>4390</v>
      </c>
      <c r="D67" s="152" t="s">
        <v>194</v>
      </c>
      <c r="E67" s="151"/>
      <c r="F67" s="149"/>
      <c r="G67" s="149"/>
      <c r="H67" s="117" t="n">
        <f aca="false">SUM(E67:F67,-IF(ISNUMBER(G67),G67,0))</f>
        <v>0</v>
      </c>
    </row>
    <row r="68" s="110" customFormat="true" ht="33.75" hidden="false" customHeight="false" outlineLevel="0" collapsed="false">
      <c r="A68" s="143"/>
      <c r="B68" s="131"/>
      <c r="C68" s="144" t="n">
        <v>4400</v>
      </c>
      <c r="D68" s="152" t="s">
        <v>205</v>
      </c>
      <c r="E68" s="151" t="n">
        <v>8500</v>
      </c>
      <c r="F68" s="149" t="n">
        <v>47970</v>
      </c>
      <c r="G68" s="150" t="n">
        <v>0</v>
      </c>
      <c r="H68" s="117" t="n">
        <f aca="false">SUM(E68:F68,-IF(ISNUMBER(G68),G68,0))</f>
        <v>56470</v>
      </c>
    </row>
    <row r="69" s="110" customFormat="true" ht="12.75" hidden="true" customHeight="false" outlineLevel="0" collapsed="false">
      <c r="A69" s="143"/>
      <c r="B69" s="131"/>
      <c r="C69" s="144" t="n">
        <v>4430</v>
      </c>
      <c r="D69" s="145" t="s">
        <v>197</v>
      </c>
      <c r="E69" s="151"/>
      <c r="F69" s="149"/>
      <c r="G69" s="149"/>
      <c r="H69" s="117" t="n">
        <f aca="false">SUM(E69:F69,-IF(ISNUMBER(G69),G69,0))</f>
        <v>0</v>
      </c>
    </row>
    <row r="70" s="110" customFormat="true" ht="12.75" hidden="true" customHeight="false" outlineLevel="0" collapsed="false">
      <c r="A70" s="143"/>
      <c r="B70" s="131"/>
      <c r="C70" s="144" t="n">
        <v>4480</v>
      </c>
      <c r="D70" s="145" t="s">
        <v>199</v>
      </c>
      <c r="E70" s="151"/>
      <c r="F70" s="149"/>
      <c r="G70" s="150"/>
      <c r="H70" s="117" t="n">
        <f aca="false">SUM(E70:F70,-IF(ISNUMBER(G70),G70,0))</f>
        <v>0</v>
      </c>
    </row>
    <row r="71" s="110" customFormat="true" ht="22.5" hidden="true" customHeight="true" outlineLevel="0" collapsed="false">
      <c r="A71" s="143"/>
      <c r="B71" s="131"/>
      <c r="C71" s="144" t="n">
        <v>4590</v>
      </c>
      <c r="D71" s="153" t="s">
        <v>307</v>
      </c>
      <c r="E71" s="151"/>
      <c r="F71" s="149"/>
      <c r="G71" s="149"/>
      <c r="H71" s="117" t="n">
        <f aca="false">SUM(E71:F71,-IF(ISNUMBER(G71),G71,0))</f>
        <v>0</v>
      </c>
    </row>
    <row r="72" s="110" customFormat="true" ht="22.5" hidden="true" customHeight="false" outlineLevel="0" collapsed="false">
      <c r="A72" s="143"/>
      <c r="B72" s="131"/>
      <c r="C72" s="144" t="n">
        <v>4610</v>
      </c>
      <c r="D72" s="152" t="s">
        <v>206</v>
      </c>
      <c r="E72" s="151"/>
      <c r="F72" s="149"/>
      <c r="G72" s="149"/>
      <c r="H72" s="117" t="n">
        <f aca="false">SUM(E72:F72,-IF(ISNUMBER(G72),G72,0))</f>
        <v>0</v>
      </c>
    </row>
    <row r="73" s="110" customFormat="true" ht="22.5" hidden="true" customHeight="false" outlineLevel="0" collapsed="false">
      <c r="A73" s="154"/>
      <c r="B73" s="155"/>
      <c r="C73" s="144" t="n">
        <v>4750</v>
      </c>
      <c r="D73" s="145" t="s">
        <v>202</v>
      </c>
      <c r="E73" s="151"/>
      <c r="F73" s="149"/>
      <c r="G73" s="150"/>
      <c r="H73" s="117" t="n">
        <f aca="false">SUM(E73:F73,-IF(ISNUMBER(G73),G73,0))</f>
        <v>0</v>
      </c>
    </row>
    <row r="74" s="110" customFormat="true" ht="12.75" hidden="true" customHeight="false" outlineLevel="0" collapsed="false">
      <c r="A74" s="136" t="n">
        <v>710</v>
      </c>
      <c r="B74" s="136"/>
      <c r="C74" s="136"/>
      <c r="D74" s="141" t="s">
        <v>36</v>
      </c>
      <c r="E74" s="139"/>
      <c r="F74" s="140" t="n">
        <f aca="false">SUM(F75,F77,F79,F95)</f>
        <v>0</v>
      </c>
      <c r="G74" s="140" t="n">
        <f aca="false">SUM(G75,G77,G79,G95)</f>
        <v>0</v>
      </c>
      <c r="H74" s="113" t="n">
        <f aca="false">SUM(E74:F74,-IF(ISNUMBER(G74),G74,0))</f>
        <v>0</v>
      </c>
    </row>
    <row r="75" s="110" customFormat="true" ht="16.5" hidden="true" customHeight="true" outlineLevel="0" collapsed="false">
      <c r="A75" s="130"/>
      <c r="B75" s="144" t="n">
        <v>71013</v>
      </c>
      <c r="C75" s="136"/>
      <c r="D75" s="141" t="s">
        <v>207</v>
      </c>
      <c r="E75" s="139"/>
      <c r="F75" s="140" t="n">
        <f aca="false">SUM(F76)</f>
        <v>0</v>
      </c>
      <c r="G75" s="140" t="n">
        <f aca="false">SUM(G76)</f>
        <v>0</v>
      </c>
      <c r="H75" s="113" t="n">
        <f aca="false">SUM(E75:F75,-IF(ISNUMBER(G75),G75,0))</f>
        <v>0</v>
      </c>
    </row>
    <row r="76" s="110" customFormat="true" ht="12.75" hidden="true" customHeight="false" outlineLevel="0" collapsed="false">
      <c r="A76" s="131"/>
      <c r="B76" s="144"/>
      <c r="C76" s="136" t="n">
        <v>4300</v>
      </c>
      <c r="D76" s="145" t="s">
        <v>179</v>
      </c>
      <c r="E76" s="151"/>
      <c r="F76" s="147"/>
      <c r="G76" s="148"/>
      <c r="H76" s="117" t="n">
        <f aca="false">SUM(E76:F76,-IF(ISNUMBER(G76),G76,0))</f>
        <v>0</v>
      </c>
    </row>
    <row r="77" s="110" customFormat="true" ht="22.5" hidden="true" customHeight="false" outlineLevel="0" collapsed="false">
      <c r="A77" s="131"/>
      <c r="B77" s="144" t="n">
        <v>71014</v>
      </c>
      <c r="C77" s="136"/>
      <c r="D77" s="141" t="s">
        <v>40</v>
      </c>
      <c r="E77" s="139"/>
      <c r="F77" s="140" t="n">
        <f aca="false">SUM(F78)</f>
        <v>0</v>
      </c>
      <c r="G77" s="140" t="n">
        <f aca="false">SUM(G78)</f>
        <v>0</v>
      </c>
      <c r="H77" s="113" t="n">
        <f aca="false">SUM(E77:F77,-IF(ISNUMBER(G77),G77,0))</f>
        <v>0</v>
      </c>
    </row>
    <row r="78" s="110" customFormat="true" ht="12.75" hidden="true" customHeight="false" outlineLevel="0" collapsed="false">
      <c r="A78" s="131"/>
      <c r="B78" s="144"/>
      <c r="C78" s="136" t="n">
        <v>4300</v>
      </c>
      <c r="D78" s="145" t="s">
        <v>179</v>
      </c>
      <c r="E78" s="151"/>
      <c r="F78" s="147"/>
      <c r="G78" s="148"/>
      <c r="H78" s="117" t="n">
        <f aca="false">SUM(E78:F78,-IF(ISNUMBER(G78),G78,0))</f>
        <v>0</v>
      </c>
    </row>
    <row r="79" s="110" customFormat="true" ht="12.75" hidden="true" customHeight="false" outlineLevel="0" collapsed="false">
      <c r="A79" s="131"/>
      <c r="B79" s="156" t="n">
        <v>71015</v>
      </c>
      <c r="C79" s="136"/>
      <c r="D79" s="141" t="s">
        <v>43</v>
      </c>
      <c r="E79" s="139"/>
      <c r="F79" s="140" t="n">
        <f aca="false">SUM(F80:F94)</f>
        <v>0</v>
      </c>
      <c r="G79" s="140" t="n">
        <f aca="false">SUM(G80:G94)</f>
        <v>0</v>
      </c>
      <c r="H79" s="113" t="n">
        <f aca="false">SUM(E79:F79,-IF(ISNUMBER(G79),G79,0))</f>
        <v>0</v>
      </c>
    </row>
    <row r="80" s="110" customFormat="true" ht="22.5" hidden="true" customHeight="false" outlineLevel="0" collapsed="false">
      <c r="A80" s="143"/>
      <c r="B80" s="130"/>
      <c r="C80" s="144" t="n">
        <v>4010</v>
      </c>
      <c r="D80" s="145" t="s">
        <v>185</v>
      </c>
      <c r="E80" s="151"/>
      <c r="F80" s="147"/>
      <c r="G80" s="148"/>
      <c r="H80" s="117" t="n">
        <f aca="false">SUM(E80:F80,-IF(ISNUMBER(G80),G80,0))</f>
        <v>0</v>
      </c>
    </row>
    <row r="81" s="110" customFormat="true" ht="22.5" hidden="true" customHeight="false" outlineLevel="0" collapsed="false">
      <c r="A81" s="143"/>
      <c r="B81" s="131"/>
      <c r="C81" s="144" t="n">
        <v>4020</v>
      </c>
      <c r="D81" s="145" t="s">
        <v>208</v>
      </c>
      <c r="E81" s="151"/>
      <c r="F81" s="147"/>
      <c r="G81" s="148"/>
      <c r="H81" s="117" t="n">
        <f aca="false">SUM(E81:F81,-IF(ISNUMBER(G81),G81,0))</f>
        <v>0</v>
      </c>
    </row>
    <row r="82" s="110" customFormat="true" ht="12.75" hidden="true" customHeight="false" outlineLevel="0" collapsed="false">
      <c r="A82" s="143"/>
      <c r="B82" s="131"/>
      <c r="C82" s="144" t="n">
        <v>4040</v>
      </c>
      <c r="D82" s="145" t="s">
        <v>209</v>
      </c>
      <c r="E82" s="151"/>
      <c r="F82" s="147"/>
      <c r="G82" s="148"/>
      <c r="H82" s="117" t="n">
        <f aca="false">SUM(E82:F82,-IF(ISNUMBER(G82),G82,0))</f>
        <v>0</v>
      </c>
    </row>
    <row r="83" s="110" customFormat="true" ht="12.75" hidden="true" customHeight="false" outlineLevel="0" collapsed="false">
      <c r="A83" s="143"/>
      <c r="B83" s="131"/>
      <c r="C83" s="144" t="n">
        <v>4110</v>
      </c>
      <c r="D83" s="145" t="s">
        <v>176</v>
      </c>
      <c r="E83" s="151"/>
      <c r="F83" s="147"/>
      <c r="G83" s="148"/>
      <c r="H83" s="117" t="n">
        <f aca="false">SUM(E83:F83,-IF(ISNUMBER(G83),G83,0))</f>
        <v>0</v>
      </c>
    </row>
    <row r="84" s="110" customFormat="true" ht="12.75" hidden="true" customHeight="false" outlineLevel="0" collapsed="false">
      <c r="A84" s="143"/>
      <c r="B84" s="131"/>
      <c r="C84" s="144" t="n">
        <v>4120</v>
      </c>
      <c r="D84" s="145" t="s">
        <v>177</v>
      </c>
      <c r="E84" s="151"/>
      <c r="F84" s="147"/>
      <c r="G84" s="148"/>
      <c r="H84" s="117" t="n">
        <f aca="false">SUM(E84:F84,-IF(ISNUMBER(G84),G84,0))</f>
        <v>0</v>
      </c>
    </row>
    <row r="85" s="110" customFormat="true" ht="12.75" hidden="true" customHeight="false" outlineLevel="0" collapsed="false">
      <c r="A85" s="143"/>
      <c r="B85" s="131"/>
      <c r="C85" s="144" t="n">
        <v>4170</v>
      </c>
      <c r="D85" s="145" t="s">
        <v>178</v>
      </c>
      <c r="E85" s="151"/>
      <c r="F85" s="140"/>
      <c r="G85" s="140"/>
      <c r="H85" s="117" t="n">
        <f aca="false">SUM(E85:F85,-IF(ISNUMBER(G85),G85,0))</f>
        <v>0</v>
      </c>
    </row>
    <row r="86" s="110" customFormat="true" ht="12.75" hidden="true" customHeight="false" outlineLevel="0" collapsed="false">
      <c r="A86" s="143"/>
      <c r="B86" s="131"/>
      <c r="C86" s="144" t="n">
        <v>4210</v>
      </c>
      <c r="D86" s="145" t="s">
        <v>182</v>
      </c>
      <c r="E86" s="151"/>
      <c r="F86" s="147"/>
      <c r="G86" s="148"/>
      <c r="H86" s="117" t="n">
        <f aca="false">SUM(E86:F86,-IF(ISNUMBER(G86),G86,0))</f>
        <v>0</v>
      </c>
    </row>
    <row r="87" s="133" customFormat="true" ht="12.75" hidden="true" customHeight="false" outlineLevel="0" collapsed="false">
      <c r="A87" s="143"/>
      <c r="B87" s="131"/>
      <c r="C87" s="144" t="n">
        <v>4270</v>
      </c>
      <c r="D87" s="145" t="s">
        <v>189</v>
      </c>
      <c r="E87" s="151"/>
      <c r="F87" s="142"/>
      <c r="G87" s="142"/>
      <c r="H87" s="117" t="n">
        <f aca="false">SUM(E87:F87,-IF(ISNUMBER(G87),G87,0))</f>
        <v>0</v>
      </c>
    </row>
    <row r="88" s="133" customFormat="true" ht="12.75" hidden="true" customHeight="false" outlineLevel="0" collapsed="false">
      <c r="A88" s="143"/>
      <c r="B88" s="131"/>
      <c r="C88" s="144" t="n">
        <v>4300</v>
      </c>
      <c r="D88" s="145" t="s">
        <v>179</v>
      </c>
      <c r="E88" s="151"/>
      <c r="F88" s="140"/>
      <c r="G88" s="140"/>
      <c r="H88" s="117" t="n">
        <f aca="false">SUM(E88:F88,-IF(ISNUMBER(G88),G88,0))</f>
        <v>0</v>
      </c>
    </row>
    <row r="89" s="133" customFormat="true" ht="33.75" hidden="true" customHeight="false" outlineLevel="0" collapsed="false">
      <c r="A89" s="143"/>
      <c r="B89" s="131"/>
      <c r="C89" s="144" t="n">
        <v>4370</v>
      </c>
      <c r="D89" s="157" t="s">
        <v>210</v>
      </c>
      <c r="E89" s="151"/>
      <c r="F89" s="147"/>
      <c r="G89" s="148"/>
      <c r="H89" s="117" t="n">
        <f aca="false">SUM(E89:F89,-IF(ISNUMBER(G89),G89,0))</f>
        <v>0</v>
      </c>
    </row>
    <row r="90" s="133" customFormat="true" ht="12.75" hidden="true" customHeight="false" outlineLevel="0" collapsed="false">
      <c r="A90" s="143"/>
      <c r="B90" s="131"/>
      <c r="C90" s="144" t="n">
        <v>4410</v>
      </c>
      <c r="D90" s="145" t="s">
        <v>196</v>
      </c>
      <c r="E90" s="158"/>
      <c r="F90" s="147"/>
      <c r="G90" s="148"/>
      <c r="H90" s="117" t="n">
        <f aca="false">SUM(E90:F90,-IF(ISNUMBER(G90),G90,0))</f>
        <v>0</v>
      </c>
    </row>
    <row r="91" s="133" customFormat="true" ht="12.75" hidden="true" customHeight="false" outlineLevel="0" collapsed="false">
      <c r="A91" s="143"/>
      <c r="B91" s="131"/>
      <c r="C91" s="144" t="n">
        <v>4430</v>
      </c>
      <c r="D91" s="145" t="s">
        <v>197</v>
      </c>
      <c r="E91" s="151"/>
      <c r="F91" s="140"/>
      <c r="G91" s="140"/>
      <c r="H91" s="117" t="n">
        <f aca="false">SUM(E91:F91,-IF(ISNUMBER(G91),G91,0))</f>
        <v>0</v>
      </c>
    </row>
    <row r="92" s="133" customFormat="true" ht="22.5" hidden="true" customHeight="false" outlineLevel="0" collapsed="false">
      <c r="A92" s="143"/>
      <c r="B92" s="131"/>
      <c r="C92" s="144" t="n">
        <v>4440</v>
      </c>
      <c r="D92" s="145" t="s">
        <v>198</v>
      </c>
      <c r="E92" s="151"/>
      <c r="F92" s="147"/>
      <c r="G92" s="148"/>
      <c r="H92" s="117" t="n">
        <f aca="false">SUM(E92:F92,-IF(ISNUMBER(G92),G92,0))</f>
        <v>0</v>
      </c>
    </row>
    <row r="93" s="133" customFormat="true" ht="33.75" hidden="true" customHeight="false" outlineLevel="0" collapsed="false">
      <c r="A93" s="143"/>
      <c r="B93" s="131"/>
      <c r="C93" s="144" t="n">
        <v>4740</v>
      </c>
      <c r="D93" s="157" t="s">
        <v>201</v>
      </c>
      <c r="E93" s="151"/>
      <c r="F93" s="140"/>
      <c r="G93" s="140"/>
      <c r="H93" s="117" t="n">
        <f aca="false">SUM(E93:F93,-IF(ISNUMBER(G93),G93,0))</f>
        <v>0</v>
      </c>
    </row>
    <row r="94" s="133" customFormat="true" ht="22.5" hidden="true" customHeight="false" outlineLevel="0" collapsed="false">
      <c r="A94" s="143"/>
      <c r="B94" s="131"/>
      <c r="C94" s="144" t="n">
        <v>4750</v>
      </c>
      <c r="D94" s="157" t="s">
        <v>202</v>
      </c>
      <c r="E94" s="151"/>
      <c r="F94" s="147"/>
      <c r="G94" s="148"/>
      <c r="H94" s="117" t="n">
        <f aca="false">SUM(E94:F94,-IF(ISNUMBER(G94),G94,0))</f>
        <v>0</v>
      </c>
    </row>
    <row r="95" s="133" customFormat="true" ht="12.75" hidden="true" customHeight="false" outlineLevel="0" collapsed="false">
      <c r="A95" s="131"/>
      <c r="B95" s="136" t="n">
        <v>71035</v>
      </c>
      <c r="C95" s="136"/>
      <c r="D95" s="141" t="s">
        <v>211</v>
      </c>
      <c r="E95" s="139"/>
      <c r="F95" s="140" t="n">
        <f aca="false">SUM(F96)</f>
        <v>0</v>
      </c>
      <c r="G95" s="140" t="n">
        <f aca="false">SUM(G96)</f>
        <v>0</v>
      </c>
      <c r="H95" s="113" t="n">
        <f aca="false">SUM(E95:F95,-IF(ISNUMBER(G95),G95,0))</f>
        <v>0</v>
      </c>
    </row>
    <row r="96" s="133" customFormat="true" ht="12.75" hidden="true" customHeight="false" outlineLevel="0" collapsed="false">
      <c r="A96" s="155"/>
      <c r="B96" s="144"/>
      <c r="C96" s="136" t="n">
        <v>4300</v>
      </c>
      <c r="D96" s="145" t="s">
        <v>179</v>
      </c>
      <c r="E96" s="151"/>
      <c r="F96" s="147"/>
      <c r="G96" s="148"/>
      <c r="H96" s="117" t="n">
        <f aca="false">SUM(E96:F96,-IF(ISNUMBER(G96),G96,0))</f>
        <v>0</v>
      </c>
    </row>
    <row r="97" s="133" customFormat="true" ht="12.75" hidden="true" customHeight="false" outlineLevel="0" collapsed="false">
      <c r="A97" s="136" t="n">
        <v>750</v>
      </c>
      <c r="B97" s="136"/>
      <c r="C97" s="136"/>
      <c r="D97" s="141" t="s">
        <v>45</v>
      </c>
      <c r="E97" s="139"/>
      <c r="F97" s="140" t="n">
        <f aca="false">SUM(F98,F110,F112,F125,F155,F166,F169)</f>
        <v>0</v>
      </c>
      <c r="G97" s="140" t="n">
        <f aca="false">SUM(G98,G110,G112,G125,G155,G166,G169)</f>
        <v>0</v>
      </c>
      <c r="H97" s="113" t="n">
        <f aca="false">SUM(E97:F97,-IF(ISNUMBER(G97),G97,0))</f>
        <v>0</v>
      </c>
    </row>
    <row r="98" s="133" customFormat="true" ht="12.75" hidden="true" customHeight="false" outlineLevel="0" collapsed="false">
      <c r="A98" s="130"/>
      <c r="B98" s="156" t="n">
        <v>75011</v>
      </c>
      <c r="C98" s="136"/>
      <c r="D98" s="141" t="s">
        <v>47</v>
      </c>
      <c r="E98" s="139"/>
      <c r="F98" s="140" t="n">
        <f aca="false">SUM(F99:F109)</f>
        <v>0</v>
      </c>
      <c r="G98" s="140" t="n">
        <f aca="false">SUM(G99:G109)</f>
        <v>0</v>
      </c>
      <c r="H98" s="113" t="n">
        <f aca="false">SUM(E98:F98,-IF(ISNUMBER(G98),G98,0))</f>
        <v>0</v>
      </c>
    </row>
    <row r="99" s="133" customFormat="true" ht="22.5" hidden="true" customHeight="false" outlineLevel="0" collapsed="false">
      <c r="A99" s="159"/>
      <c r="B99" s="130"/>
      <c r="C99" s="144" t="n">
        <v>4010</v>
      </c>
      <c r="D99" s="145" t="s">
        <v>185</v>
      </c>
      <c r="E99" s="151"/>
      <c r="F99" s="147"/>
      <c r="G99" s="148"/>
      <c r="H99" s="117" t="n">
        <f aca="false">SUM(E99:F99,-IF(ISNUMBER(G99),G99,0))</f>
        <v>0</v>
      </c>
    </row>
    <row r="100" s="133" customFormat="true" ht="12.75" hidden="true" customHeight="false" outlineLevel="0" collapsed="false">
      <c r="A100" s="159"/>
      <c r="B100" s="131"/>
      <c r="C100" s="160" t="n">
        <v>4040</v>
      </c>
      <c r="D100" s="145" t="s">
        <v>209</v>
      </c>
      <c r="E100" s="151"/>
      <c r="F100" s="147"/>
      <c r="G100" s="148"/>
      <c r="H100" s="117" t="n">
        <f aca="false">SUM(E100:F100,-IF(ISNUMBER(G100),G100,0))</f>
        <v>0</v>
      </c>
      <c r="J100" s="161"/>
    </row>
    <row r="101" s="133" customFormat="true" ht="12.75" hidden="true" customHeight="false" outlineLevel="0" collapsed="false">
      <c r="A101" s="159"/>
      <c r="B101" s="131"/>
      <c r="C101" s="144" t="n">
        <v>4110</v>
      </c>
      <c r="D101" s="145" t="s">
        <v>176</v>
      </c>
      <c r="E101" s="151"/>
      <c r="F101" s="147"/>
      <c r="G101" s="148"/>
      <c r="H101" s="117" t="n">
        <f aca="false">SUM(E101:F101,-IF(ISNUMBER(G101),G101,0))</f>
        <v>0</v>
      </c>
    </row>
    <row r="102" s="133" customFormat="true" ht="12.75" hidden="true" customHeight="false" outlineLevel="0" collapsed="false">
      <c r="A102" s="159"/>
      <c r="B102" s="131"/>
      <c r="C102" s="144" t="n">
        <v>4120</v>
      </c>
      <c r="D102" s="145" t="s">
        <v>177</v>
      </c>
      <c r="E102" s="151"/>
      <c r="F102" s="147"/>
      <c r="G102" s="148"/>
      <c r="H102" s="117" t="n">
        <f aca="false">SUM(E102:F102,-IF(ISNUMBER(G102),G102,0))</f>
        <v>0</v>
      </c>
    </row>
    <row r="103" s="133" customFormat="true" ht="12.75" hidden="true" customHeight="false" outlineLevel="0" collapsed="false">
      <c r="A103" s="159"/>
      <c r="B103" s="131"/>
      <c r="C103" s="144" t="n">
        <v>4210</v>
      </c>
      <c r="D103" s="145" t="s">
        <v>182</v>
      </c>
      <c r="E103" s="151"/>
      <c r="F103" s="147"/>
      <c r="G103" s="148"/>
      <c r="H103" s="117" t="n">
        <f aca="false">SUM(E103:F103,-IF(ISNUMBER(G103),G103,0))</f>
        <v>0</v>
      </c>
    </row>
    <row r="104" s="133" customFormat="true" ht="12.75" hidden="true" customHeight="false" outlineLevel="0" collapsed="false">
      <c r="A104" s="159"/>
      <c r="B104" s="131"/>
      <c r="C104" s="144" t="n">
        <v>4300</v>
      </c>
      <c r="D104" s="145" t="s">
        <v>179</v>
      </c>
      <c r="E104" s="151"/>
      <c r="F104" s="147"/>
      <c r="G104" s="148"/>
      <c r="H104" s="117" t="n">
        <f aca="false">SUM(E104:F104,-IF(ISNUMBER(G104),G104,0))</f>
        <v>0</v>
      </c>
    </row>
    <row r="105" s="133" customFormat="true" ht="33.75" hidden="true" customHeight="false" outlineLevel="0" collapsed="false">
      <c r="A105" s="159"/>
      <c r="B105" s="131"/>
      <c r="C105" s="144" t="n">
        <v>4370</v>
      </c>
      <c r="D105" s="157" t="s">
        <v>210</v>
      </c>
      <c r="E105" s="151"/>
      <c r="F105" s="142"/>
      <c r="G105" s="162"/>
      <c r="H105" s="117" t="n">
        <f aca="false">SUM(E105:F105,-IF(ISNUMBER(G105),G105,0))</f>
        <v>0</v>
      </c>
    </row>
    <row r="106" s="133" customFormat="true" ht="12.75" hidden="true" customHeight="false" outlineLevel="0" collapsed="false">
      <c r="A106" s="159"/>
      <c r="B106" s="131"/>
      <c r="C106" s="144" t="n">
        <v>4410</v>
      </c>
      <c r="D106" s="157" t="s">
        <v>196</v>
      </c>
      <c r="E106" s="151"/>
      <c r="F106" s="163"/>
      <c r="G106" s="163"/>
      <c r="H106" s="164" t="n">
        <f aca="false">SUM(E106:F106,-IF(ISNUMBER(G106),G106,0))</f>
        <v>0</v>
      </c>
    </row>
    <row r="107" s="133" customFormat="true" ht="12.75" hidden="true" customHeight="false" outlineLevel="0" collapsed="false">
      <c r="A107" s="159"/>
      <c r="B107" s="131"/>
      <c r="C107" s="144" t="n">
        <v>4430</v>
      </c>
      <c r="D107" s="157" t="s">
        <v>197</v>
      </c>
      <c r="E107" s="151"/>
      <c r="F107" s="147"/>
      <c r="G107" s="148"/>
      <c r="H107" s="117" t="n">
        <f aca="false">SUM(E107:F107,-IF(ISNUMBER(G107),G107,0))</f>
        <v>0</v>
      </c>
    </row>
    <row r="108" s="133" customFormat="true" ht="22.5" hidden="true" customHeight="false" outlineLevel="0" collapsed="false">
      <c r="A108" s="159"/>
      <c r="B108" s="131"/>
      <c r="C108" s="144" t="n">
        <v>4440</v>
      </c>
      <c r="D108" s="157" t="s">
        <v>198</v>
      </c>
      <c r="E108" s="151"/>
      <c r="F108" s="165"/>
      <c r="G108" s="166"/>
      <c r="H108" s="164" t="n">
        <f aca="false">SUM(E108:F108,-IF(ISNUMBER(G108),G108,0))</f>
        <v>0</v>
      </c>
    </row>
    <row r="109" s="133" customFormat="true" ht="33.75" hidden="true" customHeight="false" outlineLevel="0" collapsed="false">
      <c r="A109" s="159"/>
      <c r="B109" s="155"/>
      <c r="C109" s="144" t="n">
        <v>4740</v>
      </c>
      <c r="D109" s="157" t="s">
        <v>201</v>
      </c>
      <c r="E109" s="151"/>
      <c r="F109" s="142"/>
      <c r="G109" s="162"/>
      <c r="H109" s="117" t="n">
        <f aca="false">SUM(E109:F109,-IF(ISNUMBER(G109),G109,0))</f>
        <v>0</v>
      </c>
    </row>
    <row r="110" s="133" customFormat="true" ht="12.75" hidden="true" customHeight="false" outlineLevel="0" collapsed="false">
      <c r="A110" s="131"/>
      <c r="B110" s="167" t="n">
        <v>75018</v>
      </c>
      <c r="C110" s="136"/>
      <c r="D110" s="141" t="s">
        <v>212</v>
      </c>
      <c r="E110" s="139"/>
      <c r="F110" s="140" t="n">
        <f aca="false">SUM(F111)</f>
        <v>0</v>
      </c>
      <c r="G110" s="140" t="n">
        <f aca="false">SUM(G111)</f>
        <v>0</v>
      </c>
      <c r="H110" s="113" t="n">
        <f aca="false">SUM(E110:F110,-IF(ISNUMBER(G110),G110,0))</f>
        <v>0</v>
      </c>
    </row>
    <row r="111" s="133" customFormat="true" ht="45" hidden="true" customHeight="false" outlineLevel="0" collapsed="false">
      <c r="A111" s="168"/>
      <c r="B111" s="144"/>
      <c r="C111" s="136" t="n">
        <v>2330</v>
      </c>
      <c r="D111" s="145" t="s">
        <v>213</v>
      </c>
      <c r="E111" s="151"/>
      <c r="F111" s="147"/>
      <c r="G111" s="148"/>
      <c r="H111" s="117" t="n">
        <f aca="false">SUM(E111:F111,-IF(ISNUMBER(G111),G111,0))</f>
        <v>0</v>
      </c>
    </row>
    <row r="112" s="133" customFormat="true" ht="12.75" hidden="true" customHeight="false" outlineLevel="0" collapsed="false">
      <c r="A112" s="168"/>
      <c r="B112" s="156" t="n">
        <v>75019</v>
      </c>
      <c r="C112" s="136"/>
      <c r="D112" s="141" t="s">
        <v>214</v>
      </c>
      <c r="E112" s="139"/>
      <c r="F112" s="140" t="n">
        <f aca="false">SUM(F113:F124)</f>
        <v>0</v>
      </c>
      <c r="G112" s="140" t="n">
        <f aca="false">SUM(G113:G124)</f>
        <v>0</v>
      </c>
      <c r="H112" s="113" t="n">
        <f aca="false">SUM(E112:F112,-IF(ISNUMBER(G112),G112,0))</f>
        <v>0</v>
      </c>
    </row>
    <row r="113" s="133" customFormat="true" ht="22.5" hidden="true" customHeight="false" outlineLevel="0" collapsed="false">
      <c r="A113" s="143"/>
      <c r="B113" s="130"/>
      <c r="C113" s="144" t="n">
        <v>3030</v>
      </c>
      <c r="D113" s="145" t="s">
        <v>180</v>
      </c>
      <c r="E113" s="151"/>
      <c r="F113" s="147"/>
      <c r="G113" s="148"/>
      <c r="H113" s="117" t="n">
        <f aca="false">SUM(E113:F113,-IF(ISNUMBER(G113),G113,0))</f>
        <v>0</v>
      </c>
    </row>
    <row r="114" s="133" customFormat="true" ht="12.75" hidden="true" customHeight="false" outlineLevel="0" collapsed="false">
      <c r="A114" s="159"/>
      <c r="B114" s="131"/>
      <c r="C114" s="144" t="n">
        <v>4170</v>
      </c>
      <c r="D114" s="145" t="s">
        <v>178</v>
      </c>
      <c r="E114" s="151"/>
      <c r="F114" s="147"/>
      <c r="G114" s="148"/>
      <c r="H114" s="117" t="n">
        <f aca="false">SUM(E114:F114,-IF(ISNUMBER(G114),G114,0))</f>
        <v>0</v>
      </c>
    </row>
    <row r="115" s="133" customFormat="true" ht="12.75" hidden="true" customHeight="false" outlineLevel="0" collapsed="false">
      <c r="A115" s="159"/>
      <c r="B115" s="131"/>
      <c r="C115" s="144" t="n">
        <v>4210</v>
      </c>
      <c r="D115" s="145" t="s">
        <v>182</v>
      </c>
      <c r="E115" s="151"/>
      <c r="F115" s="142"/>
      <c r="G115" s="162"/>
      <c r="H115" s="117" t="n">
        <f aca="false">SUM(E115:F115,-IF(ISNUMBER(G115),G115,0))</f>
        <v>0</v>
      </c>
    </row>
    <row r="116" s="133" customFormat="true" ht="12.75" hidden="true" customHeight="false" outlineLevel="0" collapsed="false">
      <c r="A116" s="159"/>
      <c r="B116" s="131"/>
      <c r="C116" s="144" t="n">
        <v>4300</v>
      </c>
      <c r="D116" s="145" t="s">
        <v>179</v>
      </c>
      <c r="E116" s="151"/>
      <c r="F116" s="147"/>
      <c r="G116" s="148"/>
      <c r="H116" s="117" t="n">
        <f aca="false">SUM(E116:F116,-IF(ISNUMBER(G116),G116,0))</f>
        <v>0</v>
      </c>
    </row>
    <row r="117" s="133" customFormat="true" ht="33.75" hidden="true" customHeight="false" outlineLevel="0" collapsed="false">
      <c r="A117" s="159"/>
      <c r="B117" s="131"/>
      <c r="C117" s="144" t="n">
        <v>4360</v>
      </c>
      <c r="D117" s="145" t="s">
        <v>192</v>
      </c>
      <c r="E117" s="151"/>
      <c r="F117" s="147"/>
      <c r="G117" s="148"/>
      <c r="H117" s="117" t="n">
        <f aca="false">SUM(E117:F117,-IF(ISNUMBER(G117),G117,0))</f>
        <v>0</v>
      </c>
    </row>
    <row r="118" s="133" customFormat="true" ht="33.75" hidden="true" customHeight="false" outlineLevel="0" collapsed="false">
      <c r="A118" s="159"/>
      <c r="B118" s="131"/>
      <c r="C118" s="144" t="n">
        <v>4370</v>
      </c>
      <c r="D118" s="145" t="s">
        <v>193</v>
      </c>
      <c r="E118" s="151"/>
      <c r="F118" s="147"/>
      <c r="G118" s="148"/>
      <c r="H118" s="117" t="n">
        <f aca="false">SUM(E118:F118,-IF(ISNUMBER(G118),G118,0))</f>
        <v>0</v>
      </c>
    </row>
    <row r="119" s="133" customFormat="true" ht="12.75" hidden="true" customHeight="false" outlineLevel="0" collapsed="false">
      <c r="A119" s="159"/>
      <c r="B119" s="131"/>
      <c r="C119" s="144" t="n">
        <v>4410</v>
      </c>
      <c r="D119" s="145" t="s">
        <v>196</v>
      </c>
      <c r="E119" s="151"/>
      <c r="F119" s="147"/>
      <c r="G119" s="148"/>
      <c r="H119" s="117" t="n">
        <f aca="false">SUM(E119:F119,-IF(ISNUMBER(G119),G119,0))</f>
        <v>0</v>
      </c>
    </row>
    <row r="120" s="133" customFormat="true" ht="12.75" hidden="true" customHeight="false" outlineLevel="0" collapsed="false">
      <c r="A120" s="159"/>
      <c r="B120" s="131"/>
      <c r="C120" s="144" t="n">
        <v>4420</v>
      </c>
      <c r="D120" s="145" t="s">
        <v>215</v>
      </c>
      <c r="E120" s="151"/>
      <c r="F120" s="147"/>
      <c r="G120" s="148"/>
      <c r="H120" s="117" t="n">
        <f aca="false">SUM(E120:F120,-IF(ISNUMBER(G120),G120,0))</f>
        <v>0</v>
      </c>
    </row>
    <row r="121" s="133" customFormat="true" ht="12.75" hidden="true" customHeight="false" outlineLevel="0" collapsed="false">
      <c r="A121" s="159"/>
      <c r="B121" s="131"/>
      <c r="C121" s="144" t="n">
        <v>4430</v>
      </c>
      <c r="D121" s="145" t="s">
        <v>197</v>
      </c>
      <c r="E121" s="151"/>
      <c r="F121" s="147"/>
      <c r="G121" s="148"/>
      <c r="H121" s="117" t="n">
        <f aca="false">SUM(E121:F121,-IF(ISNUMBER(G121),G121,0))</f>
        <v>0</v>
      </c>
    </row>
    <row r="122" s="133" customFormat="true" ht="22.5" hidden="true" customHeight="false" outlineLevel="0" collapsed="false">
      <c r="A122" s="159"/>
      <c r="B122" s="131"/>
      <c r="C122" s="144" t="n">
        <v>4700</v>
      </c>
      <c r="D122" s="145" t="s">
        <v>200</v>
      </c>
      <c r="E122" s="151"/>
      <c r="F122" s="147"/>
      <c r="G122" s="148"/>
      <c r="H122" s="117" t="n">
        <f aca="false">SUM(E122:F122,-IF(ISNUMBER(G122),G122,0))</f>
        <v>0</v>
      </c>
    </row>
    <row r="123" s="133" customFormat="true" ht="33.75" hidden="true" customHeight="false" outlineLevel="0" collapsed="false">
      <c r="A123" s="159"/>
      <c r="B123" s="131"/>
      <c r="C123" s="144" t="n">
        <v>4740</v>
      </c>
      <c r="D123" s="145" t="s">
        <v>201</v>
      </c>
      <c r="E123" s="151"/>
      <c r="F123" s="147"/>
      <c r="G123" s="148"/>
      <c r="H123" s="117" t="n">
        <f aca="false">SUM(E123:F123,-IF(ISNUMBER(G123),G123,0))</f>
        <v>0</v>
      </c>
    </row>
    <row r="124" s="133" customFormat="true" ht="22.5" hidden="true" customHeight="false" outlineLevel="0" collapsed="false">
      <c r="A124" s="159"/>
      <c r="B124" s="155"/>
      <c r="C124" s="144" t="n">
        <v>4750</v>
      </c>
      <c r="D124" s="145" t="s">
        <v>202</v>
      </c>
      <c r="E124" s="151"/>
      <c r="F124" s="142"/>
      <c r="G124" s="162"/>
      <c r="H124" s="117" t="n">
        <f aca="false">SUM(E124:F124,-IF(ISNUMBER(G124),G124,0))</f>
        <v>0</v>
      </c>
    </row>
    <row r="125" s="133" customFormat="true" ht="12.75" hidden="true" customHeight="false" outlineLevel="0" collapsed="false">
      <c r="A125" s="168"/>
      <c r="B125" s="136" t="n">
        <v>75020</v>
      </c>
      <c r="C125" s="136"/>
      <c r="D125" s="141" t="s">
        <v>49</v>
      </c>
      <c r="E125" s="139"/>
      <c r="F125" s="140" t="n">
        <f aca="false">SUM(F126:F154)</f>
        <v>0</v>
      </c>
      <c r="G125" s="140" t="n">
        <f aca="false">SUM(G126:G154)</f>
        <v>0</v>
      </c>
      <c r="H125" s="113" t="n">
        <f aca="false">SUM(E125:F125,-IF(ISNUMBER(G125),G125,0))</f>
        <v>0</v>
      </c>
    </row>
    <row r="126" s="133" customFormat="true" ht="22.5" hidden="true" customHeight="false" outlineLevel="0" collapsed="false">
      <c r="A126" s="159"/>
      <c r="B126" s="130"/>
      <c r="C126" s="144" t="n">
        <v>3020</v>
      </c>
      <c r="D126" s="145" t="s">
        <v>184</v>
      </c>
      <c r="E126" s="151"/>
      <c r="F126" s="147"/>
      <c r="G126" s="148"/>
      <c r="H126" s="117" t="n">
        <f aca="false">SUM(E126:F126,-IF(ISNUMBER(G126),G126,0))</f>
        <v>0</v>
      </c>
    </row>
    <row r="127" s="133" customFormat="true" ht="22.5" hidden="true" customHeight="false" outlineLevel="0" collapsed="false">
      <c r="A127" s="159"/>
      <c r="B127" s="131"/>
      <c r="C127" s="144" t="n">
        <v>4010</v>
      </c>
      <c r="D127" s="145" t="s">
        <v>185</v>
      </c>
      <c r="E127" s="151"/>
      <c r="F127" s="149"/>
      <c r="G127" s="150"/>
      <c r="H127" s="117" t="n">
        <f aca="false">SUM(E127:F127,-IF(ISNUMBER(G127),G127,0))</f>
        <v>0</v>
      </c>
    </row>
    <row r="128" s="133" customFormat="true" ht="12.75" hidden="true" customHeight="false" outlineLevel="0" collapsed="false">
      <c r="A128" s="159"/>
      <c r="B128" s="131"/>
      <c r="C128" s="144" t="n">
        <v>4040</v>
      </c>
      <c r="D128" s="145" t="s">
        <v>186</v>
      </c>
      <c r="E128" s="151"/>
      <c r="F128" s="147"/>
      <c r="G128" s="148"/>
      <c r="H128" s="117" t="n">
        <f aca="false">SUM(E128:F128,-IF(ISNUMBER(G128),G128,0))</f>
        <v>0</v>
      </c>
    </row>
    <row r="129" s="133" customFormat="true" ht="12.75" hidden="true" customHeight="false" outlineLevel="0" collapsed="false">
      <c r="A129" s="159"/>
      <c r="B129" s="131"/>
      <c r="C129" s="144" t="n">
        <v>4110</v>
      </c>
      <c r="D129" s="145" t="s">
        <v>176</v>
      </c>
      <c r="E129" s="151"/>
      <c r="F129" s="147"/>
      <c r="G129" s="148"/>
      <c r="H129" s="117" t="n">
        <f aca="false">SUM(E129:F129,-IF(ISNUMBER(G129),G129,0))</f>
        <v>0</v>
      </c>
    </row>
    <row r="130" s="133" customFormat="true" ht="12.75" hidden="true" customHeight="false" outlineLevel="0" collapsed="false">
      <c r="A130" s="159"/>
      <c r="B130" s="131"/>
      <c r="C130" s="144" t="n">
        <v>4120</v>
      </c>
      <c r="D130" s="145" t="s">
        <v>177</v>
      </c>
      <c r="E130" s="151"/>
      <c r="F130" s="147"/>
      <c r="G130" s="148"/>
      <c r="H130" s="117" t="n">
        <f aca="false">SUM(E130:F130,-IF(ISNUMBER(G130),G130,0))</f>
        <v>0</v>
      </c>
    </row>
    <row r="131" s="133" customFormat="true" ht="33.75" hidden="true" customHeight="false" outlineLevel="0" collapsed="false">
      <c r="A131" s="159"/>
      <c r="B131" s="131"/>
      <c r="C131" s="144" t="n">
        <v>4140</v>
      </c>
      <c r="D131" s="145" t="s">
        <v>187</v>
      </c>
      <c r="E131" s="151"/>
      <c r="F131" s="147"/>
      <c r="G131" s="148"/>
      <c r="H131" s="117" t="n">
        <f aca="false">SUM(E131:F131,-IF(ISNUMBER(G131),G131,0))</f>
        <v>0</v>
      </c>
    </row>
    <row r="132" s="133" customFormat="true" ht="12.75" hidden="true" customHeight="false" outlineLevel="0" collapsed="false">
      <c r="A132" s="159"/>
      <c r="B132" s="131"/>
      <c r="C132" s="144" t="n">
        <v>4170</v>
      </c>
      <c r="D132" s="145" t="s">
        <v>178</v>
      </c>
      <c r="E132" s="151"/>
      <c r="F132" s="147"/>
      <c r="G132" s="148"/>
      <c r="H132" s="117" t="n">
        <f aca="false">SUM(E132:F132,-IF(ISNUMBER(G132),G132,0))</f>
        <v>0</v>
      </c>
    </row>
    <row r="133" s="110" customFormat="true" ht="12.75" hidden="true" customHeight="false" outlineLevel="0" collapsed="false">
      <c r="A133" s="159"/>
      <c r="B133" s="131"/>
      <c r="C133" s="144" t="n">
        <v>4210</v>
      </c>
      <c r="D133" s="145" t="s">
        <v>182</v>
      </c>
      <c r="E133" s="151"/>
      <c r="F133" s="142"/>
      <c r="G133" s="162"/>
      <c r="H133" s="117" t="n">
        <f aca="false">SUM(E133:F133,-IF(ISNUMBER(G133),G133,0))</f>
        <v>0</v>
      </c>
    </row>
    <row r="134" s="110" customFormat="true" ht="12.75" hidden="true" customHeight="false" outlineLevel="0" collapsed="false">
      <c r="A134" s="159"/>
      <c r="B134" s="131"/>
      <c r="C134" s="144" t="n">
        <v>4260</v>
      </c>
      <c r="D134" s="145" t="s">
        <v>188</v>
      </c>
      <c r="E134" s="151"/>
      <c r="F134" s="142"/>
      <c r="G134" s="162"/>
      <c r="H134" s="117" t="n">
        <f aca="false">SUM(E134:F134,-IF(ISNUMBER(G134),G134,0))</f>
        <v>0</v>
      </c>
    </row>
    <row r="135" s="110" customFormat="true" ht="12.75" hidden="true" customHeight="false" outlineLevel="0" collapsed="false">
      <c r="A135" s="159"/>
      <c r="B135" s="131"/>
      <c r="C135" s="144" t="n">
        <v>4270</v>
      </c>
      <c r="D135" s="145" t="s">
        <v>189</v>
      </c>
      <c r="E135" s="151"/>
      <c r="F135" s="147"/>
      <c r="G135" s="148"/>
      <c r="H135" s="117" t="n">
        <f aca="false">SUM(E135:F135,-IF(ISNUMBER(G135),G135,0))</f>
        <v>0</v>
      </c>
    </row>
    <row r="136" s="110" customFormat="true" ht="12.75" hidden="true" customHeight="false" outlineLevel="0" collapsed="false">
      <c r="A136" s="159"/>
      <c r="B136" s="131"/>
      <c r="C136" s="144" t="n">
        <v>4280</v>
      </c>
      <c r="D136" s="145" t="s">
        <v>190</v>
      </c>
      <c r="E136" s="151"/>
      <c r="F136" s="140"/>
      <c r="G136" s="140"/>
      <c r="H136" s="117" t="n">
        <f aca="false">SUM(E136:F136,-IF(ISNUMBER(G136),G136,0))</f>
        <v>0</v>
      </c>
    </row>
    <row r="137" s="110" customFormat="true" ht="12.75" hidden="true" customHeight="false" outlineLevel="0" collapsed="false">
      <c r="A137" s="159"/>
      <c r="B137" s="131"/>
      <c r="C137" s="144" t="n">
        <v>4300</v>
      </c>
      <c r="D137" s="145" t="s">
        <v>179</v>
      </c>
      <c r="E137" s="151"/>
      <c r="F137" s="142"/>
      <c r="G137" s="162"/>
      <c r="H137" s="117" t="n">
        <f aca="false">SUM(E137:F137,-IF(ISNUMBER(G137),G137,0))</f>
        <v>0</v>
      </c>
    </row>
    <row r="138" s="110" customFormat="true" ht="12.75" hidden="true" customHeight="false" outlineLevel="0" collapsed="false">
      <c r="A138" s="159"/>
      <c r="B138" s="131"/>
      <c r="C138" s="144" t="n">
        <v>4350</v>
      </c>
      <c r="D138" s="145" t="s">
        <v>191</v>
      </c>
      <c r="E138" s="151"/>
      <c r="F138" s="147"/>
      <c r="G138" s="148"/>
      <c r="H138" s="117" t="n">
        <f aca="false">SUM(E138:F138,-IF(ISNUMBER(G138),G138,0))</f>
        <v>0</v>
      </c>
    </row>
    <row r="139" s="110" customFormat="true" ht="33.75" hidden="true" customHeight="false" outlineLevel="0" collapsed="false">
      <c r="A139" s="143"/>
      <c r="B139" s="131"/>
      <c r="C139" s="144" t="n">
        <v>4360</v>
      </c>
      <c r="D139" s="145" t="s">
        <v>192</v>
      </c>
      <c r="E139" s="151"/>
      <c r="F139" s="147"/>
      <c r="G139" s="148"/>
      <c r="H139" s="117" t="n">
        <f aca="false">SUM(E139:F139,-IF(ISNUMBER(G139),G139,0))</f>
        <v>0</v>
      </c>
    </row>
    <row r="140" s="110" customFormat="true" ht="33.75" hidden="true" customHeight="false" outlineLevel="0" collapsed="false">
      <c r="A140" s="159"/>
      <c r="B140" s="131"/>
      <c r="C140" s="144" t="n">
        <v>4370</v>
      </c>
      <c r="D140" s="145" t="s">
        <v>193</v>
      </c>
      <c r="E140" s="151"/>
      <c r="F140" s="147"/>
      <c r="G140" s="148"/>
      <c r="H140" s="117" t="n">
        <f aca="false">SUM(E140:F140,-IF(ISNUMBER(G140),G140,0))</f>
        <v>0</v>
      </c>
    </row>
    <row r="141" s="110" customFormat="true" ht="22.5" hidden="true" customHeight="false" outlineLevel="0" collapsed="false">
      <c r="A141" s="159"/>
      <c r="B141" s="131"/>
      <c r="C141" s="144" t="n">
        <v>4380</v>
      </c>
      <c r="D141" s="145" t="s">
        <v>216</v>
      </c>
      <c r="E141" s="151"/>
      <c r="F141" s="147"/>
      <c r="G141" s="148"/>
      <c r="H141" s="117" t="n">
        <f aca="false">SUM(E141:F141,-IF(ISNUMBER(G141),G141,0))</f>
        <v>0</v>
      </c>
    </row>
    <row r="142" s="110" customFormat="true" ht="22.5" hidden="true" customHeight="false" outlineLevel="0" collapsed="false">
      <c r="A142" s="159"/>
      <c r="B142" s="131"/>
      <c r="C142" s="144" t="n">
        <v>4390</v>
      </c>
      <c r="D142" s="145" t="s">
        <v>194</v>
      </c>
      <c r="E142" s="151"/>
      <c r="F142" s="147"/>
      <c r="G142" s="148"/>
      <c r="H142" s="117" t="n">
        <f aca="false">SUM(E142:F142,-IF(ISNUMBER(G142),G142,0))</f>
        <v>0</v>
      </c>
    </row>
    <row r="143" s="110" customFormat="true" ht="22.5" hidden="true" customHeight="false" outlineLevel="0" collapsed="false">
      <c r="A143" s="159"/>
      <c r="B143" s="131"/>
      <c r="C143" s="144" t="n">
        <v>4400</v>
      </c>
      <c r="D143" s="145" t="s">
        <v>195</v>
      </c>
      <c r="E143" s="151"/>
      <c r="F143" s="147"/>
      <c r="G143" s="148"/>
      <c r="H143" s="117" t="n">
        <f aca="false">SUM(E143:F143,-IF(ISNUMBER(G143),G143,0))</f>
        <v>0</v>
      </c>
    </row>
    <row r="144" s="110" customFormat="true" ht="12.75" hidden="true" customHeight="false" outlineLevel="0" collapsed="false">
      <c r="A144" s="159"/>
      <c r="B144" s="131"/>
      <c r="C144" s="144" t="n">
        <v>4410</v>
      </c>
      <c r="D144" s="145" t="s">
        <v>196</v>
      </c>
      <c r="E144" s="151"/>
      <c r="F144" s="147"/>
      <c r="G144" s="148"/>
      <c r="H144" s="117" t="n">
        <f aca="false">SUM(E144:F144,-IF(ISNUMBER(G144),G144,0))</f>
        <v>0</v>
      </c>
    </row>
    <row r="145" s="110" customFormat="true" ht="12.75" hidden="true" customHeight="false" outlineLevel="0" collapsed="false">
      <c r="A145" s="159"/>
      <c r="B145" s="131"/>
      <c r="C145" s="144" t="n">
        <v>4420</v>
      </c>
      <c r="D145" s="145" t="s">
        <v>215</v>
      </c>
      <c r="E145" s="151"/>
      <c r="F145" s="147"/>
      <c r="G145" s="148"/>
      <c r="H145" s="117" t="n">
        <f aca="false">SUM(E145:F145,-IF(ISNUMBER(G145),G145,0))</f>
        <v>0</v>
      </c>
    </row>
    <row r="146" s="110" customFormat="true" ht="12.75" hidden="true" customHeight="false" outlineLevel="0" collapsed="false">
      <c r="A146" s="159"/>
      <c r="B146" s="131"/>
      <c r="C146" s="144" t="n">
        <v>4430</v>
      </c>
      <c r="D146" s="145" t="s">
        <v>197</v>
      </c>
      <c r="E146" s="151"/>
      <c r="F146" s="147"/>
      <c r="G146" s="148"/>
      <c r="H146" s="117" t="n">
        <f aca="false">SUM(E146:F146,-IF(ISNUMBER(G146),G146,0))</f>
        <v>0</v>
      </c>
    </row>
    <row r="147" s="110" customFormat="true" ht="22.5" hidden="true" customHeight="false" outlineLevel="0" collapsed="false">
      <c r="A147" s="143"/>
      <c r="B147" s="131"/>
      <c r="C147" s="144" t="n">
        <v>4440</v>
      </c>
      <c r="D147" s="145" t="s">
        <v>217</v>
      </c>
      <c r="E147" s="151"/>
      <c r="F147" s="140"/>
      <c r="G147" s="140"/>
      <c r="H147" s="117" t="n">
        <f aca="false">SUM(E147:F147,-IF(ISNUMBER(G147),G147,0))</f>
        <v>0</v>
      </c>
    </row>
    <row r="148" s="110" customFormat="true" ht="12.75" hidden="true" customHeight="false" outlineLevel="0" collapsed="false">
      <c r="A148" s="159"/>
      <c r="B148" s="131"/>
      <c r="C148" s="144" t="n">
        <v>4530</v>
      </c>
      <c r="D148" s="145" t="s">
        <v>218</v>
      </c>
      <c r="E148" s="151"/>
      <c r="F148" s="147"/>
      <c r="G148" s="148"/>
      <c r="H148" s="117" t="n">
        <f aca="false">SUM(E148:F148,-IF(ISNUMBER(G148),G148,0))</f>
        <v>0</v>
      </c>
    </row>
    <row r="149" s="110" customFormat="true" ht="22.5" hidden="true" customHeight="false" outlineLevel="0" collapsed="false">
      <c r="A149" s="159"/>
      <c r="B149" s="131"/>
      <c r="C149" s="144" t="n">
        <v>4610</v>
      </c>
      <c r="D149" s="157" t="s">
        <v>206</v>
      </c>
      <c r="E149" s="151"/>
      <c r="F149" s="147"/>
      <c r="G149" s="148"/>
      <c r="H149" s="117" t="n">
        <f aca="false">SUM(E149:F149,-IF(ISNUMBER(G149),G149,0))</f>
        <v>0</v>
      </c>
    </row>
    <row r="150" s="110" customFormat="true" ht="22.5" hidden="true" customHeight="false" outlineLevel="0" collapsed="false">
      <c r="A150" s="159"/>
      <c r="B150" s="131"/>
      <c r="C150" s="144" t="n">
        <v>4700</v>
      </c>
      <c r="D150" s="145" t="s">
        <v>200</v>
      </c>
      <c r="E150" s="151"/>
      <c r="F150" s="142"/>
      <c r="G150" s="162"/>
      <c r="H150" s="117" t="n">
        <f aca="false">SUM(E150:F150,-IF(ISNUMBER(G150),G150,0))</f>
        <v>0</v>
      </c>
    </row>
    <row r="151" s="110" customFormat="true" ht="33.75" hidden="true" customHeight="false" outlineLevel="0" collapsed="false">
      <c r="A151" s="159"/>
      <c r="B151" s="131"/>
      <c r="C151" s="144" t="n">
        <v>4740</v>
      </c>
      <c r="D151" s="145" t="s">
        <v>201</v>
      </c>
      <c r="E151" s="151"/>
      <c r="F151" s="140"/>
      <c r="G151" s="140"/>
      <c r="H151" s="117" t="n">
        <f aca="false">SUM(E151:F151,-IF(ISNUMBER(G151),G151,0))</f>
        <v>0</v>
      </c>
    </row>
    <row r="152" s="110" customFormat="true" ht="22.5" hidden="true" customHeight="false" outlineLevel="0" collapsed="false">
      <c r="A152" s="159"/>
      <c r="B152" s="131"/>
      <c r="C152" s="144" t="n">
        <v>4750</v>
      </c>
      <c r="D152" s="145" t="s">
        <v>202</v>
      </c>
      <c r="E152" s="151"/>
      <c r="F152" s="147"/>
      <c r="G152" s="148"/>
      <c r="H152" s="117" t="n">
        <f aca="false">SUM(E152:F152,-IF(ISNUMBER(G152),G152,0))</f>
        <v>0</v>
      </c>
    </row>
    <row r="153" s="133" customFormat="true" ht="22.5" hidden="true" customHeight="false" outlineLevel="0" collapsed="false">
      <c r="A153" s="159"/>
      <c r="B153" s="131"/>
      <c r="C153" s="144" t="n">
        <v>6050</v>
      </c>
      <c r="D153" s="145" t="s">
        <v>203</v>
      </c>
      <c r="E153" s="151"/>
      <c r="F153" s="169"/>
      <c r="G153" s="170"/>
      <c r="H153" s="164" t="n">
        <f aca="false">SUM(E153:F153,-IF(ISNUMBER(G153),G153,0))</f>
        <v>0</v>
      </c>
    </row>
    <row r="154" s="133" customFormat="true" ht="22.5" hidden="true" customHeight="false" outlineLevel="0" collapsed="false">
      <c r="A154" s="159"/>
      <c r="B154" s="131"/>
      <c r="C154" s="144" t="n">
        <v>6060</v>
      </c>
      <c r="D154" s="145" t="s">
        <v>219</v>
      </c>
      <c r="E154" s="151"/>
      <c r="F154" s="147"/>
      <c r="G154" s="148"/>
      <c r="H154" s="117" t="n">
        <f aca="false">SUM(E154:F154,-IF(ISNUMBER(G154),G154,0))</f>
        <v>0</v>
      </c>
    </row>
    <row r="155" s="133" customFormat="true" ht="12.75" hidden="true" customHeight="false" outlineLevel="0" collapsed="false">
      <c r="A155" s="168"/>
      <c r="B155" s="136" t="n">
        <v>75045</v>
      </c>
      <c r="C155" s="136"/>
      <c r="D155" s="141" t="s">
        <v>221</v>
      </c>
      <c r="E155" s="139"/>
      <c r="F155" s="142" t="n">
        <f aca="false">SUM(F156:F165)</f>
        <v>0</v>
      </c>
      <c r="G155" s="142" t="n">
        <f aca="false">SUM(G156:G165)</f>
        <v>0</v>
      </c>
      <c r="H155" s="113" t="n">
        <f aca="false">SUM(E155:F155,-IF(ISNUMBER(G155),G155,0))</f>
        <v>0</v>
      </c>
    </row>
    <row r="156" s="133" customFormat="true" ht="12.75" hidden="true" customHeight="false" outlineLevel="0" collapsed="false">
      <c r="A156" s="159"/>
      <c r="B156" s="130"/>
      <c r="C156" s="144" t="n">
        <v>4110</v>
      </c>
      <c r="D156" s="145" t="s">
        <v>176</v>
      </c>
      <c r="E156" s="151"/>
      <c r="F156" s="142"/>
      <c r="G156" s="142"/>
      <c r="H156" s="117" t="n">
        <f aca="false">SUM(E156:F156,-IF(ISNUMBER(G156),G156,0))</f>
        <v>0</v>
      </c>
    </row>
    <row r="157" s="133" customFormat="true" ht="12.75" hidden="true" customHeight="false" outlineLevel="0" collapsed="false">
      <c r="A157" s="159"/>
      <c r="B157" s="131"/>
      <c r="C157" s="144" t="n">
        <v>4120</v>
      </c>
      <c r="D157" s="145" t="s">
        <v>177</v>
      </c>
      <c r="E157" s="151"/>
      <c r="F157" s="147"/>
      <c r="G157" s="148"/>
      <c r="H157" s="117" t="n">
        <f aca="false">SUM(E157:F157,-IF(ISNUMBER(G157),G157,0))</f>
        <v>0</v>
      </c>
    </row>
    <row r="158" s="133" customFormat="true" ht="12.75" hidden="true" customHeight="false" outlineLevel="0" collapsed="false">
      <c r="A158" s="159"/>
      <c r="B158" s="131"/>
      <c r="C158" s="144" t="n">
        <v>4170</v>
      </c>
      <c r="D158" s="145" t="s">
        <v>178</v>
      </c>
      <c r="E158" s="151"/>
      <c r="F158" s="147"/>
      <c r="G158" s="148"/>
      <c r="H158" s="117" t="n">
        <f aca="false">SUM(E158:F158,-IF(ISNUMBER(G158),G158,0))</f>
        <v>0</v>
      </c>
    </row>
    <row r="159" s="133" customFormat="true" ht="12.75" hidden="true" customHeight="false" outlineLevel="0" collapsed="false">
      <c r="A159" s="159"/>
      <c r="B159" s="131"/>
      <c r="C159" s="144" t="n">
        <v>4210</v>
      </c>
      <c r="D159" s="145" t="s">
        <v>182</v>
      </c>
      <c r="E159" s="151"/>
      <c r="F159" s="147"/>
      <c r="G159" s="148"/>
      <c r="H159" s="117" t="n">
        <f aca="false">SUM(E159:F159,-IF(ISNUMBER(G159),G159,0))</f>
        <v>0</v>
      </c>
    </row>
    <row r="160" s="133" customFormat="true" ht="12.75" hidden="true" customHeight="false" outlineLevel="0" collapsed="false">
      <c r="A160" s="159"/>
      <c r="B160" s="131"/>
      <c r="C160" s="144" t="n">
        <v>4300</v>
      </c>
      <c r="D160" s="145" t="s">
        <v>179</v>
      </c>
      <c r="E160" s="151"/>
      <c r="F160" s="147"/>
      <c r="G160" s="148"/>
      <c r="H160" s="117" t="n">
        <f aca="false">SUM(E160:F160,-IF(ISNUMBER(G160),G160,0))</f>
        <v>0</v>
      </c>
    </row>
    <row r="161" s="133" customFormat="true" ht="33.75" hidden="true" customHeight="false" outlineLevel="0" collapsed="false">
      <c r="A161" s="159"/>
      <c r="B161" s="131"/>
      <c r="C161" s="144" t="n">
        <v>4370</v>
      </c>
      <c r="D161" s="145" t="s">
        <v>193</v>
      </c>
      <c r="E161" s="151"/>
      <c r="F161" s="147"/>
      <c r="G161" s="148"/>
      <c r="H161" s="117" t="n">
        <f aca="false">SUM(E161:F161,-IF(ISNUMBER(G161),G161,0))</f>
        <v>0</v>
      </c>
    </row>
    <row r="162" s="133" customFormat="true" ht="22.5" hidden="true" customHeight="false" outlineLevel="0" collapsed="false">
      <c r="A162" s="159"/>
      <c r="B162" s="131"/>
      <c r="C162" s="144" t="n">
        <v>4400</v>
      </c>
      <c r="D162" s="145" t="s">
        <v>195</v>
      </c>
      <c r="E162" s="151"/>
      <c r="F162" s="147"/>
      <c r="G162" s="148"/>
      <c r="H162" s="117" t="n">
        <f aca="false">SUM(E162:F162,-IF(ISNUMBER(G162),G162,0))</f>
        <v>0</v>
      </c>
    </row>
    <row r="163" s="133" customFormat="true" ht="12.75" hidden="true" customHeight="false" outlineLevel="0" collapsed="false">
      <c r="A163" s="159"/>
      <c r="B163" s="131"/>
      <c r="C163" s="144" t="n">
        <v>4410</v>
      </c>
      <c r="D163" s="145" t="s">
        <v>196</v>
      </c>
      <c r="E163" s="151"/>
      <c r="F163" s="149"/>
      <c r="G163" s="150"/>
      <c r="H163" s="117" t="n">
        <f aca="false">SUM(E163:F163,-IF(ISNUMBER(G163),G163,0))</f>
        <v>0</v>
      </c>
    </row>
    <row r="164" s="133" customFormat="true" ht="22.5" hidden="true" customHeight="false" outlineLevel="0" collapsed="false">
      <c r="A164" s="143"/>
      <c r="B164" s="131"/>
      <c r="C164" s="144" t="n">
        <v>4700</v>
      </c>
      <c r="D164" s="145" t="s">
        <v>200</v>
      </c>
      <c r="E164" s="151"/>
      <c r="F164" s="149"/>
      <c r="G164" s="150"/>
      <c r="H164" s="117" t="n">
        <f aca="false">SUM(E164:F164,-IF(ISNUMBER(G164),G164,0))</f>
        <v>0</v>
      </c>
    </row>
    <row r="165" s="133" customFormat="true" ht="33.75" hidden="true" customHeight="false" outlineLevel="0" collapsed="false">
      <c r="A165" s="143"/>
      <c r="B165" s="155"/>
      <c r="C165" s="144" t="n">
        <v>4740</v>
      </c>
      <c r="D165" s="145" t="s">
        <v>201</v>
      </c>
      <c r="E165" s="158"/>
      <c r="F165" s="147"/>
      <c r="G165" s="148"/>
      <c r="H165" s="117" t="n">
        <f aca="false">SUM(E165:F165,-IF(ISNUMBER(G165),G165,0))</f>
        <v>0</v>
      </c>
    </row>
    <row r="166" s="133" customFormat="true" ht="22.5" hidden="true" customHeight="false" outlineLevel="0" collapsed="false">
      <c r="A166" s="131"/>
      <c r="B166" s="136" t="n">
        <v>75075</v>
      </c>
      <c r="C166" s="136"/>
      <c r="D166" s="141" t="s">
        <v>222</v>
      </c>
      <c r="E166" s="139"/>
      <c r="F166" s="140" t="n">
        <f aca="false">SUM(F167:F168)</f>
        <v>0</v>
      </c>
      <c r="G166" s="140" t="n">
        <f aca="false">SUM(G167:G168)</f>
        <v>0</v>
      </c>
      <c r="H166" s="113" t="n">
        <f aca="false">SUM(E166:F166,-IF(ISNUMBER(G166),G166,0))</f>
        <v>0</v>
      </c>
    </row>
    <row r="167" s="133" customFormat="true" ht="12.75" hidden="true" customHeight="false" outlineLevel="0" collapsed="false">
      <c r="A167" s="159"/>
      <c r="B167" s="131"/>
      <c r="C167" s="144" t="n">
        <v>4210</v>
      </c>
      <c r="D167" s="145" t="s">
        <v>182</v>
      </c>
      <c r="E167" s="151"/>
      <c r="F167" s="142"/>
      <c r="G167" s="162"/>
      <c r="H167" s="117" t="n">
        <f aca="false">SUM(E167:F167,-IF(ISNUMBER(G167),G167,0))</f>
        <v>0</v>
      </c>
    </row>
    <row r="168" s="133" customFormat="true" ht="12.75" hidden="true" customHeight="false" outlineLevel="0" collapsed="false">
      <c r="A168" s="159"/>
      <c r="B168" s="155"/>
      <c r="C168" s="144" t="n">
        <v>4300</v>
      </c>
      <c r="D168" s="145" t="s">
        <v>179</v>
      </c>
      <c r="E168" s="151"/>
      <c r="F168" s="147"/>
      <c r="G168" s="148"/>
      <c r="H168" s="117" t="n">
        <f aca="false">SUM(E168:F168,-IF(ISNUMBER(G168),G168,0))</f>
        <v>0</v>
      </c>
    </row>
    <row r="169" s="133" customFormat="true" ht="12.75" hidden="true" customHeight="false" outlineLevel="0" collapsed="false">
      <c r="A169" s="168"/>
      <c r="B169" s="171" t="n">
        <v>75095</v>
      </c>
      <c r="C169" s="136"/>
      <c r="D169" s="141" t="s">
        <v>223</v>
      </c>
      <c r="E169" s="139"/>
      <c r="F169" s="140" t="n">
        <f aca="false">SUM(F170:F172)</f>
        <v>0</v>
      </c>
      <c r="G169" s="140" t="n">
        <f aca="false">SUM(G170:G172)</f>
        <v>0</v>
      </c>
      <c r="H169" s="113" t="n">
        <f aca="false">SUM(E169:F169,-IF(ISNUMBER(G169),G169,0))</f>
        <v>0</v>
      </c>
    </row>
    <row r="170" s="133" customFormat="true" ht="45" hidden="true" customHeight="false" outlineLevel="0" collapsed="false">
      <c r="A170" s="159"/>
      <c r="B170" s="130"/>
      <c r="C170" s="144" t="n">
        <v>2820</v>
      </c>
      <c r="D170" s="145" t="s">
        <v>224</v>
      </c>
      <c r="E170" s="151"/>
      <c r="F170" s="147"/>
      <c r="G170" s="148"/>
      <c r="H170" s="117" t="n">
        <f aca="false">SUM(E170:F170,-IF(ISNUMBER(G170),G170,0))</f>
        <v>0</v>
      </c>
    </row>
    <row r="171" s="133" customFormat="true" ht="12.75" hidden="true" customHeight="false" outlineLevel="0" collapsed="false">
      <c r="A171" s="159"/>
      <c r="B171" s="131"/>
      <c r="C171" s="144" t="n">
        <v>4210</v>
      </c>
      <c r="D171" s="145" t="s">
        <v>182</v>
      </c>
      <c r="E171" s="151"/>
      <c r="F171" s="147"/>
      <c r="G171" s="148"/>
      <c r="H171" s="117" t="n">
        <f aca="false">SUM(E171:F171,-IF(ISNUMBER(G171),G171,0))</f>
        <v>0</v>
      </c>
    </row>
    <row r="172" s="133" customFormat="true" ht="12.75" hidden="true" customHeight="false" outlineLevel="0" collapsed="false">
      <c r="A172" s="172"/>
      <c r="B172" s="155"/>
      <c r="C172" s="144" t="n">
        <v>4300</v>
      </c>
      <c r="D172" s="145" t="s">
        <v>179</v>
      </c>
      <c r="E172" s="151"/>
      <c r="F172" s="147"/>
      <c r="G172" s="148"/>
      <c r="H172" s="117" t="n">
        <f aca="false">SUM(E172:F172,-IF(ISNUMBER(G172),G172,0))</f>
        <v>0</v>
      </c>
    </row>
    <row r="173" s="133" customFormat="true" ht="22.5" hidden="true" customHeight="false" outlineLevel="0" collapsed="false">
      <c r="A173" s="131" t="n">
        <v>754</v>
      </c>
      <c r="B173" s="155"/>
      <c r="C173" s="136"/>
      <c r="D173" s="141" t="s">
        <v>66</v>
      </c>
      <c r="E173" s="139"/>
      <c r="F173" s="142" t="n">
        <f aca="false">SUM(F174,F206,F210,F212)</f>
        <v>0</v>
      </c>
      <c r="G173" s="142" t="n">
        <f aca="false">SUM(G174,G206,G210,G212)</f>
        <v>0</v>
      </c>
      <c r="H173" s="113" t="n">
        <f aca="false">SUM(E173:F173,-IF(ISNUMBER(G173),G173,0))</f>
        <v>0</v>
      </c>
    </row>
    <row r="174" s="133" customFormat="true" ht="22.5" hidden="true" customHeight="false" outlineLevel="0" collapsed="false">
      <c r="A174" s="130"/>
      <c r="B174" s="156" t="n">
        <v>75411</v>
      </c>
      <c r="C174" s="136"/>
      <c r="D174" s="141" t="s">
        <v>225</v>
      </c>
      <c r="E174" s="139"/>
      <c r="F174" s="140" t="n">
        <f aca="false">SUM(F175:F205)</f>
        <v>0</v>
      </c>
      <c r="G174" s="140" t="n">
        <f aca="false">SUM(G175:G205)</f>
        <v>0</v>
      </c>
      <c r="H174" s="113" t="n">
        <f aca="false">SUM(E174:F174,-IF(ISNUMBER(G174),G174,0))</f>
        <v>0</v>
      </c>
    </row>
    <row r="175" s="133" customFormat="true" ht="22.5" hidden="true" customHeight="false" outlineLevel="0" collapsed="false">
      <c r="A175" s="143"/>
      <c r="B175" s="130"/>
      <c r="C175" s="144" t="n">
        <v>3030</v>
      </c>
      <c r="D175" s="157" t="s">
        <v>226</v>
      </c>
      <c r="E175" s="146"/>
      <c r="F175" s="147"/>
      <c r="G175" s="148"/>
      <c r="H175" s="117" t="n">
        <f aca="false">SUM(E175:F175,-IF(ISNUMBER(G175),G175,0))</f>
        <v>0</v>
      </c>
    </row>
    <row r="176" s="133" customFormat="true" ht="33.75" hidden="true" customHeight="false" outlineLevel="0" collapsed="false">
      <c r="A176" s="159"/>
      <c r="B176" s="131"/>
      <c r="C176" s="144" t="n">
        <v>3070</v>
      </c>
      <c r="D176" s="145" t="s">
        <v>227</v>
      </c>
      <c r="E176" s="151"/>
      <c r="F176" s="147"/>
      <c r="G176" s="148"/>
      <c r="H176" s="117" t="n">
        <f aca="false">SUM(E176:F176,-IF(ISNUMBER(G176),G176,0))</f>
        <v>0</v>
      </c>
    </row>
    <row r="177" s="133" customFormat="true" ht="22.5" hidden="true" customHeight="false" outlineLevel="0" collapsed="false">
      <c r="A177" s="159"/>
      <c r="B177" s="131"/>
      <c r="C177" s="144" t="n">
        <v>4010</v>
      </c>
      <c r="D177" s="145" t="s">
        <v>185</v>
      </c>
      <c r="E177" s="151"/>
      <c r="F177" s="142"/>
      <c r="G177" s="162"/>
      <c r="H177" s="117" t="n">
        <f aca="false">SUM(E177:F177,-IF(ISNUMBER(G177),G177,0))</f>
        <v>0</v>
      </c>
    </row>
    <row r="178" s="133" customFormat="true" ht="22.5" hidden="true" customHeight="false" outlineLevel="0" collapsed="false">
      <c r="A178" s="159"/>
      <c r="B178" s="131"/>
      <c r="C178" s="144" t="n">
        <v>4020</v>
      </c>
      <c r="D178" s="157" t="s">
        <v>208</v>
      </c>
      <c r="E178" s="151"/>
      <c r="F178" s="147"/>
      <c r="G178" s="148"/>
      <c r="H178" s="117" t="n">
        <f aca="false">SUM(E178:F178,-IF(ISNUMBER(G178),G178,0))</f>
        <v>0</v>
      </c>
    </row>
    <row r="179" s="133" customFormat="true" ht="12.75" hidden="true" customHeight="false" outlineLevel="0" collapsed="false">
      <c r="A179" s="143"/>
      <c r="B179" s="131"/>
      <c r="C179" s="144" t="n">
        <v>4040</v>
      </c>
      <c r="D179" s="145" t="s">
        <v>209</v>
      </c>
      <c r="E179" s="151"/>
      <c r="F179" s="147"/>
      <c r="G179" s="148"/>
      <c r="H179" s="117" t="n">
        <f aca="false">SUM(E179:F179,-IF(ISNUMBER(G179),G179,0))</f>
        <v>0</v>
      </c>
    </row>
    <row r="180" s="133" customFormat="true" ht="33.75" hidden="true" customHeight="false" outlineLevel="0" collapsed="false">
      <c r="A180" s="143"/>
      <c r="B180" s="131"/>
      <c r="C180" s="144" t="n">
        <v>4050</v>
      </c>
      <c r="D180" s="145" t="s">
        <v>228</v>
      </c>
      <c r="E180" s="151"/>
      <c r="F180" s="140"/>
      <c r="G180" s="140"/>
      <c r="H180" s="117" t="n">
        <f aca="false">SUM(E180:F180,-IF(ISNUMBER(G180),G180,0))</f>
        <v>0</v>
      </c>
    </row>
    <row r="181" s="133" customFormat="true" ht="33.75" hidden="true" customHeight="false" outlineLevel="0" collapsed="false">
      <c r="A181" s="159"/>
      <c r="B181" s="131"/>
      <c r="C181" s="144" t="n">
        <v>4060</v>
      </c>
      <c r="D181" s="145" t="s">
        <v>229</v>
      </c>
      <c r="E181" s="151"/>
      <c r="F181" s="147"/>
      <c r="G181" s="148"/>
      <c r="H181" s="117" t="n">
        <f aca="false">SUM(E181:F181,-IF(ISNUMBER(G181),G181,0))</f>
        <v>0</v>
      </c>
    </row>
    <row r="182" s="133" customFormat="true" ht="33.75" hidden="true" customHeight="false" outlineLevel="0" collapsed="false">
      <c r="A182" s="159"/>
      <c r="B182" s="131"/>
      <c r="C182" s="144" t="n">
        <v>4070</v>
      </c>
      <c r="D182" s="145" t="s">
        <v>230</v>
      </c>
      <c r="E182" s="151"/>
      <c r="F182" s="147"/>
      <c r="G182" s="148"/>
      <c r="H182" s="117" t="n">
        <f aca="false">SUM(E182:F182,-IF(ISNUMBER(G182),G182,0))</f>
        <v>0</v>
      </c>
    </row>
    <row r="183" s="133" customFormat="true" ht="45" hidden="true" customHeight="false" outlineLevel="0" collapsed="false">
      <c r="A183" s="159"/>
      <c r="B183" s="131"/>
      <c r="C183" s="144" t="n">
        <v>4080</v>
      </c>
      <c r="D183" s="157" t="s">
        <v>231</v>
      </c>
      <c r="E183" s="151"/>
      <c r="F183" s="142"/>
      <c r="G183" s="162"/>
      <c r="H183" s="117" t="n">
        <f aca="false">SUM(E183:F183,-IF(ISNUMBER(G183),G183,0))</f>
        <v>0</v>
      </c>
    </row>
    <row r="184" s="133" customFormat="true" ht="12.75" hidden="true" customHeight="false" outlineLevel="0" collapsed="false">
      <c r="A184" s="159"/>
      <c r="B184" s="131"/>
      <c r="C184" s="144" t="n">
        <v>4110</v>
      </c>
      <c r="D184" s="145" t="s">
        <v>176</v>
      </c>
      <c r="E184" s="151"/>
      <c r="F184" s="147"/>
      <c r="G184" s="148"/>
      <c r="H184" s="117" t="n">
        <f aca="false">SUM(E184:F184,-IF(ISNUMBER(G184),G184,0))</f>
        <v>0</v>
      </c>
    </row>
    <row r="185" s="133" customFormat="true" ht="12.75" hidden="true" customHeight="false" outlineLevel="0" collapsed="false">
      <c r="A185" s="159"/>
      <c r="B185" s="131"/>
      <c r="C185" s="144" t="n">
        <v>4120</v>
      </c>
      <c r="D185" s="145" t="s">
        <v>177</v>
      </c>
      <c r="E185" s="151"/>
      <c r="F185" s="140"/>
      <c r="G185" s="140"/>
      <c r="H185" s="117" t="n">
        <f aca="false">SUM(E185:F185,-IF(ISNUMBER(G185),G185,0))</f>
        <v>0</v>
      </c>
    </row>
    <row r="186" s="133" customFormat="true" ht="12.75" hidden="true" customHeight="false" outlineLevel="0" collapsed="false">
      <c r="A186" s="159"/>
      <c r="B186" s="131"/>
      <c r="C186" s="144" t="n">
        <v>4170</v>
      </c>
      <c r="D186" s="157" t="s">
        <v>178</v>
      </c>
      <c r="E186" s="151"/>
      <c r="F186" s="147"/>
      <c r="G186" s="148"/>
      <c r="H186" s="117" t="n">
        <f aca="false">SUM(E186:F186,-IF(ISNUMBER(G186),G186,0))</f>
        <v>0</v>
      </c>
    </row>
    <row r="187" s="110" customFormat="true" ht="33.75" hidden="true" customHeight="false" outlineLevel="0" collapsed="false">
      <c r="A187" s="159"/>
      <c r="B187" s="131"/>
      <c r="C187" s="144" t="n">
        <v>4180</v>
      </c>
      <c r="D187" s="145" t="s">
        <v>232</v>
      </c>
      <c r="E187" s="151"/>
      <c r="F187" s="142"/>
      <c r="G187" s="142"/>
      <c r="H187" s="117" t="n">
        <f aca="false">SUM(E187:F187,-IF(ISNUMBER(G187),G187,0))</f>
        <v>0</v>
      </c>
    </row>
    <row r="188" s="110" customFormat="true" ht="12.75" hidden="true" customHeight="false" outlineLevel="0" collapsed="false">
      <c r="A188" s="159"/>
      <c r="B188" s="131"/>
      <c r="C188" s="144" t="n">
        <v>4210</v>
      </c>
      <c r="D188" s="145" t="s">
        <v>182</v>
      </c>
      <c r="E188" s="151"/>
      <c r="F188" s="173"/>
      <c r="G188" s="173"/>
      <c r="H188" s="117" t="n">
        <f aca="false">SUM(E188:F188,-IF(ISNUMBER(G188),G188,0))</f>
        <v>0</v>
      </c>
    </row>
    <row r="189" s="174" customFormat="true" ht="12.75" hidden="true" customHeight="false" outlineLevel="0" collapsed="false">
      <c r="A189" s="159"/>
      <c r="B189" s="131"/>
      <c r="C189" s="144" t="n">
        <v>4220</v>
      </c>
      <c r="D189" s="145" t="s">
        <v>233</v>
      </c>
      <c r="E189" s="151"/>
      <c r="F189" s="148"/>
      <c r="G189" s="148"/>
      <c r="H189" s="117" t="n">
        <f aca="false">SUM(E189:F189,-IF(ISNUMBER(G189),G189,0))</f>
        <v>0</v>
      </c>
    </row>
    <row r="190" s="174" customFormat="true" ht="12.75" hidden="true" customHeight="false" outlineLevel="0" collapsed="false">
      <c r="A190" s="159"/>
      <c r="B190" s="131"/>
      <c r="C190" s="144" t="n">
        <v>4250</v>
      </c>
      <c r="D190" s="157" t="s">
        <v>234</v>
      </c>
      <c r="E190" s="151"/>
      <c r="F190" s="107"/>
      <c r="G190" s="107"/>
      <c r="H190" s="117" t="n">
        <f aca="false">SUM(E190:F190,-IF(ISNUMBER(G190),G190,0))</f>
        <v>0</v>
      </c>
    </row>
    <row r="191" s="174" customFormat="true" ht="12.75" hidden="true" customHeight="false" outlineLevel="0" collapsed="false">
      <c r="A191" s="159"/>
      <c r="B191" s="131"/>
      <c r="C191" s="144" t="n">
        <v>4260</v>
      </c>
      <c r="D191" s="145" t="s">
        <v>188</v>
      </c>
      <c r="E191" s="151"/>
      <c r="F191" s="162"/>
      <c r="G191" s="162"/>
      <c r="H191" s="117" t="n">
        <f aca="false">SUM(E191:F191,-IF(ISNUMBER(G191),G191,0))</f>
        <v>0</v>
      </c>
    </row>
    <row r="192" s="174" customFormat="true" ht="12.75" hidden="true" customHeight="false" outlineLevel="0" collapsed="false">
      <c r="A192" s="159"/>
      <c r="B192" s="131"/>
      <c r="C192" s="144" t="n">
        <v>4270</v>
      </c>
      <c r="D192" s="145" t="s">
        <v>189</v>
      </c>
      <c r="E192" s="151"/>
      <c r="F192" s="148"/>
      <c r="G192" s="148"/>
      <c r="H192" s="117" t="n">
        <f aca="false">SUM(E192:F192,-IF(ISNUMBER(G192),G192,0))</f>
        <v>0</v>
      </c>
    </row>
    <row r="193" s="174" customFormat="true" ht="12.75" hidden="true" customHeight="false" outlineLevel="0" collapsed="false">
      <c r="A193" s="159"/>
      <c r="B193" s="131"/>
      <c r="C193" s="144" t="n">
        <v>4280</v>
      </c>
      <c r="D193" s="145" t="s">
        <v>190</v>
      </c>
      <c r="E193" s="151"/>
      <c r="F193" s="173"/>
      <c r="G193" s="173"/>
      <c r="H193" s="117" t="n">
        <f aca="false">SUM(E193:F193,-IF(ISNUMBER(G193),G193,0))</f>
        <v>0</v>
      </c>
    </row>
    <row r="194" s="174" customFormat="true" ht="12.75" hidden="true" customHeight="false" outlineLevel="0" collapsed="false">
      <c r="A194" s="159"/>
      <c r="B194" s="131"/>
      <c r="C194" s="144" t="n">
        <v>4300</v>
      </c>
      <c r="D194" s="145" t="s">
        <v>179</v>
      </c>
      <c r="E194" s="151"/>
      <c r="F194" s="173"/>
      <c r="G194" s="173"/>
      <c r="H194" s="117" t="n">
        <f aca="false">SUM(E194:F194,-IF(ISNUMBER(G194),G194,0))</f>
        <v>0</v>
      </c>
    </row>
    <row r="195" s="174" customFormat="true" ht="12.75" hidden="true" customHeight="false" outlineLevel="0" collapsed="false">
      <c r="A195" s="159"/>
      <c r="B195" s="131"/>
      <c r="C195" s="144" t="n">
        <v>4350</v>
      </c>
      <c r="D195" s="145" t="s">
        <v>191</v>
      </c>
      <c r="E195" s="151"/>
      <c r="F195" s="148"/>
      <c r="G195" s="148"/>
      <c r="H195" s="117" t="n">
        <f aca="false">SUM(E195:F195,-IF(ISNUMBER(G195),G195,0))</f>
        <v>0</v>
      </c>
    </row>
    <row r="196" s="174" customFormat="true" ht="33.75" hidden="true" customHeight="false" outlineLevel="0" collapsed="false">
      <c r="A196" s="159"/>
      <c r="B196" s="131"/>
      <c r="C196" s="144" t="n">
        <v>4360</v>
      </c>
      <c r="D196" s="145" t="s">
        <v>192</v>
      </c>
      <c r="E196" s="151"/>
      <c r="F196" s="173"/>
      <c r="G196" s="173"/>
      <c r="H196" s="117" t="n">
        <f aca="false">SUM(E196:F196,-IF(ISNUMBER(G196),G196,0))</f>
        <v>0</v>
      </c>
    </row>
    <row r="197" s="174" customFormat="true" ht="33.75" hidden="true" customHeight="false" outlineLevel="0" collapsed="false">
      <c r="A197" s="159"/>
      <c r="B197" s="131"/>
      <c r="C197" s="144" t="n">
        <v>4370</v>
      </c>
      <c r="D197" s="145" t="s">
        <v>193</v>
      </c>
      <c r="E197" s="151"/>
      <c r="F197" s="173"/>
      <c r="G197" s="173"/>
      <c r="H197" s="117" t="n">
        <f aca="false">SUM(E197:F197,-IF(ISNUMBER(G197),G197,0))</f>
        <v>0</v>
      </c>
    </row>
    <row r="198" s="174" customFormat="true" ht="12.75" hidden="true" customHeight="false" outlineLevel="0" collapsed="false">
      <c r="A198" s="159"/>
      <c r="B198" s="131"/>
      <c r="C198" s="144" t="n">
        <v>4410</v>
      </c>
      <c r="D198" s="145" t="s">
        <v>196</v>
      </c>
      <c r="E198" s="151"/>
      <c r="F198" s="148"/>
      <c r="G198" s="148"/>
      <c r="H198" s="117" t="n">
        <f aca="false">SUM(E198:F198,-IF(ISNUMBER(G198),G198,0))</f>
        <v>0</v>
      </c>
    </row>
    <row r="199" s="174" customFormat="true" ht="12.75" hidden="true" customHeight="false" outlineLevel="0" collapsed="false">
      <c r="A199" s="159"/>
      <c r="B199" s="131"/>
      <c r="C199" s="144" t="n">
        <v>4430</v>
      </c>
      <c r="D199" s="145" t="s">
        <v>197</v>
      </c>
      <c r="E199" s="151"/>
      <c r="F199" s="148"/>
      <c r="G199" s="148"/>
      <c r="H199" s="117" t="n">
        <f aca="false">SUM(E199:F199,-IF(ISNUMBER(G199),G199,0))</f>
        <v>0</v>
      </c>
    </row>
    <row r="200" s="174" customFormat="true" ht="22.5" hidden="true" customHeight="false" outlineLevel="0" collapsed="false">
      <c r="A200" s="159"/>
      <c r="B200" s="131"/>
      <c r="C200" s="144" t="n">
        <v>4440</v>
      </c>
      <c r="D200" s="145" t="s">
        <v>198</v>
      </c>
      <c r="E200" s="151"/>
      <c r="F200" s="148"/>
      <c r="G200" s="148"/>
      <c r="H200" s="117" t="n">
        <f aca="false">SUM(E200:F200,-IF(ISNUMBER(G200),G200,0))</f>
        <v>0</v>
      </c>
    </row>
    <row r="201" s="174" customFormat="true" ht="22.5" hidden="true" customHeight="false" outlineLevel="0" collapsed="false">
      <c r="A201" s="159"/>
      <c r="B201" s="131"/>
      <c r="C201" s="144" t="n">
        <v>4500</v>
      </c>
      <c r="D201" s="145" t="s">
        <v>235</v>
      </c>
      <c r="E201" s="151"/>
      <c r="F201" s="148"/>
      <c r="G201" s="148"/>
      <c r="H201" s="117" t="n">
        <f aca="false">SUM(E201:F201,-IF(ISNUMBER(G201),G201,0))</f>
        <v>0</v>
      </c>
    </row>
    <row r="202" s="174" customFormat="true" ht="12.75" hidden="true" customHeight="false" outlineLevel="0" collapsed="false">
      <c r="A202" s="159"/>
      <c r="B202" s="131"/>
      <c r="C202" s="144" t="n">
        <v>4510</v>
      </c>
      <c r="D202" s="145" t="s">
        <v>236</v>
      </c>
      <c r="E202" s="151"/>
      <c r="F202" s="148"/>
      <c r="G202" s="148"/>
      <c r="H202" s="117" t="n">
        <f aca="false">SUM(E202:F202,-IF(ISNUMBER(G202),G202,0))</f>
        <v>0</v>
      </c>
    </row>
    <row r="203" s="174" customFormat="true" ht="33.75" hidden="true" customHeight="false" outlineLevel="0" collapsed="false">
      <c r="A203" s="159"/>
      <c r="B203" s="131"/>
      <c r="C203" s="144" t="n">
        <v>4740</v>
      </c>
      <c r="D203" s="145" t="s">
        <v>201</v>
      </c>
      <c r="E203" s="151"/>
      <c r="F203" s="148"/>
      <c r="G203" s="148"/>
      <c r="H203" s="117" t="n">
        <f aca="false">SUM(E203:F203,-IF(ISNUMBER(G203),G203,0))</f>
        <v>0</v>
      </c>
    </row>
    <row r="204" s="174" customFormat="true" ht="22.5" hidden="true" customHeight="false" outlineLevel="0" collapsed="false">
      <c r="A204" s="159"/>
      <c r="B204" s="131"/>
      <c r="C204" s="144" t="n">
        <v>4750</v>
      </c>
      <c r="D204" s="145" t="s">
        <v>202</v>
      </c>
      <c r="E204" s="151"/>
      <c r="F204" s="148"/>
      <c r="G204" s="148"/>
      <c r="H204" s="117" t="n">
        <f aca="false">SUM(E204:F204,-IF(ISNUMBER(G204),G204,0))</f>
        <v>0</v>
      </c>
    </row>
    <row r="205" s="174" customFormat="true" ht="22.5" hidden="true" customHeight="false" outlineLevel="0" collapsed="false">
      <c r="A205" s="159"/>
      <c r="B205" s="155"/>
      <c r="C205" s="144" t="n">
        <v>6060</v>
      </c>
      <c r="D205" s="157" t="s">
        <v>219</v>
      </c>
      <c r="E205" s="151"/>
      <c r="F205" s="148"/>
      <c r="G205" s="148"/>
      <c r="H205" s="117" t="n">
        <f aca="false">SUM(E205:F205,-IF(ISNUMBER(G205),G205,0))</f>
        <v>0</v>
      </c>
    </row>
    <row r="206" s="174" customFormat="true" ht="12.75" hidden="true" customHeight="false" outlineLevel="0" collapsed="false">
      <c r="A206" s="168"/>
      <c r="B206" s="171" t="n">
        <v>75414</v>
      </c>
      <c r="C206" s="136"/>
      <c r="D206" s="141" t="s">
        <v>237</v>
      </c>
      <c r="E206" s="139"/>
      <c r="F206" s="173" t="n">
        <f aca="false">SUM(F207:F209)</f>
        <v>0</v>
      </c>
      <c r="G206" s="173" t="n">
        <f aca="false">SUM(G207:G209)</f>
        <v>0</v>
      </c>
      <c r="H206" s="113" t="n">
        <f aca="false">SUM(E206:F206,-IF(ISNUMBER(G206),G206,0))</f>
        <v>0</v>
      </c>
    </row>
    <row r="207" s="174" customFormat="true" ht="12.75" hidden="true" customHeight="false" outlineLevel="0" collapsed="false">
      <c r="A207" s="159"/>
      <c r="B207" s="130"/>
      <c r="C207" s="144" t="n">
        <v>4210</v>
      </c>
      <c r="D207" s="145" t="s">
        <v>182</v>
      </c>
      <c r="E207" s="151"/>
      <c r="F207" s="148"/>
      <c r="G207" s="148"/>
      <c r="H207" s="117" t="n">
        <f aca="false">SUM(E207:F207,-IF(ISNUMBER(G207),G207,0))</f>
        <v>0</v>
      </c>
    </row>
    <row r="208" s="174" customFormat="true" ht="12.75" hidden="true" customHeight="false" outlineLevel="0" collapsed="false">
      <c r="A208" s="159"/>
      <c r="B208" s="131"/>
      <c r="C208" s="144" t="n">
        <v>4300</v>
      </c>
      <c r="D208" s="145" t="s">
        <v>179</v>
      </c>
      <c r="E208" s="151"/>
      <c r="F208" s="148"/>
      <c r="G208" s="148"/>
      <c r="H208" s="117" t="n">
        <f aca="false">SUM(E208:F208,-IF(ISNUMBER(G208),G208,0))</f>
        <v>0</v>
      </c>
    </row>
    <row r="209" s="174" customFormat="true" ht="12.75" hidden="true" customHeight="false" outlineLevel="0" collapsed="false">
      <c r="A209" s="159"/>
      <c r="B209" s="131"/>
      <c r="C209" s="144" t="n">
        <v>4430</v>
      </c>
      <c r="D209" s="157" t="s">
        <v>197</v>
      </c>
      <c r="E209" s="151"/>
      <c r="F209" s="148"/>
      <c r="G209" s="148"/>
      <c r="H209" s="117" t="n">
        <f aca="false">SUM(E209:F209,-IF(ISNUMBER(G209),G209,0))</f>
        <v>0</v>
      </c>
    </row>
    <row r="210" s="174" customFormat="true" ht="22.5" hidden="true" customHeight="false" outlineLevel="0" collapsed="false">
      <c r="A210" s="168"/>
      <c r="B210" s="136" t="n">
        <v>75415</v>
      </c>
      <c r="C210" s="136"/>
      <c r="D210" s="141" t="s">
        <v>238</v>
      </c>
      <c r="E210" s="139"/>
      <c r="F210" s="173" t="n">
        <f aca="false">SUM(F211)</f>
        <v>0</v>
      </c>
      <c r="G210" s="173" t="n">
        <f aca="false">SUM(G211)</f>
        <v>0</v>
      </c>
      <c r="H210" s="113" t="n">
        <f aca="false">SUM(E210:F210,-IF(ISNUMBER(G210),G210,0))</f>
        <v>0</v>
      </c>
    </row>
    <row r="211" s="174" customFormat="true" ht="45" hidden="true" customHeight="false" outlineLevel="0" collapsed="false">
      <c r="A211" s="168"/>
      <c r="B211" s="144"/>
      <c r="C211" s="136" t="n">
        <v>2820</v>
      </c>
      <c r="D211" s="145" t="s">
        <v>224</v>
      </c>
      <c r="E211" s="151"/>
      <c r="F211" s="148"/>
      <c r="G211" s="148"/>
      <c r="H211" s="117" t="n">
        <f aca="false">SUM(E211:F211,-IF(ISNUMBER(G211),G211,0))</f>
        <v>0</v>
      </c>
    </row>
    <row r="212" s="174" customFormat="true" ht="12.75" hidden="true" customHeight="false" outlineLevel="0" collapsed="false">
      <c r="A212" s="159"/>
      <c r="B212" s="136" t="n">
        <v>75421</v>
      </c>
      <c r="C212" s="144"/>
      <c r="D212" s="175" t="s">
        <v>239</v>
      </c>
      <c r="E212" s="176"/>
      <c r="F212" s="173" t="n">
        <f aca="false">SUM(F213:F216)</f>
        <v>0</v>
      </c>
      <c r="G212" s="173" t="n">
        <f aca="false">SUM(G213:G216)</f>
        <v>0</v>
      </c>
      <c r="H212" s="113" t="n">
        <f aca="false">SUM(E212:F212,-IF(ISNUMBER(G212),G212,0))</f>
        <v>0</v>
      </c>
    </row>
    <row r="213" customFormat="false" ht="22.5" hidden="true" customHeight="false" outlineLevel="0" collapsed="false">
      <c r="A213" s="159"/>
      <c r="B213" s="131"/>
      <c r="C213" s="144" t="n">
        <v>4010</v>
      </c>
      <c r="D213" s="145" t="s">
        <v>185</v>
      </c>
      <c r="E213" s="151"/>
      <c r="F213" s="148"/>
      <c r="G213" s="148"/>
      <c r="H213" s="117" t="n">
        <f aca="false">SUM(E213:F213,-IF(ISNUMBER(G213),G213,0))</f>
        <v>0</v>
      </c>
    </row>
    <row r="214" customFormat="false" ht="12.75" hidden="true" customHeight="false" outlineLevel="0" collapsed="false">
      <c r="A214" s="159"/>
      <c r="B214" s="131"/>
      <c r="C214" s="144" t="n">
        <v>4110</v>
      </c>
      <c r="D214" s="145" t="s">
        <v>176</v>
      </c>
      <c r="E214" s="151"/>
      <c r="F214" s="173"/>
      <c r="G214" s="173"/>
      <c r="H214" s="117" t="n">
        <f aca="false">SUM(E214:F214,-IF(ISNUMBER(G214),G214,0))</f>
        <v>0</v>
      </c>
    </row>
    <row r="215" customFormat="false" ht="12.75" hidden="true" customHeight="false" outlineLevel="0" collapsed="false">
      <c r="A215" s="159"/>
      <c r="B215" s="131"/>
      <c r="C215" s="144" t="n">
        <v>4120</v>
      </c>
      <c r="D215" s="145" t="s">
        <v>177</v>
      </c>
      <c r="E215" s="151"/>
      <c r="F215" s="148"/>
      <c r="G215" s="148"/>
      <c r="H215" s="117" t="n">
        <f aca="false">SUM(E215:F215,-IF(ISNUMBER(G215),G215,0))</f>
        <v>0</v>
      </c>
    </row>
    <row r="216" customFormat="false" ht="22.5" hidden="true" customHeight="false" outlineLevel="0" collapsed="false">
      <c r="A216" s="159"/>
      <c r="B216" s="131"/>
      <c r="C216" s="156" t="n">
        <v>4440</v>
      </c>
      <c r="D216" s="177" t="s">
        <v>217</v>
      </c>
      <c r="E216" s="151"/>
      <c r="F216" s="148"/>
      <c r="G216" s="148"/>
      <c r="H216" s="117" t="n">
        <f aca="false">SUM(E216:F216,-IF(ISNUMBER(G216),G216,0))</f>
        <v>0</v>
      </c>
    </row>
    <row r="217" customFormat="false" ht="12.75" hidden="true" customHeight="false" outlineLevel="0" collapsed="false">
      <c r="A217" s="136" t="n">
        <v>757</v>
      </c>
      <c r="B217" s="136"/>
      <c r="C217" s="136"/>
      <c r="D217" s="141" t="s">
        <v>240</v>
      </c>
      <c r="E217" s="139"/>
      <c r="F217" s="173" t="n">
        <f aca="false">SUM(F218,F221)</f>
        <v>0</v>
      </c>
      <c r="G217" s="173" t="n">
        <f aca="false">SUM(G218,G221)</f>
        <v>0</v>
      </c>
      <c r="H217" s="113" t="n">
        <f aca="false">SUM(E217:F217,-IF(ISNUMBER(G217),G217,0))</f>
        <v>0</v>
      </c>
    </row>
    <row r="218" customFormat="false" ht="33.75" hidden="true" customHeight="false" outlineLevel="0" collapsed="false">
      <c r="A218" s="130"/>
      <c r="B218" s="171" t="n">
        <v>75702</v>
      </c>
      <c r="C218" s="136"/>
      <c r="D218" s="141" t="s">
        <v>241</v>
      </c>
      <c r="E218" s="139"/>
      <c r="F218" s="173" t="n">
        <f aca="false">SUM(F219:F220)</f>
        <v>0</v>
      </c>
      <c r="G218" s="173" t="n">
        <f aca="false">SUM(G219:G220)</f>
        <v>0</v>
      </c>
      <c r="H218" s="113" t="n">
        <f aca="false">SUM(E218:F218,-IF(ISNUMBER(G218),G218,0))</f>
        <v>0</v>
      </c>
    </row>
    <row r="219" customFormat="false" ht="45" hidden="true" customHeight="false" outlineLevel="0" collapsed="false">
      <c r="A219" s="143"/>
      <c r="B219" s="130"/>
      <c r="C219" s="144" t="n">
        <v>8070</v>
      </c>
      <c r="D219" s="145" t="s">
        <v>242</v>
      </c>
      <c r="E219" s="151"/>
      <c r="F219" s="148"/>
      <c r="G219" s="148"/>
      <c r="H219" s="117" t="n">
        <f aca="false">SUM(E219:F219,-IF(ISNUMBER(G219),G219,0))</f>
        <v>0</v>
      </c>
    </row>
    <row r="220" customFormat="false" ht="22.5" hidden="true" customHeight="false" outlineLevel="0" collapsed="false">
      <c r="A220" s="143"/>
      <c r="B220" s="131"/>
      <c r="C220" s="144" t="n">
        <v>8110</v>
      </c>
      <c r="D220" s="145" t="s">
        <v>243</v>
      </c>
      <c r="E220" s="151"/>
      <c r="F220" s="148"/>
      <c r="G220" s="148"/>
      <c r="H220" s="117" t="n">
        <f aca="false">SUM(E220:F220,-IF(ISNUMBER(G220),G220,0))</f>
        <v>0</v>
      </c>
    </row>
    <row r="221" customFormat="false" ht="33.75" hidden="true" customHeight="false" outlineLevel="0" collapsed="false">
      <c r="A221" s="131"/>
      <c r="B221" s="136" t="n">
        <v>75704</v>
      </c>
      <c r="C221" s="136"/>
      <c r="D221" s="141" t="s">
        <v>244</v>
      </c>
      <c r="E221" s="139"/>
      <c r="F221" s="173" t="n">
        <f aca="false">SUM(F222)</f>
        <v>0</v>
      </c>
      <c r="G221" s="173" t="n">
        <f aca="false">SUM(G222)</f>
        <v>0</v>
      </c>
      <c r="H221" s="113" t="n">
        <f aca="false">SUM(E221:F221,-IF(ISNUMBER(G221),G221,0))</f>
        <v>0</v>
      </c>
    </row>
    <row r="222" customFormat="false" ht="22.5" hidden="true" customHeight="false" outlineLevel="0" collapsed="false">
      <c r="A222" s="155"/>
      <c r="B222" s="144"/>
      <c r="C222" s="136" t="n">
        <v>8020</v>
      </c>
      <c r="D222" s="145" t="s">
        <v>245</v>
      </c>
      <c r="E222" s="151"/>
      <c r="F222" s="148"/>
      <c r="G222" s="148"/>
      <c r="H222" s="117" t="n">
        <f aca="false">SUM(E222:F222,-IF(ISNUMBER(G222),G222,0))</f>
        <v>0</v>
      </c>
    </row>
    <row r="223" customFormat="false" ht="12.75" hidden="true" customHeight="false" outlineLevel="0" collapsed="false">
      <c r="A223" s="136" t="n">
        <v>758</v>
      </c>
      <c r="B223" s="136"/>
      <c r="C223" s="136"/>
      <c r="D223" s="141" t="s">
        <v>80</v>
      </c>
      <c r="E223" s="139"/>
      <c r="F223" s="173" t="n">
        <f aca="false">SUM(F224)</f>
        <v>0</v>
      </c>
      <c r="G223" s="173" t="n">
        <f aca="false">SUM(G224)</f>
        <v>0</v>
      </c>
      <c r="H223" s="113" t="n">
        <f aca="false">SUM(E223:F223,-IF(ISNUMBER(G223),G223,0))</f>
        <v>0</v>
      </c>
    </row>
    <row r="224" customFormat="false" ht="12.75" hidden="true" customHeight="false" outlineLevel="0" collapsed="false">
      <c r="A224" s="130"/>
      <c r="B224" s="144" t="n">
        <v>75818</v>
      </c>
      <c r="C224" s="136"/>
      <c r="D224" s="141" t="s">
        <v>246</v>
      </c>
      <c r="E224" s="139"/>
      <c r="F224" s="173" t="n">
        <f aca="false">SUM(F225)</f>
        <v>0</v>
      </c>
      <c r="G224" s="173" t="n">
        <f aca="false">SUM(G225)</f>
        <v>0</v>
      </c>
      <c r="H224" s="113" t="n">
        <f aca="false">SUM(E224:F224,-IF(ISNUMBER(G224),G224,0))</f>
        <v>0</v>
      </c>
    </row>
    <row r="225" customFormat="false" ht="12.75" hidden="true" customHeight="false" outlineLevel="0" collapsed="false">
      <c r="A225" s="155"/>
      <c r="B225" s="144"/>
      <c r="C225" s="136" t="n">
        <v>4810</v>
      </c>
      <c r="D225" s="145" t="s">
        <v>247</v>
      </c>
      <c r="E225" s="151"/>
      <c r="F225" s="148"/>
      <c r="G225" s="148"/>
      <c r="H225" s="117" t="n">
        <f aca="false">SUM(E225:F225,-IF(ISNUMBER(G225),G225,0))</f>
        <v>0</v>
      </c>
    </row>
    <row r="226" customFormat="false" ht="12.75" hidden="false" customHeight="false" outlineLevel="0" collapsed="false">
      <c r="A226" s="136" t="n">
        <v>801</v>
      </c>
      <c r="B226" s="136"/>
      <c r="C226" s="136"/>
      <c r="D226" s="141" t="s">
        <v>94</v>
      </c>
      <c r="E226" s="139" t="n">
        <v>25004855</v>
      </c>
      <c r="F226" s="173" t="n">
        <f aca="false">SUM(F227,F250,F271,F294,F321,F343,F369,F392,F414,F427,F444)</f>
        <v>387</v>
      </c>
      <c r="G226" s="173" t="n">
        <f aca="false">SUM(G227,G250,G271,G294,G321,G343,G369,G392,G414,G427,G444)</f>
        <v>4908</v>
      </c>
      <c r="H226" s="113" t="n">
        <f aca="false">SUM(E226:F226,-IF(ISNUMBER(G226),G226,0))</f>
        <v>25000334</v>
      </c>
    </row>
    <row r="227" customFormat="false" ht="12.75" hidden="false" customHeight="false" outlineLevel="0" collapsed="false">
      <c r="A227" s="130"/>
      <c r="B227" s="136" t="n">
        <v>80102</v>
      </c>
      <c r="C227" s="136"/>
      <c r="D227" s="141" t="s">
        <v>96</v>
      </c>
      <c r="E227" s="139" t="n">
        <v>1735067</v>
      </c>
      <c r="F227" s="173" t="n">
        <f aca="false">SUM(F228:F249)</f>
        <v>0</v>
      </c>
      <c r="G227" s="173" t="n">
        <f aca="false">SUM(G228:G249)</f>
        <v>4908</v>
      </c>
      <c r="H227" s="113" t="n">
        <f aca="false">SUM(E227:F227,-IF(ISNUMBER(G227),G227,0))</f>
        <v>1730159</v>
      </c>
    </row>
    <row r="228" customFormat="false" ht="22.5" hidden="true" customHeight="false" outlineLevel="0" collapsed="false">
      <c r="A228" s="159"/>
      <c r="B228" s="130"/>
      <c r="C228" s="144" t="n">
        <v>3020</v>
      </c>
      <c r="D228" s="145" t="s">
        <v>184</v>
      </c>
      <c r="E228" s="151"/>
      <c r="F228" s="148"/>
      <c r="G228" s="148"/>
      <c r="H228" s="117" t="n">
        <f aca="false">SUM(E228:F228,-IF(ISNUMBER(G228),G228,0))</f>
        <v>0</v>
      </c>
    </row>
    <row r="229" customFormat="false" ht="22.5" hidden="true" customHeight="false" outlineLevel="0" collapsed="false">
      <c r="A229" s="159"/>
      <c r="B229" s="168"/>
      <c r="C229" s="144" t="n">
        <v>4010</v>
      </c>
      <c r="D229" s="145" t="s">
        <v>185</v>
      </c>
      <c r="E229" s="151"/>
      <c r="F229" s="148"/>
      <c r="G229" s="148"/>
      <c r="H229" s="117" t="n">
        <f aca="false">SUM(E229:F229,-IF(ISNUMBER(G229),G229,0))</f>
        <v>0</v>
      </c>
    </row>
    <row r="230" customFormat="false" ht="12.75" hidden="false" customHeight="false" outlineLevel="0" collapsed="false">
      <c r="A230" s="159"/>
      <c r="B230" s="168"/>
      <c r="C230" s="144" t="n">
        <v>4040</v>
      </c>
      <c r="D230" s="145" t="s">
        <v>186</v>
      </c>
      <c r="E230" s="151" t="n">
        <v>121250</v>
      </c>
      <c r="F230" s="148" t="n">
        <v>0</v>
      </c>
      <c r="G230" s="148" t="n">
        <v>4908</v>
      </c>
      <c r="H230" s="117" t="n">
        <f aca="false">SUM(E230:F230,-IF(ISNUMBER(G230),G230,0))</f>
        <v>116342</v>
      </c>
    </row>
    <row r="231" customFormat="false" ht="12.75" hidden="true" customHeight="false" outlineLevel="0" collapsed="false">
      <c r="A231" s="159"/>
      <c r="B231" s="168"/>
      <c r="C231" s="144" t="n">
        <v>4110</v>
      </c>
      <c r="D231" s="145" t="s">
        <v>176</v>
      </c>
      <c r="E231" s="151"/>
      <c r="F231" s="148"/>
      <c r="G231" s="148"/>
      <c r="H231" s="117" t="n">
        <f aca="false">SUM(E231:F231,-IF(ISNUMBER(G231),G231,0))</f>
        <v>0</v>
      </c>
    </row>
    <row r="232" customFormat="false" ht="12.75" hidden="true" customHeight="false" outlineLevel="0" collapsed="false">
      <c r="A232" s="159"/>
      <c r="B232" s="168"/>
      <c r="C232" s="144" t="n">
        <v>4120</v>
      </c>
      <c r="D232" s="145" t="s">
        <v>177</v>
      </c>
      <c r="E232" s="151"/>
      <c r="F232" s="148"/>
      <c r="G232" s="148"/>
      <c r="H232" s="117" t="n">
        <f aca="false">SUM(E232:F232,-IF(ISNUMBER(G232),G232,0))</f>
        <v>0</v>
      </c>
    </row>
    <row r="233" customFormat="false" ht="12.75" hidden="true" customHeight="false" outlineLevel="0" collapsed="false">
      <c r="A233" s="159"/>
      <c r="B233" s="168"/>
      <c r="C233" s="144" t="n">
        <v>4170</v>
      </c>
      <c r="D233" s="145" t="s">
        <v>178</v>
      </c>
      <c r="E233" s="151"/>
      <c r="F233" s="148"/>
      <c r="G233" s="148"/>
      <c r="H233" s="117" t="n">
        <f aca="false">SUM(E233:F233,-IF(ISNUMBER(G233),G233,0))</f>
        <v>0</v>
      </c>
    </row>
    <row r="234" customFormat="false" ht="12.75" hidden="true" customHeight="false" outlineLevel="0" collapsed="false">
      <c r="A234" s="159"/>
      <c r="B234" s="168"/>
      <c r="C234" s="144" t="n">
        <v>4210</v>
      </c>
      <c r="D234" s="145" t="s">
        <v>182</v>
      </c>
      <c r="E234" s="151"/>
      <c r="F234" s="173"/>
      <c r="G234" s="173"/>
      <c r="H234" s="117" t="n">
        <f aca="false">SUM(E234:F234,-IF(ISNUMBER(G234),G234,0))</f>
        <v>0</v>
      </c>
    </row>
    <row r="235" customFormat="false" ht="22.5" hidden="true" customHeight="false" outlineLevel="0" collapsed="false">
      <c r="A235" s="159"/>
      <c r="B235" s="168"/>
      <c r="C235" s="144" t="n">
        <v>4240</v>
      </c>
      <c r="D235" s="145" t="s">
        <v>248</v>
      </c>
      <c r="E235" s="151"/>
      <c r="F235" s="148"/>
      <c r="G235" s="148"/>
      <c r="H235" s="117" t="n">
        <f aca="false">SUM(E235:F235,-IF(ISNUMBER(G235),G235,0))</f>
        <v>0</v>
      </c>
    </row>
    <row r="236" customFormat="false" ht="12.75" hidden="true" customHeight="false" outlineLevel="0" collapsed="false">
      <c r="A236" s="159"/>
      <c r="B236" s="168"/>
      <c r="C236" s="144" t="n">
        <v>4260</v>
      </c>
      <c r="D236" s="145" t="s">
        <v>188</v>
      </c>
      <c r="E236" s="151"/>
      <c r="F236" s="148"/>
      <c r="G236" s="148"/>
      <c r="H236" s="117" t="n">
        <f aca="false">SUM(E236:F236,-IF(ISNUMBER(G236),G236,0))</f>
        <v>0</v>
      </c>
    </row>
    <row r="237" customFormat="false" ht="12.75" hidden="true" customHeight="false" outlineLevel="0" collapsed="false">
      <c r="A237" s="159"/>
      <c r="B237" s="168"/>
      <c r="C237" s="144" t="n">
        <v>4270</v>
      </c>
      <c r="D237" s="145" t="s">
        <v>189</v>
      </c>
      <c r="E237" s="151"/>
      <c r="F237" s="148"/>
      <c r="G237" s="148"/>
      <c r="H237" s="117" t="n">
        <f aca="false">SUM(E237:F237,-IF(ISNUMBER(G237),G237,0))</f>
        <v>0</v>
      </c>
    </row>
    <row r="238" customFormat="false" ht="12.75" hidden="true" customHeight="false" outlineLevel="0" collapsed="false">
      <c r="A238" s="159"/>
      <c r="B238" s="168"/>
      <c r="C238" s="144" t="n">
        <v>4280</v>
      </c>
      <c r="D238" s="145" t="s">
        <v>190</v>
      </c>
      <c r="E238" s="151"/>
      <c r="F238" s="148"/>
      <c r="G238" s="148"/>
      <c r="H238" s="117" t="n">
        <f aca="false">SUM(E238:F238,-IF(ISNUMBER(G238),G238,0))</f>
        <v>0</v>
      </c>
    </row>
    <row r="239" customFormat="false" ht="12.75" hidden="true" customHeight="false" outlineLevel="0" collapsed="false">
      <c r="A239" s="159"/>
      <c r="B239" s="168"/>
      <c r="C239" s="144" t="n">
        <v>4300</v>
      </c>
      <c r="D239" s="145" t="s">
        <v>179</v>
      </c>
      <c r="E239" s="151"/>
      <c r="F239" s="148"/>
      <c r="G239" s="148"/>
      <c r="H239" s="117" t="n">
        <f aca="false">SUM(E239:F239,-IF(ISNUMBER(G239),G239,0))</f>
        <v>0</v>
      </c>
    </row>
    <row r="240" customFormat="false" ht="12.75" hidden="true" customHeight="false" outlineLevel="0" collapsed="false">
      <c r="A240" s="159"/>
      <c r="B240" s="168"/>
      <c r="C240" s="144" t="n">
        <v>4350</v>
      </c>
      <c r="D240" s="145" t="s">
        <v>191</v>
      </c>
      <c r="E240" s="151"/>
      <c r="F240" s="148"/>
      <c r="G240" s="148"/>
      <c r="H240" s="117" t="n">
        <f aca="false">SUM(E240:F240,-IF(ISNUMBER(G240),G240,0))</f>
        <v>0</v>
      </c>
    </row>
    <row r="241" customFormat="false" ht="33.75" hidden="true" customHeight="false" outlineLevel="0" collapsed="false">
      <c r="A241" s="159"/>
      <c r="B241" s="168"/>
      <c r="C241" s="144" t="n">
        <v>4360</v>
      </c>
      <c r="D241" s="157" t="s">
        <v>192</v>
      </c>
      <c r="E241" s="151"/>
      <c r="F241" s="148"/>
      <c r="G241" s="148"/>
      <c r="H241" s="117" t="n">
        <f aca="false">SUM(E241:F241,-IF(ISNUMBER(G241),G241,0))</f>
        <v>0</v>
      </c>
    </row>
    <row r="242" customFormat="false" ht="33.75" hidden="true" customHeight="false" outlineLevel="0" collapsed="false">
      <c r="A242" s="159"/>
      <c r="B242" s="168"/>
      <c r="C242" s="144" t="n">
        <v>4370</v>
      </c>
      <c r="D242" s="145" t="s">
        <v>193</v>
      </c>
      <c r="E242" s="151"/>
      <c r="F242" s="148"/>
      <c r="G242" s="148"/>
      <c r="H242" s="117" t="n">
        <f aca="false">SUM(E242:F242,-IF(ISNUMBER(G242),G242,0))</f>
        <v>0</v>
      </c>
    </row>
    <row r="243" customFormat="false" ht="12.75" hidden="true" customHeight="false" outlineLevel="0" collapsed="false">
      <c r="A243" s="159"/>
      <c r="B243" s="168"/>
      <c r="C243" s="144" t="n">
        <v>4410</v>
      </c>
      <c r="D243" s="145" t="s">
        <v>196</v>
      </c>
      <c r="E243" s="151"/>
      <c r="F243" s="148"/>
      <c r="G243" s="148"/>
      <c r="H243" s="117" t="n">
        <f aca="false">SUM(E243:F243,-IF(ISNUMBER(G243),G243,0))</f>
        <v>0</v>
      </c>
    </row>
    <row r="244" customFormat="false" ht="12.75" hidden="true" customHeight="false" outlineLevel="0" collapsed="false">
      <c r="A244" s="159"/>
      <c r="B244" s="168"/>
      <c r="C244" s="144" t="n">
        <v>4430</v>
      </c>
      <c r="D244" s="145" t="s">
        <v>197</v>
      </c>
      <c r="E244" s="151"/>
      <c r="F244" s="148"/>
      <c r="G244" s="148"/>
      <c r="H244" s="117" t="n">
        <f aca="false">SUM(E244:F244,-IF(ISNUMBER(G244),G244,0))</f>
        <v>0</v>
      </c>
    </row>
    <row r="245" customFormat="false" ht="22.5" hidden="true" customHeight="false" outlineLevel="0" collapsed="false">
      <c r="A245" s="159"/>
      <c r="B245" s="168"/>
      <c r="C245" s="144" t="n">
        <v>4440</v>
      </c>
      <c r="D245" s="145" t="s">
        <v>217</v>
      </c>
      <c r="E245" s="151"/>
      <c r="F245" s="148"/>
      <c r="G245" s="148"/>
      <c r="H245" s="117" t="n">
        <f aca="false">SUM(E245:F245,-IF(ISNUMBER(G245),G245,0))</f>
        <v>0</v>
      </c>
    </row>
    <row r="246" customFormat="false" ht="12.75" hidden="true" customHeight="false" outlineLevel="0" collapsed="false">
      <c r="A246" s="159"/>
      <c r="B246" s="168"/>
      <c r="C246" s="144" t="n">
        <v>4510</v>
      </c>
      <c r="D246" s="157" t="s">
        <v>236</v>
      </c>
      <c r="E246" s="151"/>
      <c r="F246" s="148"/>
      <c r="G246" s="148"/>
      <c r="H246" s="117" t="n">
        <f aca="false">SUM(E246:F246,-IF(ISNUMBER(G246),G246,0))</f>
        <v>0</v>
      </c>
    </row>
    <row r="247" customFormat="false" ht="22.5" hidden="true" customHeight="false" outlineLevel="0" collapsed="false">
      <c r="A247" s="159"/>
      <c r="B247" s="168"/>
      <c r="C247" s="144" t="n">
        <v>4700</v>
      </c>
      <c r="D247" s="145" t="s">
        <v>200</v>
      </c>
      <c r="E247" s="151"/>
      <c r="F247" s="148"/>
      <c r="G247" s="148"/>
      <c r="H247" s="117" t="n">
        <f aca="false">SUM(E247:F247,-IF(ISNUMBER(G247),G247,0))</f>
        <v>0</v>
      </c>
    </row>
    <row r="248" customFormat="false" ht="33.75" hidden="true" customHeight="false" outlineLevel="0" collapsed="false">
      <c r="A248" s="159"/>
      <c r="B248" s="131"/>
      <c r="C248" s="144" t="n">
        <v>4740</v>
      </c>
      <c r="D248" s="145" t="s">
        <v>201</v>
      </c>
      <c r="E248" s="151"/>
      <c r="F248" s="148"/>
      <c r="G248" s="148"/>
      <c r="H248" s="117" t="n">
        <f aca="false">SUM(E248:F248,-IF(ISNUMBER(G248),G248,0))</f>
        <v>0</v>
      </c>
    </row>
    <row r="249" customFormat="false" ht="22.5" hidden="true" customHeight="false" outlineLevel="0" collapsed="false">
      <c r="A249" s="159"/>
      <c r="B249" s="155"/>
      <c r="C249" s="144" t="n">
        <v>4750</v>
      </c>
      <c r="D249" s="145" t="s">
        <v>202</v>
      </c>
      <c r="E249" s="151"/>
      <c r="F249" s="148"/>
      <c r="G249" s="148"/>
      <c r="H249" s="117" t="n">
        <f aca="false">SUM(E249:F249,-IF(ISNUMBER(G249),G249,0))</f>
        <v>0</v>
      </c>
    </row>
    <row r="250" customFormat="false" ht="12.75" hidden="true" customHeight="false" outlineLevel="0" collapsed="false">
      <c r="A250" s="168"/>
      <c r="B250" s="136" t="n">
        <v>80110</v>
      </c>
      <c r="C250" s="136"/>
      <c r="D250" s="141" t="s">
        <v>249</v>
      </c>
      <c r="E250" s="139"/>
      <c r="F250" s="173" t="n">
        <f aca="false">SUM(F251:F270)</f>
        <v>0</v>
      </c>
      <c r="G250" s="173" t="n">
        <f aca="false">SUM(G251:G270)</f>
        <v>0</v>
      </c>
      <c r="H250" s="113" t="n">
        <f aca="false">SUM(E250:F250,-IF(ISNUMBER(G250),G250,0))</f>
        <v>0</v>
      </c>
    </row>
    <row r="251" customFormat="false" ht="22.5" hidden="true" customHeight="false" outlineLevel="0" collapsed="false">
      <c r="A251" s="159"/>
      <c r="B251" s="130"/>
      <c r="C251" s="144" t="n">
        <v>3020</v>
      </c>
      <c r="D251" s="145" t="s">
        <v>184</v>
      </c>
      <c r="E251" s="151"/>
      <c r="F251" s="148"/>
      <c r="G251" s="148"/>
      <c r="H251" s="117" t="n">
        <f aca="false">SUM(E251:F251,-IF(ISNUMBER(G251),G251,0))</f>
        <v>0</v>
      </c>
    </row>
    <row r="252" customFormat="false" ht="22.5" hidden="true" customHeight="false" outlineLevel="0" collapsed="false">
      <c r="A252" s="143"/>
      <c r="B252" s="131"/>
      <c r="C252" s="144" t="n">
        <v>4010</v>
      </c>
      <c r="D252" s="145" t="s">
        <v>185</v>
      </c>
      <c r="E252" s="151"/>
      <c r="F252" s="148"/>
      <c r="G252" s="148"/>
      <c r="H252" s="117" t="n">
        <f aca="false">SUM(E252:F252,-IF(ISNUMBER(G252),G252,0))</f>
        <v>0</v>
      </c>
    </row>
    <row r="253" customFormat="false" ht="12.75" hidden="true" customHeight="false" outlineLevel="0" collapsed="false">
      <c r="A253" s="159"/>
      <c r="B253" s="131"/>
      <c r="C253" s="144" t="n">
        <v>4040</v>
      </c>
      <c r="D253" s="145" t="s">
        <v>186</v>
      </c>
      <c r="E253" s="151"/>
      <c r="F253" s="173"/>
      <c r="G253" s="173"/>
      <c r="H253" s="117" t="n">
        <f aca="false">SUM(E253:F253,-IF(ISNUMBER(G253),G253,0))</f>
        <v>0</v>
      </c>
    </row>
    <row r="254" customFormat="false" ht="12.75" hidden="true" customHeight="false" outlineLevel="0" collapsed="false">
      <c r="A254" s="159"/>
      <c r="B254" s="131"/>
      <c r="C254" s="144" t="n">
        <v>4110</v>
      </c>
      <c r="D254" s="145" t="s">
        <v>176</v>
      </c>
      <c r="E254" s="151"/>
      <c r="F254" s="148"/>
      <c r="G254" s="148"/>
      <c r="H254" s="117" t="n">
        <f aca="false">SUM(E254:F254,-IF(ISNUMBER(G254),G254,0))</f>
        <v>0</v>
      </c>
    </row>
    <row r="255" customFormat="false" ht="12.75" hidden="true" customHeight="false" outlineLevel="0" collapsed="false">
      <c r="A255" s="159"/>
      <c r="B255" s="131"/>
      <c r="C255" s="144" t="n">
        <v>4120</v>
      </c>
      <c r="D255" s="145" t="s">
        <v>177</v>
      </c>
      <c r="E255" s="151"/>
      <c r="F255" s="148"/>
      <c r="G255" s="148"/>
      <c r="H255" s="117" t="n">
        <f aca="false">SUM(E255:F255,-IF(ISNUMBER(G255),G255,0))</f>
        <v>0</v>
      </c>
    </row>
    <row r="256" customFormat="false" ht="12.75" hidden="true" customHeight="false" outlineLevel="0" collapsed="false">
      <c r="A256" s="159"/>
      <c r="B256" s="131"/>
      <c r="C256" s="144" t="n">
        <v>4210</v>
      </c>
      <c r="D256" s="145" t="s">
        <v>182</v>
      </c>
      <c r="E256" s="151"/>
      <c r="F256" s="148"/>
      <c r="G256" s="148"/>
      <c r="H256" s="117" t="n">
        <f aca="false">SUM(E256:F256,-IF(ISNUMBER(G256),G256,0))</f>
        <v>0</v>
      </c>
    </row>
    <row r="257" customFormat="false" ht="22.5" hidden="true" customHeight="false" outlineLevel="0" collapsed="false">
      <c r="A257" s="159"/>
      <c r="B257" s="131"/>
      <c r="C257" s="144" t="n">
        <v>4240</v>
      </c>
      <c r="D257" s="145" t="s">
        <v>248</v>
      </c>
      <c r="E257" s="151"/>
      <c r="F257" s="148"/>
      <c r="G257" s="148"/>
      <c r="H257" s="117" t="n">
        <f aca="false">SUM(E257:F257,-IF(ISNUMBER(G257),G257,0))</f>
        <v>0</v>
      </c>
    </row>
    <row r="258" customFormat="false" ht="12.75" hidden="true" customHeight="false" outlineLevel="0" collapsed="false">
      <c r="A258" s="159"/>
      <c r="B258" s="131"/>
      <c r="C258" s="144" t="n">
        <v>4260</v>
      </c>
      <c r="D258" s="145" t="s">
        <v>188</v>
      </c>
      <c r="E258" s="151"/>
      <c r="F258" s="148"/>
      <c r="G258" s="148"/>
      <c r="H258" s="117" t="n">
        <f aca="false">SUM(E258:F258,-IF(ISNUMBER(G258),G258,0))</f>
        <v>0</v>
      </c>
    </row>
    <row r="259" customFormat="false" ht="12.75" hidden="true" customHeight="false" outlineLevel="0" collapsed="false">
      <c r="A259" s="159"/>
      <c r="B259" s="131"/>
      <c r="C259" s="144" t="n">
        <v>4280</v>
      </c>
      <c r="D259" s="145" t="s">
        <v>190</v>
      </c>
      <c r="E259" s="151"/>
      <c r="F259" s="148"/>
      <c r="G259" s="148"/>
      <c r="H259" s="117" t="n">
        <f aca="false">SUM(E259:F259,-IF(ISNUMBER(G259),G259,0))</f>
        <v>0</v>
      </c>
    </row>
    <row r="260" customFormat="false" ht="12.75" hidden="true" customHeight="false" outlineLevel="0" collapsed="false">
      <c r="A260" s="159"/>
      <c r="B260" s="131"/>
      <c r="C260" s="144" t="n">
        <v>4300</v>
      </c>
      <c r="D260" s="145" t="s">
        <v>179</v>
      </c>
      <c r="E260" s="151"/>
      <c r="F260" s="148"/>
      <c r="G260" s="148"/>
      <c r="H260" s="117" t="n">
        <f aca="false">SUM(E260:F260,-IF(ISNUMBER(G260),G260,0))</f>
        <v>0</v>
      </c>
    </row>
    <row r="261" customFormat="false" ht="12.75" hidden="true" customHeight="false" outlineLevel="0" collapsed="false">
      <c r="A261" s="159"/>
      <c r="B261" s="168"/>
      <c r="C261" s="144" t="n">
        <v>4350</v>
      </c>
      <c r="D261" s="145" t="s">
        <v>191</v>
      </c>
      <c r="E261" s="151"/>
      <c r="F261" s="148"/>
      <c r="G261" s="148"/>
      <c r="H261" s="117" t="n">
        <f aca="false">SUM(E261:F261,-IF(ISNUMBER(G261),G261,0))</f>
        <v>0</v>
      </c>
    </row>
    <row r="262" customFormat="false" ht="33.75" hidden="true" customHeight="false" outlineLevel="0" collapsed="false">
      <c r="A262" s="159"/>
      <c r="B262" s="168"/>
      <c r="C262" s="144" t="n">
        <v>4360</v>
      </c>
      <c r="D262" s="145" t="s">
        <v>192</v>
      </c>
      <c r="E262" s="151"/>
      <c r="F262" s="148"/>
      <c r="G262" s="148"/>
      <c r="H262" s="117" t="n">
        <f aca="false">SUM(E262:F262,-IF(ISNUMBER(G262),G262,0))</f>
        <v>0</v>
      </c>
    </row>
    <row r="263" customFormat="false" ht="33.75" hidden="true" customHeight="false" outlineLevel="0" collapsed="false">
      <c r="A263" s="143"/>
      <c r="B263" s="131"/>
      <c r="C263" s="144" t="n">
        <v>4370</v>
      </c>
      <c r="D263" s="145" t="s">
        <v>193</v>
      </c>
      <c r="E263" s="151"/>
      <c r="F263" s="148"/>
      <c r="G263" s="148"/>
      <c r="H263" s="117" t="n">
        <f aca="false">SUM(E263:F263,-IF(ISNUMBER(G263),G263,0))</f>
        <v>0</v>
      </c>
    </row>
    <row r="264" customFormat="false" ht="22.5" hidden="true" customHeight="false" outlineLevel="0" collapsed="false">
      <c r="A264" s="159"/>
      <c r="B264" s="168"/>
      <c r="C264" s="144" t="n">
        <v>4390</v>
      </c>
      <c r="D264" s="145" t="s">
        <v>194</v>
      </c>
      <c r="E264" s="151"/>
      <c r="F264" s="148"/>
      <c r="G264" s="148"/>
      <c r="H264" s="117" t="n">
        <f aca="false">SUM(E264:F264,-IF(ISNUMBER(G264),G264,0))</f>
        <v>0</v>
      </c>
    </row>
    <row r="265" customFormat="false" ht="12.75" hidden="true" customHeight="false" outlineLevel="0" collapsed="false">
      <c r="A265" s="159"/>
      <c r="B265" s="168"/>
      <c r="C265" s="144" t="n">
        <v>4410</v>
      </c>
      <c r="D265" s="157" t="s">
        <v>196</v>
      </c>
      <c r="E265" s="151"/>
      <c r="F265" s="148"/>
      <c r="G265" s="148"/>
      <c r="H265" s="117" t="n">
        <f aca="false">SUM(E265:F265,-IF(ISNUMBER(G265),G265,0))</f>
        <v>0</v>
      </c>
    </row>
    <row r="266" customFormat="false" ht="12.75" hidden="true" customHeight="false" outlineLevel="0" collapsed="false">
      <c r="A266" s="159"/>
      <c r="B266" s="168"/>
      <c r="C266" s="144" t="n">
        <v>4430</v>
      </c>
      <c r="D266" s="157" t="s">
        <v>197</v>
      </c>
      <c r="E266" s="151"/>
      <c r="F266" s="148"/>
      <c r="G266" s="148"/>
      <c r="H266" s="117" t="n">
        <f aca="false">SUM(E266:F266,-IF(ISNUMBER(G266),G266,0))</f>
        <v>0</v>
      </c>
    </row>
    <row r="267" customFormat="false" ht="22.5" hidden="true" customHeight="false" outlineLevel="0" collapsed="false">
      <c r="A267" s="159"/>
      <c r="B267" s="168"/>
      <c r="C267" s="144" t="n">
        <v>4440</v>
      </c>
      <c r="D267" s="145" t="s">
        <v>217</v>
      </c>
      <c r="E267" s="151"/>
      <c r="F267" s="148"/>
      <c r="G267" s="148"/>
      <c r="H267" s="117" t="n">
        <f aca="false">SUM(E267:F267,-IF(ISNUMBER(G267),G267,0))</f>
        <v>0</v>
      </c>
    </row>
    <row r="268" customFormat="false" ht="22.5" hidden="true" customHeight="false" outlineLevel="0" collapsed="false">
      <c r="A268" s="143"/>
      <c r="B268" s="131"/>
      <c r="C268" s="144" t="n">
        <v>4700</v>
      </c>
      <c r="D268" s="145" t="s">
        <v>200</v>
      </c>
      <c r="E268" s="151"/>
      <c r="F268" s="148"/>
      <c r="G268" s="148"/>
      <c r="H268" s="117" t="n">
        <f aca="false">SUM(E268:F268,-IF(ISNUMBER(G268),G268,0))</f>
        <v>0</v>
      </c>
    </row>
    <row r="269" customFormat="false" ht="33.75" hidden="true" customHeight="false" outlineLevel="0" collapsed="false">
      <c r="A269" s="159"/>
      <c r="B269" s="131"/>
      <c r="C269" s="144" t="n">
        <v>4740</v>
      </c>
      <c r="D269" s="145" t="s">
        <v>201</v>
      </c>
      <c r="E269" s="151"/>
      <c r="F269" s="148"/>
      <c r="G269" s="148"/>
      <c r="H269" s="117" t="n">
        <f aca="false">SUM(E269:F269,-IF(ISNUMBER(G269),G269,0))</f>
        <v>0</v>
      </c>
    </row>
    <row r="270" customFormat="false" ht="22.5" hidden="true" customHeight="false" outlineLevel="0" collapsed="false">
      <c r="A270" s="159"/>
      <c r="B270" s="155"/>
      <c r="C270" s="144" t="n">
        <v>4750</v>
      </c>
      <c r="D270" s="145" t="s">
        <v>202</v>
      </c>
      <c r="E270" s="151"/>
      <c r="F270" s="148"/>
      <c r="G270" s="148"/>
      <c r="H270" s="117" t="n">
        <f aca="false">SUM(E270:F270,-IF(ISNUMBER(G270),G270,0))</f>
        <v>0</v>
      </c>
    </row>
    <row r="271" customFormat="false" ht="12.75" hidden="true" customHeight="false" outlineLevel="0" collapsed="false">
      <c r="A271" s="168"/>
      <c r="B271" s="171" t="n">
        <v>80111</v>
      </c>
      <c r="C271" s="136"/>
      <c r="D271" s="141" t="s">
        <v>250</v>
      </c>
      <c r="E271" s="176"/>
      <c r="F271" s="173" t="n">
        <f aca="false">SUM(F272:F293)</f>
        <v>0</v>
      </c>
      <c r="G271" s="173" t="n">
        <f aca="false">SUM(G272:G293)</f>
        <v>0</v>
      </c>
      <c r="H271" s="113" t="n">
        <f aca="false">SUM(E271:F271,-IF(ISNUMBER(G271),G271,0))</f>
        <v>0</v>
      </c>
    </row>
    <row r="272" customFormat="false" ht="22.5" hidden="true" customHeight="false" outlineLevel="0" collapsed="false">
      <c r="A272" s="159"/>
      <c r="B272" s="130"/>
      <c r="C272" s="144" t="n">
        <v>3020</v>
      </c>
      <c r="D272" s="145" t="s">
        <v>184</v>
      </c>
      <c r="E272" s="151"/>
      <c r="F272" s="148"/>
      <c r="G272" s="148"/>
      <c r="H272" s="117" t="n">
        <f aca="false">SUM(E272:F272,-IF(ISNUMBER(G272),G272,0))</f>
        <v>0</v>
      </c>
    </row>
    <row r="273" customFormat="false" ht="22.5" hidden="true" customHeight="false" outlineLevel="0" collapsed="false">
      <c r="A273" s="159"/>
      <c r="B273" s="168"/>
      <c r="C273" s="144" t="n">
        <v>4010</v>
      </c>
      <c r="D273" s="145" t="s">
        <v>185</v>
      </c>
      <c r="E273" s="151"/>
      <c r="F273" s="148"/>
      <c r="G273" s="148"/>
      <c r="H273" s="117" t="n">
        <f aca="false">SUM(E273:F273,-IF(ISNUMBER(G273),G273,0))</f>
        <v>0</v>
      </c>
    </row>
    <row r="274" customFormat="false" ht="12.75" hidden="true" customHeight="false" outlineLevel="0" collapsed="false">
      <c r="A274" s="159"/>
      <c r="B274" s="168"/>
      <c r="C274" s="144" t="n">
        <v>4040</v>
      </c>
      <c r="D274" s="145" t="s">
        <v>186</v>
      </c>
      <c r="E274" s="151"/>
      <c r="F274" s="148"/>
      <c r="G274" s="148"/>
      <c r="H274" s="117" t="n">
        <f aca="false">SUM(E274:F274,-IF(ISNUMBER(G274),G274,0))</f>
        <v>0</v>
      </c>
    </row>
    <row r="275" customFormat="false" ht="12.75" hidden="true" customHeight="false" outlineLevel="0" collapsed="false">
      <c r="A275" s="159"/>
      <c r="B275" s="168"/>
      <c r="C275" s="144" t="n">
        <v>4110</v>
      </c>
      <c r="D275" s="145" t="s">
        <v>176</v>
      </c>
      <c r="E275" s="151"/>
      <c r="F275" s="148"/>
      <c r="G275" s="148"/>
      <c r="H275" s="117" t="n">
        <f aca="false">SUM(E275:F275,-IF(ISNUMBER(G275),G275,0))</f>
        <v>0</v>
      </c>
    </row>
    <row r="276" customFormat="false" ht="12.75" hidden="true" customHeight="false" outlineLevel="0" collapsed="false">
      <c r="A276" s="159"/>
      <c r="B276" s="168"/>
      <c r="C276" s="144" t="n">
        <v>4120</v>
      </c>
      <c r="D276" s="145" t="s">
        <v>177</v>
      </c>
      <c r="E276" s="151"/>
      <c r="F276" s="148"/>
      <c r="G276" s="148"/>
      <c r="H276" s="117" t="n">
        <f aca="false">SUM(E276:F276,-IF(ISNUMBER(G276),G276,0))</f>
        <v>0</v>
      </c>
    </row>
    <row r="277" customFormat="false" ht="12.75" hidden="true" customHeight="false" outlineLevel="0" collapsed="false">
      <c r="A277" s="159"/>
      <c r="B277" s="168"/>
      <c r="C277" s="144" t="n">
        <v>4170</v>
      </c>
      <c r="D277" s="145" t="s">
        <v>178</v>
      </c>
      <c r="E277" s="151"/>
      <c r="F277" s="148"/>
      <c r="G277" s="148"/>
      <c r="H277" s="117" t="n">
        <f aca="false">SUM(E277:F277,-IF(ISNUMBER(G277),G277,0))</f>
        <v>0</v>
      </c>
    </row>
    <row r="278" customFormat="false" ht="12.75" hidden="true" customHeight="false" outlineLevel="0" collapsed="false">
      <c r="A278" s="159"/>
      <c r="B278" s="168"/>
      <c r="C278" s="144" t="n">
        <v>4210</v>
      </c>
      <c r="D278" s="145" t="s">
        <v>182</v>
      </c>
      <c r="E278" s="151"/>
      <c r="F278" s="148"/>
      <c r="G278" s="148"/>
      <c r="H278" s="117" t="n">
        <f aca="false">SUM(E278:F278,-IF(ISNUMBER(G278),G278,0))</f>
        <v>0</v>
      </c>
    </row>
    <row r="279" customFormat="false" ht="22.5" hidden="true" customHeight="false" outlineLevel="0" collapsed="false">
      <c r="A279" s="159"/>
      <c r="B279" s="168"/>
      <c r="C279" s="144" t="n">
        <v>4240</v>
      </c>
      <c r="D279" s="157" t="s">
        <v>248</v>
      </c>
      <c r="E279" s="151"/>
      <c r="F279" s="148"/>
      <c r="G279" s="148"/>
      <c r="H279" s="117" t="n">
        <f aca="false">SUM(E279:F279,-IF(ISNUMBER(G279),G279,0))</f>
        <v>0</v>
      </c>
    </row>
    <row r="280" customFormat="false" ht="12.75" hidden="true" customHeight="false" outlineLevel="0" collapsed="false">
      <c r="A280" s="159"/>
      <c r="B280" s="168"/>
      <c r="C280" s="144" t="n">
        <v>4260</v>
      </c>
      <c r="D280" s="145" t="s">
        <v>188</v>
      </c>
      <c r="E280" s="151"/>
      <c r="F280" s="173"/>
      <c r="G280" s="173"/>
      <c r="H280" s="117" t="n">
        <f aca="false">SUM(E280:F280,-IF(ISNUMBER(G280),G280,0))</f>
        <v>0</v>
      </c>
    </row>
    <row r="281" customFormat="false" ht="12.75" hidden="true" customHeight="false" outlineLevel="0" collapsed="false">
      <c r="A281" s="159"/>
      <c r="B281" s="168"/>
      <c r="C281" s="144" t="n">
        <v>4270</v>
      </c>
      <c r="D281" s="145" t="s">
        <v>189</v>
      </c>
      <c r="E281" s="151"/>
      <c r="F281" s="148"/>
      <c r="G281" s="148"/>
      <c r="H281" s="117" t="n">
        <f aca="false">SUM(E281:F281,-IF(ISNUMBER(G281),G281,0))</f>
        <v>0</v>
      </c>
    </row>
    <row r="282" customFormat="false" ht="12.75" hidden="true" customHeight="false" outlineLevel="0" collapsed="false">
      <c r="A282" s="159"/>
      <c r="B282" s="168"/>
      <c r="C282" s="144" t="n">
        <v>4280</v>
      </c>
      <c r="D282" s="145" t="s">
        <v>190</v>
      </c>
      <c r="E282" s="151"/>
      <c r="F282" s="148"/>
      <c r="G282" s="148"/>
      <c r="H282" s="117" t="n">
        <f aca="false">SUM(E282:F282,-IF(ISNUMBER(G282),G282,0))</f>
        <v>0</v>
      </c>
    </row>
    <row r="283" customFormat="false" ht="12.75" hidden="true" customHeight="false" outlineLevel="0" collapsed="false">
      <c r="A283" s="159"/>
      <c r="B283" s="168"/>
      <c r="C283" s="144" t="n">
        <v>4300</v>
      </c>
      <c r="D283" s="145" t="s">
        <v>179</v>
      </c>
      <c r="E283" s="151"/>
      <c r="F283" s="148"/>
      <c r="G283" s="148"/>
      <c r="H283" s="117" t="n">
        <f aca="false">SUM(E283:F283,-IF(ISNUMBER(G283),G283,0))</f>
        <v>0</v>
      </c>
    </row>
    <row r="284" customFormat="false" ht="12.75" hidden="true" customHeight="false" outlineLevel="0" collapsed="false">
      <c r="A284" s="159"/>
      <c r="B284" s="168"/>
      <c r="C284" s="144" t="n">
        <v>4350</v>
      </c>
      <c r="D284" s="145" t="s">
        <v>191</v>
      </c>
      <c r="E284" s="151"/>
      <c r="F284" s="148"/>
      <c r="G284" s="148"/>
      <c r="H284" s="117" t="n">
        <f aca="false">SUM(E284:F284,-IF(ISNUMBER(G284),G284,0))</f>
        <v>0</v>
      </c>
    </row>
    <row r="285" customFormat="false" ht="33.75" hidden="true" customHeight="false" outlineLevel="0" collapsed="false">
      <c r="A285" s="159"/>
      <c r="B285" s="168"/>
      <c r="C285" s="144" t="n">
        <v>4360</v>
      </c>
      <c r="D285" s="145" t="s">
        <v>192</v>
      </c>
      <c r="E285" s="151"/>
      <c r="F285" s="148"/>
      <c r="G285" s="148"/>
      <c r="H285" s="117" t="n">
        <f aca="false">SUM(E285:F285,-IF(ISNUMBER(G285),G285,0))</f>
        <v>0</v>
      </c>
    </row>
    <row r="286" customFormat="false" ht="33.75" hidden="true" customHeight="false" outlineLevel="0" collapsed="false">
      <c r="A286" s="159"/>
      <c r="B286" s="168"/>
      <c r="C286" s="144" t="n">
        <v>4370</v>
      </c>
      <c r="D286" s="145" t="s">
        <v>193</v>
      </c>
      <c r="E286" s="151"/>
      <c r="F286" s="148"/>
      <c r="G286" s="148"/>
      <c r="H286" s="117" t="n">
        <f aca="false">SUM(E286:F286,-IF(ISNUMBER(G286),G286,0))</f>
        <v>0</v>
      </c>
    </row>
    <row r="287" customFormat="false" ht="12.75" hidden="true" customHeight="false" outlineLevel="0" collapsed="false">
      <c r="A287" s="159"/>
      <c r="B287" s="168"/>
      <c r="C287" s="144" t="n">
        <v>4410</v>
      </c>
      <c r="D287" s="145" t="s">
        <v>196</v>
      </c>
      <c r="E287" s="151"/>
      <c r="F287" s="148"/>
      <c r="G287" s="148"/>
      <c r="H287" s="117" t="n">
        <f aca="false">SUM(E287:F287,-IF(ISNUMBER(G287),G287,0))</f>
        <v>0</v>
      </c>
    </row>
    <row r="288" customFormat="false" ht="12.75" hidden="true" customHeight="false" outlineLevel="0" collapsed="false">
      <c r="A288" s="143"/>
      <c r="B288" s="131"/>
      <c r="C288" s="144" t="n">
        <v>4430</v>
      </c>
      <c r="D288" s="145" t="s">
        <v>197</v>
      </c>
      <c r="E288" s="151"/>
      <c r="F288" s="148"/>
      <c r="G288" s="148"/>
      <c r="H288" s="117" t="n">
        <f aca="false">SUM(E288:F288,-IF(ISNUMBER(G288),G288,0))</f>
        <v>0</v>
      </c>
    </row>
    <row r="289" customFormat="false" ht="22.5" hidden="true" customHeight="false" outlineLevel="0" collapsed="false">
      <c r="A289" s="143"/>
      <c r="B289" s="131"/>
      <c r="C289" s="144" t="n">
        <v>4440</v>
      </c>
      <c r="D289" s="145" t="s">
        <v>217</v>
      </c>
      <c r="E289" s="151"/>
      <c r="F289" s="148"/>
      <c r="G289" s="148"/>
      <c r="H289" s="117" t="n">
        <f aca="false">SUM(E289:F289,-IF(ISNUMBER(G289),G289,0))</f>
        <v>0</v>
      </c>
    </row>
    <row r="290" customFormat="false" ht="12.75" hidden="true" customHeight="false" outlineLevel="0" collapsed="false">
      <c r="A290" s="143"/>
      <c r="B290" s="131"/>
      <c r="C290" s="144" t="n">
        <v>4510</v>
      </c>
      <c r="D290" s="157" t="s">
        <v>236</v>
      </c>
      <c r="E290" s="151"/>
      <c r="F290" s="148"/>
      <c r="G290" s="148"/>
      <c r="H290" s="117" t="n">
        <f aca="false">SUM(E290:F290,-IF(ISNUMBER(G290),G290,0))</f>
        <v>0</v>
      </c>
    </row>
    <row r="291" customFormat="false" ht="22.5" hidden="true" customHeight="false" outlineLevel="0" collapsed="false">
      <c r="A291" s="143"/>
      <c r="B291" s="131"/>
      <c r="C291" s="144" t="n">
        <v>4700</v>
      </c>
      <c r="D291" s="157" t="s">
        <v>251</v>
      </c>
      <c r="E291" s="151"/>
      <c r="F291" s="148"/>
      <c r="G291" s="148"/>
      <c r="H291" s="117" t="n">
        <f aca="false">SUM(E291:F291,-IF(ISNUMBER(G291),G291,0))</f>
        <v>0</v>
      </c>
    </row>
    <row r="292" customFormat="false" ht="33.75" hidden="true" customHeight="false" outlineLevel="0" collapsed="false">
      <c r="A292" s="143"/>
      <c r="B292" s="131"/>
      <c r="C292" s="144" t="n">
        <v>4740</v>
      </c>
      <c r="D292" s="145" t="s">
        <v>201</v>
      </c>
      <c r="E292" s="151"/>
      <c r="F292" s="148"/>
      <c r="G292" s="148"/>
      <c r="H292" s="117" t="n">
        <f aca="false">SUM(E292:F292,-IF(ISNUMBER(G292),G292,0))</f>
        <v>0</v>
      </c>
    </row>
    <row r="293" customFormat="false" ht="22.5" hidden="true" customHeight="false" outlineLevel="0" collapsed="false">
      <c r="A293" s="143"/>
      <c r="B293" s="131"/>
      <c r="C293" s="144" t="n">
        <v>4750</v>
      </c>
      <c r="D293" s="145" t="s">
        <v>202</v>
      </c>
      <c r="E293" s="151"/>
      <c r="F293" s="148"/>
      <c r="G293" s="148"/>
      <c r="H293" s="117" t="n">
        <f aca="false">SUM(E293:F293,-IF(ISNUMBER(G293),G293,0))</f>
        <v>0</v>
      </c>
    </row>
    <row r="294" customFormat="false" ht="12.75" hidden="true" customHeight="false" outlineLevel="0" collapsed="false">
      <c r="A294" s="168"/>
      <c r="B294" s="136" t="n">
        <v>80120</v>
      </c>
      <c r="C294" s="136"/>
      <c r="D294" s="141" t="s">
        <v>102</v>
      </c>
      <c r="E294" s="139"/>
      <c r="F294" s="173" t="n">
        <f aca="false">SUM(F299:F317)</f>
        <v>0</v>
      </c>
      <c r="G294" s="173" t="n">
        <f aca="false">SUM(G299:G317)</f>
        <v>0</v>
      </c>
      <c r="H294" s="113" t="n">
        <f aca="false">SUM(E294:F294,-IF(ISNUMBER(G294),G294,0))</f>
        <v>0</v>
      </c>
    </row>
    <row r="295" customFormat="false" ht="33.75" hidden="true" customHeight="false" outlineLevel="0" collapsed="false">
      <c r="A295" s="159"/>
      <c r="B295" s="130"/>
      <c r="C295" s="144" t="n">
        <v>2310</v>
      </c>
      <c r="D295" s="145" t="s">
        <v>183</v>
      </c>
      <c r="E295" s="151"/>
      <c r="F295" s="148"/>
      <c r="G295" s="148"/>
      <c r="H295" s="117" t="n">
        <f aca="false">SUM(E295:F295,-IF(ISNUMBER(G295),G295,0))</f>
        <v>0</v>
      </c>
    </row>
    <row r="296" customFormat="false" ht="33.75" hidden="true" customHeight="false" outlineLevel="0" collapsed="false">
      <c r="A296" s="159"/>
      <c r="B296" s="131"/>
      <c r="C296" s="144" t="n">
        <v>2540</v>
      </c>
      <c r="D296" s="145" t="s">
        <v>252</v>
      </c>
      <c r="E296" s="151"/>
      <c r="F296" s="148"/>
      <c r="G296" s="148"/>
      <c r="H296" s="117" t="n">
        <f aca="false">SUM(E296:F296,-IF(ISNUMBER(G296),G296,0))</f>
        <v>0</v>
      </c>
    </row>
    <row r="297" customFormat="false" ht="22.5" hidden="true" customHeight="false" outlineLevel="0" collapsed="false">
      <c r="A297" s="159"/>
      <c r="B297" s="131"/>
      <c r="C297" s="144" t="n">
        <v>3020</v>
      </c>
      <c r="D297" s="145" t="s">
        <v>184</v>
      </c>
      <c r="E297" s="151"/>
      <c r="F297" s="148"/>
      <c r="G297" s="148"/>
      <c r="H297" s="117" t="n">
        <f aca="false">SUM(E297:F297,-IF(ISNUMBER(G297),G297,0))</f>
        <v>0</v>
      </c>
    </row>
    <row r="298" customFormat="false" ht="22.5" hidden="true" customHeight="false" outlineLevel="0" collapsed="false">
      <c r="A298" s="159"/>
      <c r="B298" s="131"/>
      <c r="C298" s="144" t="n">
        <v>4010</v>
      </c>
      <c r="D298" s="145" t="s">
        <v>185</v>
      </c>
      <c r="E298" s="151"/>
      <c r="F298" s="148"/>
      <c r="G298" s="148"/>
      <c r="H298" s="117" t="n">
        <f aca="false">SUM(E298:F298,-IF(ISNUMBER(G298),G298,0))</f>
        <v>0</v>
      </c>
    </row>
    <row r="299" customFormat="false" ht="12.75" hidden="true" customHeight="false" outlineLevel="0" collapsed="false">
      <c r="A299" s="159"/>
      <c r="B299" s="131"/>
      <c r="C299" s="144" t="n">
        <v>4040</v>
      </c>
      <c r="D299" s="145" t="s">
        <v>186</v>
      </c>
      <c r="E299" s="151"/>
      <c r="F299" s="148"/>
      <c r="G299" s="148"/>
      <c r="H299" s="117" t="n">
        <f aca="false">SUM(E299:F299,-IF(ISNUMBER(G299),G299,0))</f>
        <v>0</v>
      </c>
    </row>
    <row r="300" customFormat="false" ht="12.75" hidden="true" customHeight="false" outlineLevel="0" collapsed="false">
      <c r="A300" s="159"/>
      <c r="B300" s="131"/>
      <c r="C300" s="144" t="n">
        <v>4110</v>
      </c>
      <c r="D300" s="145" t="s">
        <v>176</v>
      </c>
      <c r="E300" s="151"/>
      <c r="F300" s="148"/>
      <c r="G300" s="148"/>
      <c r="H300" s="117" t="n">
        <f aca="false">SUM(E300:F300,-IF(ISNUMBER(G300),G300,0))</f>
        <v>0</v>
      </c>
    </row>
    <row r="301" customFormat="false" ht="12.75" hidden="true" customHeight="false" outlineLevel="0" collapsed="false">
      <c r="A301" s="159"/>
      <c r="B301" s="131"/>
      <c r="C301" s="144" t="n">
        <v>4120</v>
      </c>
      <c r="D301" s="145" t="s">
        <v>177</v>
      </c>
      <c r="E301" s="151"/>
      <c r="F301" s="148"/>
      <c r="G301" s="148"/>
      <c r="H301" s="117" t="n">
        <f aca="false">SUM(E301:F301,-IF(ISNUMBER(G301),G301,0))</f>
        <v>0</v>
      </c>
    </row>
    <row r="302" customFormat="false" ht="12.75" hidden="true" customHeight="false" outlineLevel="0" collapsed="false">
      <c r="A302" s="159"/>
      <c r="B302" s="131"/>
      <c r="C302" s="144" t="n">
        <v>4170</v>
      </c>
      <c r="D302" s="145" t="s">
        <v>178</v>
      </c>
      <c r="E302" s="151"/>
      <c r="F302" s="150"/>
      <c r="G302" s="150"/>
      <c r="H302" s="117" t="n">
        <f aca="false">SUM(E302:F302,-IF(ISNUMBER(G302),G302,0))</f>
        <v>0</v>
      </c>
    </row>
    <row r="303" customFormat="false" ht="12.75" hidden="true" customHeight="false" outlineLevel="0" collapsed="false">
      <c r="A303" s="143"/>
      <c r="B303" s="131"/>
      <c r="C303" s="144" t="n">
        <v>4210</v>
      </c>
      <c r="D303" s="145" t="s">
        <v>182</v>
      </c>
      <c r="E303" s="151"/>
      <c r="F303" s="148"/>
      <c r="G303" s="148"/>
      <c r="H303" s="117" t="n">
        <f aca="false">SUM(E303:F303,-IF(ISNUMBER(G303),G303,0))</f>
        <v>0</v>
      </c>
    </row>
    <row r="304" customFormat="false" ht="22.5" hidden="true" customHeight="false" outlineLevel="0" collapsed="false">
      <c r="A304" s="159"/>
      <c r="B304" s="131"/>
      <c r="C304" s="144" t="n">
        <v>4240</v>
      </c>
      <c r="D304" s="145" t="s">
        <v>248</v>
      </c>
      <c r="E304" s="151"/>
      <c r="F304" s="148"/>
      <c r="G304" s="148"/>
      <c r="H304" s="117" t="n">
        <f aca="false">SUM(E304:F304,-IF(ISNUMBER(G304),G304,0))</f>
        <v>0</v>
      </c>
    </row>
    <row r="305" customFormat="false" ht="12.75" hidden="true" customHeight="false" outlineLevel="0" collapsed="false">
      <c r="A305" s="159"/>
      <c r="B305" s="131"/>
      <c r="C305" s="144" t="n">
        <v>4260</v>
      </c>
      <c r="D305" s="145" t="s">
        <v>188</v>
      </c>
      <c r="E305" s="151"/>
      <c r="F305" s="148"/>
      <c r="G305" s="148"/>
      <c r="H305" s="117" t="n">
        <f aca="false">SUM(E305:F305,-IF(ISNUMBER(G305),G305,0))</f>
        <v>0</v>
      </c>
    </row>
    <row r="306" customFormat="false" ht="12.75" hidden="true" customHeight="false" outlineLevel="0" collapsed="false">
      <c r="A306" s="159"/>
      <c r="B306" s="131"/>
      <c r="C306" s="144" t="n">
        <v>4270</v>
      </c>
      <c r="D306" s="145" t="s">
        <v>189</v>
      </c>
      <c r="E306" s="151"/>
      <c r="F306" s="148"/>
      <c r="G306" s="148"/>
      <c r="H306" s="117" t="n">
        <f aca="false">SUM(E306:F306,-IF(ISNUMBER(G306),G306,0))</f>
        <v>0</v>
      </c>
    </row>
    <row r="307" customFormat="false" ht="12.75" hidden="true" customHeight="false" outlineLevel="0" collapsed="false">
      <c r="A307" s="159"/>
      <c r="B307" s="131"/>
      <c r="C307" s="144" t="n">
        <v>4280</v>
      </c>
      <c r="D307" s="145" t="s">
        <v>190</v>
      </c>
      <c r="E307" s="151"/>
      <c r="F307" s="148"/>
      <c r="G307" s="148"/>
      <c r="H307" s="117" t="n">
        <f aca="false">SUM(E307:F307,-IF(ISNUMBER(G307),G307,0))</f>
        <v>0</v>
      </c>
    </row>
    <row r="308" customFormat="false" ht="12.75" hidden="true" customHeight="false" outlineLevel="0" collapsed="false">
      <c r="A308" s="159"/>
      <c r="B308" s="131"/>
      <c r="C308" s="144" t="n">
        <v>4300</v>
      </c>
      <c r="D308" s="145" t="s">
        <v>179</v>
      </c>
      <c r="E308" s="151"/>
      <c r="F308" s="148"/>
      <c r="G308" s="148"/>
      <c r="H308" s="117" t="n">
        <f aca="false">SUM(E308:F308,-IF(ISNUMBER(G308),G308,0))</f>
        <v>0</v>
      </c>
    </row>
    <row r="309" customFormat="false" ht="12.75" hidden="true" customHeight="false" outlineLevel="0" collapsed="false">
      <c r="A309" s="159"/>
      <c r="B309" s="131"/>
      <c r="C309" s="144" t="n">
        <v>4350</v>
      </c>
      <c r="D309" s="145" t="s">
        <v>191</v>
      </c>
      <c r="E309" s="151"/>
      <c r="F309" s="148"/>
      <c r="G309" s="148"/>
      <c r="H309" s="117" t="n">
        <f aca="false">SUM(E309:F309,-IF(ISNUMBER(G309),G309,0))</f>
        <v>0</v>
      </c>
    </row>
    <row r="310" customFormat="false" ht="33.75" hidden="true" customHeight="false" outlineLevel="0" collapsed="false">
      <c r="A310" s="159"/>
      <c r="B310" s="131"/>
      <c r="C310" s="144" t="n">
        <v>4360</v>
      </c>
      <c r="D310" s="145" t="s">
        <v>192</v>
      </c>
      <c r="E310" s="151"/>
      <c r="F310" s="148"/>
      <c r="G310" s="148"/>
      <c r="H310" s="117" t="n">
        <f aca="false">SUM(E310:F310,-IF(ISNUMBER(G310),G310,0))</f>
        <v>0</v>
      </c>
    </row>
    <row r="311" customFormat="false" ht="33.75" hidden="true" customHeight="false" outlineLevel="0" collapsed="false">
      <c r="A311" s="143"/>
      <c r="B311" s="131"/>
      <c r="C311" s="144" t="n">
        <v>4370</v>
      </c>
      <c r="D311" s="145" t="s">
        <v>193</v>
      </c>
      <c r="E311" s="151"/>
      <c r="F311" s="148"/>
      <c r="G311" s="148"/>
      <c r="H311" s="117" t="n">
        <f aca="false">SUM(E311:F311,-IF(ISNUMBER(G311),G311,0))</f>
        <v>0</v>
      </c>
    </row>
    <row r="312" customFormat="false" ht="22.5" hidden="true" customHeight="false" outlineLevel="0" collapsed="false">
      <c r="A312" s="159"/>
      <c r="B312" s="131"/>
      <c r="C312" s="144" t="n">
        <v>4390</v>
      </c>
      <c r="D312" s="145" t="s">
        <v>194</v>
      </c>
      <c r="E312" s="158"/>
      <c r="F312" s="148"/>
      <c r="G312" s="148"/>
      <c r="H312" s="117" t="n">
        <f aca="false">SUM(E312:F312,-IF(ISNUMBER(G312),G312,0))</f>
        <v>0</v>
      </c>
    </row>
    <row r="313" customFormat="false" ht="12.75" hidden="true" customHeight="false" outlineLevel="0" collapsed="false">
      <c r="A313" s="159"/>
      <c r="B313" s="131"/>
      <c r="C313" s="144" t="n">
        <v>4410</v>
      </c>
      <c r="D313" s="145" t="s">
        <v>196</v>
      </c>
      <c r="E313" s="151"/>
      <c r="F313" s="148"/>
      <c r="G313" s="148"/>
      <c r="H313" s="117" t="n">
        <f aca="false">SUM(E313:F313,-IF(ISNUMBER(G313),G313,0))</f>
        <v>0</v>
      </c>
    </row>
    <row r="314" customFormat="false" ht="12.75" hidden="true" customHeight="false" outlineLevel="0" collapsed="false">
      <c r="A314" s="159"/>
      <c r="B314" s="131"/>
      <c r="C314" s="144" t="n">
        <v>4430</v>
      </c>
      <c r="D314" s="145" t="s">
        <v>197</v>
      </c>
      <c r="E314" s="151"/>
      <c r="F314" s="148"/>
      <c r="G314" s="148"/>
      <c r="H314" s="117" t="n">
        <f aca="false">SUM(E314:F314,-IF(ISNUMBER(G314),G314,0))</f>
        <v>0</v>
      </c>
    </row>
    <row r="315" customFormat="false" ht="22.5" hidden="true" customHeight="false" outlineLevel="0" collapsed="false">
      <c r="A315" s="159"/>
      <c r="B315" s="131"/>
      <c r="C315" s="144" t="n">
        <v>4440</v>
      </c>
      <c r="D315" s="145" t="s">
        <v>217</v>
      </c>
      <c r="E315" s="151"/>
      <c r="F315" s="148"/>
      <c r="G315" s="148"/>
      <c r="H315" s="117" t="n">
        <f aca="false">SUM(E315:F315,-IF(ISNUMBER(G315),G315,0))</f>
        <v>0</v>
      </c>
    </row>
    <row r="316" customFormat="false" ht="22.5" hidden="true" customHeight="false" outlineLevel="0" collapsed="false">
      <c r="A316" s="159"/>
      <c r="B316" s="131"/>
      <c r="C316" s="144" t="n">
        <v>4500</v>
      </c>
      <c r="D316" s="145" t="s">
        <v>235</v>
      </c>
      <c r="E316" s="158"/>
      <c r="F316" s="148"/>
      <c r="G316" s="148"/>
      <c r="H316" s="117" t="n">
        <f aca="false">SUM(E316:F316,-IF(ISNUMBER(G316),G316,0))</f>
        <v>0</v>
      </c>
    </row>
    <row r="317" customFormat="false" ht="12.75" hidden="true" customHeight="false" outlineLevel="0" collapsed="false">
      <c r="A317" s="159"/>
      <c r="B317" s="131"/>
      <c r="C317" s="144" t="n">
        <v>4510</v>
      </c>
      <c r="D317" s="145" t="s">
        <v>236</v>
      </c>
      <c r="E317" s="158"/>
      <c r="F317" s="148"/>
      <c r="G317" s="148"/>
      <c r="H317" s="117" t="n">
        <f aca="false">SUM(E317:F317,-IF(ISNUMBER(G317),G317,0))</f>
        <v>0</v>
      </c>
    </row>
    <row r="318" customFormat="false" ht="22.5" hidden="true" customHeight="false" outlineLevel="0" collapsed="false">
      <c r="A318" s="159"/>
      <c r="B318" s="131"/>
      <c r="C318" s="144" t="n">
        <v>4700</v>
      </c>
      <c r="D318" s="145" t="s">
        <v>200</v>
      </c>
      <c r="E318" s="151"/>
      <c r="F318" s="148"/>
      <c r="G318" s="148"/>
      <c r="H318" s="117" t="n">
        <f aca="false">SUM(E318:F318,-IF(ISNUMBER(G318),G318,0))</f>
        <v>0</v>
      </c>
    </row>
    <row r="319" customFormat="false" ht="33.75" hidden="true" customHeight="false" outlineLevel="0" collapsed="false">
      <c r="A319" s="159"/>
      <c r="B319" s="131"/>
      <c r="C319" s="144" t="n">
        <v>4740</v>
      </c>
      <c r="D319" s="145" t="s">
        <v>201</v>
      </c>
      <c r="E319" s="151"/>
      <c r="F319" s="148"/>
      <c r="G319" s="148"/>
      <c r="H319" s="117" t="n">
        <f aca="false">SUM(E319:F319,-IF(ISNUMBER(G319),G319,0))</f>
        <v>0</v>
      </c>
    </row>
    <row r="320" customFormat="false" ht="22.5" hidden="true" customHeight="false" outlineLevel="0" collapsed="false">
      <c r="A320" s="159"/>
      <c r="B320" s="155"/>
      <c r="C320" s="144" t="n">
        <v>4750</v>
      </c>
      <c r="D320" s="145" t="s">
        <v>202</v>
      </c>
      <c r="E320" s="151"/>
      <c r="F320" s="148"/>
      <c r="G320" s="148"/>
      <c r="H320" s="117" t="n">
        <f aca="false">SUM(E320:F320,-IF(ISNUMBER(G320),G320,0))</f>
        <v>0</v>
      </c>
    </row>
    <row r="321" customFormat="false" ht="12.75" hidden="true" customHeight="false" outlineLevel="0" collapsed="false">
      <c r="A321" s="168"/>
      <c r="B321" s="136" t="n">
        <v>80123</v>
      </c>
      <c r="C321" s="136"/>
      <c r="D321" s="141" t="s">
        <v>253</v>
      </c>
      <c r="E321" s="139"/>
      <c r="F321" s="173" t="n">
        <f aca="false">SUM(F322:F342)</f>
        <v>0</v>
      </c>
      <c r="G321" s="173" t="n">
        <f aca="false">SUM(G322:G342)</f>
        <v>0</v>
      </c>
      <c r="H321" s="113" t="n">
        <f aca="false">SUM(E321:F321,-IF(ISNUMBER(G321),G321,0))</f>
        <v>0</v>
      </c>
    </row>
    <row r="322" customFormat="false" ht="22.5" hidden="true" customHeight="false" outlineLevel="0" collapsed="false">
      <c r="A322" s="159"/>
      <c r="B322" s="130"/>
      <c r="C322" s="144" t="n">
        <v>3020</v>
      </c>
      <c r="D322" s="145" t="s">
        <v>184</v>
      </c>
      <c r="E322" s="151"/>
      <c r="F322" s="148"/>
      <c r="G322" s="148"/>
      <c r="H322" s="117" t="n">
        <f aca="false">SUM(E322:F322,-IF(ISNUMBER(G322),G322,0))</f>
        <v>0</v>
      </c>
    </row>
    <row r="323" customFormat="false" ht="22.5" hidden="true" customHeight="false" outlineLevel="0" collapsed="false">
      <c r="A323" s="159"/>
      <c r="B323" s="131"/>
      <c r="C323" s="144" t="n">
        <v>4010</v>
      </c>
      <c r="D323" s="145" t="s">
        <v>185</v>
      </c>
      <c r="E323" s="151"/>
      <c r="F323" s="148"/>
      <c r="G323" s="148"/>
      <c r="H323" s="117" t="n">
        <f aca="false">SUM(E323:F323,-IF(ISNUMBER(G323),G323,0))</f>
        <v>0</v>
      </c>
    </row>
    <row r="324" customFormat="false" ht="12.75" hidden="true" customHeight="false" outlineLevel="0" collapsed="false">
      <c r="A324" s="159"/>
      <c r="B324" s="131"/>
      <c r="C324" s="144" t="n">
        <v>4040</v>
      </c>
      <c r="D324" s="145" t="s">
        <v>186</v>
      </c>
      <c r="E324" s="151"/>
      <c r="F324" s="148"/>
      <c r="G324" s="148"/>
      <c r="H324" s="117" t="n">
        <f aca="false">SUM(E324:F324,-IF(ISNUMBER(G324),G324,0))</f>
        <v>0</v>
      </c>
    </row>
    <row r="325" customFormat="false" ht="12.75" hidden="true" customHeight="false" outlineLevel="0" collapsed="false">
      <c r="A325" s="159"/>
      <c r="B325" s="131"/>
      <c r="C325" s="144" t="n">
        <v>4110</v>
      </c>
      <c r="D325" s="145" t="s">
        <v>176</v>
      </c>
      <c r="E325" s="151"/>
      <c r="F325" s="148"/>
      <c r="G325" s="148"/>
      <c r="H325" s="117" t="n">
        <f aca="false">SUM(E325:F325,-IF(ISNUMBER(G325),G325,0))</f>
        <v>0</v>
      </c>
    </row>
    <row r="326" customFormat="false" ht="12.75" hidden="true" customHeight="false" outlineLevel="0" collapsed="false">
      <c r="A326" s="159"/>
      <c r="B326" s="131"/>
      <c r="C326" s="144" t="n">
        <v>4120</v>
      </c>
      <c r="D326" s="145" t="s">
        <v>177</v>
      </c>
      <c r="E326" s="151"/>
      <c r="F326" s="148"/>
      <c r="G326" s="148"/>
      <c r="H326" s="117" t="n">
        <f aca="false">SUM(E326:F326,-IF(ISNUMBER(G326),G326,0))</f>
        <v>0</v>
      </c>
    </row>
    <row r="327" customFormat="false" ht="12.75" hidden="true" customHeight="false" outlineLevel="0" collapsed="false">
      <c r="A327" s="159"/>
      <c r="B327" s="131"/>
      <c r="C327" s="144" t="n">
        <v>4210</v>
      </c>
      <c r="D327" s="145" t="s">
        <v>182</v>
      </c>
      <c r="E327" s="151"/>
      <c r="F327" s="148"/>
      <c r="G327" s="148"/>
      <c r="H327" s="117" t="n">
        <f aca="false">SUM(E327:F327,-IF(ISNUMBER(G327),G327,0))</f>
        <v>0</v>
      </c>
    </row>
    <row r="328" customFormat="false" ht="22.5" hidden="true" customHeight="false" outlineLevel="0" collapsed="false">
      <c r="A328" s="159"/>
      <c r="B328" s="131"/>
      <c r="C328" s="144" t="n">
        <v>4240</v>
      </c>
      <c r="D328" s="145" t="s">
        <v>248</v>
      </c>
      <c r="E328" s="151"/>
      <c r="F328" s="148"/>
      <c r="G328" s="148"/>
      <c r="H328" s="117" t="n">
        <f aca="false">SUM(E328:F328,-IF(ISNUMBER(G328),G328,0))</f>
        <v>0</v>
      </c>
    </row>
    <row r="329" customFormat="false" ht="12.75" hidden="true" customHeight="false" outlineLevel="0" collapsed="false">
      <c r="A329" s="159"/>
      <c r="B329" s="131"/>
      <c r="C329" s="144" t="n">
        <v>4260</v>
      </c>
      <c r="D329" s="145" t="s">
        <v>188</v>
      </c>
      <c r="E329" s="151"/>
      <c r="F329" s="173"/>
      <c r="G329" s="173"/>
      <c r="H329" s="117" t="n">
        <f aca="false">SUM(E329:F329,-IF(ISNUMBER(G329),G329,0))</f>
        <v>0</v>
      </c>
    </row>
    <row r="330" customFormat="false" ht="12.75" hidden="true" customHeight="false" outlineLevel="0" collapsed="false">
      <c r="A330" s="159"/>
      <c r="B330" s="131"/>
      <c r="C330" s="144" t="n">
        <v>4270</v>
      </c>
      <c r="D330" s="145" t="s">
        <v>189</v>
      </c>
      <c r="E330" s="151"/>
      <c r="F330" s="148"/>
      <c r="G330" s="148"/>
      <c r="H330" s="117" t="n">
        <f aca="false">SUM(E330:F330,-IF(ISNUMBER(G330),G330,0))</f>
        <v>0</v>
      </c>
    </row>
    <row r="331" customFormat="false" ht="12.75" hidden="true" customHeight="false" outlineLevel="0" collapsed="false">
      <c r="A331" s="159"/>
      <c r="B331" s="131"/>
      <c r="C331" s="144" t="n">
        <v>4280</v>
      </c>
      <c r="D331" s="145" t="s">
        <v>190</v>
      </c>
      <c r="E331" s="151"/>
      <c r="F331" s="148"/>
      <c r="G331" s="148"/>
      <c r="H331" s="117" t="n">
        <f aca="false">SUM(E331:F331,-IF(ISNUMBER(G331),G331,0))</f>
        <v>0</v>
      </c>
    </row>
    <row r="332" customFormat="false" ht="12.75" hidden="true" customHeight="false" outlineLevel="0" collapsed="false">
      <c r="A332" s="159"/>
      <c r="B332" s="131"/>
      <c r="C332" s="144" t="n">
        <v>4300</v>
      </c>
      <c r="D332" s="145" t="s">
        <v>179</v>
      </c>
      <c r="E332" s="151"/>
      <c r="F332" s="148"/>
      <c r="G332" s="148"/>
      <c r="H332" s="117" t="n">
        <f aca="false">SUM(E332:F332,-IF(ISNUMBER(G332),G332,0))</f>
        <v>0</v>
      </c>
    </row>
    <row r="333" customFormat="false" ht="12.75" hidden="true" customHeight="false" outlineLevel="0" collapsed="false">
      <c r="A333" s="159"/>
      <c r="B333" s="131"/>
      <c r="C333" s="144" t="n">
        <v>4350</v>
      </c>
      <c r="D333" s="145" t="s">
        <v>191</v>
      </c>
      <c r="E333" s="151"/>
      <c r="F333" s="148"/>
      <c r="G333" s="148"/>
      <c r="H333" s="117" t="n">
        <f aca="false">SUM(E333:F333,-IF(ISNUMBER(G333),G333,0))</f>
        <v>0</v>
      </c>
    </row>
    <row r="334" customFormat="false" ht="33.75" hidden="true" customHeight="false" outlineLevel="0" collapsed="false">
      <c r="A334" s="159"/>
      <c r="B334" s="131"/>
      <c r="C334" s="144" t="n">
        <v>4360</v>
      </c>
      <c r="D334" s="145" t="s">
        <v>192</v>
      </c>
      <c r="E334" s="151"/>
      <c r="F334" s="148"/>
      <c r="G334" s="148"/>
      <c r="H334" s="117" t="n">
        <f aca="false">SUM(E334:F334,-IF(ISNUMBER(G334),G334,0))</f>
        <v>0</v>
      </c>
    </row>
    <row r="335" customFormat="false" ht="33.75" hidden="true" customHeight="false" outlineLevel="0" collapsed="false">
      <c r="A335" s="159"/>
      <c r="B335" s="131"/>
      <c r="C335" s="144" t="n">
        <v>4370</v>
      </c>
      <c r="D335" s="145" t="s">
        <v>193</v>
      </c>
      <c r="E335" s="151"/>
      <c r="F335" s="148"/>
      <c r="G335" s="148"/>
      <c r="H335" s="117" t="n">
        <f aca="false">SUM(E335:F335,-IF(ISNUMBER(G335),G335,0))</f>
        <v>0</v>
      </c>
    </row>
    <row r="336" customFormat="false" ht="12.75" hidden="true" customHeight="false" outlineLevel="0" collapsed="false">
      <c r="A336" s="159"/>
      <c r="B336" s="131"/>
      <c r="C336" s="144" t="n">
        <v>4410</v>
      </c>
      <c r="D336" s="145" t="s">
        <v>196</v>
      </c>
      <c r="E336" s="151"/>
      <c r="F336" s="148"/>
      <c r="G336" s="148"/>
      <c r="H336" s="117" t="n">
        <f aca="false">SUM(E336:F336,-IF(ISNUMBER(G336),G336,0))</f>
        <v>0</v>
      </c>
    </row>
    <row r="337" customFormat="false" ht="12.75" hidden="true" customHeight="false" outlineLevel="0" collapsed="false">
      <c r="A337" s="159"/>
      <c r="B337" s="131"/>
      <c r="C337" s="144" t="n">
        <v>4430</v>
      </c>
      <c r="D337" s="145" t="s">
        <v>197</v>
      </c>
      <c r="E337" s="151"/>
      <c r="F337" s="148"/>
      <c r="G337" s="148"/>
      <c r="H337" s="117" t="n">
        <f aca="false">SUM(E337:F337,-IF(ISNUMBER(G337),G337,0))</f>
        <v>0</v>
      </c>
    </row>
    <row r="338" customFormat="false" ht="22.5" hidden="true" customHeight="false" outlineLevel="0" collapsed="false">
      <c r="A338" s="159"/>
      <c r="B338" s="131"/>
      <c r="C338" s="144" t="n">
        <v>4440</v>
      </c>
      <c r="D338" s="145" t="s">
        <v>217</v>
      </c>
      <c r="E338" s="151"/>
      <c r="F338" s="148"/>
      <c r="G338" s="148"/>
      <c r="H338" s="117" t="n">
        <f aca="false">SUM(E338:F338,-IF(ISNUMBER(G338),G338,0))</f>
        <v>0</v>
      </c>
    </row>
    <row r="339" customFormat="false" ht="22.5" hidden="true" customHeight="false" outlineLevel="0" collapsed="false">
      <c r="A339" s="143"/>
      <c r="B339" s="131"/>
      <c r="C339" s="144" t="n">
        <v>4500</v>
      </c>
      <c r="D339" s="145" t="s">
        <v>235</v>
      </c>
      <c r="E339" s="151"/>
      <c r="F339" s="148"/>
      <c r="G339" s="148"/>
      <c r="H339" s="117" t="n">
        <f aca="false">SUM(E339:F339,-IF(ISNUMBER(G339),G339,0))</f>
        <v>0</v>
      </c>
    </row>
    <row r="340" customFormat="false" ht="22.5" hidden="true" customHeight="false" outlineLevel="0" collapsed="false">
      <c r="A340" s="143"/>
      <c r="B340" s="131"/>
      <c r="C340" s="144" t="n">
        <v>4700</v>
      </c>
      <c r="D340" s="145" t="s">
        <v>200</v>
      </c>
      <c r="E340" s="151"/>
      <c r="F340" s="148"/>
      <c r="G340" s="148"/>
      <c r="H340" s="117" t="n">
        <f aca="false">SUM(E340:F340,-IF(ISNUMBER(G340),G340,0))</f>
        <v>0</v>
      </c>
    </row>
    <row r="341" customFormat="false" ht="33.75" hidden="true" customHeight="false" outlineLevel="0" collapsed="false">
      <c r="A341" s="143"/>
      <c r="B341" s="131"/>
      <c r="C341" s="144" t="n">
        <v>4740</v>
      </c>
      <c r="D341" s="145" t="s">
        <v>201</v>
      </c>
      <c r="E341" s="151"/>
      <c r="F341" s="148"/>
      <c r="G341" s="148"/>
      <c r="H341" s="117" t="n">
        <f aca="false">SUM(E341:F341,-IF(ISNUMBER(G341),G341,0))</f>
        <v>0</v>
      </c>
    </row>
    <row r="342" customFormat="false" ht="22.5" hidden="true" customHeight="false" outlineLevel="0" collapsed="false">
      <c r="A342" s="143"/>
      <c r="B342" s="155"/>
      <c r="C342" s="144" t="n">
        <v>4750</v>
      </c>
      <c r="D342" s="145" t="s">
        <v>202</v>
      </c>
      <c r="E342" s="151"/>
      <c r="F342" s="148"/>
      <c r="G342" s="148"/>
      <c r="H342" s="117" t="n">
        <f aca="false">SUM(E342:F342,-IF(ISNUMBER(G342),G342,0))</f>
        <v>0</v>
      </c>
    </row>
    <row r="343" customFormat="false" ht="12.75" hidden="false" customHeight="false" outlineLevel="0" collapsed="false">
      <c r="A343" s="131"/>
      <c r="B343" s="136" t="n">
        <v>80130</v>
      </c>
      <c r="C343" s="136"/>
      <c r="D343" s="141" t="s">
        <v>254</v>
      </c>
      <c r="E343" s="139" t="n">
        <v>11416169</v>
      </c>
      <c r="F343" s="173" t="n">
        <f aca="false">SUM(F344:F368)</f>
        <v>387</v>
      </c>
      <c r="G343" s="173" t="n">
        <f aca="false">SUM(G344:G368)</f>
        <v>0</v>
      </c>
      <c r="H343" s="113" t="n">
        <f aca="false">SUM(E343:F343,-IF(ISNUMBER(G343),G343,0))</f>
        <v>11416556</v>
      </c>
    </row>
    <row r="344" customFormat="false" ht="33.75" hidden="true" customHeight="false" outlineLevel="0" collapsed="false">
      <c r="A344" s="159"/>
      <c r="B344" s="130"/>
      <c r="C344" s="144" t="n">
        <v>2310</v>
      </c>
      <c r="D344" s="145" t="s">
        <v>183</v>
      </c>
      <c r="E344" s="151"/>
      <c r="F344" s="148"/>
      <c r="G344" s="148"/>
      <c r="H344" s="117" t="n">
        <f aca="false">SUM(E344:F344,-IF(ISNUMBER(G344),G344,0))</f>
        <v>0</v>
      </c>
    </row>
    <row r="345" customFormat="false" ht="33.75" hidden="true" customHeight="false" outlineLevel="0" collapsed="false">
      <c r="A345" s="159"/>
      <c r="B345" s="131"/>
      <c r="C345" s="144" t="n">
        <v>2540</v>
      </c>
      <c r="D345" s="145" t="s">
        <v>252</v>
      </c>
      <c r="E345" s="151"/>
      <c r="F345" s="148"/>
      <c r="G345" s="148"/>
      <c r="H345" s="117" t="n">
        <f aca="false">SUM(E345:F345,-IF(ISNUMBER(G345),G345,0))</f>
        <v>0</v>
      </c>
    </row>
    <row r="346" customFormat="false" ht="22.5" hidden="true" customHeight="false" outlineLevel="0" collapsed="false">
      <c r="A346" s="159"/>
      <c r="B346" s="131"/>
      <c r="C346" s="144" t="n">
        <v>3020</v>
      </c>
      <c r="D346" s="145" t="s">
        <v>184</v>
      </c>
      <c r="E346" s="151"/>
      <c r="F346" s="148"/>
      <c r="G346" s="148"/>
      <c r="H346" s="117" t="n">
        <f aca="false">SUM(E346:F346,-IF(ISNUMBER(G346),G346,0))</f>
        <v>0</v>
      </c>
    </row>
    <row r="347" customFormat="false" ht="22.5" hidden="true" customHeight="false" outlineLevel="0" collapsed="false">
      <c r="A347" s="159"/>
      <c r="B347" s="131"/>
      <c r="C347" s="144" t="n">
        <v>4010</v>
      </c>
      <c r="D347" s="145" t="s">
        <v>185</v>
      </c>
      <c r="E347" s="151"/>
      <c r="F347" s="148"/>
      <c r="G347" s="148"/>
      <c r="H347" s="117" t="n">
        <f aca="false">SUM(E347:F347,-IF(ISNUMBER(G347),G347,0))</f>
        <v>0</v>
      </c>
    </row>
    <row r="348" customFormat="false" ht="12.75" hidden="false" customHeight="false" outlineLevel="0" collapsed="false">
      <c r="A348" s="159"/>
      <c r="B348" s="131"/>
      <c r="C348" s="144" t="n">
        <v>4040</v>
      </c>
      <c r="D348" s="145" t="s">
        <v>186</v>
      </c>
      <c r="E348" s="151" t="n">
        <v>582484</v>
      </c>
      <c r="F348" s="148" t="n">
        <v>387</v>
      </c>
      <c r="G348" s="148" t="n">
        <v>0</v>
      </c>
      <c r="H348" s="117" t="n">
        <f aca="false">SUM(E348:F348,-IF(ISNUMBER(G348),G348,0))</f>
        <v>582871</v>
      </c>
    </row>
    <row r="349" customFormat="false" ht="12.75" hidden="true" customHeight="false" outlineLevel="0" collapsed="false">
      <c r="A349" s="143"/>
      <c r="B349" s="131"/>
      <c r="C349" s="144" t="n">
        <v>4110</v>
      </c>
      <c r="D349" s="145" t="s">
        <v>176</v>
      </c>
      <c r="E349" s="151"/>
      <c r="F349" s="148"/>
      <c r="G349" s="148"/>
      <c r="H349" s="117" t="n">
        <f aca="false">SUM(E349:F349,-IF(ISNUMBER(G349),G349,0))</f>
        <v>0</v>
      </c>
    </row>
    <row r="350" customFormat="false" ht="12.75" hidden="true" customHeight="false" outlineLevel="0" collapsed="false">
      <c r="A350" s="159"/>
      <c r="B350" s="131"/>
      <c r="C350" s="144" t="n">
        <v>4120</v>
      </c>
      <c r="D350" s="145" t="s">
        <v>177</v>
      </c>
      <c r="E350" s="151"/>
      <c r="F350" s="148"/>
      <c r="G350" s="148"/>
      <c r="H350" s="117" t="n">
        <f aca="false">SUM(E350:F350,-IF(ISNUMBER(G350),G350,0))</f>
        <v>0</v>
      </c>
    </row>
    <row r="351" customFormat="false" ht="12.75" hidden="true" customHeight="false" outlineLevel="0" collapsed="false">
      <c r="A351" s="159"/>
      <c r="B351" s="131"/>
      <c r="C351" s="144" t="n">
        <v>4210</v>
      </c>
      <c r="D351" s="145" t="s">
        <v>182</v>
      </c>
      <c r="E351" s="151"/>
      <c r="F351" s="173"/>
      <c r="G351" s="173"/>
      <c r="H351" s="117" t="n">
        <f aca="false">SUM(E351:F351,-IF(ISNUMBER(G351),G351,0))</f>
        <v>0</v>
      </c>
    </row>
    <row r="352" customFormat="false" ht="22.5" hidden="true" customHeight="false" outlineLevel="0" collapsed="false">
      <c r="A352" s="143"/>
      <c r="B352" s="131"/>
      <c r="C352" s="144" t="n">
        <v>4240</v>
      </c>
      <c r="D352" s="145" t="s">
        <v>248</v>
      </c>
      <c r="E352" s="151"/>
      <c r="F352" s="148"/>
      <c r="G352" s="148"/>
      <c r="H352" s="117" t="n">
        <f aca="false">SUM(E352:F352,-IF(ISNUMBER(G352),G352,0))</f>
        <v>0</v>
      </c>
    </row>
    <row r="353" customFormat="false" ht="12.75" hidden="true" customHeight="false" outlineLevel="0" collapsed="false">
      <c r="A353" s="159"/>
      <c r="B353" s="131"/>
      <c r="C353" s="144" t="n">
        <v>4260</v>
      </c>
      <c r="D353" s="145" t="s">
        <v>188</v>
      </c>
      <c r="E353" s="151"/>
      <c r="F353" s="148"/>
      <c r="G353" s="148"/>
      <c r="H353" s="117" t="n">
        <f aca="false">SUM(E353:F353,-IF(ISNUMBER(G353),G353,0))</f>
        <v>0</v>
      </c>
    </row>
    <row r="354" customFormat="false" ht="12.75" hidden="true" customHeight="false" outlineLevel="0" collapsed="false">
      <c r="A354" s="159"/>
      <c r="B354" s="131"/>
      <c r="C354" s="144" t="n">
        <v>4270</v>
      </c>
      <c r="D354" s="145" t="s">
        <v>189</v>
      </c>
      <c r="E354" s="151"/>
      <c r="F354" s="148"/>
      <c r="G354" s="148"/>
      <c r="H354" s="117" t="n">
        <f aca="false">SUM(E354:F354,-IF(ISNUMBER(G354),G354,0))</f>
        <v>0</v>
      </c>
    </row>
    <row r="355" customFormat="false" ht="12.75" hidden="true" customHeight="false" outlineLevel="0" collapsed="false">
      <c r="A355" s="159"/>
      <c r="B355" s="131"/>
      <c r="C355" s="144" t="n">
        <v>4280</v>
      </c>
      <c r="D355" s="145" t="s">
        <v>190</v>
      </c>
      <c r="E355" s="151"/>
      <c r="F355" s="148"/>
      <c r="G355" s="148"/>
      <c r="H355" s="117" t="n">
        <f aca="false">SUM(E355:F355,-IF(ISNUMBER(G355),G355,0))</f>
        <v>0</v>
      </c>
    </row>
    <row r="356" customFormat="false" ht="12.75" hidden="true" customHeight="false" outlineLevel="0" collapsed="false">
      <c r="A356" s="159"/>
      <c r="B356" s="131"/>
      <c r="C356" s="144" t="n">
        <v>4300</v>
      </c>
      <c r="D356" s="145" t="s">
        <v>179</v>
      </c>
      <c r="E356" s="151"/>
      <c r="F356" s="148"/>
      <c r="G356" s="148"/>
      <c r="H356" s="117" t="n">
        <f aca="false">SUM(E356:F356,-IF(ISNUMBER(G356),G356,0))</f>
        <v>0</v>
      </c>
    </row>
    <row r="357" customFormat="false" ht="12.75" hidden="true" customHeight="false" outlineLevel="0" collapsed="false">
      <c r="A357" s="159"/>
      <c r="B357" s="131"/>
      <c r="C357" s="144" t="n">
        <v>4350</v>
      </c>
      <c r="D357" s="145" t="s">
        <v>191</v>
      </c>
      <c r="E357" s="151"/>
      <c r="F357" s="148"/>
      <c r="G357" s="148"/>
      <c r="H357" s="117" t="n">
        <f aca="false">SUM(E357:F357,-IF(ISNUMBER(G357),G357,0))</f>
        <v>0</v>
      </c>
    </row>
    <row r="358" customFormat="false" ht="33.75" hidden="true" customHeight="false" outlineLevel="0" collapsed="false">
      <c r="A358" s="159"/>
      <c r="B358" s="131"/>
      <c r="C358" s="144" t="n">
        <v>4360</v>
      </c>
      <c r="D358" s="145" t="s">
        <v>192</v>
      </c>
      <c r="E358" s="151"/>
      <c r="F358" s="148"/>
      <c r="G358" s="148"/>
      <c r="H358" s="117" t="n">
        <f aca="false">SUM(E358:F358,-IF(ISNUMBER(G358),G358,0))</f>
        <v>0</v>
      </c>
    </row>
    <row r="359" customFormat="false" ht="33.75" hidden="true" customHeight="false" outlineLevel="0" collapsed="false">
      <c r="A359" s="159"/>
      <c r="B359" s="131"/>
      <c r="C359" s="144" t="n">
        <v>4370</v>
      </c>
      <c r="D359" s="145" t="s">
        <v>193</v>
      </c>
      <c r="E359" s="151"/>
      <c r="F359" s="148"/>
      <c r="G359" s="148"/>
      <c r="H359" s="117" t="n">
        <f aca="false">SUM(E359:F359,-IF(ISNUMBER(G359),G359,0))</f>
        <v>0</v>
      </c>
    </row>
    <row r="360" customFormat="false" ht="22.5" hidden="true" customHeight="false" outlineLevel="0" collapsed="false">
      <c r="A360" s="159"/>
      <c r="B360" s="131"/>
      <c r="C360" s="144" t="n">
        <v>4390</v>
      </c>
      <c r="D360" s="145" t="s">
        <v>194</v>
      </c>
      <c r="E360" s="151"/>
      <c r="F360" s="148"/>
      <c r="G360" s="148"/>
      <c r="H360" s="117" t="n">
        <f aca="false">SUM(E360:F360,-IF(ISNUMBER(G360),G360,0))</f>
        <v>0</v>
      </c>
    </row>
    <row r="361" customFormat="false" ht="12.75" hidden="true" customHeight="false" outlineLevel="0" collapsed="false">
      <c r="A361" s="159"/>
      <c r="B361" s="131"/>
      <c r="C361" s="144" t="n">
        <v>4410</v>
      </c>
      <c r="D361" s="145" t="s">
        <v>196</v>
      </c>
      <c r="E361" s="151"/>
      <c r="F361" s="148"/>
      <c r="G361" s="148"/>
      <c r="H361" s="117" t="n">
        <f aca="false">SUM(E361:F361,-IF(ISNUMBER(G361),G361,0))</f>
        <v>0</v>
      </c>
    </row>
    <row r="362" customFormat="false" ht="12.75" hidden="true" customHeight="false" outlineLevel="0" collapsed="false">
      <c r="A362" s="159"/>
      <c r="B362" s="131"/>
      <c r="C362" s="144" t="n">
        <v>4430</v>
      </c>
      <c r="D362" s="145" t="s">
        <v>197</v>
      </c>
      <c r="E362" s="151"/>
      <c r="F362" s="148"/>
      <c r="G362" s="148"/>
      <c r="H362" s="117" t="n">
        <f aca="false">SUM(E362:F362,-IF(ISNUMBER(G362),G362,0))</f>
        <v>0</v>
      </c>
    </row>
    <row r="363" customFormat="false" ht="22.5" hidden="true" customHeight="false" outlineLevel="0" collapsed="false">
      <c r="A363" s="159"/>
      <c r="B363" s="131"/>
      <c r="C363" s="144" t="n">
        <v>4440</v>
      </c>
      <c r="D363" s="145" t="s">
        <v>217</v>
      </c>
      <c r="E363" s="151"/>
      <c r="F363" s="148"/>
      <c r="G363" s="148"/>
      <c r="H363" s="117" t="n">
        <f aca="false">SUM(E363:F363,-IF(ISNUMBER(G363),G363,0))</f>
        <v>0</v>
      </c>
    </row>
    <row r="364" customFormat="false" ht="12.75" hidden="true" customHeight="false" outlineLevel="0" collapsed="false">
      <c r="A364" s="159"/>
      <c r="B364" s="131"/>
      <c r="C364" s="144" t="n">
        <v>4480</v>
      </c>
      <c r="D364" s="145" t="s">
        <v>199</v>
      </c>
      <c r="E364" s="151"/>
      <c r="F364" s="148"/>
      <c r="G364" s="148"/>
      <c r="H364" s="117" t="n">
        <f aca="false">SUM(E364:F364,-IF(ISNUMBER(G364),G364,0))</f>
        <v>0</v>
      </c>
    </row>
    <row r="365" customFormat="false" ht="22.5" hidden="true" customHeight="false" outlineLevel="0" collapsed="false">
      <c r="A365" s="159"/>
      <c r="B365" s="131"/>
      <c r="C365" s="144" t="n">
        <v>4500</v>
      </c>
      <c r="D365" s="145" t="s">
        <v>235</v>
      </c>
      <c r="E365" s="151"/>
      <c r="F365" s="148"/>
      <c r="G365" s="148"/>
      <c r="H365" s="117" t="n">
        <f aca="false">SUM(E365:F365,-IF(ISNUMBER(G365),G365,0))</f>
        <v>0</v>
      </c>
    </row>
    <row r="366" customFormat="false" ht="22.5" hidden="true" customHeight="false" outlineLevel="0" collapsed="false">
      <c r="A366" s="159"/>
      <c r="B366" s="131"/>
      <c r="C366" s="144" t="n">
        <v>4700</v>
      </c>
      <c r="D366" s="145" t="s">
        <v>200</v>
      </c>
      <c r="E366" s="151"/>
      <c r="F366" s="148"/>
      <c r="G366" s="148"/>
      <c r="H366" s="117" t="n">
        <f aca="false">SUM(E366:F366,-IF(ISNUMBER(G366),G366,0))</f>
        <v>0</v>
      </c>
    </row>
    <row r="367" customFormat="false" ht="33.75" hidden="true" customHeight="false" outlineLevel="0" collapsed="false">
      <c r="A367" s="159"/>
      <c r="B367" s="131"/>
      <c r="C367" s="144" t="n">
        <v>4740</v>
      </c>
      <c r="D367" s="145" t="s">
        <v>201</v>
      </c>
      <c r="E367" s="151"/>
      <c r="F367" s="148"/>
      <c r="G367" s="148"/>
      <c r="H367" s="117" t="n">
        <f aca="false">SUM(E367:F367,-IF(ISNUMBER(G367),G367,0))</f>
        <v>0</v>
      </c>
    </row>
    <row r="368" customFormat="false" ht="22.5" hidden="true" customHeight="false" outlineLevel="0" collapsed="false">
      <c r="A368" s="159"/>
      <c r="B368" s="155"/>
      <c r="C368" s="144" t="n">
        <v>4750</v>
      </c>
      <c r="D368" s="145" t="s">
        <v>202</v>
      </c>
      <c r="E368" s="151"/>
      <c r="F368" s="148"/>
      <c r="G368" s="148"/>
      <c r="H368" s="117" t="n">
        <f aca="false">SUM(E368:F368,-IF(ISNUMBER(G368),G368,0))</f>
        <v>0</v>
      </c>
    </row>
    <row r="369" customFormat="false" ht="12.75" hidden="true" customHeight="false" outlineLevel="0" collapsed="false">
      <c r="A369" s="168"/>
      <c r="B369" s="171" t="n">
        <v>80134</v>
      </c>
      <c r="C369" s="136"/>
      <c r="D369" s="141" t="s">
        <v>255</v>
      </c>
      <c r="E369" s="139"/>
      <c r="F369" s="173" t="n">
        <f aca="false">SUM(F370:F391)</f>
        <v>0</v>
      </c>
      <c r="G369" s="173" t="n">
        <f aca="false">SUM(G370:G391)</f>
        <v>0</v>
      </c>
      <c r="H369" s="113" t="n">
        <f aca="false">SUM(E369:F369,-IF(ISNUMBER(G369),G369,0))</f>
        <v>0</v>
      </c>
    </row>
    <row r="370" customFormat="false" ht="22.5" hidden="true" customHeight="false" outlineLevel="0" collapsed="false">
      <c r="A370" s="159"/>
      <c r="B370" s="130"/>
      <c r="C370" s="144" t="n">
        <v>3020</v>
      </c>
      <c r="D370" s="145" t="s">
        <v>184</v>
      </c>
      <c r="E370" s="151"/>
      <c r="F370" s="148"/>
      <c r="G370" s="148"/>
      <c r="H370" s="117" t="n">
        <f aca="false">SUM(E370:F370,-IF(ISNUMBER(G370),G370,0))</f>
        <v>0</v>
      </c>
    </row>
    <row r="371" customFormat="false" ht="22.5" hidden="true" customHeight="false" outlineLevel="0" collapsed="false">
      <c r="A371" s="159"/>
      <c r="B371" s="131"/>
      <c r="C371" s="144" t="n">
        <v>4010</v>
      </c>
      <c r="D371" s="145" t="s">
        <v>185</v>
      </c>
      <c r="E371" s="151"/>
      <c r="F371" s="148"/>
      <c r="G371" s="148"/>
      <c r="H371" s="117" t="n">
        <f aca="false">SUM(E371:F371,-IF(ISNUMBER(G371),G371,0))</f>
        <v>0</v>
      </c>
    </row>
    <row r="372" customFormat="false" ht="12.75" hidden="true" customHeight="false" outlineLevel="0" collapsed="false">
      <c r="A372" s="143"/>
      <c r="B372" s="131"/>
      <c r="C372" s="144" t="n">
        <v>4040</v>
      </c>
      <c r="D372" s="145" t="s">
        <v>186</v>
      </c>
      <c r="E372" s="151"/>
      <c r="F372" s="173"/>
      <c r="G372" s="173"/>
      <c r="H372" s="117" t="n">
        <f aca="false">SUM(E372:F372,-IF(ISNUMBER(G372),G372,0))</f>
        <v>0</v>
      </c>
    </row>
    <row r="373" customFormat="false" ht="12.75" hidden="true" customHeight="false" outlineLevel="0" collapsed="false">
      <c r="A373" s="159"/>
      <c r="B373" s="131"/>
      <c r="C373" s="144" t="n">
        <v>4110</v>
      </c>
      <c r="D373" s="145" t="s">
        <v>176</v>
      </c>
      <c r="E373" s="151"/>
      <c r="F373" s="148"/>
      <c r="G373" s="148"/>
      <c r="H373" s="117" t="n">
        <f aca="false">SUM(E373:F373,-IF(ISNUMBER(G373),G373,0))</f>
        <v>0</v>
      </c>
    </row>
    <row r="374" customFormat="false" ht="12.75" hidden="true" customHeight="false" outlineLevel="0" collapsed="false">
      <c r="A374" s="159"/>
      <c r="B374" s="131"/>
      <c r="C374" s="144" t="n">
        <v>4120</v>
      </c>
      <c r="D374" s="145" t="s">
        <v>177</v>
      </c>
      <c r="E374" s="151"/>
      <c r="F374" s="148"/>
      <c r="G374" s="148"/>
      <c r="H374" s="117" t="n">
        <f aca="false">SUM(E374:F374,-IF(ISNUMBER(G374),G374,0))</f>
        <v>0</v>
      </c>
    </row>
    <row r="375" customFormat="false" ht="12.75" hidden="true" customHeight="false" outlineLevel="0" collapsed="false">
      <c r="A375" s="159"/>
      <c r="B375" s="131"/>
      <c r="C375" s="144" t="n">
        <v>4170</v>
      </c>
      <c r="D375" s="145" t="s">
        <v>178</v>
      </c>
      <c r="E375" s="151"/>
      <c r="F375" s="148"/>
      <c r="G375" s="148"/>
      <c r="H375" s="117" t="n">
        <f aca="false">SUM(E375:F375,-IF(ISNUMBER(G375),G375,0))</f>
        <v>0</v>
      </c>
    </row>
    <row r="376" customFormat="false" ht="12.75" hidden="true" customHeight="false" outlineLevel="0" collapsed="false">
      <c r="A376" s="159"/>
      <c r="B376" s="131"/>
      <c r="C376" s="144" t="n">
        <v>4210</v>
      </c>
      <c r="D376" s="145" t="s">
        <v>182</v>
      </c>
      <c r="E376" s="151"/>
      <c r="F376" s="148"/>
      <c r="G376" s="148"/>
      <c r="H376" s="117" t="n">
        <f aca="false">SUM(E376:F376,-IF(ISNUMBER(G376),G376,0))</f>
        <v>0</v>
      </c>
    </row>
    <row r="377" customFormat="false" ht="22.5" hidden="true" customHeight="false" outlineLevel="0" collapsed="false">
      <c r="A377" s="159"/>
      <c r="B377" s="131"/>
      <c r="C377" s="144" t="n">
        <v>4240</v>
      </c>
      <c r="D377" s="145" t="s">
        <v>248</v>
      </c>
      <c r="E377" s="151"/>
      <c r="F377" s="148"/>
      <c r="G377" s="148"/>
      <c r="H377" s="117" t="n">
        <f aca="false">SUM(E377:F377,-IF(ISNUMBER(G377),G377,0))</f>
        <v>0</v>
      </c>
    </row>
    <row r="378" customFormat="false" ht="12.75" hidden="true" customHeight="false" outlineLevel="0" collapsed="false">
      <c r="A378" s="159"/>
      <c r="B378" s="131"/>
      <c r="C378" s="144" t="n">
        <v>4260</v>
      </c>
      <c r="D378" s="145" t="s">
        <v>188</v>
      </c>
      <c r="E378" s="151"/>
      <c r="F378" s="148"/>
      <c r="G378" s="148"/>
      <c r="H378" s="117" t="n">
        <f aca="false">SUM(E378:F378,-IF(ISNUMBER(G378),G378,0))</f>
        <v>0</v>
      </c>
    </row>
    <row r="379" customFormat="false" ht="12.75" hidden="true" customHeight="false" outlineLevel="0" collapsed="false">
      <c r="A379" s="159"/>
      <c r="B379" s="131"/>
      <c r="C379" s="144" t="n">
        <v>4270</v>
      </c>
      <c r="D379" s="145" t="s">
        <v>189</v>
      </c>
      <c r="E379" s="151"/>
      <c r="F379" s="173"/>
      <c r="G379" s="173"/>
      <c r="H379" s="117" t="n">
        <f aca="false">SUM(E379:F379,-IF(ISNUMBER(G379),G379,0))</f>
        <v>0</v>
      </c>
    </row>
    <row r="380" customFormat="false" ht="12.75" hidden="true" customHeight="false" outlineLevel="0" collapsed="false">
      <c r="A380" s="159"/>
      <c r="B380" s="131"/>
      <c r="C380" s="144" t="n">
        <v>4280</v>
      </c>
      <c r="D380" s="145" t="s">
        <v>190</v>
      </c>
      <c r="E380" s="151"/>
      <c r="F380" s="148"/>
      <c r="G380" s="148"/>
      <c r="H380" s="117" t="n">
        <f aca="false">SUM(E380:F380,-IF(ISNUMBER(G380),G380,0))</f>
        <v>0</v>
      </c>
    </row>
    <row r="381" customFormat="false" ht="12.75" hidden="true" customHeight="false" outlineLevel="0" collapsed="false">
      <c r="A381" s="159"/>
      <c r="B381" s="131"/>
      <c r="C381" s="144" t="n">
        <v>4300</v>
      </c>
      <c r="D381" s="145" t="s">
        <v>179</v>
      </c>
      <c r="E381" s="151"/>
      <c r="F381" s="173"/>
      <c r="G381" s="173"/>
      <c r="H381" s="117" t="n">
        <f aca="false">SUM(E381:F381,-IF(ISNUMBER(G381),G381,0))</f>
        <v>0</v>
      </c>
    </row>
    <row r="382" customFormat="false" ht="12.75" hidden="true" customHeight="false" outlineLevel="0" collapsed="false">
      <c r="A382" s="159"/>
      <c r="B382" s="131"/>
      <c r="C382" s="144" t="n">
        <v>4350</v>
      </c>
      <c r="D382" s="145" t="s">
        <v>191</v>
      </c>
      <c r="E382" s="151"/>
      <c r="F382" s="173"/>
      <c r="G382" s="173"/>
      <c r="H382" s="117" t="n">
        <f aca="false">SUM(E382:F382,-IF(ISNUMBER(G382),G382,0))</f>
        <v>0</v>
      </c>
    </row>
    <row r="383" customFormat="false" ht="33.75" hidden="true" customHeight="false" outlineLevel="0" collapsed="false">
      <c r="A383" s="159"/>
      <c r="B383" s="131"/>
      <c r="C383" s="144" t="n">
        <v>4360</v>
      </c>
      <c r="D383" s="145" t="s">
        <v>192</v>
      </c>
      <c r="E383" s="151"/>
      <c r="F383" s="148"/>
      <c r="G383" s="148"/>
      <c r="H383" s="117" t="n">
        <f aca="false">SUM(E383:F383,-IF(ISNUMBER(G383),G383,0))</f>
        <v>0</v>
      </c>
    </row>
    <row r="384" customFormat="false" ht="33.75" hidden="true" customHeight="false" outlineLevel="0" collapsed="false">
      <c r="A384" s="159"/>
      <c r="B384" s="131"/>
      <c r="C384" s="144" t="n">
        <v>4370</v>
      </c>
      <c r="D384" s="145" t="s">
        <v>193</v>
      </c>
      <c r="E384" s="151"/>
      <c r="F384" s="173"/>
      <c r="G384" s="173"/>
      <c r="H384" s="117" t="n">
        <f aca="false">SUM(E384:F384,-IF(ISNUMBER(G384),G384,0))</f>
        <v>0</v>
      </c>
    </row>
    <row r="385" customFormat="false" ht="12.75" hidden="true" customHeight="false" outlineLevel="0" collapsed="false">
      <c r="A385" s="159"/>
      <c r="B385" s="131"/>
      <c r="C385" s="144" t="n">
        <v>4410</v>
      </c>
      <c r="D385" s="145" t="s">
        <v>196</v>
      </c>
      <c r="E385" s="151"/>
      <c r="F385" s="148"/>
      <c r="G385" s="148"/>
      <c r="H385" s="117" t="n">
        <f aca="false">SUM(E385:F385,-IF(ISNUMBER(G385),G385,0))</f>
        <v>0</v>
      </c>
    </row>
    <row r="386" customFormat="false" ht="12.75" hidden="true" customHeight="false" outlineLevel="0" collapsed="false">
      <c r="A386" s="159"/>
      <c r="B386" s="131"/>
      <c r="C386" s="144" t="n">
        <v>4430</v>
      </c>
      <c r="D386" s="145" t="s">
        <v>197</v>
      </c>
      <c r="E386" s="151"/>
      <c r="F386" s="173"/>
      <c r="G386" s="173"/>
      <c r="H386" s="117" t="n">
        <f aca="false">SUM(E386:F386,-IF(ISNUMBER(G386),G386,0))</f>
        <v>0</v>
      </c>
    </row>
    <row r="387" customFormat="false" ht="22.5" hidden="true" customHeight="false" outlineLevel="0" collapsed="false">
      <c r="A387" s="159"/>
      <c r="B387" s="131"/>
      <c r="C387" s="144" t="n">
        <v>4440</v>
      </c>
      <c r="D387" s="145" t="s">
        <v>217</v>
      </c>
      <c r="E387" s="151"/>
      <c r="F387" s="148"/>
      <c r="G387" s="148"/>
      <c r="H387" s="117" t="n">
        <f aca="false">SUM(E387:F387,-IF(ISNUMBER(G387),G387,0))</f>
        <v>0</v>
      </c>
    </row>
    <row r="388" customFormat="false" ht="12.75" hidden="true" customHeight="false" outlineLevel="0" collapsed="false">
      <c r="A388" s="159"/>
      <c r="B388" s="131"/>
      <c r="C388" s="144" t="n">
        <v>4510</v>
      </c>
      <c r="D388" s="157" t="s">
        <v>236</v>
      </c>
      <c r="E388" s="151"/>
      <c r="F388" s="148"/>
      <c r="G388" s="148"/>
      <c r="H388" s="117" t="n">
        <f aca="false">SUM(E388:F388,-IF(ISNUMBER(G388),G388,0))</f>
        <v>0</v>
      </c>
    </row>
    <row r="389" customFormat="false" ht="22.5" hidden="true" customHeight="false" outlineLevel="0" collapsed="false">
      <c r="A389" s="159"/>
      <c r="B389" s="131"/>
      <c r="C389" s="144" t="n">
        <v>4700</v>
      </c>
      <c r="D389" s="157" t="s">
        <v>251</v>
      </c>
      <c r="E389" s="151"/>
      <c r="F389" s="148"/>
      <c r="G389" s="148"/>
      <c r="H389" s="117" t="n">
        <f aca="false">SUM(E389:F389,-IF(ISNUMBER(G389),G389,0))</f>
        <v>0</v>
      </c>
    </row>
    <row r="390" customFormat="false" ht="33.75" hidden="true" customHeight="false" outlineLevel="0" collapsed="false">
      <c r="A390" s="159"/>
      <c r="B390" s="131"/>
      <c r="C390" s="144" t="n">
        <v>4740</v>
      </c>
      <c r="D390" s="145" t="s">
        <v>201</v>
      </c>
      <c r="E390" s="151"/>
      <c r="F390" s="173"/>
      <c r="G390" s="173"/>
      <c r="H390" s="117" t="n">
        <f aca="false">SUM(E390:F390,-IF(ISNUMBER(G390),G390,0))</f>
        <v>0</v>
      </c>
    </row>
    <row r="391" customFormat="false" ht="22.5" hidden="true" customHeight="false" outlineLevel="0" collapsed="false">
      <c r="A391" s="143"/>
      <c r="B391" s="155"/>
      <c r="C391" s="144" t="n">
        <v>4750</v>
      </c>
      <c r="D391" s="145" t="s">
        <v>202</v>
      </c>
      <c r="E391" s="151"/>
      <c r="F391" s="173"/>
      <c r="G391" s="173"/>
      <c r="H391" s="117" t="n">
        <f aca="false">SUM(E391:F391,-IF(ISNUMBER(G391),G391,0))</f>
        <v>0</v>
      </c>
    </row>
    <row r="392" customFormat="false" ht="34.5" hidden="true" customHeight="true" outlineLevel="0" collapsed="false">
      <c r="A392" s="168"/>
      <c r="B392" s="136" t="n">
        <v>80140</v>
      </c>
      <c r="C392" s="136"/>
      <c r="D392" s="141" t="s">
        <v>113</v>
      </c>
      <c r="E392" s="139"/>
      <c r="F392" s="173" t="n">
        <f aca="false">SUM(F393:F413)</f>
        <v>0</v>
      </c>
      <c r="G392" s="173" t="n">
        <f aca="false">SUM(G393:G413)</f>
        <v>0</v>
      </c>
      <c r="H392" s="113" t="n">
        <f aca="false">SUM(E392:F392,-IF(ISNUMBER(G392),G392,0))</f>
        <v>0</v>
      </c>
    </row>
    <row r="393" customFormat="false" ht="22.5" hidden="true" customHeight="false" outlineLevel="0" collapsed="false">
      <c r="A393" s="159"/>
      <c r="B393" s="130"/>
      <c r="C393" s="144" t="n">
        <v>3020</v>
      </c>
      <c r="D393" s="145" t="s">
        <v>256</v>
      </c>
      <c r="E393" s="151"/>
      <c r="F393" s="148"/>
      <c r="G393" s="148"/>
      <c r="H393" s="117" t="n">
        <f aca="false">SUM(E393:F393,-IF(ISNUMBER(G393),G393,0))</f>
        <v>0</v>
      </c>
    </row>
    <row r="394" customFormat="false" ht="22.5" hidden="true" customHeight="false" outlineLevel="0" collapsed="false">
      <c r="A394" s="159"/>
      <c r="B394" s="131"/>
      <c r="C394" s="144" t="n">
        <v>4010</v>
      </c>
      <c r="D394" s="145" t="s">
        <v>185</v>
      </c>
      <c r="E394" s="151"/>
      <c r="F394" s="148"/>
      <c r="G394" s="148"/>
      <c r="H394" s="117" t="n">
        <f aca="false">SUM(E394:F394,-IF(ISNUMBER(G394),G394,0))</f>
        <v>0</v>
      </c>
    </row>
    <row r="395" customFormat="false" ht="12.75" hidden="true" customHeight="false" outlineLevel="0" collapsed="false">
      <c r="A395" s="143"/>
      <c r="B395" s="131"/>
      <c r="C395" s="144" t="n">
        <v>4040</v>
      </c>
      <c r="D395" s="145" t="s">
        <v>186</v>
      </c>
      <c r="E395" s="151"/>
      <c r="F395" s="148"/>
      <c r="G395" s="148"/>
      <c r="H395" s="117" t="n">
        <f aca="false">SUM(E395:F395,-IF(ISNUMBER(G395),G395,0))</f>
        <v>0</v>
      </c>
    </row>
    <row r="396" customFormat="false" ht="12.75" hidden="true" customHeight="false" outlineLevel="0" collapsed="false">
      <c r="A396" s="159"/>
      <c r="B396" s="131"/>
      <c r="C396" s="144" t="n">
        <v>4110</v>
      </c>
      <c r="D396" s="145" t="s">
        <v>176</v>
      </c>
      <c r="E396" s="151"/>
      <c r="F396" s="148"/>
      <c r="G396" s="148"/>
      <c r="H396" s="117" t="n">
        <f aca="false">SUM(E396:F396,-IF(ISNUMBER(G396),G396,0))</f>
        <v>0</v>
      </c>
    </row>
    <row r="397" customFormat="false" ht="12.75" hidden="true" customHeight="false" outlineLevel="0" collapsed="false">
      <c r="A397" s="159"/>
      <c r="B397" s="131"/>
      <c r="C397" s="144" t="n">
        <v>4120</v>
      </c>
      <c r="D397" s="145" t="s">
        <v>177</v>
      </c>
      <c r="E397" s="151"/>
      <c r="F397" s="148"/>
      <c r="G397" s="148"/>
      <c r="H397" s="117" t="n">
        <f aca="false">SUM(E397:F397,-IF(ISNUMBER(G397),G397,0))</f>
        <v>0</v>
      </c>
    </row>
    <row r="398" customFormat="false" ht="12.75" hidden="true" customHeight="false" outlineLevel="0" collapsed="false">
      <c r="A398" s="159"/>
      <c r="B398" s="131"/>
      <c r="C398" s="144" t="n">
        <v>4170</v>
      </c>
      <c r="D398" s="145" t="s">
        <v>178</v>
      </c>
      <c r="E398" s="151"/>
      <c r="F398" s="148"/>
      <c r="G398" s="148"/>
      <c r="H398" s="117" t="n">
        <f aca="false">SUM(E398:F398,-IF(ISNUMBER(G398),G398,0))</f>
        <v>0</v>
      </c>
    </row>
    <row r="399" customFormat="false" ht="12.75" hidden="true" customHeight="false" outlineLevel="0" collapsed="false">
      <c r="A399" s="159"/>
      <c r="B399" s="131"/>
      <c r="C399" s="144" t="n">
        <v>4210</v>
      </c>
      <c r="D399" s="145" t="s">
        <v>182</v>
      </c>
      <c r="E399" s="151"/>
      <c r="F399" s="148"/>
      <c r="G399" s="148"/>
      <c r="H399" s="117" t="n">
        <f aca="false">SUM(E399:F399,-IF(ISNUMBER(G399),G399,0))</f>
        <v>0</v>
      </c>
    </row>
    <row r="400" customFormat="false" ht="22.5" hidden="true" customHeight="false" outlineLevel="0" collapsed="false">
      <c r="A400" s="159"/>
      <c r="B400" s="131"/>
      <c r="C400" s="144" t="n">
        <v>4240</v>
      </c>
      <c r="D400" s="145" t="s">
        <v>248</v>
      </c>
      <c r="E400" s="151"/>
      <c r="F400" s="148"/>
      <c r="G400" s="148"/>
      <c r="H400" s="117" t="n">
        <f aca="false">SUM(E400:F400,-IF(ISNUMBER(G400),G400,0))</f>
        <v>0</v>
      </c>
    </row>
    <row r="401" customFormat="false" ht="12.75" hidden="true" customHeight="false" outlineLevel="0" collapsed="false">
      <c r="A401" s="159"/>
      <c r="B401" s="131"/>
      <c r="C401" s="144" t="n">
        <v>4260</v>
      </c>
      <c r="D401" s="145" t="s">
        <v>188</v>
      </c>
      <c r="E401" s="151"/>
      <c r="F401" s="148"/>
      <c r="G401" s="148"/>
      <c r="H401" s="117" t="n">
        <f aca="false">SUM(E401:F401,-IF(ISNUMBER(G401),G401,0))</f>
        <v>0</v>
      </c>
    </row>
    <row r="402" customFormat="false" ht="12.75" hidden="true" customHeight="false" outlineLevel="0" collapsed="false">
      <c r="A402" s="159"/>
      <c r="B402" s="131"/>
      <c r="C402" s="144" t="n">
        <v>4270</v>
      </c>
      <c r="D402" s="145" t="s">
        <v>189</v>
      </c>
      <c r="E402" s="151"/>
      <c r="F402" s="148"/>
      <c r="G402" s="148"/>
      <c r="H402" s="117" t="n">
        <f aca="false">SUM(E402:F402,-IF(ISNUMBER(G402),G402,0))</f>
        <v>0</v>
      </c>
    </row>
    <row r="403" customFormat="false" ht="12.75" hidden="true" customHeight="false" outlineLevel="0" collapsed="false">
      <c r="A403" s="159"/>
      <c r="B403" s="131"/>
      <c r="C403" s="144" t="n">
        <v>4280</v>
      </c>
      <c r="D403" s="145" t="s">
        <v>190</v>
      </c>
      <c r="E403" s="151"/>
      <c r="F403" s="148"/>
      <c r="G403" s="148"/>
      <c r="H403" s="117" t="n">
        <f aca="false">SUM(E403:F403,-IF(ISNUMBER(G403),G403,0))</f>
        <v>0</v>
      </c>
    </row>
    <row r="404" customFormat="false" ht="12.75" hidden="true" customHeight="false" outlineLevel="0" collapsed="false">
      <c r="A404" s="159"/>
      <c r="B404" s="131"/>
      <c r="C404" s="144" t="n">
        <v>4300</v>
      </c>
      <c r="D404" s="145" t="s">
        <v>179</v>
      </c>
      <c r="E404" s="151"/>
      <c r="F404" s="148"/>
      <c r="G404" s="148"/>
      <c r="H404" s="117" t="n">
        <f aca="false">SUM(E404:F404,-IF(ISNUMBER(G404),G404,0))</f>
        <v>0</v>
      </c>
    </row>
    <row r="405" customFormat="false" ht="12.75" hidden="true" customHeight="false" outlineLevel="0" collapsed="false">
      <c r="A405" s="159"/>
      <c r="B405" s="131"/>
      <c r="C405" s="144" t="n">
        <v>4350</v>
      </c>
      <c r="D405" s="145" t="s">
        <v>191</v>
      </c>
      <c r="E405" s="151"/>
      <c r="F405" s="148"/>
      <c r="G405" s="148"/>
      <c r="H405" s="117" t="n">
        <f aca="false">SUM(E405:F405,-IF(ISNUMBER(G405),G405,0))</f>
        <v>0</v>
      </c>
    </row>
    <row r="406" customFormat="false" ht="33.75" hidden="true" customHeight="false" outlineLevel="0" collapsed="false">
      <c r="A406" s="159"/>
      <c r="B406" s="131"/>
      <c r="C406" s="144" t="n">
        <v>4360</v>
      </c>
      <c r="D406" s="145" t="s">
        <v>192</v>
      </c>
      <c r="E406" s="151"/>
      <c r="F406" s="148"/>
      <c r="G406" s="148"/>
      <c r="H406" s="117" t="n">
        <f aca="false">SUM(E406:F406,-IF(ISNUMBER(G406),G406,0))</f>
        <v>0</v>
      </c>
    </row>
    <row r="407" customFormat="false" ht="33.75" hidden="true" customHeight="false" outlineLevel="0" collapsed="false">
      <c r="A407" s="159"/>
      <c r="B407" s="131"/>
      <c r="C407" s="144" t="n">
        <v>4370</v>
      </c>
      <c r="D407" s="145" t="s">
        <v>193</v>
      </c>
      <c r="E407" s="151"/>
      <c r="F407" s="148"/>
      <c r="G407" s="148"/>
      <c r="H407" s="117" t="n">
        <f aca="false">SUM(E407:F407,-IF(ISNUMBER(G407),G407,0))</f>
        <v>0</v>
      </c>
    </row>
    <row r="408" customFormat="false" ht="12.75" hidden="true" customHeight="false" outlineLevel="0" collapsed="false">
      <c r="A408" s="159"/>
      <c r="B408" s="131"/>
      <c r="C408" s="144" t="n">
        <v>4410</v>
      </c>
      <c r="D408" s="145" t="s">
        <v>196</v>
      </c>
      <c r="E408" s="151"/>
      <c r="F408" s="173"/>
      <c r="G408" s="173"/>
      <c r="H408" s="117" t="n">
        <f aca="false">SUM(E408:F408,-IF(ISNUMBER(G408),G408,0))</f>
        <v>0</v>
      </c>
    </row>
    <row r="409" customFormat="false" ht="22.5" hidden="true" customHeight="false" outlineLevel="0" collapsed="false">
      <c r="A409" s="159"/>
      <c r="B409" s="131"/>
      <c r="C409" s="144" t="n">
        <v>4440</v>
      </c>
      <c r="D409" s="145" t="s">
        <v>217</v>
      </c>
      <c r="E409" s="151"/>
      <c r="F409" s="148"/>
      <c r="G409" s="148"/>
      <c r="H409" s="117" t="n">
        <f aca="false">SUM(E409:F409,-IF(ISNUMBER(G409),G409,0))</f>
        <v>0</v>
      </c>
    </row>
    <row r="410" customFormat="false" ht="12.75" hidden="true" customHeight="false" outlineLevel="0" collapsed="false">
      <c r="A410" s="143"/>
      <c r="B410" s="131"/>
      <c r="C410" s="144" t="n">
        <v>4480</v>
      </c>
      <c r="D410" s="145" t="s">
        <v>199</v>
      </c>
      <c r="E410" s="151"/>
      <c r="F410" s="148"/>
      <c r="G410" s="148"/>
      <c r="H410" s="117" t="n">
        <f aca="false">SUM(E410:F410,-IF(ISNUMBER(G410),G410,0))</f>
        <v>0</v>
      </c>
    </row>
    <row r="411" customFormat="false" ht="22.5" hidden="true" customHeight="false" outlineLevel="0" collapsed="false">
      <c r="A411" s="143"/>
      <c r="B411" s="131"/>
      <c r="C411" s="144" t="n">
        <v>4700</v>
      </c>
      <c r="D411" s="157" t="s">
        <v>251</v>
      </c>
      <c r="E411" s="151"/>
      <c r="F411" s="148"/>
      <c r="G411" s="148"/>
      <c r="H411" s="117" t="n">
        <f aca="false">SUM(E411:F411,-IF(ISNUMBER(G411),G411,0))</f>
        <v>0</v>
      </c>
    </row>
    <row r="412" customFormat="false" ht="33.75" hidden="true" customHeight="false" outlineLevel="0" collapsed="false">
      <c r="A412" s="159"/>
      <c r="B412" s="131"/>
      <c r="C412" s="144" t="n">
        <v>4740</v>
      </c>
      <c r="D412" s="145" t="s">
        <v>201</v>
      </c>
      <c r="E412" s="151"/>
      <c r="F412" s="148"/>
      <c r="G412" s="148"/>
      <c r="H412" s="117" t="n">
        <f aca="false">SUM(E412:F412,-IF(ISNUMBER(G412),G412,0))</f>
        <v>0</v>
      </c>
    </row>
    <row r="413" customFormat="false" ht="22.5" hidden="true" customHeight="false" outlineLevel="0" collapsed="false">
      <c r="A413" s="159"/>
      <c r="B413" s="155"/>
      <c r="C413" s="144" t="n">
        <v>4750</v>
      </c>
      <c r="D413" s="145" t="s">
        <v>202</v>
      </c>
      <c r="E413" s="151"/>
      <c r="F413" s="148"/>
      <c r="G413" s="148"/>
      <c r="H413" s="117" t="n">
        <f aca="false">SUM(E413:F413,-IF(ISNUMBER(G413),G413,0))</f>
        <v>0</v>
      </c>
    </row>
    <row r="414" customFormat="false" ht="22.5" hidden="true" customHeight="false" outlineLevel="0" collapsed="false">
      <c r="A414" s="168"/>
      <c r="B414" s="171" t="n">
        <v>80146</v>
      </c>
      <c r="C414" s="136"/>
      <c r="D414" s="141" t="s">
        <v>257</v>
      </c>
      <c r="E414" s="139"/>
      <c r="F414" s="173" t="n">
        <f aca="false">SUM(F415:F426)</f>
        <v>0</v>
      </c>
      <c r="G414" s="173" t="n">
        <f aca="false">SUM(G415:G426)</f>
        <v>0</v>
      </c>
      <c r="H414" s="113" t="n">
        <f aca="false">SUM(E414:F414,-IF(ISNUMBER(G414),G414,0))</f>
        <v>0</v>
      </c>
    </row>
    <row r="415" customFormat="false" ht="22.5" hidden="true" customHeight="false" outlineLevel="0" collapsed="false">
      <c r="A415" s="159"/>
      <c r="B415" s="130"/>
      <c r="C415" s="144" t="n">
        <v>4010</v>
      </c>
      <c r="D415" s="145" t="s">
        <v>185</v>
      </c>
      <c r="E415" s="151"/>
      <c r="F415" s="148"/>
      <c r="G415" s="148"/>
      <c r="H415" s="117" t="n">
        <f aca="false">SUM(E415:F415,-IF(ISNUMBER(G415),G415,0))</f>
        <v>0</v>
      </c>
    </row>
    <row r="416" customFormat="false" ht="12.75" hidden="true" customHeight="false" outlineLevel="0" collapsed="false">
      <c r="A416" s="159"/>
      <c r="B416" s="131"/>
      <c r="C416" s="144" t="n">
        <v>4040</v>
      </c>
      <c r="D416" s="145" t="s">
        <v>186</v>
      </c>
      <c r="E416" s="151"/>
      <c r="F416" s="148"/>
      <c r="G416" s="148"/>
      <c r="H416" s="117" t="n">
        <f aca="false">SUM(E416:F416,-IF(ISNUMBER(G416),G416,0))</f>
        <v>0</v>
      </c>
    </row>
    <row r="417" customFormat="false" ht="12.75" hidden="true" customHeight="false" outlineLevel="0" collapsed="false">
      <c r="A417" s="159"/>
      <c r="B417" s="131"/>
      <c r="C417" s="144" t="n">
        <v>4110</v>
      </c>
      <c r="D417" s="145" t="s">
        <v>176</v>
      </c>
      <c r="E417" s="151"/>
      <c r="F417" s="148"/>
      <c r="G417" s="148"/>
      <c r="H417" s="117" t="n">
        <f aca="false">SUM(E417:F417,-IF(ISNUMBER(G417),G417,0))</f>
        <v>0</v>
      </c>
    </row>
    <row r="418" customFormat="false" ht="12.75" hidden="true" customHeight="false" outlineLevel="0" collapsed="false">
      <c r="A418" s="159"/>
      <c r="B418" s="131"/>
      <c r="C418" s="144" t="n">
        <v>4120</v>
      </c>
      <c r="D418" s="145" t="s">
        <v>177</v>
      </c>
      <c r="E418" s="151"/>
      <c r="F418" s="148"/>
      <c r="G418" s="148"/>
      <c r="H418" s="117" t="n">
        <f aca="false">SUM(E418:F418,-IF(ISNUMBER(G418),G418,0))</f>
        <v>0</v>
      </c>
    </row>
    <row r="419" customFormat="false" ht="12.75" hidden="true" customHeight="false" outlineLevel="0" collapsed="false">
      <c r="A419" s="159"/>
      <c r="B419" s="131"/>
      <c r="C419" s="144" t="n">
        <v>4170</v>
      </c>
      <c r="D419" s="157" t="s">
        <v>178</v>
      </c>
      <c r="E419" s="151"/>
      <c r="F419" s="148"/>
      <c r="G419" s="148"/>
      <c r="H419" s="117" t="n">
        <f aca="false">SUM(E419:F419,-IF(ISNUMBER(G419),G419,0))</f>
        <v>0</v>
      </c>
    </row>
    <row r="420" customFormat="false" ht="12.75" hidden="true" customHeight="false" outlineLevel="0" collapsed="false">
      <c r="A420" s="159"/>
      <c r="B420" s="131"/>
      <c r="C420" s="144" t="n">
        <v>4210</v>
      </c>
      <c r="D420" s="157" t="s">
        <v>182</v>
      </c>
      <c r="E420" s="151"/>
      <c r="F420" s="148"/>
      <c r="G420" s="148"/>
      <c r="H420" s="117" t="n">
        <f aca="false">SUM(E420:F420,-IF(ISNUMBER(G420),G420,0))</f>
        <v>0</v>
      </c>
    </row>
    <row r="421" customFormat="false" ht="22.5" hidden="true" customHeight="false" outlineLevel="0" collapsed="false">
      <c r="A421" s="159"/>
      <c r="B421" s="131"/>
      <c r="C421" s="144" t="n">
        <v>4240</v>
      </c>
      <c r="D421" s="157" t="s">
        <v>248</v>
      </c>
      <c r="E421" s="151"/>
      <c r="F421" s="148"/>
      <c r="G421" s="148"/>
      <c r="H421" s="117" t="n">
        <f aca="false">SUM(E421:F421,-IF(ISNUMBER(G421),G421,0))</f>
        <v>0</v>
      </c>
    </row>
    <row r="422" customFormat="false" ht="12.75" hidden="true" customHeight="false" outlineLevel="0" collapsed="false">
      <c r="A422" s="159"/>
      <c r="B422" s="131"/>
      <c r="C422" s="144" t="n">
        <v>4300</v>
      </c>
      <c r="D422" s="145" t="s">
        <v>179</v>
      </c>
      <c r="E422" s="151"/>
      <c r="F422" s="148"/>
      <c r="G422" s="148"/>
      <c r="H422" s="117" t="n">
        <f aca="false">SUM(E422:F422,-IF(ISNUMBER(G422),G422,0))</f>
        <v>0</v>
      </c>
    </row>
    <row r="423" customFormat="false" ht="12.75" hidden="true" customHeight="false" outlineLevel="0" collapsed="false">
      <c r="A423" s="159"/>
      <c r="B423" s="131"/>
      <c r="C423" s="144" t="n">
        <v>4410</v>
      </c>
      <c r="D423" s="145" t="s">
        <v>196</v>
      </c>
      <c r="E423" s="151"/>
      <c r="F423" s="148"/>
      <c r="G423" s="148"/>
      <c r="H423" s="117" t="n">
        <f aca="false">SUM(E423:F423,-IF(ISNUMBER(G423),G423,0))</f>
        <v>0</v>
      </c>
    </row>
    <row r="424" customFormat="false" ht="22.5" hidden="true" customHeight="false" outlineLevel="0" collapsed="false">
      <c r="A424" s="159"/>
      <c r="B424" s="131"/>
      <c r="C424" s="144" t="n">
        <v>4440</v>
      </c>
      <c r="D424" s="145" t="s">
        <v>217</v>
      </c>
      <c r="E424" s="151"/>
      <c r="F424" s="148"/>
      <c r="G424" s="148"/>
      <c r="H424" s="117" t="n">
        <f aca="false">SUM(E424:F424,-IF(ISNUMBER(G424),G424,0))</f>
        <v>0</v>
      </c>
    </row>
    <row r="425" customFormat="false" ht="22.5" hidden="true" customHeight="false" outlineLevel="0" collapsed="false">
      <c r="A425" s="159"/>
      <c r="B425" s="131"/>
      <c r="C425" s="136" t="n">
        <v>4700</v>
      </c>
      <c r="D425" s="157" t="s">
        <v>251</v>
      </c>
      <c r="E425" s="151"/>
      <c r="F425" s="148"/>
      <c r="G425" s="148"/>
      <c r="H425" s="117" t="n">
        <f aca="false">SUM(E425:F425,-IF(ISNUMBER(G425),G425,0))</f>
        <v>0</v>
      </c>
    </row>
    <row r="426" customFormat="false" ht="22.5" hidden="true" customHeight="false" outlineLevel="0" collapsed="false">
      <c r="A426" s="159"/>
      <c r="B426" s="131"/>
      <c r="C426" s="136" t="n">
        <v>4750</v>
      </c>
      <c r="D426" s="157" t="s">
        <v>202</v>
      </c>
      <c r="E426" s="151"/>
      <c r="F426" s="148"/>
      <c r="G426" s="148"/>
      <c r="H426" s="117" t="n">
        <f aca="false">SUM(E426:F426,-IF(ISNUMBER(G426),G426,0))</f>
        <v>0</v>
      </c>
    </row>
    <row r="427" customFormat="false" ht="12.75" hidden="true" customHeight="false" outlineLevel="0" collapsed="false">
      <c r="A427" s="172"/>
      <c r="B427" s="136" t="n">
        <v>80148</v>
      </c>
      <c r="C427" s="136"/>
      <c r="D427" s="175" t="s">
        <v>115</v>
      </c>
      <c r="E427" s="176"/>
      <c r="F427" s="173" t="n">
        <f aca="false">SUM(F428:F443)</f>
        <v>0</v>
      </c>
      <c r="G427" s="173" t="n">
        <f aca="false">SUM(G428:G443)</f>
        <v>0</v>
      </c>
      <c r="H427" s="113" t="n">
        <f aca="false">SUM(E427:F427,-IF(ISNUMBER(G427),G427,0))</f>
        <v>0</v>
      </c>
    </row>
    <row r="428" customFormat="false" ht="22.5" hidden="true" customHeight="false" outlineLevel="0" collapsed="false">
      <c r="A428" s="159"/>
      <c r="B428" s="131"/>
      <c r="C428" s="131" t="n">
        <v>3020</v>
      </c>
      <c r="D428" s="157" t="s">
        <v>184</v>
      </c>
      <c r="E428" s="178"/>
      <c r="F428" s="179"/>
      <c r="G428" s="179"/>
      <c r="H428" s="180" t="n">
        <f aca="false">SUM(E428:F428,-IF(ISNUMBER(G428),G428,0))</f>
        <v>0</v>
      </c>
    </row>
    <row r="429" customFormat="false" ht="22.5" hidden="true" customHeight="false" outlineLevel="0" collapsed="false">
      <c r="A429" s="181" t="n">
        <v>801</v>
      </c>
      <c r="B429" s="136" t="n">
        <v>80148</v>
      </c>
      <c r="C429" s="136" t="n">
        <v>4010</v>
      </c>
      <c r="D429" s="152" t="s">
        <v>185</v>
      </c>
      <c r="E429" s="151"/>
      <c r="F429" s="148"/>
      <c r="G429" s="148"/>
      <c r="H429" s="117" t="n">
        <f aca="false">SUM(E429:F429,-IF(ISNUMBER(G429),G429,0))</f>
        <v>0</v>
      </c>
    </row>
    <row r="430" customFormat="false" ht="12.75" hidden="true" customHeight="false" outlineLevel="0" collapsed="false">
      <c r="A430" s="159"/>
      <c r="B430" s="131"/>
      <c r="C430" s="155" t="n">
        <v>4110</v>
      </c>
      <c r="D430" s="182" t="s">
        <v>258</v>
      </c>
      <c r="E430" s="183"/>
      <c r="F430" s="184"/>
      <c r="G430" s="184"/>
      <c r="H430" s="164" t="n">
        <f aca="false">SUM(E430:F430,-IF(ISNUMBER(G430),G430,0))</f>
        <v>0</v>
      </c>
    </row>
    <row r="431" customFormat="false" ht="12.75" hidden="true" customHeight="false" outlineLevel="0" collapsed="false">
      <c r="A431" s="159"/>
      <c r="B431" s="131"/>
      <c r="C431" s="136" t="n">
        <v>4120</v>
      </c>
      <c r="D431" s="152" t="s">
        <v>177</v>
      </c>
      <c r="E431" s="151"/>
      <c r="F431" s="148"/>
      <c r="G431" s="148"/>
      <c r="H431" s="117" t="n">
        <f aca="false">SUM(E431:F431,-IF(ISNUMBER(G431),G431,0))</f>
        <v>0</v>
      </c>
    </row>
    <row r="432" customFormat="false" ht="12.75" hidden="true" customHeight="false" outlineLevel="0" collapsed="false">
      <c r="A432" s="159"/>
      <c r="B432" s="131"/>
      <c r="C432" s="136" t="n">
        <v>4210</v>
      </c>
      <c r="D432" s="152" t="s">
        <v>182</v>
      </c>
      <c r="E432" s="151"/>
      <c r="F432" s="148"/>
      <c r="G432" s="148"/>
      <c r="H432" s="117" t="n">
        <f aca="false">SUM(E432:F432,-IF(ISNUMBER(G432),G432,0))</f>
        <v>0</v>
      </c>
    </row>
    <row r="433" customFormat="false" ht="12.75" hidden="true" customHeight="false" outlineLevel="0" collapsed="false">
      <c r="A433" s="159"/>
      <c r="B433" s="131"/>
      <c r="C433" s="136" t="n">
        <v>4220</v>
      </c>
      <c r="D433" s="152" t="s">
        <v>233</v>
      </c>
      <c r="E433" s="151"/>
      <c r="F433" s="148"/>
      <c r="G433" s="148"/>
      <c r="H433" s="117" t="n">
        <f aca="false">SUM(E433:F433,-IF(ISNUMBER(G433),G433,0))</f>
        <v>0</v>
      </c>
    </row>
    <row r="434" customFormat="false" ht="12.75" hidden="true" customHeight="false" outlineLevel="0" collapsed="false">
      <c r="A434" s="159"/>
      <c r="B434" s="131"/>
      <c r="C434" s="136" t="n">
        <v>4260</v>
      </c>
      <c r="D434" s="152" t="s">
        <v>188</v>
      </c>
      <c r="E434" s="151"/>
      <c r="F434" s="148"/>
      <c r="G434" s="148"/>
      <c r="H434" s="117" t="n">
        <f aca="false">SUM(E434:F434,-IF(ISNUMBER(G434),G434,0))</f>
        <v>0</v>
      </c>
    </row>
    <row r="435" customFormat="false" ht="12.75" hidden="true" customHeight="false" outlineLevel="0" collapsed="false">
      <c r="A435" s="159"/>
      <c r="B435" s="131"/>
      <c r="C435" s="136" t="n">
        <v>4270</v>
      </c>
      <c r="D435" s="152" t="s">
        <v>189</v>
      </c>
      <c r="E435" s="151"/>
      <c r="F435" s="148"/>
      <c r="G435" s="148"/>
      <c r="H435" s="117" t="n">
        <f aca="false">SUM(E435:F435,-IF(ISNUMBER(G435),G435,0))</f>
        <v>0</v>
      </c>
    </row>
    <row r="436" customFormat="false" ht="12.75" hidden="true" customHeight="false" outlineLevel="0" collapsed="false">
      <c r="A436" s="159"/>
      <c r="B436" s="131"/>
      <c r="C436" s="136" t="n">
        <v>4280</v>
      </c>
      <c r="D436" s="152" t="s">
        <v>190</v>
      </c>
      <c r="E436" s="151"/>
      <c r="F436" s="148"/>
      <c r="G436" s="148"/>
      <c r="H436" s="117" t="n">
        <f aca="false">SUM(E436:F436,-IF(ISNUMBER(G436),G436,0))</f>
        <v>0</v>
      </c>
    </row>
    <row r="437" customFormat="false" ht="12.75" hidden="true" customHeight="false" outlineLevel="0" collapsed="false">
      <c r="A437" s="159"/>
      <c r="B437" s="131"/>
      <c r="C437" s="136" t="n">
        <v>4300</v>
      </c>
      <c r="D437" s="152" t="s">
        <v>179</v>
      </c>
      <c r="E437" s="151"/>
      <c r="F437" s="148"/>
      <c r="G437" s="148"/>
      <c r="H437" s="117" t="n">
        <f aca="false">SUM(E437:F437,-IF(ISNUMBER(G437),G437,0))</f>
        <v>0</v>
      </c>
    </row>
    <row r="438" customFormat="false" ht="33.75" hidden="true" customHeight="false" outlineLevel="0" collapsed="false">
      <c r="A438" s="159"/>
      <c r="B438" s="131"/>
      <c r="C438" s="136" t="n">
        <v>4360</v>
      </c>
      <c r="D438" s="152" t="s">
        <v>192</v>
      </c>
      <c r="E438" s="151"/>
      <c r="F438" s="148"/>
      <c r="G438" s="148"/>
      <c r="H438" s="117" t="n">
        <f aca="false">SUM(E438:F438,-IF(ISNUMBER(G438),G438,0))</f>
        <v>0</v>
      </c>
    </row>
    <row r="439" customFormat="false" ht="33.75" hidden="true" customHeight="false" outlineLevel="0" collapsed="false">
      <c r="A439" s="159"/>
      <c r="B439" s="131"/>
      <c r="C439" s="136" t="n">
        <v>4370</v>
      </c>
      <c r="D439" s="152" t="s">
        <v>210</v>
      </c>
      <c r="E439" s="151"/>
      <c r="F439" s="148"/>
      <c r="G439" s="148"/>
      <c r="H439" s="117" t="n">
        <f aca="false">SUM(E439:F439,-IF(ISNUMBER(G439),G439,0))</f>
        <v>0</v>
      </c>
    </row>
    <row r="440" customFormat="false" ht="22.5" hidden="true" customHeight="false" outlineLevel="0" collapsed="false">
      <c r="A440" s="159"/>
      <c r="B440" s="131"/>
      <c r="C440" s="136" t="n">
        <v>4440</v>
      </c>
      <c r="D440" s="152" t="s">
        <v>198</v>
      </c>
      <c r="E440" s="151"/>
      <c r="F440" s="148"/>
      <c r="G440" s="148"/>
      <c r="H440" s="117" t="n">
        <f aca="false">SUM(E440:F440,-IF(ISNUMBER(G440),G440,0))</f>
        <v>0</v>
      </c>
    </row>
    <row r="441" customFormat="false" ht="22.5" hidden="true" customHeight="false" outlineLevel="0" collapsed="false">
      <c r="A441" s="159"/>
      <c r="B441" s="131"/>
      <c r="C441" s="136" t="n">
        <v>4700</v>
      </c>
      <c r="D441" s="152" t="s">
        <v>251</v>
      </c>
      <c r="E441" s="151"/>
      <c r="F441" s="148"/>
      <c r="G441" s="148"/>
      <c r="H441" s="117" t="n">
        <f aca="false">SUM(E441:F441,-IF(ISNUMBER(G441),G441,0))</f>
        <v>0</v>
      </c>
    </row>
    <row r="442" customFormat="false" ht="33.75" hidden="true" customHeight="false" outlineLevel="0" collapsed="false">
      <c r="A442" s="159"/>
      <c r="B442" s="131"/>
      <c r="C442" s="136" t="n">
        <v>4740</v>
      </c>
      <c r="D442" s="152" t="s">
        <v>201</v>
      </c>
      <c r="E442" s="151"/>
      <c r="F442" s="148"/>
      <c r="G442" s="148"/>
      <c r="H442" s="117" t="n">
        <f aca="false">SUM(E442:F442,-IF(ISNUMBER(G442),G442,0))</f>
        <v>0</v>
      </c>
    </row>
    <row r="443" customFormat="false" ht="22.5" hidden="true" customHeight="false" outlineLevel="0" collapsed="false">
      <c r="A443" s="159"/>
      <c r="B443" s="155"/>
      <c r="C443" s="136" t="n">
        <v>4750</v>
      </c>
      <c r="D443" s="152" t="s">
        <v>202</v>
      </c>
      <c r="E443" s="178"/>
      <c r="F443" s="148"/>
      <c r="G443" s="148"/>
      <c r="H443" s="117" t="n">
        <f aca="false">SUM(E443:F443,-IF(ISNUMBER(G443),G443,0))</f>
        <v>0</v>
      </c>
    </row>
    <row r="444" customFormat="false" ht="12.75" hidden="true" customHeight="false" outlineLevel="0" collapsed="false">
      <c r="A444" s="168"/>
      <c r="B444" s="171" t="n">
        <v>80195</v>
      </c>
      <c r="C444" s="136"/>
      <c r="D444" s="141" t="s">
        <v>223</v>
      </c>
      <c r="E444" s="139"/>
      <c r="F444" s="173" t="n">
        <f aca="false">SUM(F445:F448)</f>
        <v>0</v>
      </c>
      <c r="G444" s="173" t="n">
        <f aca="false">SUM(G445:G448)</f>
        <v>0</v>
      </c>
      <c r="H444" s="113" t="n">
        <f aca="false">SUM(E444:F444,-IF(ISNUMBER(G444),G444,0))</f>
        <v>0</v>
      </c>
    </row>
    <row r="445" customFormat="false" ht="12.75" hidden="true" customHeight="false" outlineLevel="0" collapsed="false">
      <c r="A445" s="159"/>
      <c r="B445" s="130"/>
      <c r="C445" s="144" t="n">
        <v>4040</v>
      </c>
      <c r="D445" s="145" t="s">
        <v>186</v>
      </c>
      <c r="E445" s="151"/>
      <c r="F445" s="148"/>
      <c r="G445" s="148"/>
      <c r="H445" s="117" t="n">
        <f aca="false">SUM(E445:F445,-IF(ISNUMBER(G445),G445,0))</f>
        <v>0</v>
      </c>
    </row>
    <row r="446" customFormat="false" ht="12.75" hidden="true" customHeight="false" outlineLevel="0" collapsed="false">
      <c r="A446" s="159"/>
      <c r="B446" s="131"/>
      <c r="C446" s="136" t="n">
        <v>4110</v>
      </c>
      <c r="D446" s="145" t="s">
        <v>176</v>
      </c>
      <c r="E446" s="151"/>
      <c r="F446" s="148"/>
      <c r="G446" s="148"/>
      <c r="H446" s="117" t="n">
        <f aca="false">SUM(E446:F446,-IF(ISNUMBER(G446),G446,0))</f>
        <v>0</v>
      </c>
    </row>
    <row r="447" customFormat="false" ht="12.75" hidden="true" customHeight="false" outlineLevel="0" collapsed="false">
      <c r="A447" s="159"/>
      <c r="B447" s="131"/>
      <c r="C447" s="136" t="n">
        <v>4120</v>
      </c>
      <c r="D447" s="145" t="s">
        <v>177</v>
      </c>
      <c r="E447" s="151"/>
      <c r="F447" s="148"/>
      <c r="G447" s="148"/>
      <c r="H447" s="117" t="n">
        <f aca="false">SUM(E447:F447,-IF(ISNUMBER(G447),G447,0))</f>
        <v>0</v>
      </c>
    </row>
    <row r="448" customFormat="false" ht="22.5" hidden="true" customHeight="false" outlineLevel="0" collapsed="false">
      <c r="A448" s="172"/>
      <c r="B448" s="131"/>
      <c r="C448" s="185" t="n">
        <v>4440</v>
      </c>
      <c r="D448" s="145" t="s">
        <v>217</v>
      </c>
      <c r="E448" s="186"/>
      <c r="F448" s="148"/>
      <c r="G448" s="148"/>
      <c r="H448" s="117" t="n">
        <f aca="false">SUM(E448:F448,-IF(ISNUMBER(G448),G448,0))</f>
        <v>0</v>
      </c>
    </row>
    <row r="449" customFormat="false" ht="12.75" hidden="false" customHeight="false" outlineLevel="0" collapsed="false">
      <c r="A449" s="187" t="n">
        <v>851</v>
      </c>
      <c r="B449" s="136"/>
      <c r="C449" s="144"/>
      <c r="D449" s="141" t="s">
        <v>117</v>
      </c>
      <c r="E449" s="139" t="n">
        <v>2433800</v>
      </c>
      <c r="F449" s="173" t="n">
        <f aca="false">SUM(F450,F452,F454)</f>
        <v>0</v>
      </c>
      <c r="G449" s="173" t="n">
        <f aca="false">SUM(G450,G452,G454)</f>
        <v>50800</v>
      </c>
      <c r="H449" s="113" t="n">
        <f aca="false">SUM(E449:F449,-IF(ISNUMBER(G449),G449,0))</f>
        <v>2383000</v>
      </c>
    </row>
    <row r="450" customFormat="false" ht="12.75" hidden="false" customHeight="false" outlineLevel="0" collapsed="false">
      <c r="A450" s="130"/>
      <c r="B450" s="167" t="n">
        <v>85111</v>
      </c>
      <c r="C450" s="136"/>
      <c r="D450" s="141" t="s">
        <v>259</v>
      </c>
      <c r="E450" s="139" t="n">
        <v>1200000</v>
      </c>
      <c r="F450" s="173" t="n">
        <f aca="false">SUM(F451)</f>
        <v>0</v>
      </c>
      <c r="G450" s="173" t="n">
        <f aca="false">SUM(G451)</f>
        <v>50800</v>
      </c>
      <c r="H450" s="113" t="n">
        <f aca="false">SUM(E450:F450,-IF(ISNUMBER(G450),G450,0))</f>
        <v>1149200</v>
      </c>
    </row>
    <row r="451" customFormat="false" ht="57" hidden="false" customHeight="true" outlineLevel="0" collapsed="false">
      <c r="A451" s="131"/>
      <c r="B451" s="144"/>
      <c r="C451" s="136" t="n">
        <v>6220</v>
      </c>
      <c r="D451" s="145" t="s">
        <v>260</v>
      </c>
      <c r="E451" s="151" t="n">
        <v>1200000</v>
      </c>
      <c r="F451" s="148" t="n">
        <v>0</v>
      </c>
      <c r="G451" s="148" t="n">
        <v>50800</v>
      </c>
      <c r="H451" s="117" t="n">
        <f aca="false">SUM(E451:F451,-IF(ISNUMBER(G451),G451,0))</f>
        <v>1149200</v>
      </c>
    </row>
    <row r="452" customFormat="false" ht="45" hidden="true" customHeight="false" outlineLevel="0" collapsed="false">
      <c r="A452" s="131"/>
      <c r="B452" s="144" t="n">
        <v>85156</v>
      </c>
      <c r="C452" s="136"/>
      <c r="D452" s="141" t="s">
        <v>261</v>
      </c>
      <c r="E452" s="139"/>
      <c r="F452" s="173" t="n">
        <f aca="false">SUM(F453)</f>
        <v>0</v>
      </c>
      <c r="G452" s="173" t="n">
        <f aca="false">SUM(G453)</f>
        <v>0</v>
      </c>
      <c r="H452" s="113" t="n">
        <f aca="false">SUM(E452:F452,-IF(ISNUMBER(G452),G452,0))</f>
        <v>0</v>
      </c>
    </row>
    <row r="453" customFormat="false" ht="12.75" hidden="true" customHeight="false" outlineLevel="0" collapsed="false">
      <c r="A453" s="131"/>
      <c r="B453" s="144"/>
      <c r="C453" s="136" t="n">
        <v>4130</v>
      </c>
      <c r="D453" s="145" t="s">
        <v>262</v>
      </c>
      <c r="E453" s="151"/>
      <c r="F453" s="148"/>
      <c r="G453" s="148"/>
      <c r="H453" s="117" t="n">
        <f aca="false">SUM(E453:F453,-IF(ISNUMBER(G453),G453,0))</f>
        <v>0</v>
      </c>
    </row>
    <row r="454" customFormat="false" ht="12.75" hidden="true" customHeight="false" outlineLevel="0" collapsed="false">
      <c r="A454" s="131"/>
      <c r="B454" s="156" t="n">
        <v>85195</v>
      </c>
      <c r="C454" s="136"/>
      <c r="D454" s="141" t="s">
        <v>223</v>
      </c>
      <c r="E454" s="139"/>
      <c r="F454" s="173" t="n">
        <f aca="false">SUM(F455:F457)</f>
        <v>0</v>
      </c>
      <c r="G454" s="173" t="n">
        <f aca="false">SUM(G455:G457)</f>
        <v>0</v>
      </c>
      <c r="H454" s="117" t="n">
        <f aca="false">SUM(E454:F454,-IF(ISNUMBER(G454),G454,0))</f>
        <v>0</v>
      </c>
    </row>
    <row r="455" customFormat="false" ht="45" hidden="true" customHeight="false" outlineLevel="0" collapsed="false">
      <c r="A455" s="143"/>
      <c r="B455" s="130"/>
      <c r="C455" s="144" t="n">
        <v>2820</v>
      </c>
      <c r="D455" s="145" t="s">
        <v>224</v>
      </c>
      <c r="E455" s="151"/>
      <c r="F455" s="148"/>
      <c r="G455" s="148"/>
      <c r="H455" s="117" t="n">
        <f aca="false">SUM(E455:F455,-IF(ISNUMBER(G455),G455,0))</f>
        <v>0</v>
      </c>
    </row>
    <row r="456" customFormat="false" ht="12.75" hidden="true" customHeight="false" outlineLevel="0" collapsed="false">
      <c r="A456" s="143"/>
      <c r="B456" s="131"/>
      <c r="C456" s="144" t="n">
        <v>4210</v>
      </c>
      <c r="D456" s="145" t="s">
        <v>182</v>
      </c>
      <c r="E456" s="151"/>
      <c r="F456" s="148"/>
      <c r="G456" s="148"/>
      <c r="H456" s="117" t="n">
        <f aca="false">SUM(E456:F456,-IF(ISNUMBER(G456),G456,0))</f>
        <v>0</v>
      </c>
    </row>
    <row r="457" customFormat="false" ht="12.75" hidden="true" customHeight="false" outlineLevel="0" collapsed="false">
      <c r="A457" s="154"/>
      <c r="B457" s="155"/>
      <c r="C457" s="144" t="n">
        <v>4300</v>
      </c>
      <c r="D457" s="145" t="s">
        <v>179</v>
      </c>
      <c r="E457" s="151"/>
      <c r="F457" s="148"/>
      <c r="G457" s="148"/>
      <c r="H457" s="117" t="n">
        <f aca="false">SUM(E457:F457,-IF(ISNUMBER(G457),G457,0))</f>
        <v>0</v>
      </c>
    </row>
    <row r="458" customFormat="false" ht="12.75" hidden="false" customHeight="false" outlineLevel="0" collapsed="false">
      <c r="A458" s="136" t="n">
        <v>852</v>
      </c>
      <c r="B458" s="136"/>
      <c r="C458" s="136"/>
      <c r="D458" s="141" t="s">
        <v>263</v>
      </c>
      <c r="E458" s="139" t="n">
        <v>8899086</v>
      </c>
      <c r="F458" s="173" t="n">
        <f aca="false">SUM(F459,F479,F504,F523,F531,F553)</f>
        <v>5732</v>
      </c>
      <c r="G458" s="173" t="n">
        <f aca="false">SUM(G459,G479,G504,G523,G531,G553)</f>
        <v>2732</v>
      </c>
      <c r="H458" s="113" t="n">
        <f aca="false">SUM(E458:F458,-IF(ISNUMBER(G458),G458,0))</f>
        <v>8902086</v>
      </c>
    </row>
    <row r="459" customFormat="false" ht="22.5" hidden="true" customHeight="false" outlineLevel="0" collapsed="false">
      <c r="A459" s="130"/>
      <c r="B459" s="136" t="n">
        <v>85201</v>
      </c>
      <c r="C459" s="136"/>
      <c r="D459" s="141" t="s">
        <v>123</v>
      </c>
      <c r="E459" s="139"/>
      <c r="F459" s="173" t="n">
        <f aca="false">SUM(F460:F478)</f>
        <v>0</v>
      </c>
      <c r="G459" s="173" t="n">
        <f aca="false">SUM(G460:G478)</f>
        <v>0</v>
      </c>
      <c r="H459" s="113" t="n">
        <f aca="false">SUM(E459:F459,-IF(ISNUMBER(G459),G459,0))</f>
        <v>0</v>
      </c>
    </row>
    <row r="460" customFormat="false" ht="33.75" hidden="true" customHeight="false" outlineLevel="0" collapsed="false">
      <c r="A460" s="143"/>
      <c r="B460" s="130"/>
      <c r="C460" s="144" t="n">
        <v>2310</v>
      </c>
      <c r="D460" s="145" t="s">
        <v>264</v>
      </c>
      <c r="E460" s="151"/>
      <c r="F460" s="148"/>
      <c r="G460" s="148"/>
      <c r="H460" s="117" t="n">
        <f aca="false">SUM(E460:F460,-IF(ISNUMBER(G460),G460,0))</f>
        <v>0</v>
      </c>
    </row>
    <row r="461" customFormat="false" ht="56.25" hidden="true" customHeight="false" outlineLevel="0" collapsed="false">
      <c r="A461" s="143"/>
      <c r="B461" s="131"/>
      <c r="C461" s="144" t="n">
        <v>2320</v>
      </c>
      <c r="D461" s="145" t="s">
        <v>265</v>
      </c>
      <c r="E461" s="151"/>
      <c r="F461" s="148"/>
      <c r="G461" s="148"/>
      <c r="H461" s="117" t="n">
        <f aca="false">SUM(E461:F461,-IF(ISNUMBER(G461),G461,0))</f>
        <v>0</v>
      </c>
    </row>
    <row r="462" customFormat="false" ht="67.5" hidden="true" customHeight="false" outlineLevel="0" collapsed="false">
      <c r="A462" s="143"/>
      <c r="B462" s="131"/>
      <c r="C462" s="144" t="n">
        <v>2830</v>
      </c>
      <c r="D462" s="145" t="s">
        <v>266</v>
      </c>
      <c r="E462" s="151"/>
      <c r="F462" s="148"/>
      <c r="G462" s="148"/>
      <c r="H462" s="117" t="n">
        <f aca="false">SUM(E462:F462,-IF(ISNUMBER(G462),G462,0))</f>
        <v>0</v>
      </c>
    </row>
    <row r="463" customFormat="false" ht="12.75" hidden="true" customHeight="false" outlineLevel="0" collapsed="false">
      <c r="A463" s="143"/>
      <c r="B463" s="131"/>
      <c r="C463" s="144" t="n">
        <v>3110</v>
      </c>
      <c r="D463" s="145" t="s">
        <v>267</v>
      </c>
      <c r="E463" s="151"/>
      <c r="F463" s="148" t="n">
        <v>0</v>
      </c>
      <c r="G463" s="148" t="n">
        <v>0</v>
      </c>
      <c r="H463" s="117" t="n">
        <f aca="false">SUM(E463:F463,-IF(ISNUMBER(G463),G463,0))</f>
        <v>0</v>
      </c>
    </row>
    <row r="464" customFormat="false" ht="22.5" hidden="true" customHeight="false" outlineLevel="0" collapsed="false">
      <c r="A464" s="143"/>
      <c r="B464" s="131"/>
      <c r="C464" s="144" t="n">
        <v>4010</v>
      </c>
      <c r="D464" s="145" t="s">
        <v>185</v>
      </c>
      <c r="E464" s="151"/>
      <c r="F464" s="148"/>
      <c r="G464" s="148"/>
      <c r="H464" s="117" t="n">
        <f aca="false">SUM(E464:F464,-IF(ISNUMBER(G464),G464,0))</f>
        <v>0</v>
      </c>
    </row>
    <row r="465" customFormat="false" ht="12.75" hidden="true" customHeight="false" outlineLevel="0" collapsed="false">
      <c r="A465" s="143"/>
      <c r="B465" s="131"/>
      <c r="C465" s="144" t="n">
        <v>4040</v>
      </c>
      <c r="D465" s="145" t="s">
        <v>186</v>
      </c>
      <c r="E465" s="151"/>
      <c r="F465" s="148"/>
      <c r="G465" s="148"/>
      <c r="H465" s="117" t="n">
        <f aca="false">SUM(E465:F465,-IF(ISNUMBER(G465),G465,0))</f>
        <v>0</v>
      </c>
    </row>
    <row r="466" customFormat="false" ht="12.75" hidden="true" customHeight="false" outlineLevel="0" collapsed="false">
      <c r="A466" s="143"/>
      <c r="B466" s="131"/>
      <c r="C466" s="144" t="n">
        <v>4110</v>
      </c>
      <c r="D466" s="145" t="s">
        <v>176</v>
      </c>
      <c r="E466" s="151"/>
      <c r="F466" s="148"/>
      <c r="G466" s="148"/>
      <c r="H466" s="117" t="n">
        <f aca="false">SUM(E466:F466,-IF(ISNUMBER(G466),G466,0))</f>
        <v>0</v>
      </c>
    </row>
    <row r="467" customFormat="false" ht="12.75" hidden="true" customHeight="false" outlineLevel="0" collapsed="false">
      <c r="A467" s="143"/>
      <c r="B467" s="131"/>
      <c r="C467" s="144" t="n">
        <v>4120</v>
      </c>
      <c r="D467" s="145" t="s">
        <v>177</v>
      </c>
      <c r="E467" s="151"/>
      <c r="F467" s="148"/>
      <c r="G467" s="148"/>
      <c r="H467" s="117" t="n">
        <f aca="false">SUM(E467:F467,-IF(ISNUMBER(G467),G467,0))</f>
        <v>0</v>
      </c>
    </row>
    <row r="468" customFormat="false" ht="12.75" hidden="true" customHeight="false" outlineLevel="0" collapsed="false">
      <c r="A468" s="143"/>
      <c r="B468" s="131"/>
      <c r="C468" s="144" t="n">
        <v>4170</v>
      </c>
      <c r="D468" s="145" t="s">
        <v>178</v>
      </c>
      <c r="E468" s="151"/>
      <c r="F468" s="148"/>
      <c r="G468" s="148"/>
      <c r="H468" s="117" t="n">
        <f aca="false">SUM(E468:F468,-IF(ISNUMBER(G468),G468,0))</f>
        <v>0</v>
      </c>
    </row>
    <row r="469" customFormat="false" ht="12.75" hidden="true" customHeight="false" outlineLevel="0" collapsed="false">
      <c r="A469" s="143"/>
      <c r="B469" s="131"/>
      <c r="C469" s="144" t="n">
        <v>4210</v>
      </c>
      <c r="D469" s="145" t="s">
        <v>182</v>
      </c>
      <c r="E469" s="151"/>
      <c r="F469" s="148"/>
      <c r="G469" s="148"/>
      <c r="H469" s="117" t="n">
        <f aca="false">SUM(E469:F469,-IF(ISNUMBER(G469),G469,0))</f>
        <v>0</v>
      </c>
    </row>
    <row r="470" customFormat="false" ht="22.5" hidden="true" customHeight="false" outlineLevel="0" collapsed="false">
      <c r="A470" s="143"/>
      <c r="B470" s="131"/>
      <c r="C470" s="144" t="n">
        <v>4240</v>
      </c>
      <c r="D470" s="145" t="s">
        <v>248</v>
      </c>
      <c r="E470" s="158"/>
      <c r="F470" s="148"/>
      <c r="G470" s="148"/>
      <c r="H470" s="117" t="n">
        <f aca="false">SUM(E470:F470,-IF(ISNUMBER(G470),G470,0))</f>
        <v>0</v>
      </c>
    </row>
    <row r="471" customFormat="false" ht="12.75" hidden="true" customHeight="false" outlineLevel="0" collapsed="false">
      <c r="A471" s="143"/>
      <c r="B471" s="131"/>
      <c r="C471" s="144" t="n">
        <v>4270</v>
      </c>
      <c r="D471" s="145" t="s">
        <v>189</v>
      </c>
      <c r="E471" s="158"/>
      <c r="F471" s="148"/>
      <c r="G471" s="148"/>
      <c r="H471" s="117" t="n">
        <f aca="false">SUM(E471:F471,-IF(ISNUMBER(G471),G471,0))</f>
        <v>0</v>
      </c>
    </row>
    <row r="472" customFormat="false" ht="12.75" hidden="true" customHeight="false" outlineLevel="0" collapsed="false">
      <c r="A472" s="143"/>
      <c r="B472" s="131"/>
      <c r="C472" s="144" t="n">
        <v>4280</v>
      </c>
      <c r="D472" s="145" t="s">
        <v>190</v>
      </c>
      <c r="E472" s="158"/>
      <c r="F472" s="148"/>
      <c r="G472" s="148"/>
      <c r="H472" s="117" t="n">
        <f aca="false">SUM(E472:F472,-IF(ISNUMBER(G472),G472,0))</f>
        <v>0</v>
      </c>
    </row>
    <row r="473" customFormat="false" ht="12.75" hidden="true" customHeight="false" outlineLevel="0" collapsed="false">
      <c r="A473" s="143"/>
      <c r="B473" s="131"/>
      <c r="C473" s="144" t="n">
        <v>4300</v>
      </c>
      <c r="D473" s="145" t="s">
        <v>179</v>
      </c>
      <c r="E473" s="158"/>
      <c r="F473" s="148"/>
      <c r="G473" s="148"/>
      <c r="H473" s="117" t="n">
        <f aca="false">SUM(E473:F473,-IF(ISNUMBER(G473),G473,0))</f>
        <v>0</v>
      </c>
    </row>
    <row r="474" customFormat="false" ht="12.75" hidden="true" customHeight="false" outlineLevel="0" collapsed="false">
      <c r="A474" s="143"/>
      <c r="B474" s="131"/>
      <c r="C474" s="144" t="n">
        <v>4410</v>
      </c>
      <c r="D474" s="145" t="s">
        <v>196</v>
      </c>
      <c r="E474" s="151"/>
      <c r="F474" s="173"/>
      <c r="G474" s="173"/>
      <c r="H474" s="117" t="n">
        <f aca="false">SUM(E474:F474,-IF(ISNUMBER(G474),G474,0))</f>
        <v>0</v>
      </c>
    </row>
    <row r="475" customFormat="false" ht="12.75" hidden="true" customHeight="false" outlineLevel="0" collapsed="false">
      <c r="A475" s="143"/>
      <c r="B475" s="131"/>
      <c r="C475" s="144" t="n">
        <v>4430</v>
      </c>
      <c r="D475" s="145" t="s">
        <v>197</v>
      </c>
      <c r="E475" s="151"/>
      <c r="F475" s="148"/>
      <c r="G475" s="148"/>
      <c r="H475" s="117" t="n">
        <f aca="false">SUM(E475:F475,-IF(ISNUMBER(G475),G475,0))</f>
        <v>0</v>
      </c>
    </row>
    <row r="476" customFormat="false" ht="22.5" hidden="true" customHeight="false" outlineLevel="0" collapsed="false">
      <c r="A476" s="143"/>
      <c r="B476" s="131"/>
      <c r="C476" s="136" t="n">
        <v>4440</v>
      </c>
      <c r="D476" s="145" t="s">
        <v>217</v>
      </c>
      <c r="E476" s="151"/>
      <c r="F476" s="148"/>
      <c r="G476" s="148"/>
      <c r="H476" s="117" t="n">
        <f aca="false">SUM(E476:F476,-IF(ISNUMBER(G476),G476,0))</f>
        <v>0</v>
      </c>
    </row>
    <row r="477" customFormat="false" ht="33.75" hidden="true" customHeight="false" outlineLevel="0" collapsed="false">
      <c r="A477" s="143"/>
      <c r="B477" s="131"/>
      <c r="C477" s="136" t="n">
        <v>4740</v>
      </c>
      <c r="D477" s="157" t="s">
        <v>201</v>
      </c>
      <c r="E477" s="151"/>
      <c r="F477" s="148"/>
      <c r="G477" s="148"/>
      <c r="H477" s="117" t="n">
        <f aca="false">SUM(E477:F477,-IF(ISNUMBER(G477),G477,0))</f>
        <v>0</v>
      </c>
    </row>
    <row r="478" customFormat="false" ht="22.5" hidden="true" customHeight="false" outlineLevel="0" collapsed="false">
      <c r="A478" s="143"/>
      <c r="B478" s="155"/>
      <c r="C478" s="136" t="n">
        <v>4750</v>
      </c>
      <c r="D478" s="157" t="s">
        <v>202</v>
      </c>
      <c r="E478" s="151"/>
      <c r="F478" s="148"/>
      <c r="G478" s="148"/>
      <c r="H478" s="117" t="n">
        <f aca="false">SUM(E478:F478,-IF(ISNUMBER(G478),G478,0))</f>
        <v>0</v>
      </c>
    </row>
    <row r="479" customFormat="false" ht="12.75" hidden="true" customHeight="false" outlineLevel="0" collapsed="false">
      <c r="A479" s="131"/>
      <c r="B479" s="136" t="n">
        <v>85202</v>
      </c>
      <c r="C479" s="136"/>
      <c r="D479" s="141" t="s">
        <v>268</v>
      </c>
      <c r="E479" s="139"/>
      <c r="F479" s="173" t="n">
        <f aca="false">SUM(F480:F503)</f>
        <v>0</v>
      </c>
      <c r="G479" s="173" t="n">
        <f aca="false">SUM(G480:G503)</f>
        <v>0</v>
      </c>
      <c r="H479" s="113" t="n">
        <f aca="false">SUM(E479:F479,-IF(ISNUMBER(G479),G479,0))</f>
        <v>0</v>
      </c>
    </row>
    <row r="480" customFormat="false" ht="22.5" hidden="true" customHeight="false" outlineLevel="0" collapsed="false">
      <c r="A480" s="143"/>
      <c r="B480" s="130"/>
      <c r="C480" s="144" t="n">
        <v>3020</v>
      </c>
      <c r="D480" s="145" t="s">
        <v>184</v>
      </c>
      <c r="E480" s="151"/>
      <c r="F480" s="173"/>
      <c r="G480" s="173"/>
      <c r="H480" s="117" t="n">
        <f aca="false">SUM(E480:F480,-IF(ISNUMBER(G480),G480,0))</f>
        <v>0</v>
      </c>
    </row>
    <row r="481" customFormat="false" ht="22.5" hidden="true" customHeight="false" outlineLevel="0" collapsed="false">
      <c r="A481" s="143"/>
      <c r="B481" s="131"/>
      <c r="C481" s="144" t="n">
        <v>4010</v>
      </c>
      <c r="D481" s="145" t="s">
        <v>185</v>
      </c>
      <c r="E481" s="151"/>
      <c r="F481" s="148"/>
      <c r="G481" s="148"/>
      <c r="H481" s="117" t="n">
        <f aca="false">SUM(E481:F481,-IF(ISNUMBER(G481),G481,0))</f>
        <v>0</v>
      </c>
    </row>
    <row r="482" customFormat="false" ht="12.75" hidden="true" customHeight="false" outlineLevel="0" collapsed="false">
      <c r="A482" s="143"/>
      <c r="B482" s="131"/>
      <c r="C482" s="144" t="n">
        <v>4040</v>
      </c>
      <c r="D482" s="145" t="s">
        <v>186</v>
      </c>
      <c r="E482" s="151"/>
      <c r="F482" s="148"/>
      <c r="G482" s="148"/>
      <c r="H482" s="117" t="n">
        <f aca="false">SUM(E482:F482,-IF(ISNUMBER(G482),G482,0))</f>
        <v>0</v>
      </c>
    </row>
    <row r="483" customFormat="false" ht="12.75" hidden="true" customHeight="false" outlineLevel="0" collapsed="false">
      <c r="A483" s="143"/>
      <c r="B483" s="131"/>
      <c r="C483" s="144" t="n">
        <v>4110</v>
      </c>
      <c r="D483" s="145" t="s">
        <v>176</v>
      </c>
      <c r="E483" s="151"/>
      <c r="F483" s="148"/>
      <c r="G483" s="148"/>
      <c r="H483" s="117" t="n">
        <f aca="false">SUM(E483:F483,-IF(ISNUMBER(G483),G483,0))</f>
        <v>0</v>
      </c>
    </row>
    <row r="484" customFormat="false" ht="12.75" hidden="true" customHeight="false" outlineLevel="0" collapsed="false">
      <c r="A484" s="143"/>
      <c r="B484" s="131"/>
      <c r="C484" s="144" t="n">
        <v>4120</v>
      </c>
      <c r="D484" s="145" t="s">
        <v>177</v>
      </c>
      <c r="E484" s="151"/>
      <c r="F484" s="148"/>
      <c r="G484" s="148"/>
      <c r="H484" s="117" t="n">
        <f aca="false">SUM(E484:F484,-IF(ISNUMBER(G484),G484,0))</f>
        <v>0</v>
      </c>
    </row>
    <row r="485" customFormat="false" ht="12.75" hidden="true" customHeight="false" outlineLevel="0" collapsed="false">
      <c r="A485" s="143"/>
      <c r="B485" s="131"/>
      <c r="C485" s="144" t="n">
        <v>4170</v>
      </c>
      <c r="D485" s="145" t="s">
        <v>178</v>
      </c>
      <c r="E485" s="151"/>
      <c r="F485" s="148"/>
      <c r="G485" s="148"/>
      <c r="H485" s="117" t="n">
        <f aca="false">SUM(E485:F485,-IF(ISNUMBER(G485),G485,0))</f>
        <v>0</v>
      </c>
    </row>
    <row r="486" customFormat="false" ht="12.75" hidden="true" customHeight="false" outlineLevel="0" collapsed="false">
      <c r="A486" s="143"/>
      <c r="B486" s="131"/>
      <c r="C486" s="144" t="n">
        <v>4210</v>
      </c>
      <c r="D486" s="145" t="s">
        <v>182</v>
      </c>
      <c r="E486" s="151"/>
      <c r="F486" s="148"/>
      <c r="G486" s="148"/>
      <c r="H486" s="117" t="n">
        <f aca="false">SUM(E486:F486,-IF(ISNUMBER(G486),G486,0))</f>
        <v>0</v>
      </c>
    </row>
    <row r="487" customFormat="false" ht="12.75" hidden="true" customHeight="false" outlineLevel="0" collapsed="false">
      <c r="A487" s="143"/>
      <c r="B487" s="131"/>
      <c r="C487" s="144" t="n">
        <v>4220</v>
      </c>
      <c r="D487" s="145" t="s">
        <v>233</v>
      </c>
      <c r="E487" s="151"/>
      <c r="F487" s="148"/>
      <c r="G487" s="148"/>
      <c r="H487" s="117" t="n">
        <f aca="false">SUM(E487:F487,-IF(ISNUMBER(G487),G487,0))</f>
        <v>0</v>
      </c>
    </row>
    <row r="488" customFormat="false" ht="22.5" hidden="true" customHeight="false" outlineLevel="0" collapsed="false">
      <c r="A488" s="143"/>
      <c r="B488" s="131"/>
      <c r="C488" s="144" t="n">
        <v>4230</v>
      </c>
      <c r="D488" s="145" t="s">
        <v>269</v>
      </c>
      <c r="E488" s="151"/>
      <c r="F488" s="148"/>
      <c r="G488" s="148"/>
      <c r="H488" s="117" t="n">
        <f aca="false">SUM(E488:F488,-IF(ISNUMBER(G488),G488,0))</f>
        <v>0</v>
      </c>
    </row>
    <row r="489" customFormat="false" ht="12.75" hidden="true" customHeight="false" outlineLevel="0" collapsed="false">
      <c r="A489" s="143"/>
      <c r="B489" s="131"/>
      <c r="C489" s="144" t="n">
        <v>4260</v>
      </c>
      <c r="D489" s="145" t="s">
        <v>188</v>
      </c>
      <c r="E489" s="151"/>
      <c r="F489" s="148"/>
      <c r="G489" s="148"/>
      <c r="H489" s="117" t="n">
        <f aca="false">SUM(E489:F489,-IF(ISNUMBER(G489),G489,0))</f>
        <v>0</v>
      </c>
    </row>
    <row r="490" customFormat="false" ht="12.75" hidden="true" customHeight="false" outlineLevel="0" collapsed="false">
      <c r="A490" s="143"/>
      <c r="B490" s="131"/>
      <c r="C490" s="144" t="n">
        <v>4270</v>
      </c>
      <c r="D490" s="145" t="s">
        <v>189</v>
      </c>
      <c r="E490" s="151"/>
      <c r="F490" s="148"/>
      <c r="G490" s="148"/>
      <c r="H490" s="117" t="n">
        <f aca="false">SUM(E490:F490,-IF(ISNUMBER(G490),G490,0))</f>
        <v>0</v>
      </c>
    </row>
    <row r="491" customFormat="false" ht="12.75" hidden="true" customHeight="false" outlineLevel="0" collapsed="false">
      <c r="A491" s="143"/>
      <c r="B491" s="131"/>
      <c r="C491" s="144" t="n">
        <v>4280</v>
      </c>
      <c r="D491" s="145" t="s">
        <v>190</v>
      </c>
      <c r="E491" s="151"/>
      <c r="F491" s="148"/>
      <c r="G491" s="148"/>
      <c r="H491" s="117" t="n">
        <f aca="false">SUM(E491:F491,-IF(ISNUMBER(G491),G491,0))</f>
        <v>0</v>
      </c>
    </row>
    <row r="492" customFormat="false" ht="12.75" hidden="true" customHeight="false" outlineLevel="0" collapsed="false">
      <c r="A492" s="143"/>
      <c r="B492" s="131"/>
      <c r="C492" s="144" t="n">
        <v>4300</v>
      </c>
      <c r="D492" s="145" t="s">
        <v>179</v>
      </c>
      <c r="E492" s="151"/>
      <c r="F492" s="148"/>
      <c r="G492" s="148"/>
      <c r="H492" s="117" t="n">
        <f aca="false">SUM(E492:F492,-IF(ISNUMBER(G492),G492,0))</f>
        <v>0</v>
      </c>
    </row>
    <row r="493" customFormat="false" ht="12.75" hidden="true" customHeight="false" outlineLevel="0" collapsed="false">
      <c r="A493" s="143"/>
      <c r="B493" s="131"/>
      <c r="C493" s="144" t="n">
        <v>4350</v>
      </c>
      <c r="D493" s="157" t="s">
        <v>191</v>
      </c>
      <c r="E493" s="151"/>
      <c r="F493" s="148"/>
      <c r="G493" s="148"/>
      <c r="H493" s="117" t="n">
        <f aca="false">SUM(E493:F493,-IF(ISNUMBER(G493),G493,0))</f>
        <v>0</v>
      </c>
    </row>
    <row r="494" customFormat="false" ht="33.75" hidden="true" customHeight="false" outlineLevel="0" collapsed="false">
      <c r="A494" s="143"/>
      <c r="B494" s="131"/>
      <c r="C494" s="144" t="n">
        <v>4360</v>
      </c>
      <c r="D494" s="145" t="s">
        <v>192</v>
      </c>
      <c r="E494" s="151"/>
      <c r="F494" s="148"/>
      <c r="G494" s="148"/>
      <c r="H494" s="117" t="n">
        <f aca="false">SUM(E494:F494,-IF(ISNUMBER(G494),G494,0))</f>
        <v>0</v>
      </c>
    </row>
    <row r="495" customFormat="false" ht="33.75" hidden="true" customHeight="false" outlineLevel="0" collapsed="false">
      <c r="A495" s="143"/>
      <c r="B495" s="131"/>
      <c r="C495" s="144" t="n">
        <v>4370</v>
      </c>
      <c r="D495" s="145" t="s">
        <v>193</v>
      </c>
      <c r="E495" s="151"/>
      <c r="F495" s="148"/>
      <c r="G495" s="148"/>
      <c r="H495" s="117" t="n">
        <f aca="false">SUM(E495:F495,-IF(ISNUMBER(G495),G495,0))</f>
        <v>0</v>
      </c>
    </row>
    <row r="496" customFormat="false" ht="12.75" hidden="true" customHeight="false" outlineLevel="0" collapsed="false">
      <c r="A496" s="143"/>
      <c r="B496" s="131"/>
      <c r="C496" s="144" t="n">
        <v>4410</v>
      </c>
      <c r="D496" s="145" t="s">
        <v>196</v>
      </c>
      <c r="E496" s="151"/>
      <c r="F496" s="148"/>
      <c r="G496" s="148"/>
      <c r="H496" s="117" t="n">
        <f aca="false">SUM(E496:F496,-IF(ISNUMBER(G496),G496,0))</f>
        <v>0</v>
      </c>
    </row>
    <row r="497" customFormat="false" ht="12.75" hidden="true" customHeight="false" outlineLevel="0" collapsed="false">
      <c r="A497" s="143"/>
      <c r="B497" s="131"/>
      <c r="C497" s="144" t="n">
        <v>4430</v>
      </c>
      <c r="D497" s="145" t="s">
        <v>197</v>
      </c>
      <c r="E497" s="151"/>
      <c r="F497" s="148"/>
      <c r="G497" s="148"/>
      <c r="H497" s="117" t="n">
        <f aca="false">SUM(E497:F497,-IF(ISNUMBER(G497),G497,0))</f>
        <v>0</v>
      </c>
    </row>
    <row r="498" customFormat="false" ht="22.5" hidden="true" customHeight="false" outlineLevel="0" collapsed="false">
      <c r="A498" s="143"/>
      <c r="B498" s="131"/>
      <c r="C498" s="144" t="n">
        <v>4440</v>
      </c>
      <c r="D498" s="145" t="s">
        <v>217</v>
      </c>
      <c r="E498" s="151"/>
      <c r="F498" s="148"/>
      <c r="G498" s="148"/>
      <c r="H498" s="117" t="n">
        <f aca="false">SUM(E498:F498,-IF(ISNUMBER(G498),G498,0))</f>
        <v>0</v>
      </c>
    </row>
    <row r="499" customFormat="false" ht="12.75" hidden="true" customHeight="false" outlineLevel="0" collapsed="false">
      <c r="A499" s="143"/>
      <c r="B499" s="131"/>
      <c r="C499" s="144" t="n">
        <v>4480</v>
      </c>
      <c r="D499" s="145" t="s">
        <v>199</v>
      </c>
      <c r="E499" s="151"/>
      <c r="F499" s="148"/>
      <c r="G499" s="148"/>
      <c r="H499" s="117" t="n">
        <f aca="false">SUM(E499:F499,-IF(ISNUMBER(G499),G499,0))</f>
        <v>0</v>
      </c>
    </row>
    <row r="500" customFormat="false" ht="22.5" hidden="true" customHeight="false" outlineLevel="0" collapsed="false">
      <c r="A500" s="143"/>
      <c r="B500" s="131"/>
      <c r="C500" s="144" t="n">
        <v>4700</v>
      </c>
      <c r="D500" s="157" t="s">
        <v>251</v>
      </c>
      <c r="E500" s="151"/>
      <c r="F500" s="148"/>
      <c r="G500" s="148"/>
      <c r="H500" s="117" t="n">
        <f aca="false">SUM(E500:F500,-IF(ISNUMBER(G500),G500,0))</f>
        <v>0</v>
      </c>
    </row>
    <row r="501" customFormat="false" ht="33.75" hidden="true" customHeight="false" outlineLevel="0" collapsed="false">
      <c r="A501" s="143"/>
      <c r="B501" s="131"/>
      <c r="C501" s="144" t="n">
        <v>4740</v>
      </c>
      <c r="D501" s="145" t="s">
        <v>201</v>
      </c>
      <c r="E501" s="151"/>
      <c r="F501" s="148"/>
      <c r="G501" s="148"/>
      <c r="H501" s="117" t="n">
        <f aca="false">SUM(E501:F501,-IF(ISNUMBER(G501),G501,0))</f>
        <v>0</v>
      </c>
    </row>
    <row r="502" customFormat="false" ht="22.5" hidden="true" customHeight="false" outlineLevel="0" collapsed="false">
      <c r="A502" s="143"/>
      <c r="B502" s="131"/>
      <c r="C502" s="144" t="n">
        <v>4750</v>
      </c>
      <c r="D502" s="145" t="s">
        <v>202</v>
      </c>
      <c r="E502" s="151"/>
      <c r="F502" s="148"/>
      <c r="G502" s="148"/>
      <c r="H502" s="117" t="n">
        <f aca="false">SUM(E502:F502,-IF(ISNUMBER(G502),G502,0))</f>
        <v>0</v>
      </c>
    </row>
    <row r="503" customFormat="false" ht="22.5" hidden="true" customHeight="false" outlineLevel="0" collapsed="false">
      <c r="A503" s="143"/>
      <c r="B503" s="155"/>
      <c r="C503" s="171" t="n">
        <v>6060</v>
      </c>
      <c r="D503" s="157" t="s">
        <v>219</v>
      </c>
      <c r="E503" s="178"/>
      <c r="F503" s="148"/>
      <c r="G503" s="148"/>
      <c r="H503" s="117" t="n">
        <f aca="false">SUM(E503:F503,-IF(ISNUMBER(G503),G503,0))</f>
        <v>0</v>
      </c>
    </row>
    <row r="504" customFormat="false" ht="12.75" hidden="true" customHeight="false" outlineLevel="0" collapsed="false">
      <c r="A504" s="131"/>
      <c r="B504" s="171" t="n">
        <v>85203</v>
      </c>
      <c r="C504" s="136"/>
      <c r="D504" s="141" t="s">
        <v>136</v>
      </c>
      <c r="E504" s="139"/>
      <c r="F504" s="173" t="n">
        <f aca="false">SUM(F505:F522)</f>
        <v>0</v>
      </c>
      <c r="G504" s="173" t="n">
        <f aca="false">SUM(G505:G522)</f>
        <v>0</v>
      </c>
      <c r="H504" s="113" t="n">
        <f aca="false">SUM(E504:F504,-IF(ISNUMBER(G504),G504,0))</f>
        <v>0</v>
      </c>
    </row>
    <row r="505" customFormat="false" ht="22.5" hidden="true" customHeight="false" outlineLevel="0" collapsed="false">
      <c r="A505" s="143"/>
      <c r="B505" s="130"/>
      <c r="C505" s="144" t="n">
        <v>3020</v>
      </c>
      <c r="D505" s="145" t="s">
        <v>184</v>
      </c>
      <c r="E505" s="151"/>
      <c r="F505" s="148"/>
      <c r="G505" s="148"/>
      <c r="H505" s="117" t="n">
        <f aca="false">SUM(E505:F505,-IF(ISNUMBER(G505),G505,0))</f>
        <v>0</v>
      </c>
    </row>
    <row r="506" customFormat="false" ht="22.5" hidden="true" customHeight="false" outlineLevel="0" collapsed="false">
      <c r="A506" s="143"/>
      <c r="B506" s="131"/>
      <c r="C506" s="144" t="n">
        <v>4010</v>
      </c>
      <c r="D506" s="145" t="s">
        <v>185</v>
      </c>
      <c r="E506" s="151"/>
      <c r="F506" s="148"/>
      <c r="G506" s="148"/>
      <c r="H506" s="117" t="n">
        <f aca="false">SUM(E506:F506,-IF(ISNUMBER(G506),G506,0))</f>
        <v>0</v>
      </c>
    </row>
    <row r="507" customFormat="false" ht="12.75" hidden="true" customHeight="false" outlineLevel="0" collapsed="false">
      <c r="A507" s="143"/>
      <c r="B507" s="131"/>
      <c r="C507" s="144" t="n">
        <v>4040</v>
      </c>
      <c r="D507" s="145" t="s">
        <v>186</v>
      </c>
      <c r="E507" s="151"/>
      <c r="F507" s="148"/>
      <c r="G507" s="148"/>
      <c r="H507" s="117" t="n">
        <f aca="false">SUM(E507:F507,-IF(ISNUMBER(G507),G507,0))</f>
        <v>0</v>
      </c>
    </row>
    <row r="508" customFormat="false" ht="12.75" hidden="true" customHeight="false" outlineLevel="0" collapsed="false">
      <c r="A508" s="143"/>
      <c r="B508" s="131"/>
      <c r="C508" s="144" t="n">
        <v>4110</v>
      </c>
      <c r="D508" s="145" t="s">
        <v>176</v>
      </c>
      <c r="E508" s="151"/>
      <c r="F508" s="148"/>
      <c r="G508" s="148"/>
      <c r="H508" s="117" t="n">
        <f aca="false">SUM(E508:F508,-IF(ISNUMBER(G508),G508,0))</f>
        <v>0</v>
      </c>
    </row>
    <row r="509" customFormat="false" ht="12.75" hidden="true" customHeight="false" outlineLevel="0" collapsed="false">
      <c r="A509" s="143"/>
      <c r="B509" s="131"/>
      <c r="C509" s="144" t="n">
        <v>4120</v>
      </c>
      <c r="D509" s="145" t="s">
        <v>177</v>
      </c>
      <c r="E509" s="151"/>
      <c r="F509" s="148"/>
      <c r="G509" s="148"/>
      <c r="H509" s="117" t="n">
        <f aca="false">SUM(E509:F509,-IF(ISNUMBER(G509),G509,0))</f>
        <v>0</v>
      </c>
    </row>
    <row r="510" customFormat="false" ht="12.75" hidden="true" customHeight="false" outlineLevel="0" collapsed="false">
      <c r="A510" s="143"/>
      <c r="B510" s="131"/>
      <c r="C510" s="144" t="n">
        <v>4170</v>
      </c>
      <c r="D510" s="145" t="s">
        <v>178</v>
      </c>
      <c r="E510" s="151"/>
      <c r="F510" s="173"/>
      <c r="G510" s="173"/>
      <c r="H510" s="117" t="n">
        <f aca="false">SUM(E510:F510,-IF(ISNUMBER(G510),G510,0))</f>
        <v>0</v>
      </c>
    </row>
    <row r="511" customFormat="false" ht="12.75" hidden="true" customHeight="false" outlineLevel="0" collapsed="false">
      <c r="A511" s="143"/>
      <c r="B511" s="131"/>
      <c r="C511" s="144" t="n">
        <v>4210</v>
      </c>
      <c r="D511" s="145" t="s">
        <v>182</v>
      </c>
      <c r="E511" s="151"/>
      <c r="F511" s="173"/>
      <c r="G511" s="173"/>
      <c r="H511" s="117" t="n">
        <f aca="false">SUM(E511:F511,-IF(ISNUMBER(G511),G511,0))</f>
        <v>0</v>
      </c>
    </row>
    <row r="512" customFormat="false" ht="12.75" hidden="true" customHeight="false" outlineLevel="0" collapsed="false">
      <c r="A512" s="143"/>
      <c r="B512" s="131"/>
      <c r="C512" s="144" t="n">
        <v>4260</v>
      </c>
      <c r="D512" s="145" t="s">
        <v>188</v>
      </c>
      <c r="E512" s="151"/>
      <c r="F512" s="148"/>
      <c r="G512" s="148"/>
      <c r="H512" s="117" t="n">
        <f aca="false">SUM(E512:F512,-IF(ISNUMBER(G512),G512,0))</f>
        <v>0</v>
      </c>
    </row>
    <row r="513" customFormat="false" ht="12.75" hidden="true" customHeight="false" outlineLevel="0" collapsed="false">
      <c r="A513" s="143"/>
      <c r="B513" s="131"/>
      <c r="C513" s="144" t="n">
        <v>4270</v>
      </c>
      <c r="D513" s="145" t="s">
        <v>189</v>
      </c>
      <c r="E513" s="151"/>
      <c r="F513" s="148"/>
      <c r="G513" s="148"/>
      <c r="H513" s="117" t="n">
        <f aca="false">SUM(E513:F513,-IF(ISNUMBER(G513),G513,0))</f>
        <v>0</v>
      </c>
    </row>
    <row r="514" customFormat="false" ht="12.75" hidden="true" customHeight="false" outlineLevel="0" collapsed="false">
      <c r="A514" s="143"/>
      <c r="B514" s="131"/>
      <c r="C514" s="144" t="n">
        <v>4280</v>
      </c>
      <c r="D514" s="145" t="s">
        <v>190</v>
      </c>
      <c r="E514" s="158"/>
      <c r="F514" s="148"/>
      <c r="G514" s="148"/>
      <c r="H514" s="117" t="n">
        <f aca="false">SUM(E514:F514,-IF(ISNUMBER(G514),G514,0))</f>
        <v>0</v>
      </c>
    </row>
    <row r="515" customFormat="false" ht="12.75" hidden="true" customHeight="false" outlineLevel="0" collapsed="false">
      <c r="A515" s="143"/>
      <c r="B515" s="131"/>
      <c r="C515" s="144" t="n">
        <v>4300</v>
      </c>
      <c r="D515" s="145" t="s">
        <v>179</v>
      </c>
      <c r="E515" s="151"/>
      <c r="F515" s="148"/>
      <c r="G515" s="148"/>
      <c r="H515" s="117" t="n">
        <f aca="false">SUM(E515:F515,-IF(ISNUMBER(G515),G515,0))</f>
        <v>0</v>
      </c>
    </row>
    <row r="516" customFormat="false" ht="12.75" hidden="true" customHeight="false" outlineLevel="0" collapsed="false">
      <c r="A516" s="143"/>
      <c r="B516" s="131"/>
      <c r="C516" s="144" t="n">
        <v>4350</v>
      </c>
      <c r="D516" s="145" t="s">
        <v>191</v>
      </c>
      <c r="E516" s="151"/>
      <c r="F516" s="148"/>
      <c r="G516" s="148"/>
      <c r="H516" s="117" t="n">
        <f aca="false">SUM(E516:F516,-IF(ISNUMBER(G516),G516,0))</f>
        <v>0</v>
      </c>
    </row>
    <row r="517" customFormat="false" ht="33.75" hidden="true" customHeight="false" outlineLevel="0" collapsed="false">
      <c r="A517" s="143"/>
      <c r="B517" s="131"/>
      <c r="C517" s="144" t="n">
        <v>4370</v>
      </c>
      <c r="D517" s="145" t="s">
        <v>193</v>
      </c>
      <c r="E517" s="151"/>
      <c r="F517" s="148"/>
      <c r="G517" s="148"/>
      <c r="H517" s="117" t="n">
        <f aca="false">SUM(E517:F517,-IF(ISNUMBER(G517),G517,0))</f>
        <v>0</v>
      </c>
    </row>
    <row r="518" customFormat="false" ht="12.75" hidden="true" customHeight="false" outlineLevel="0" collapsed="false">
      <c r="A518" s="143"/>
      <c r="B518" s="131"/>
      <c r="C518" s="144" t="n">
        <v>4410</v>
      </c>
      <c r="D518" s="145" t="s">
        <v>196</v>
      </c>
      <c r="E518" s="151"/>
      <c r="F518" s="148"/>
      <c r="G518" s="148"/>
      <c r="H518" s="117" t="n">
        <f aca="false">SUM(E518:F518,-IF(ISNUMBER(G518),G518,0))</f>
        <v>0</v>
      </c>
    </row>
    <row r="519" customFormat="false" ht="12.75" hidden="true" customHeight="false" outlineLevel="0" collapsed="false">
      <c r="A519" s="143"/>
      <c r="B519" s="131"/>
      <c r="C519" s="144" t="n">
        <v>4430</v>
      </c>
      <c r="D519" s="145" t="s">
        <v>197</v>
      </c>
      <c r="E519" s="158"/>
      <c r="F519" s="148"/>
      <c r="G519" s="148"/>
      <c r="H519" s="117" t="n">
        <f aca="false">SUM(E519:F519,-IF(ISNUMBER(G519),G519,0))</f>
        <v>0</v>
      </c>
    </row>
    <row r="520" customFormat="false" ht="22.5" hidden="true" customHeight="false" outlineLevel="0" collapsed="false">
      <c r="A520" s="143"/>
      <c r="B520" s="131"/>
      <c r="C520" s="144" t="n">
        <v>4440</v>
      </c>
      <c r="D520" s="145" t="s">
        <v>217</v>
      </c>
      <c r="E520" s="151"/>
      <c r="F520" s="148"/>
      <c r="G520" s="148"/>
      <c r="H520" s="117" t="n">
        <f aca="false">SUM(E520:F520,-IF(ISNUMBER(G520),G520,0))</f>
        <v>0</v>
      </c>
    </row>
    <row r="521" customFormat="false" ht="33.75" hidden="true" customHeight="false" outlineLevel="0" collapsed="false">
      <c r="A521" s="143"/>
      <c r="B521" s="131"/>
      <c r="C521" s="144" t="n">
        <v>4740</v>
      </c>
      <c r="D521" s="145" t="s">
        <v>201</v>
      </c>
      <c r="E521" s="151"/>
      <c r="F521" s="148"/>
      <c r="G521" s="148"/>
      <c r="H521" s="117" t="n">
        <f aca="false">SUM(E521:F521,-IF(ISNUMBER(G521),G521,0))</f>
        <v>0</v>
      </c>
    </row>
    <row r="522" customFormat="false" ht="22.5" hidden="true" customHeight="false" outlineLevel="0" collapsed="false">
      <c r="A522" s="143"/>
      <c r="B522" s="155"/>
      <c r="C522" s="144" t="n">
        <v>4750</v>
      </c>
      <c r="D522" s="145" t="s">
        <v>202</v>
      </c>
      <c r="E522" s="151"/>
      <c r="F522" s="148"/>
      <c r="G522" s="148"/>
      <c r="H522" s="117" t="n">
        <f aca="false">SUM(E522:F522,-IF(ISNUMBER(G522),G522,0))</f>
        <v>0</v>
      </c>
    </row>
    <row r="523" customFormat="false" ht="12.75" hidden="true" customHeight="false" outlineLevel="0" collapsed="false">
      <c r="A523" s="131"/>
      <c r="B523" s="136" t="n">
        <v>85204</v>
      </c>
      <c r="C523" s="136"/>
      <c r="D523" s="141" t="s">
        <v>140</v>
      </c>
      <c r="E523" s="139"/>
      <c r="F523" s="173" t="n">
        <f aca="false">SUM(F524:F530)</f>
        <v>0</v>
      </c>
      <c r="G523" s="173" t="n">
        <f aca="false">SUM(G524:G530)</f>
        <v>0</v>
      </c>
      <c r="H523" s="113" t="n">
        <f aca="false">SUM(E523:F523,-IF(ISNUMBER(G523),G523,0))</f>
        <v>0</v>
      </c>
    </row>
    <row r="524" customFormat="false" ht="56.25" hidden="true" customHeight="false" outlineLevel="0" collapsed="false">
      <c r="A524" s="143"/>
      <c r="B524" s="130"/>
      <c r="C524" s="144" t="n">
        <v>2310</v>
      </c>
      <c r="D524" s="145" t="s">
        <v>270</v>
      </c>
      <c r="E524" s="151"/>
      <c r="F524" s="148"/>
      <c r="G524" s="148"/>
      <c r="H524" s="117" t="n">
        <f aca="false">SUM(E524:F524,-IF(ISNUMBER(G524),G524,0))</f>
        <v>0</v>
      </c>
    </row>
    <row r="525" customFormat="false" ht="56.25" hidden="true" customHeight="false" outlineLevel="0" collapsed="false">
      <c r="A525" s="143"/>
      <c r="B525" s="131"/>
      <c r="C525" s="144" t="n">
        <v>2320</v>
      </c>
      <c r="D525" s="145" t="s">
        <v>265</v>
      </c>
      <c r="E525" s="151"/>
      <c r="F525" s="148"/>
      <c r="G525" s="148"/>
      <c r="H525" s="117" t="n">
        <f aca="false">SUM(E525:F525,-IF(ISNUMBER(G525),G525,0))</f>
        <v>0</v>
      </c>
    </row>
    <row r="526" customFormat="false" ht="45" hidden="true" customHeight="false" outlineLevel="0" collapsed="false">
      <c r="A526" s="143"/>
      <c r="B526" s="131"/>
      <c r="C526" s="144" t="n">
        <v>2820</v>
      </c>
      <c r="D526" s="145" t="s">
        <v>224</v>
      </c>
      <c r="E526" s="151"/>
      <c r="F526" s="173"/>
      <c r="G526" s="173"/>
      <c r="H526" s="117" t="n">
        <f aca="false">SUM(E526:F526,-IF(ISNUMBER(G526),G526,0))</f>
        <v>0</v>
      </c>
    </row>
    <row r="527" customFormat="false" ht="12.75" hidden="true" customHeight="false" outlineLevel="0" collapsed="false">
      <c r="A527" s="143"/>
      <c r="B527" s="131"/>
      <c r="C527" s="144" t="n">
        <v>3110</v>
      </c>
      <c r="D527" s="145" t="s">
        <v>267</v>
      </c>
      <c r="E527" s="151"/>
      <c r="F527" s="148"/>
      <c r="G527" s="148"/>
      <c r="H527" s="117" t="n">
        <f aca="false">SUM(E527:F527,-IF(ISNUMBER(G527),G527,0))</f>
        <v>0</v>
      </c>
    </row>
    <row r="528" customFormat="false" ht="12.75" hidden="true" customHeight="false" outlineLevel="0" collapsed="false">
      <c r="A528" s="143"/>
      <c r="B528" s="131"/>
      <c r="C528" s="144" t="n">
        <v>4110</v>
      </c>
      <c r="D528" s="152" t="s">
        <v>258</v>
      </c>
      <c r="E528" s="151"/>
      <c r="F528" s="148"/>
      <c r="G528" s="148"/>
      <c r="H528" s="117" t="n">
        <f aca="false">SUM(E528:F528,-IF(ISNUMBER(G528),G528,0))</f>
        <v>0</v>
      </c>
    </row>
    <row r="529" customFormat="false" ht="12.75" hidden="true" customHeight="false" outlineLevel="0" collapsed="false">
      <c r="A529" s="143"/>
      <c r="B529" s="131"/>
      <c r="C529" s="144" t="n">
        <v>4120</v>
      </c>
      <c r="D529" s="152" t="s">
        <v>177</v>
      </c>
      <c r="E529" s="151"/>
      <c r="F529" s="148"/>
      <c r="G529" s="148"/>
      <c r="H529" s="117" t="n">
        <f aca="false">SUM(E529:F529,-IF(ISNUMBER(G529),G529,0))</f>
        <v>0</v>
      </c>
    </row>
    <row r="530" customFormat="false" ht="12.75" hidden="true" customHeight="false" outlineLevel="0" collapsed="false">
      <c r="A530" s="143"/>
      <c r="B530" s="131"/>
      <c r="C530" s="144" t="n">
        <v>4170</v>
      </c>
      <c r="D530" s="145" t="s">
        <v>178</v>
      </c>
      <c r="E530" s="151"/>
      <c r="F530" s="148"/>
      <c r="G530" s="148"/>
      <c r="H530" s="117" t="n">
        <f aca="false">SUM(E530:F530,-IF(ISNUMBER(G530),G530,0))</f>
        <v>0</v>
      </c>
    </row>
    <row r="531" customFormat="false" ht="12" hidden="false" customHeight="true" outlineLevel="0" collapsed="false">
      <c r="A531" s="131"/>
      <c r="B531" s="136" t="n">
        <v>85218</v>
      </c>
      <c r="C531" s="136"/>
      <c r="D531" s="141" t="s">
        <v>271</v>
      </c>
      <c r="E531" s="139" t="n">
        <v>439463</v>
      </c>
      <c r="F531" s="173" t="n">
        <f aca="false">SUM(F532:F552)</f>
        <v>2000</v>
      </c>
      <c r="G531" s="173" t="n">
        <f aca="false">SUM(G532:G552)</f>
        <v>2000</v>
      </c>
      <c r="H531" s="113" t="n">
        <f aca="false">SUM(E531:F531,-IF(ISNUMBER(G531),G531,0))</f>
        <v>439463</v>
      </c>
    </row>
    <row r="532" customFormat="false" ht="22.5" hidden="true" customHeight="false" outlineLevel="0" collapsed="false">
      <c r="A532" s="143"/>
      <c r="B532" s="130"/>
      <c r="C532" s="144" t="n">
        <v>4010</v>
      </c>
      <c r="D532" s="145" t="s">
        <v>185</v>
      </c>
      <c r="E532" s="151"/>
      <c r="F532" s="148"/>
      <c r="G532" s="148"/>
      <c r="H532" s="117" t="n">
        <f aca="false">SUM(E532:F532,-IF(ISNUMBER(G532),G532,0))</f>
        <v>0</v>
      </c>
    </row>
    <row r="533" customFormat="false" ht="12.75" hidden="true" customHeight="false" outlineLevel="0" collapsed="false">
      <c r="A533" s="143"/>
      <c r="B533" s="131"/>
      <c r="C533" s="144" t="n">
        <v>4040</v>
      </c>
      <c r="D533" s="145" t="s">
        <v>186</v>
      </c>
      <c r="E533" s="151"/>
      <c r="F533" s="148"/>
      <c r="G533" s="148"/>
      <c r="H533" s="117" t="n">
        <f aca="false">SUM(E533:F533,-IF(ISNUMBER(G533),G533,0))</f>
        <v>0</v>
      </c>
    </row>
    <row r="534" customFormat="false" ht="12.75" hidden="true" customHeight="false" outlineLevel="0" collapsed="false">
      <c r="A534" s="143"/>
      <c r="B534" s="131"/>
      <c r="C534" s="144" t="n">
        <v>4110</v>
      </c>
      <c r="D534" s="145" t="s">
        <v>176</v>
      </c>
      <c r="E534" s="151"/>
      <c r="F534" s="148"/>
      <c r="G534" s="148"/>
      <c r="H534" s="117" t="n">
        <f aca="false">SUM(E534:F534,-IF(ISNUMBER(G534),G534,0))</f>
        <v>0</v>
      </c>
    </row>
    <row r="535" customFormat="false" ht="12.75" hidden="true" customHeight="false" outlineLevel="0" collapsed="false">
      <c r="A535" s="143"/>
      <c r="B535" s="131"/>
      <c r="C535" s="144" t="n">
        <v>4120</v>
      </c>
      <c r="D535" s="145" t="s">
        <v>177</v>
      </c>
      <c r="E535" s="151"/>
      <c r="F535" s="148"/>
      <c r="G535" s="148"/>
      <c r="H535" s="117" t="n">
        <f aca="false">SUM(E535:F535,-IF(ISNUMBER(G535),G535,0))</f>
        <v>0</v>
      </c>
    </row>
    <row r="536" customFormat="false" ht="12.75" hidden="false" customHeight="false" outlineLevel="0" collapsed="false">
      <c r="A536" s="143"/>
      <c r="B536" s="131"/>
      <c r="C536" s="144" t="n">
        <v>4170</v>
      </c>
      <c r="D536" s="145" t="s">
        <v>178</v>
      </c>
      <c r="E536" s="151" t="n">
        <v>7600</v>
      </c>
      <c r="F536" s="148" t="n">
        <v>2000</v>
      </c>
      <c r="G536" s="148" t="n">
        <v>0</v>
      </c>
      <c r="H536" s="117" t="n">
        <f aca="false">SUM(E536:F536,-IF(ISNUMBER(G536),G536,0))</f>
        <v>9600</v>
      </c>
    </row>
    <row r="537" customFormat="false" ht="12.75" hidden="true" customHeight="false" outlineLevel="0" collapsed="false">
      <c r="A537" s="143"/>
      <c r="B537" s="131"/>
      <c r="C537" s="144" t="n">
        <v>4210</v>
      </c>
      <c r="D537" s="145" t="s">
        <v>182</v>
      </c>
      <c r="E537" s="151"/>
      <c r="F537" s="148"/>
      <c r="G537" s="148"/>
      <c r="H537" s="117" t="n">
        <f aca="false">SUM(E537:F537,-IF(ISNUMBER(G537),G537,0))</f>
        <v>0</v>
      </c>
    </row>
    <row r="538" customFormat="false" ht="12.75" hidden="true" customHeight="false" outlineLevel="0" collapsed="false">
      <c r="A538" s="143"/>
      <c r="B538" s="131"/>
      <c r="C538" s="144" t="n">
        <v>4260</v>
      </c>
      <c r="D538" s="145" t="s">
        <v>188</v>
      </c>
      <c r="E538" s="151"/>
      <c r="F538" s="148"/>
      <c r="G538" s="148"/>
      <c r="H538" s="117" t="n">
        <f aca="false">SUM(E538:F538,-IF(ISNUMBER(G538),G538,0))</f>
        <v>0</v>
      </c>
    </row>
    <row r="539" customFormat="false" ht="12.75" hidden="true" customHeight="false" outlineLevel="0" collapsed="false">
      <c r="A539" s="143"/>
      <c r="B539" s="131"/>
      <c r="C539" s="144" t="n">
        <v>4270</v>
      </c>
      <c r="D539" s="157" t="s">
        <v>189</v>
      </c>
      <c r="E539" s="151"/>
      <c r="F539" s="148"/>
      <c r="G539" s="148"/>
      <c r="H539" s="117" t="n">
        <f aca="false">SUM(E539:F539,-IF(ISNUMBER(G539),G539,0))</f>
        <v>0</v>
      </c>
    </row>
    <row r="540" customFormat="false" ht="12.75" hidden="true" customHeight="false" outlineLevel="0" collapsed="false">
      <c r="A540" s="143"/>
      <c r="B540" s="131"/>
      <c r="C540" s="144" t="n">
        <v>4280</v>
      </c>
      <c r="D540" s="145" t="s">
        <v>190</v>
      </c>
      <c r="E540" s="158"/>
      <c r="F540" s="148"/>
      <c r="G540" s="148"/>
      <c r="H540" s="117" t="n">
        <f aca="false">SUM(E540:F540,-IF(ISNUMBER(G540),G540,0))</f>
        <v>0</v>
      </c>
    </row>
    <row r="541" customFormat="false" ht="12.75" hidden="true" customHeight="false" outlineLevel="0" collapsed="false">
      <c r="A541" s="143"/>
      <c r="B541" s="131"/>
      <c r="C541" s="144" t="n">
        <v>4300</v>
      </c>
      <c r="D541" s="145" t="s">
        <v>179</v>
      </c>
      <c r="E541" s="151"/>
      <c r="F541" s="148"/>
      <c r="G541" s="148"/>
      <c r="H541" s="117" t="n">
        <f aca="false">SUM(E541:F541,-IF(ISNUMBER(G541),G541,0))</f>
        <v>0</v>
      </c>
    </row>
    <row r="542" customFormat="false" ht="12.75" hidden="true" customHeight="false" outlineLevel="0" collapsed="false">
      <c r="A542" s="143"/>
      <c r="B542" s="131"/>
      <c r="C542" s="144" t="n">
        <v>4350</v>
      </c>
      <c r="D542" s="145" t="s">
        <v>191</v>
      </c>
      <c r="E542" s="158"/>
      <c r="F542" s="148"/>
      <c r="G542" s="148"/>
      <c r="H542" s="117" t="n">
        <f aca="false">SUM(E542:F542,-IF(ISNUMBER(G542),G542,0))</f>
        <v>0</v>
      </c>
    </row>
    <row r="543" customFormat="false" ht="33.75" hidden="true" customHeight="false" outlineLevel="0" collapsed="false">
      <c r="A543" s="143"/>
      <c r="B543" s="131"/>
      <c r="C543" s="144" t="n">
        <v>4360</v>
      </c>
      <c r="D543" s="145" t="s">
        <v>192</v>
      </c>
      <c r="E543" s="151"/>
      <c r="F543" s="148"/>
      <c r="G543" s="148"/>
      <c r="H543" s="117" t="n">
        <f aca="false">SUM(E543:F543,-IF(ISNUMBER(G543),G543,0))</f>
        <v>0</v>
      </c>
    </row>
    <row r="544" customFormat="false" ht="33.75" hidden="true" customHeight="false" outlineLevel="0" collapsed="false">
      <c r="A544" s="143"/>
      <c r="B544" s="131"/>
      <c r="C544" s="144" t="n">
        <v>4370</v>
      </c>
      <c r="D544" s="145" t="s">
        <v>193</v>
      </c>
      <c r="E544" s="151"/>
      <c r="F544" s="148"/>
      <c r="G544" s="148"/>
      <c r="H544" s="117" t="n">
        <f aca="false">SUM(E544:F544,-IF(ISNUMBER(G544),G544,0))</f>
        <v>0</v>
      </c>
    </row>
    <row r="545" customFormat="false" ht="12.75" hidden="true" customHeight="false" outlineLevel="0" collapsed="false">
      <c r="A545" s="143"/>
      <c r="B545" s="131"/>
      <c r="C545" s="144" t="n">
        <v>4410</v>
      </c>
      <c r="D545" s="145" t="s">
        <v>196</v>
      </c>
      <c r="E545" s="151"/>
      <c r="F545" s="173"/>
      <c r="G545" s="173"/>
      <c r="H545" s="117" t="n">
        <f aca="false">SUM(E545:F545,-IF(ISNUMBER(G545),G545,0))</f>
        <v>0</v>
      </c>
    </row>
    <row r="546" customFormat="false" ht="12.75" hidden="true" customHeight="false" outlineLevel="0" collapsed="false">
      <c r="A546" s="143"/>
      <c r="B546" s="131"/>
      <c r="C546" s="144" t="n">
        <v>4430</v>
      </c>
      <c r="D546" s="157" t="s">
        <v>197</v>
      </c>
      <c r="E546" s="151"/>
      <c r="F546" s="148"/>
      <c r="G546" s="148"/>
      <c r="H546" s="117" t="n">
        <f aca="false">SUM(E546:F546,-IF(ISNUMBER(G546),G546,0))</f>
        <v>0</v>
      </c>
    </row>
    <row r="547" customFormat="false" ht="22.5" hidden="true" customHeight="false" outlineLevel="0" collapsed="false">
      <c r="A547" s="143"/>
      <c r="B547" s="131"/>
      <c r="C547" s="144" t="n">
        <v>4440</v>
      </c>
      <c r="D547" s="145" t="s">
        <v>217</v>
      </c>
      <c r="E547" s="151"/>
      <c r="F547" s="148"/>
      <c r="G547" s="148"/>
      <c r="H547" s="117" t="n">
        <f aca="false">SUM(E547:F547,-IF(ISNUMBER(G547),G547,0))</f>
        <v>0</v>
      </c>
    </row>
    <row r="548" customFormat="false" ht="12.75" hidden="true" customHeight="false" outlineLevel="0" collapsed="false">
      <c r="A548" s="143"/>
      <c r="B548" s="131"/>
      <c r="C548" s="144" t="n">
        <v>4480</v>
      </c>
      <c r="D548" s="145" t="s">
        <v>199</v>
      </c>
      <c r="E548" s="151"/>
      <c r="F548" s="148"/>
      <c r="G548" s="148"/>
      <c r="H548" s="117" t="n">
        <f aca="false">SUM(E548:F548,-IF(ISNUMBER(G548),G548,0))</f>
        <v>0</v>
      </c>
    </row>
    <row r="549" customFormat="false" ht="22.5" hidden="true" customHeight="false" outlineLevel="0" collapsed="false">
      <c r="A549" s="154"/>
      <c r="B549" s="155"/>
      <c r="C549" s="144" t="n">
        <v>4610</v>
      </c>
      <c r="D549" s="145" t="s">
        <v>206</v>
      </c>
      <c r="E549" s="151"/>
      <c r="F549" s="148"/>
      <c r="G549" s="148"/>
      <c r="H549" s="117" t="n">
        <f aca="false">SUM(E549:F549,-IF(ISNUMBER(G549),G549,0))</f>
        <v>0</v>
      </c>
    </row>
    <row r="550" customFormat="false" ht="22.5" hidden="true" customHeight="false" outlineLevel="0" collapsed="false">
      <c r="A550" s="143"/>
      <c r="B550" s="131"/>
      <c r="C550" s="167" t="n">
        <v>4700</v>
      </c>
      <c r="D550" s="188" t="s">
        <v>200</v>
      </c>
      <c r="E550" s="183"/>
      <c r="F550" s="166"/>
      <c r="G550" s="166"/>
      <c r="H550" s="164" t="n">
        <f aca="false">SUM(E550:F550,-IF(ISNUMBER(G550),G550,0))</f>
        <v>0</v>
      </c>
    </row>
    <row r="551" customFormat="false" ht="33.75" hidden="false" customHeight="false" outlineLevel="0" collapsed="false">
      <c r="A551" s="143"/>
      <c r="B551" s="131"/>
      <c r="C551" s="144" t="n">
        <v>4740</v>
      </c>
      <c r="D551" s="145" t="s">
        <v>201</v>
      </c>
      <c r="E551" s="151" t="n">
        <v>3000</v>
      </c>
      <c r="F551" s="148" t="n">
        <v>0</v>
      </c>
      <c r="G551" s="148" t="n">
        <v>2000</v>
      </c>
      <c r="H551" s="117" t="n">
        <f aca="false">SUM(E551:F551,-IF(ISNUMBER(G551),G551,0))</f>
        <v>1000</v>
      </c>
    </row>
    <row r="552" customFormat="false" ht="22.5" hidden="true" customHeight="false" outlineLevel="0" collapsed="false">
      <c r="A552" s="143"/>
      <c r="B552" s="155"/>
      <c r="C552" s="144" t="n">
        <v>4750</v>
      </c>
      <c r="D552" s="145" t="s">
        <v>202</v>
      </c>
      <c r="E552" s="151"/>
      <c r="F552" s="148"/>
      <c r="G552" s="148"/>
      <c r="H552" s="117" t="n">
        <f aca="false">SUM(E552:F552,-IF(ISNUMBER(G552),G552,0))</f>
        <v>0</v>
      </c>
    </row>
    <row r="553" customFormat="false" ht="34.5" hidden="false" customHeight="true" outlineLevel="0" collapsed="false">
      <c r="A553" s="131"/>
      <c r="B553" s="136" t="n">
        <v>85220</v>
      </c>
      <c r="C553" s="136"/>
      <c r="D553" s="141" t="s">
        <v>272</v>
      </c>
      <c r="E553" s="139" t="n">
        <v>48780</v>
      </c>
      <c r="F553" s="173" t="n">
        <f aca="false">SUM(F554:F560)</f>
        <v>3732</v>
      </c>
      <c r="G553" s="173" t="n">
        <f aca="false">SUM(G554:G560)</f>
        <v>732</v>
      </c>
      <c r="H553" s="113" t="n">
        <f aca="false">SUM(E553:F553,-IF(ISNUMBER(G553),G553,0))</f>
        <v>51780</v>
      </c>
    </row>
    <row r="554" customFormat="false" ht="22.5" hidden="true" customHeight="false" outlineLevel="0" collapsed="false">
      <c r="A554" s="143"/>
      <c r="B554" s="130"/>
      <c r="C554" s="144" t="n">
        <v>4010</v>
      </c>
      <c r="D554" s="145" t="s">
        <v>185</v>
      </c>
      <c r="E554" s="146"/>
      <c r="F554" s="148"/>
      <c r="G554" s="148"/>
      <c r="H554" s="117" t="n">
        <f aca="false">SUM(E554:F554,-IF(ISNUMBER(G554),G554,0))</f>
        <v>0</v>
      </c>
    </row>
    <row r="555" customFormat="false" ht="12.75" hidden="true" customHeight="false" outlineLevel="0" collapsed="false">
      <c r="A555" s="143"/>
      <c r="B555" s="131"/>
      <c r="C555" s="144" t="n">
        <v>4110</v>
      </c>
      <c r="D555" s="145" t="s">
        <v>176</v>
      </c>
      <c r="E555" s="146"/>
      <c r="F555" s="148"/>
      <c r="G555" s="148"/>
      <c r="H555" s="117" t="n">
        <f aca="false">SUM(E555:F555,-IF(ISNUMBER(G555),G555,0))</f>
        <v>0</v>
      </c>
    </row>
    <row r="556" customFormat="false" ht="12.75" hidden="true" customHeight="false" outlineLevel="0" collapsed="false">
      <c r="A556" s="143"/>
      <c r="B556" s="131"/>
      <c r="C556" s="144" t="n">
        <v>4120</v>
      </c>
      <c r="D556" s="145" t="s">
        <v>177</v>
      </c>
      <c r="E556" s="146"/>
      <c r="F556" s="148"/>
      <c r="G556" s="148"/>
      <c r="H556" s="117" t="n">
        <f aca="false">SUM(E556:F556,-IF(ISNUMBER(G556),G556,0))</f>
        <v>0</v>
      </c>
    </row>
    <row r="557" customFormat="false" ht="12.75" hidden="true" customHeight="false" outlineLevel="0" collapsed="false">
      <c r="A557" s="143"/>
      <c r="B557" s="131"/>
      <c r="C557" s="144" t="n">
        <v>4170</v>
      </c>
      <c r="D557" s="145" t="s">
        <v>178</v>
      </c>
      <c r="E557" s="151"/>
      <c r="F557" s="148"/>
      <c r="G557" s="148"/>
      <c r="H557" s="117" t="n">
        <f aca="false">SUM(E557:F557,-IF(ISNUMBER(G557),G557,0))</f>
        <v>0</v>
      </c>
    </row>
    <row r="558" customFormat="false" ht="12.75" hidden="true" customHeight="false" outlineLevel="0" collapsed="false">
      <c r="A558" s="143"/>
      <c r="B558" s="131"/>
      <c r="C558" s="144" t="n">
        <v>4210</v>
      </c>
      <c r="D558" s="145" t="s">
        <v>182</v>
      </c>
      <c r="E558" s="151"/>
      <c r="F558" s="148"/>
      <c r="G558" s="148"/>
      <c r="H558" s="117" t="n">
        <f aca="false">SUM(E558:F558,-IF(ISNUMBER(G558),G558,0))</f>
        <v>0</v>
      </c>
    </row>
    <row r="559" customFormat="false" ht="12.75" hidden="false" customHeight="false" outlineLevel="0" collapsed="false">
      <c r="A559" s="143"/>
      <c r="B559" s="131"/>
      <c r="C559" s="144" t="n">
        <v>4260</v>
      </c>
      <c r="D559" s="145" t="s">
        <v>188</v>
      </c>
      <c r="E559" s="151" t="n">
        <v>6500</v>
      </c>
      <c r="F559" s="148" t="n">
        <v>0</v>
      </c>
      <c r="G559" s="148" t="n">
        <v>732</v>
      </c>
      <c r="H559" s="117" t="n">
        <f aca="false">SUM(E559:F559,-IF(ISNUMBER(G559),G559,0))</f>
        <v>5768</v>
      </c>
    </row>
    <row r="560" customFormat="false" ht="12.75" hidden="false" customHeight="false" outlineLevel="0" collapsed="false">
      <c r="A560" s="143"/>
      <c r="B560" s="131"/>
      <c r="C560" s="144" t="n">
        <v>4300</v>
      </c>
      <c r="D560" s="145" t="s">
        <v>179</v>
      </c>
      <c r="E560" s="151" t="n">
        <v>0</v>
      </c>
      <c r="F560" s="148" t="n">
        <v>3732</v>
      </c>
      <c r="G560" s="148" t="n">
        <v>0</v>
      </c>
      <c r="H560" s="117" t="n">
        <f aca="false">SUM(E560:F560,-IF(ISNUMBER(G560),G560,0))</f>
        <v>3732</v>
      </c>
    </row>
    <row r="561" customFormat="false" ht="22.5" hidden="true" customHeight="false" outlineLevel="0" collapsed="false">
      <c r="A561" s="136" t="n">
        <v>853</v>
      </c>
      <c r="B561" s="136"/>
      <c r="C561" s="136"/>
      <c r="D561" s="141" t="s">
        <v>147</v>
      </c>
      <c r="E561" s="139"/>
      <c r="F561" s="173" t="n">
        <f aca="false">SUM(F562,F565)</f>
        <v>0</v>
      </c>
      <c r="G561" s="173" t="n">
        <f aca="false">SUM(G562,G565)</f>
        <v>0</v>
      </c>
      <c r="H561" s="113" t="n">
        <f aca="false">SUM(E561:F561,-IF(ISNUMBER(G561),G561,0))</f>
        <v>0</v>
      </c>
    </row>
    <row r="562" customFormat="false" ht="33.75" hidden="true" customHeight="false" outlineLevel="0" collapsed="false">
      <c r="A562" s="143"/>
      <c r="B562" s="136" t="n">
        <v>85311</v>
      </c>
      <c r="C562" s="136"/>
      <c r="D562" s="141" t="s">
        <v>273</v>
      </c>
      <c r="E562" s="139"/>
      <c r="F562" s="173" t="n">
        <f aca="false">SUM(F563:F564)</f>
        <v>0</v>
      </c>
      <c r="G562" s="173" t="n">
        <f aca="false">SUM(G563:G564)</f>
        <v>0</v>
      </c>
      <c r="H562" s="113" t="n">
        <f aca="false">SUM(E562:F562,-IF(ISNUMBER(G562),G562,0))</f>
        <v>0</v>
      </c>
    </row>
    <row r="563" customFormat="false" ht="33.75" hidden="true" customHeight="false" outlineLevel="0" collapsed="false">
      <c r="A563" s="143"/>
      <c r="B563" s="131"/>
      <c r="C563" s="136" t="n">
        <v>2580</v>
      </c>
      <c r="D563" s="157" t="s">
        <v>274</v>
      </c>
      <c r="E563" s="146"/>
      <c r="F563" s="148"/>
      <c r="G563" s="148"/>
      <c r="H563" s="117" t="n">
        <f aca="false">SUM(E563:F563,-IF(ISNUMBER(G563),G563,0))</f>
        <v>0</v>
      </c>
    </row>
    <row r="564" customFormat="false" ht="12.75" hidden="true" customHeight="false" outlineLevel="0" collapsed="false">
      <c r="A564" s="143"/>
      <c r="B564" s="155"/>
      <c r="C564" s="136" t="n">
        <v>4300</v>
      </c>
      <c r="D564" s="145" t="s">
        <v>179</v>
      </c>
      <c r="E564" s="146"/>
      <c r="F564" s="148"/>
      <c r="G564" s="148"/>
      <c r="H564" s="117" t="n">
        <f aca="false">SUM(E564:F564,-IF(ISNUMBER(G564),G564,0))</f>
        <v>0</v>
      </c>
    </row>
    <row r="565" customFormat="false" ht="12.75" hidden="true" customHeight="false" outlineLevel="0" collapsed="false">
      <c r="A565" s="143"/>
      <c r="B565" s="136" t="n">
        <v>85333</v>
      </c>
      <c r="C565" s="136"/>
      <c r="D565" s="141" t="s">
        <v>275</v>
      </c>
      <c r="E565" s="139"/>
      <c r="F565" s="173" t="n">
        <f aca="false">SUM(F566:F585)</f>
        <v>0</v>
      </c>
      <c r="G565" s="173" t="n">
        <f aca="false">SUM(G566:G585)</f>
        <v>0</v>
      </c>
      <c r="H565" s="113" t="n">
        <f aca="false">SUM(E565:F565,-IF(ISNUMBER(G565),G565,0))</f>
        <v>0</v>
      </c>
    </row>
    <row r="566" customFormat="false" ht="22.5" hidden="true" customHeight="false" outlineLevel="0" collapsed="false">
      <c r="A566" s="143"/>
      <c r="B566" s="130"/>
      <c r="C566" s="144" t="n">
        <v>3020</v>
      </c>
      <c r="D566" s="145" t="s">
        <v>184</v>
      </c>
      <c r="E566" s="158"/>
      <c r="F566" s="148"/>
      <c r="G566" s="148"/>
      <c r="H566" s="117" t="n">
        <f aca="false">SUM(E566:F566,-IF(ISNUMBER(G566),G566,0))</f>
        <v>0</v>
      </c>
    </row>
    <row r="567" customFormat="false" ht="22.5" hidden="true" customHeight="false" outlineLevel="0" collapsed="false">
      <c r="A567" s="143"/>
      <c r="B567" s="131"/>
      <c r="C567" s="144" t="n">
        <v>4010</v>
      </c>
      <c r="D567" s="145" t="s">
        <v>185</v>
      </c>
      <c r="E567" s="151"/>
      <c r="F567" s="148"/>
      <c r="G567" s="148"/>
      <c r="H567" s="117" t="n">
        <f aca="false">SUM(E567:F567,-IF(ISNUMBER(G567),G567,0))</f>
        <v>0</v>
      </c>
    </row>
    <row r="568" customFormat="false" ht="22.5" hidden="true" customHeight="false" outlineLevel="0" collapsed="false">
      <c r="A568" s="143"/>
      <c r="B568" s="131"/>
      <c r="C568" s="144" t="n">
        <v>4018</v>
      </c>
      <c r="D568" s="145" t="s">
        <v>185</v>
      </c>
      <c r="E568" s="151"/>
      <c r="F568" s="148"/>
      <c r="G568" s="148"/>
      <c r="H568" s="117" t="n">
        <f aca="false">SUM(E568:F568,-IF(ISNUMBER(G568),G568,0))</f>
        <v>0</v>
      </c>
    </row>
    <row r="569" customFormat="false" ht="12.75" hidden="true" customHeight="false" outlineLevel="0" collapsed="false">
      <c r="A569" s="143"/>
      <c r="B569" s="131"/>
      <c r="C569" s="144" t="n">
        <v>4040</v>
      </c>
      <c r="D569" s="145" t="s">
        <v>186</v>
      </c>
      <c r="E569" s="151"/>
      <c r="F569" s="173"/>
      <c r="G569" s="173"/>
      <c r="H569" s="117" t="n">
        <f aca="false">SUM(E569:F569,-IF(ISNUMBER(G569),G569,0))</f>
        <v>0</v>
      </c>
    </row>
    <row r="570" customFormat="false" ht="12.75" hidden="true" customHeight="false" outlineLevel="0" collapsed="false">
      <c r="A570" s="143"/>
      <c r="B570" s="131"/>
      <c r="C570" s="144" t="n">
        <v>4110</v>
      </c>
      <c r="D570" s="145" t="s">
        <v>176</v>
      </c>
      <c r="E570" s="151"/>
      <c r="F570" s="148"/>
      <c r="G570" s="148"/>
      <c r="H570" s="117" t="n">
        <f aca="false">SUM(E570:F570,-IF(ISNUMBER(G570),G570,0))</f>
        <v>0</v>
      </c>
    </row>
    <row r="571" customFormat="false" ht="12.75" hidden="true" customHeight="false" outlineLevel="0" collapsed="false">
      <c r="A571" s="143"/>
      <c r="B571" s="131"/>
      <c r="C571" s="144" t="n">
        <v>4120</v>
      </c>
      <c r="D571" s="145" t="s">
        <v>177</v>
      </c>
      <c r="E571" s="151"/>
      <c r="F571" s="148"/>
      <c r="G571" s="148"/>
      <c r="H571" s="117" t="n">
        <f aca="false">SUM(E571:F571,-IF(ISNUMBER(G571),G571,0))</f>
        <v>0</v>
      </c>
    </row>
    <row r="572" customFormat="false" ht="12.75" hidden="true" customHeight="false" outlineLevel="0" collapsed="false">
      <c r="A572" s="143"/>
      <c r="B572" s="131"/>
      <c r="C572" s="144" t="n">
        <v>4170</v>
      </c>
      <c r="D572" s="145" t="s">
        <v>178</v>
      </c>
      <c r="E572" s="151"/>
      <c r="F572" s="148"/>
      <c r="G572" s="148"/>
      <c r="H572" s="117" t="n">
        <f aca="false">SUM(E572:F572,-IF(ISNUMBER(G572),G572,0))</f>
        <v>0</v>
      </c>
    </row>
    <row r="573" customFormat="false" ht="12.75" hidden="true" customHeight="false" outlineLevel="0" collapsed="false">
      <c r="A573" s="143"/>
      <c r="B573" s="131"/>
      <c r="C573" s="144" t="n">
        <v>4210</v>
      </c>
      <c r="D573" s="145" t="s">
        <v>182</v>
      </c>
      <c r="E573" s="151"/>
      <c r="F573" s="148"/>
      <c r="G573" s="148"/>
      <c r="H573" s="117" t="n">
        <f aca="false">SUM(E573:F573,-IF(ISNUMBER(G573),G573,0))</f>
        <v>0</v>
      </c>
    </row>
    <row r="574" customFormat="false" ht="12.75" hidden="true" customHeight="false" outlineLevel="0" collapsed="false">
      <c r="A574" s="143"/>
      <c r="B574" s="131"/>
      <c r="C574" s="144" t="n">
        <v>4260</v>
      </c>
      <c r="D574" s="145" t="s">
        <v>188</v>
      </c>
      <c r="E574" s="151"/>
      <c r="F574" s="148"/>
      <c r="G574" s="148"/>
      <c r="H574" s="117" t="n">
        <f aca="false">SUM(E574:F574,-IF(ISNUMBER(G574),G574,0))</f>
        <v>0</v>
      </c>
    </row>
    <row r="575" customFormat="false" ht="12.75" hidden="true" customHeight="false" outlineLevel="0" collapsed="false">
      <c r="A575" s="143"/>
      <c r="B575" s="131"/>
      <c r="C575" s="144" t="n">
        <v>4270</v>
      </c>
      <c r="D575" s="145" t="s">
        <v>189</v>
      </c>
      <c r="E575" s="151"/>
      <c r="F575" s="148"/>
      <c r="G575" s="148"/>
      <c r="H575" s="117" t="n">
        <f aca="false">SUM(E575:F575,-IF(ISNUMBER(G575),G575,0))</f>
        <v>0</v>
      </c>
    </row>
    <row r="576" customFormat="false" ht="12.75" hidden="true" customHeight="false" outlineLevel="0" collapsed="false">
      <c r="A576" s="143"/>
      <c r="B576" s="131"/>
      <c r="C576" s="144" t="n">
        <v>4280</v>
      </c>
      <c r="D576" s="145" t="s">
        <v>190</v>
      </c>
      <c r="E576" s="151"/>
      <c r="F576" s="148"/>
      <c r="G576" s="148"/>
      <c r="H576" s="117" t="n">
        <f aca="false">SUM(E576:F576,-IF(ISNUMBER(G576),G576,0))</f>
        <v>0</v>
      </c>
    </row>
    <row r="577" customFormat="false" ht="12.75" hidden="true" customHeight="false" outlineLevel="0" collapsed="false">
      <c r="A577" s="143"/>
      <c r="B577" s="131"/>
      <c r="C577" s="144" t="n">
        <v>4300</v>
      </c>
      <c r="D577" s="145" t="s">
        <v>179</v>
      </c>
      <c r="E577" s="151"/>
      <c r="F577" s="148"/>
      <c r="G577" s="148"/>
      <c r="H577" s="117" t="n">
        <f aca="false">SUM(E577:F577,-IF(ISNUMBER(G577),G577,0))</f>
        <v>0</v>
      </c>
    </row>
    <row r="578" customFormat="false" ht="33.75" hidden="true" customHeight="false" outlineLevel="0" collapsed="false">
      <c r="A578" s="143"/>
      <c r="B578" s="131"/>
      <c r="C578" s="144" t="n">
        <v>4360</v>
      </c>
      <c r="D578" s="145" t="s">
        <v>192</v>
      </c>
      <c r="E578" s="151"/>
      <c r="F578" s="148"/>
      <c r="G578" s="148"/>
      <c r="H578" s="117" t="n">
        <f aca="false">SUM(E578:F578,-IF(ISNUMBER(G578),G578,0))</f>
        <v>0</v>
      </c>
    </row>
    <row r="579" customFormat="false" ht="33.75" hidden="true" customHeight="false" outlineLevel="0" collapsed="false">
      <c r="A579" s="143"/>
      <c r="B579" s="131"/>
      <c r="C579" s="144" t="n">
        <v>4370</v>
      </c>
      <c r="D579" s="145" t="s">
        <v>193</v>
      </c>
      <c r="E579" s="151"/>
      <c r="F579" s="148"/>
      <c r="G579" s="148"/>
      <c r="H579" s="117" t="n">
        <f aca="false">SUM(E579:F579,-IF(ISNUMBER(G579),G579,0))</f>
        <v>0</v>
      </c>
    </row>
    <row r="580" customFormat="false" ht="22.5" hidden="true" customHeight="false" outlineLevel="0" collapsed="false">
      <c r="A580" s="143"/>
      <c r="B580" s="131"/>
      <c r="C580" s="144" t="n">
        <v>4400</v>
      </c>
      <c r="D580" s="145" t="s">
        <v>195</v>
      </c>
      <c r="E580" s="151"/>
      <c r="F580" s="148"/>
      <c r="G580" s="148"/>
      <c r="H580" s="117" t="n">
        <f aca="false">SUM(E580:F580,-IF(ISNUMBER(G580),G580,0))</f>
        <v>0</v>
      </c>
    </row>
    <row r="581" customFormat="false" ht="12.75" hidden="true" customHeight="false" outlineLevel="0" collapsed="false">
      <c r="A581" s="143"/>
      <c r="B581" s="131"/>
      <c r="C581" s="144" t="n">
        <v>4410</v>
      </c>
      <c r="D581" s="145" t="s">
        <v>196</v>
      </c>
      <c r="E581" s="151"/>
      <c r="F581" s="148"/>
      <c r="G581" s="148"/>
      <c r="H581" s="117" t="n">
        <f aca="false">SUM(E581:F581,-IF(ISNUMBER(G581),G581,0))</f>
        <v>0</v>
      </c>
    </row>
    <row r="582" customFormat="false" ht="22.5" hidden="true" customHeight="false" outlineLevel="0" collapsed="false">
      <c r="A582" s="143"/>
      <c r="B582" s="131"/>
      <c r="C582" s="144" t="n">
        <v>4440</v>
      </c>
      <c r="D582" s="145" t="s">
        <v>217</v>
      </c>
      <c r="E582" s="151"/>
      <c r="F582" s="148"/>
      <c r="G582" s="148"/>
      <c r="H582" s="117" t="n">
        <f aca="false">SUM(E582:F582,-IF(ISNUMBER(G582),G582,0))</f>
        <v>0</v>
      </c>
    </row>
    <row r="583" customFormat="false" ht="22.5" hidden="true" customHeight="false" outlineLevel="0" collapsed="false">
      <c r="A583" s="143"/>
      <c r="B583" s="131"/>
      <c r="C583" s="144" t="n">
        <v>4700</v>
      </c>
      <c r="D583" s="145" t="s">
        <v>200</v>
      </c>
      <c r="E583" s="151"/>
      <c r="F583" s="148"/>
      <c r="G583" s="148"/>
      <c r="H583" s="117" t="n">
        <f aca="false">SUM(E583:F583,-IF(ISNUMBER(G583),G583,0))</f>
        <v>0</v>
      </c>
    </row>
    <row r="584" customFormat="false" ht="33.75" hidden="true" customHeight="false" outlineLevel="0" collapsed="false">
      <c r="A584" s="143"/>
      <c r="B584" s="131"/>
      <c r="C584" s="144" t="n">
        <v>4740</v>
      </c>
      <c r="D584" s="145" t="s">
        <v>201</v>
      </c>
      <c r="E584" s="151"/>
      <c r="F584" s="148"/>
      <c r="G584" s="148"/>
      <c r="H584" s="117" t="n">
        <f aca="false">SUM(E584:F584,-IF(ISNUMBER(G584),G584,0))</f>
        <v>0</v>
      </c>
    </row>
    <row r="585" customFormat="false" ht="22.5" hidden="true" customHeight="false" outlineLevel="0" collapsed="false">
      <c r="A585" s="143"/>
      <c r="B585" s="131"/>
      <c r="C585" s="144" t="n">
        <v>4750</v>
      </c>
      <c r="D585" s="145" t="s">
        <v>202</v>
      </c>
      <c r="E585" s="151"/>
      <c r="F585" s="148"/>
      <c r="G585" s="148"/>
      <c r="H585" s="117" t="n">
        <f aca="false">SUM(E585:F585,-IF(ISNUMBER(G585),G585,0))</f>
        <v>0</v>
      </c>
    </row>
    <row r="586" customFormat="false" ht="22.5" hidden="false" customHeight="false" outlineLevel="0" collapsed="false">
      <c r="A586" s="136" t="n">
        <v>854</v>
      </c>
      <c r="B586" s="136"/>
      <c r="C586" s="136"/>
      <c r="D586" s="141" t="s">
        <v>155</v>
      </c>
      <c r="E586" s="139" t="n">
        <v>2882980</v>
      </c>
      <c r="F586" s="173" t="n">
        <f aca="false">SUM(F587,F601,F622,F643,F664,F681,F683,F695,F697)</f>
        <v>7908</v>
      </c>
      <c r="G586" s="173" t="n">
        <f aca="false">SUM(G587,G601,G622,G643,G664,G681,G683,G695,G697)</f>
        <v>3387</v>
      </c>
      <c r="H586" s="113" t="n">
        <f aca="false">SUM(E586:F586,-IF(ISNUMBER(G586),G586,0))</f>
        <v>2887501</v>
      </c>
    </row>
    <row r="587" customFormat="false" ht="12.75" hidden="true" customHeight="false" outlineLevel="0" collapsed="false">
      <c r="A587" s="130"/>
      <c r="B587" s="156" t="n">
        <v>85401</v>
      </c>
      <c r="C587" s="136"/>
      <c r="D587" s="141" t="s">
        <v>276</v>
      </c>
      <c r="E587" s="139"/>
      <c r="F587" s="173" t="n">
        <f aca="false">SUM(F588:F600)</f>
        <v>0</v>
      </c>
      <c r="G587" s="173" t="n">
        <f aca="false">SUM(G588:G600)</f>
        <v>0</v>
      </c>
      <c r="H587" s="113" t="n">
        <f aca="false">SUM(E587:F587,-IF(ISNUMBER(G587),G587,0))</f>
        <v>0</v>
      </c>
    </row>
    <row r="588" customFormat="false" ht="22.5" hidden="true" customHeight="false" outlineLevel="0" collapsed="false">
      <c r="A588" s="143"/>
      <c r="B588" s="130"/>
      <c r="C588" s="144" t="n">
        <v>3020</v>
      </c>
      <c r="D588" s="145" t="s">
        <v>184</v>
      </c>
      <c r="E588" s="151"/>
      <c r="F588" s="148"/>
      <c r="G588" s="148"/>
      <c r="H588" s="117" t="n">
        <f aca="false">SUM(E588:F588,-IF(ISNUMBER(G588),G588,0))</f>
        <v>0</v>
      </c>
    </row>
    <row r="589" customFormat="false" ht="22.5" hidden="true" customHeight="false" outlineLevel="0" collapsed="false">
      <c r="A589" s="143"/>
      <c r="B589" s="131"/>
      <c r="C589" s="144" t="n">
        <v>4010</v>
      </c>
      <c r="D589" s="145" t="s">
        <v>185</v>
      </c>
      <c r="E589" s="151"/>
      <c r="F589" s="148"/>
      <c r="G589" s="148"/>
      <c r="H589" s="117" t="n">
        <f aca="false">SUM(E589:F589,-IF(ISNUMBER(G589),G589,0))</f>
        <v>0</v>
      </c>
    </row>
    <row r="590" customFormat="false" ht="12.75" hidden="true" customHeight="false" outlineLevel="0" collapsed="false">
      <c r="A590" s="143"/>
      <c r="B590" s="131"/>
      <c r="C590" s="144" t="n">
        <v>4040</v>
      </c>
      <c r="D590" s="145" t="s">
        <v>186</v>
      </c>
      <c r="E590" s="151"/>
      <c r="F590" s="173"/>
      <c r="G590" s="173"/>
      <c r="H590" s="117" t="n">
        <f aca="false">SUM(E590:F590,-IF(ISNUMBER(G590),G590,0))</f>
        <v>0</v>
      </c>
    </row>
    <row r="591" customFormat="false" ht="12.75" hidden="true" customHeight="false" outlineLevel="0" collapsed="false">
      <c r="A591" s="143"/>
      <c r="B591" s="131"/>
      <c r="C591" s="144" t="n">
        <v>4110</v>
      </c>
      <c r="D591" s="145" t="s">
        <v>176</v>
      </c>
      <c r="E591" s="151"/>
      <c r="F591" s="148"/>
      <c r="G591" s="148"/>
      <c r="H591" s="117" t="n">
        <f aca="false">SUM(E591:F591,-IF(ISNUMBER(G591),G591,0))</f>
        <v>0</v>
      </c>
    </row>
    <row r="592" customFormat="false" ht="12.75" hidden="true" customHeight="false" outlineLevel="0" collapsed="false">
      <c r="A592" s="143"/>
      <c r="B592" s="131"/>
      <c r="C592" s="144" t="n">
        <v>4120</v>
      </c>
      <c r="D592" s="145" t="s">
        <v>177</v>
      </c>
      <c r="E592" s="151"/>
      <c r="F592" s="148"/>
      <c r="G592" s="148"/>
      <c r="H592" s="117" t="n">
        <f aca="false">SUM(E592:F592,-IF(ISNUMBER(G592),G592,0))</f>
        <v>0</v>
      </c>
    </row>
    <row r="593" customFormat="false" ht="12.75" hidden="true" customHeight="false" outlineLevel="0" collapsed="false">
      <c r="A593" s="143"/>
      <c r="B593" s="131"/>
      <c r="C593" s="144" t="n">
        <v>4210</v>
      </c>
      <c r="D593" s="145" t="s">
        <v>182</v>
      </c>
      <c r="E593" s="151"/>
      <c r="F593" s="148"/>
      <c r="G593" s="148"/>
      <c r="H593" s="117" t="n">
        <f aca="false">SUM(E593:F593,-IF(ISNUMBER(G593),G593,0))</f>
        <v>0</v>
      </c>
    </row>
    <row r="594" customFormat="false" ht="22.5" hidden="true" customHeight="false" outlineLevel="0" collapsed="false">
      <c r="A594" s="143"/>
      <c r="B594" s="131"/>
      <c r="C594" s="144" t="n">
        <v>4240</v>
      </c>
      <c r="D594" s="145" t="s">
        <v>248</v>
      </c>
      <c r="E594" s="151"/>
      <c r="F594" s="148"/>
      <c r="G594" s="148"/>
      <c r="H594" s="117" t="n">
        <f aca="false">SUM(E594:F594,-IF(ISNUMBER(G594),G594,0))</f>
        <v>0</v>
      </c>
    </row>
    <row r="595" customFormat="false" ht="12.75" hidden="true" customHeight="false" outlineLevel="0" collapsed="false">
      <c r="A595" s="143"/>
      <c r="B595" s="131"/>
      <c r="C595" s="144" t="n">
        <v>4280</v>
      </c>
      <c r="D595" s="145" t="s">
        <v>190</v>
      </c>
      <c r="E595" s="151"/>
      <c r="F595" s="148"/>
      <c r="G595" s="148"/>
      <c r="H595" s="117" t="n">
        <f aca="false">SUM(E595:F595,-IF(ISNUMBER(G595),G595,0))</f>
        <v>0</v>
      </c>
    </row>
    <row r="596" customFormat="false" ht="33.75" hidden="true" customHeight="false" outlineLevel="0" collapsed="false">
      <c r="A596" s="143"/>
      <c r="B596" s="131"/>
      <c r="C596" s="144" t="n">
        <v>4370</v>
      </c>
      <c r="D596" s="145" t="s">
        <v>193</v>
      </c>
      <c r="E596" s="151"/>
      <c r="F596" s="148"/>
      <c r="G596" s="148"/>
      <c r="H596" s="117" t="n">
        <f aca="false">SUM(E596:F596,-IF(ISNUMBER(G596),G596,0))</f>
        <v>0</v>
      </c>
    </row>
    <row r="597" customFormat="false" ht="12.75" hidden="true" customHeight="false" outlineLevel="0" collapsed="false">
      <c r="A597" s="143"/>
      <c r="B597" s="131"/>
      <c r="C597" s="144" t="n">
        <v>4410</v>
      </c>
      <c r="D597" s="145" t="s">
        <v>196</v>
      </c>
      <c r="E597" s="151"/>
      <c r="F597" s="148"/>
      <c r="G597" s="148"/>
      <c r="H597" s="117" t="n">
        <f aca="false">SUM(E597:F597,-IF(ISNUMBER(G597),G597,0))</f>
        <v>0</v>
      </c>
    </row>
    <row r="598" customFormat="false" ht="22.5" hidden="true" customHeight="false" outlineLevel="0" collapsed="false">
      <c r="A598" s="143"/>
      <c r="B598" s="131"/>
      <c r="C598" s="144" t="n">
        <v>4440</v>
      </c>
      <c r="D598" s="145" t="s">
        <v>217</v>
      </c>
      <c r="E598" s="151"/>
      <c r="F598" s="148"/>
      <c r="G598" s="148"/>
      <c r="H598" s="117" t="n">
        <f aca="false">SUM(E598:F598,-IF(ISNUMBER(G598),G598,0))</f>
        <v>0</v>
      </c>
    </row>
    <row r="599" customFormat="false" ht="33.75" hidden="true" customHeight="false" outlineLevel="0" collapsed="false">
      <c r="A599" s="143"/>
      <c r="B599" s="131"/>
      <c r="C599" s="144" t="n">
        <v>4740</v>
      </c>
      <c r="D599" s="145" t="s">
        <v>201</v>
      </c>
      <c r="E599" s="151"/>
      <c r="F599" s="148"/>
      <c r="G599" s="148"/>
      <c r="H599" s="117" t="n">
        <f aca="false">SUM(E599:F599,-IF(ISNUMBER(G599),G599,0))</f>
        <v>0</v>
      </c>
    </row>
    <row r="600" customFormat="false" ht="22.5" hidden="true" customHeight="false" outlineLevel="0" collapsed="false">
      <c r="A600" s="143"/>
      <c r="B600" s="155"/>
      <c r="C600" s="171" t="n">
        <v>4750</v>
      </c>
      <c r="D600" s="145" t="s">
        <v>202</v>
      </c>
      <c r="E600" s="178"/>
      <c r="F600" s="148"/>
      <c r="G600" s="148"/>
      <c r="H600" s="117" t="n">
        <f aca="false">SUM(E600:F600,-IF(ISNUMBER(G600),G600,0))</f>
        <v>0</v>
      </c>
    </row>
    <row r="601" customFormat="false" ht="22.5" hidden="false" customHeight="false" outlineLevel="0" collapsed="false">
      <c r="A601" s="131"/>
      <c r="B601" s="136" t="n">
        <v>85403</v>
      </c>
      <c r="C601" s="136"/>
      <c r="D601" s="141" t="s">
        <v>277</v>
      </c>
      <c r="E601" s="139" t="n">
        <v>673314</v>
      </c>
      <c r="F601" s="173" t="n">
        <f aca="false">SUM(F602:F621)</f>
        <v>4908</v>
      </c>
      <c r="G601" s="173" t="n">
        <f aca="false">SUM(G602:G621)</f>
        <v>0</v>
      </c>
      <c r="H601" s="113" t="n">
        <f aca="false">SUM(E601:F601,-IF(ISNUMBER(G601),G601,0))</f>
        <v>678222</v>
      </c>
    </row>
    <row r="602" customFormat="false" ht="22.5" hidden="true" customHeight="false" outlineLevel="0" collapsed="false">
      <c r="A602" s="143"/>
      <c r="B602" s="130"/>
      <c r="C602" s="144" t="n">
        <v>3020</v>
      </c>
      <c r="D602" s="145" t="s">
        <v>184</v>
      </c>
      <c r="E602" s="151"/>
      <c r="F602" s="148"/>
      <c r="G602" s="148"/>
      <c r="H602" s="117" t="n">
        <f aca="false">SUM(E602:F602,-IF(ISNUMBER(G602),G602,0))</f>
        <v>0</v>
      </c>
    </row>
    <row r="603" customFormat="false" ht="22.5" hidden="true" customHeight="false" outlineLevel="0" collapsed="false">
      <c r="A603" s="143"/>
      <c r="B603" s="131"/>
      <c r="C603" s="144" t="n">
        <v>4010</v>
      </c>
      <c r="D603" s="145" t="s">
        <v>185</v>
      </c>
      <c r="E603" s="151"/>
      <c r="F603" s="148"/>
      <c r="G603" s="148"/>
      <c r="H603" s="117" t="n">
        <f aca="false">SUM(E603:F603,-IF(ISNUMBER(G603),G603,0))</f>
        <v>0</v>
      </c>
    </row>
    <row r="604" customFormat="false" ht="12.75" hidden="false" customHeight="false" outlineLevel="0" collapsed="false">
      <c r="A604" s="143"/>
      <c r="B604" s="131"/>
      <c r="C604" s="144" t="n">
        <v>4040</v>
      </c>
      <c r="D604" s="145" t="s">
        <v>186</v>
      </c>
      <c r="E604" s="151" t="n">
        <v>43431</v>
      </c>
      <c r="F604" s="148" t="n">
        <v>4908</v>
      </c>
      <c r="G604" s="148" t="n">
        <v>0</v>
      </c>
      <c r="H604" s="117" t="n">
        <f aca="false">SUM(E604:F604,-IF(ISNUMBER(G604),G604,0))</f>
        <v>48339</v>
      </c>
    </row>
    <row r="605" customFormat="false" ht="12.75" hidden="true" customHeight="false" outlineLevel="0" collapsed="false">
      <c r="A605" s="143"/>
      <c r="B605" s="131"/>
      <c r="C605" s="144" t="n">
        <v>4110</v>
      </c>
      <c r="D605" s="145" t="s">
        <v>176</v>
      </c>
      <c r="E605" s="151"/>
      <c r="F605" s="148"/>
      <c r="G605" s="148"/>
      <c r="H605" s="117" t="n">
        <f aca="false">SUM(E605:F605,-IF(ISNUMBER(G605),G605,0))</f>
        <v>0</v>
      </c>
    </row>
    <row r="606" customFormat="false" ht="12.75" hidden="true" customHeight="false" outlineLevel="0" collapsed="false">
      <c r="A606" s="143"/>
      <c r="B606" s="131"/>
      <c r="C606" s="144" t="n">
        <v>4120</v>
      </c>
      <c r="D606" s="145" t="s">
        <v>177</v>
      </c>
      <c r="E606" s="151"/>
      <c r="F606" s="148"/>
      <c r="G606" s="148"/>
      <c r="H606" s="117" t="n">
        <f aca="false">SUM(E606:F606,-IF(ISNUMBER(G606),G606,0))</f>
        <v>0</v>
      </c>
    </row>
    <row r="607" customFormat="false" ht="12.75" hidden="true" customHeight="false" outlineLevel="0" collapsed="false">
      <c r="A607" s="143"/>
      <c r="B607" s="131"/>
      <c r="C607" s="144" t="n">
        <v>4210</v>
      </c>
      <c r="D607" s="145" t="s">
        <v>182</v>
      </c>
      <c r="E607" s="151"/>
      <c r="F607" s="148"/>
      <c r="G607" s="148"/>
      <c r="H607" s="117" t="n">
        <f aca="false">SUM(E607:F607,-IF(ISNUMBER(G607),G607,0))</f>
        <v>0</v>
      </c>
    </row>
    <row r="608" customFormat="false" ht="22.5" hidden="true" customHeight="false" outlineLevel="0" collapsed="false">
      <c r="A608" s="143"/>
      <c r="B608" s="131"/>
      <c r="C608" s="144" t="n">
        <v>4240</v>
      </c>
      <c r="D608" s="145" t="s">
        <v>248</v>
      </c>
      <c r="E608" s="151"/>
      <c r="F608" s="148"/>
      <c r="G608" s="148"/>
      <c r="H608" s="117" t="n">
        <f aca="false">SUM(E608:F608,-IF(ISNUMBER(G608),G608,0))</f>
        <v>0</v>
      </c>
    </row>
    <row r="609" customFormat="false" ht="12.75" hidden="true" customHeight="false" outlineLevel="0" collapsed="false">
      <c r="A609" s="143"/>
      <c r="B609" s="131"/>
      <c r="C609" s="144" t="n">
        <v>4260</v>
      </c>
      <c r="D609" s="145" t="s">
        <v>188</v>
      </c>
      <c r="E609" s="151"/>
      <c r="F609" s="173"/>
      <c r="G609" s="173"/>
      <c r="H609" s="117" t="n">
        <f aca="false">SUM(E609:F609,-IF(ISNUMBER(G609),G609,0))</f>
        <v>0</v>
      </c>
    </row>
    <row r="610" customFormat="false" ht="12.75" hidden="true" customHeight="false" outlineLevel="0" collapsed="false">
      <c r="A610" s="143"/>
      <c r="B610" s="131"/>
      <c r="C610" s="144" t="n">
        <v>4270</v>
      </c>
      <c r="D610" s="145" t="s">
        <v>189</v>
      </c>
      <c r="E610" s="151"/>
      <c r="F610" s="148"/>
      <c r="G610" s="148"/>
      <c r="H610" s="117" t="n">
        <f aca="false">SUM(E610:F610,-IF(ISNUMBER(G610),G610,0))</f>
        <v>0</v>
      </c>
    </row>
    <row r="611" customFormat="false" ht="12.75" hidden="true" customHeight="false" outlineLevel="0" collapsed="false">
      <c r="A611" s="143"/>
      <c r="B611" s="131"/>
      <c r="C611" s="144" t="n">
        <v>4280</v>
      </c>
      <c r="D611" s="145" t="s">
        <v>190</v>
      </c>
      <c r="E611" s="151"/>
      <c r="F611" s="148"/>
      <c r="G611" s="148"/>
      <c r="H611" s="117" t="n">
        <f aca="false">SUM(E611:F611,-IF(ISNUMBER(G611),G611,0))</f>
        <v>0</v>
      </c>
    </row>
    <row r="612" customFormat="false" ht="12.75" hidden="true" customHeight="false" outlineLevel="0" collapsed="false">
      <c r="A612" s="143"/>
      <c r="B612" s="131"/>
      <c r="C612" s="144" t="n">
        <v>4300</v>
      </c>
      <c r="D612" s="145" t="s">
        <v>179</v>
      </c>
      <c r="E612" s="151"/>
      <c r="F612" s="148"/>
      <c r="G612" s="148"/>
      <c r="H612" s="117" t="n">
        <f aca="false">SUM(E612:F612,-IF(ISNUMBER(G612),G612,0))</f>
        <v>0</v>
      </c>
    </row>
    <row r="613" customFormat="false" ht="12.75" hidden="true" customHeight="false" outlineLevel="0" collapsed="false">
      <c r="A613" s="143"/>
      <c r="B613" s="131"/>
      <c r="C613" s="144" t="n">
        <v>4350</v>
      </c>
      <c r="D613" s="157" t="s">
        <v>191</v>
      </c>
      <c r="E613" s="151"/>
      <c r="F613" s="148"/>
      <c r="G613" s="148"/>
      <c r="H613" s="117" t="n">
        <f aca="false">SUM(E613:F613,-IF(ISNUMBER(G613),G613,0))</f>
        <v>0</v>
      </c>
    </row>
    <row r="614" customFormat="false" ht="33.75" hidden="true" customHeight="false" outlineLevel="0" collapsed="false">
      <c r="A614" s="143"/>
      <c r="B614" s="131"/>
      <c r="C614" s="144" t="n">
        <v>4360</v>
      </c>
      <c r="D614" s="157" t="s">
        <v>192</v>
      </c>
      <c r="E614" s="151"/>
      <c r="F614" s="148"/>
      <c r="G614" s="148"/>
      <c r="H614" s="117" t="n">
        <f aca="false">SUM(E614:F614,-IF(ISNUMBER(G614),G614,0))</f>
        <v>0</v>
      </c>
    </row>
    <row r="615" customFormat="false" ht="33.75" hidden="true" customHeight="false" outlineLevel="0" collapsed="false">
      <c r="A615" s="143"/>
      <c r="B615" s="131"/>
      <c r="C615" s="144" t="n">
        <v>4370</v>
      </c>
      <c r="D615" s="145" t="s">
        <v>193</v>
      </c>
      <c r="E615" s="151"/>
      <c r="F615" s="173"/>
      <c r="G615" s="173"/>
      <c r="H615" s="117" t="n">
        <f aca="false">SUM(E615:F615,-IF(ISNUMBER(G615),G615,0))</f>
        <v>0</v>
      </c>
    </row>
    <row r="616" customFormat="false" ht="12.75" hidden="true" customHeight="false" outlineLevel="0" collapsed="false">
      <c r="A616" s="143"/>
      <c r="B616" s="131"/>
      <c r="C616" s="144" t="n">
        <v>4410</v>
      </c>
      <c r="D616" s="145" t="s">
        <v>196</v>
      </c>
      <c r="E616" s="151"/>
      <c r="F616" s="148"/>
      <c r="G616" s="148"/>
      <c r="H616" s="117" t="n">
        <f aca="false">SUM(E616:F616,-IF(ISNUMBER(G616),G616,0))</f>
        <v>0</v>
      </c>
    </row>
    <row r="617" customFormat="false" ht="12.75" hidden="true" customHeight="false" outlineLevel="0" collapsed="false">
      <c r="A617" s="143"/>
      <c r="B617" s="131"/>
      <c r="C617" s="144" t="n">
        <v>4430</v>
      </c>
      <c r="D617" s="145" t="s">
        <v>197</v>
      </c>
      <c r="E617" s="151"/>
      <c r="F617" s="148"/>
      <c r="G617" s="148"/>
      <c r="H617" s="117" t="n">
        <f aca="false">SUM(E617:F617,-IF(ISNUMBER(G617),G617,0))</f>
        <v>0</v>
      </c>
    </row>
    <row r="618" customFormat="false" ht="22.5" hidden="true" customHeight="false" outlineLevel="0" collapsed="false">
      <c r="A618" s="143"/>
      <c r="B618" s="131"/>
      <c r="C618" s="144" t="n">
        <v>4440</v>
      </c>
      <c r="D618" s="145" t="s">
        <v>217</v>
      </c>
      <c r="E618" s="151"/>
      <c r="F618" s="148"/>
      <c r="G618" s="148"/>
      <c r="H618" s="117" t="n">
        <f aca="false">SUM(E618:F618,-IF(ISNUMBER(G618),G618,0))</f>
        <v>0</v>
      </c>
    </row>
    <row r="619" customFormat="false" ht="22.5" hidden="true" customHeight="false" outlineLevel="0" collapsed="false">
      <c r="A619" s="143"/>
      <c r="B619" s="131"/>
      <c r="C619" s="136" t="n">
        <v>4700</v>
      </c>
      <c r="D619" s="145" t="s">
        <v>200</v>
      </c>
      <c r="E619" s="151"/>
      <c r="F619" s="148"/>
      <c r="G619" s="148"/>
      <c r="H619" s="117" t="n">
        <f aca="false">SUM(E619:F619,-IF(ISNUMBER(G619),G619,0))</f>
        <v>0</v>
      </c>
    </row>
    <row r="620" customFormat="false" ht="33.75" hidden="true" customHeight="false" outlineLevel="0" collapsed="false">
      <c r="A620" s="143"/>
      <c r="B620" s="131"/>
      <c r="C620" s="136" t="n">
        <v>4740</v>
      </c>
      <c r="D620" s="145" t="s">
        <v>201</v>
      </c>
      <c r="E620" s="151"/>
      <c r="F620" s="148"/>
      <c r="G620" s="148"/>
      <c r="H620" s="117" t="n">
        <f aca="false">SUM(E620:F620,-IF(ISNUMBER(G620),G620,0))</f>
        <v>0</v>
      </c>
    </row>
    <row r="621" customFormat="false" ht="22.5" hidden="true" customHeight="false" outlineLevel="0" collapsed="false">
      <c r="A621" s="143"/>
      <c r="B621" s="155"/>
      <c r="C621" s="136" t="n">
        <v>4750</v>
      </c>
      <c r="D621" s="145" t="s">
        <v>202</v>
      </c>
      <c r="E621" s="151"/>
      <c r="F621" s="148"/>
      <c r="G621" s="148"/>
      <c r="H621" s="117" t="n">
        <f aca="false">SUM(E621:F621,-IF(ISNUMBER(G621),G621,0))</f>
        <v>0</v>
      </c>
    </row>
    <row r="622" customFormat="false" ht="33.75" hidden="true" customHeight="false" outlineLevel="0" collapsed="false">
      <c r="A622" s="131"/>
      <c r="B622" s="136" t="n">
        <v>85406</v>
      </c>
      <c r="C622" s="136"/>
      <c r="D622" s="141" t="s">
        <v>160</v>
      </c>
      <c r="E622" s="139"/>
      <c r="F622" s="173" t="n">
        <f aca="false">SUM(F623:F642)</f>
        <v>0</v>
      </c>
      <c r="G622" s="173" t="n">
        <f aca="false">SUM(G623:G642)</f>
        <v>0</v>
      </c>
      <c r="H622" s="113" t="n">
        <f aca="false">SUM(E622:F622,-IF(ISNUMBER(G622),G622,0))</f>
        <v>0</v>
      </c>
    </row>
    <row r="623" customFormat="false" ht="22.5" hidden="true" customHeight="false" outlineLevel="0" collapsed="false">
      <c r="A623" s="143"/>
      <c r="B623" s="130"/>
      <c r="C623" s="144" t="n">
        <v>3020</v>
      </c>
      <c r="D623" s="145" t="s">
        <v>184</v>
      </c>
      <c r="E623" s="146"/>
      <c r="F623" s="148"/>
      <c r="G623" s="148"/>
      <c r="H623" s="117" t="n">
        <f aca="false">SUM(E623:F623,-IF(ISNUMBER(G623),G623,0))</f>
        <v>0</v>
      </c>
    </row>
    <row r="624" customFormat="false" ht="22.5" hidden="true" customHeight="false" outlineLevel="0" collapsed="false">
      <c r="A624" s="143"/>
      <c r="B624" s="131"/>
      <c r="C624" s="144" t="n">
        <v>4010</v>
      </c>
      <c r="D624" s="145" t="s">
        <v>185</v>
      </c>
      <c r="E624" s="146"/>
      <c r="F624" s="148"/>
      <c r="G624" s="148"/>
      <c r="H624" s="117" t="n">
        <f aca="false">SUM(E624:F624,-IF(ISNUMBER(G624),G624,0))</f>
        <v>0</v>
      </c>
    </row>
    <row r="625" customFormat="false" ht="12.75" hidden="true" customHeight="false" outlineLevel="0" collapsed="false">
      <c r="A625" s="143"/>
      <c r="B625" s="131"/>
      <c r="C625" s="144" t="n">
        <v>4040</v>
      </c>
      <c r="D625" s="145" t="s">
        <v>186</v>
      </c>
      <c r="E625" s="146"/>
      <c r="F625" s="148"/>
      <c r="G625" s="148"/>
      <c r="H625" s="117" t="n">
        <f aca="false">SUM(E625:F625,-IF(ISNUMBER(G625),G625,0))</f>
        <v>0</v>
      </c>
    </row>
    <row r="626" customFormat="false" ht="12.75" hidden="true" customHeight="false" outlineLevel="0" collapsed="false">
      <c r="A626" s="143"/>
      <c r="B626" s="131"/>
      <c r="C626" s="144" t="n">
        <v>4110</v>
      </c>
      <c r="D626" s="145" t="s">
        <v>176</v>
      </c>
      <c r="E626" s="146"/>
      <c r="F626" s="148"/>
      <c r="G626" s="148"/>
      <c r="H626" s="117" t="n">
        <f aca="false">SUM(E626:F626,-IF(ISNUMBER(G626),G626,0))</f>
        <v>0</v>
      </c>
    </row>
    <row r="627" customFormat="false" ht="12.75" hidden="true" customHeight="false" outlineLevel="0" collapsed="false">
      <c r="A627" s="143"/>
      <c r="B627" s="131"/>
      <c r="C627" s="144" t="n">
        <v>4120</v>
      </c>
      <c r="D627" s="145" t="s">
        <v>177</v>
      </c>
      <c r="E627" s="146"/>
      <c r="F627" s="148"/>
      <c r="G627" s="148"/>
      <c r="H627" s="117" t="n">
        <f aca="false">SUM(E627:F627,-IF(ISNUMBER(G627),G627,0))</f>
        <v>0</v>
      </c>
    </row>
    <row r="628" customFormat="false" ht="12.75" hidden="true" customHeight="false" outlineLevel="0" collapsed="false">
      <c r="A628" s="143"/>
      <c r="B628" s="131"/>
      <c r="C628" s="144" t="n">
        <v>4170</v>
      </c>
      <c r="D628" s="145" t="s">
        <v>178</v>
      </c>
      <c r="E628" s="146"/>
      <c r="F628" s="148"/>
      <c r="G628" s="148"/>
      <c r="H628" s="117" t="n">
        <f aca="false">SUM(E628:F628,-IF(ISNUMBER(G628),G628,0))</f>
        <v>0</v>
      </c>
    </row>
    <row r="629" customFormat="false" ht="12.75" hidden="true" customHeight="false" outlineLevel="0" collapsed="false">
      <c r="A629" s="143"/>
      <c r="B629" s="131"/>
      <c r="C629" s="144" t="n">
        <v>4210</v>
      </c>
      <c r="D629" s="145" t="s">
        <v>182</v>
      </c>
      <c r="E629" s="146"/>
      <c r="F629" s="148"/>
      <c r="G629" s="148"/>
      <c r="H629" s="117" t="n">
        <f aca="false">SUM(E629:F629,-IF(ISNUMBER(G629),G629,0))</f>
        <v>0</v>
      </c>
    </row>
    <row r="630" customFormat="false" ht="22.5" hidden="true" customHeight="false" outlineLevel="0" collapsed="false">
      <c r="A630" s="143"/>
      <c r="B630" s="131"/>
      <c r="C630" s="144" t="n">
        <v>4240</v>
      </c>
      <c r="D630" s="145" t="s">
        <v>248</v>
      </c>
      <c r="E630" s="146"/>
      <c r="F630" s="148"/>
      <c r="G630" s="148"/>
      <c r="H630" s="117" t="n">
        <f aca="false">SUM(E630:F630,-IF(ISNUMBER(G630),G630,0))</f>
        <v>0</v>
      </c>
    </row>
    <row r="631" customFormat="false" ht="12.75" hidden="true" customHeight="false" outlineLevel="0" collapsed="false">
      <c r="A631" s="143"/>
      <c r="B631" s="131"/>
      <c r="C631" s="144" t="n">
        <v>4260</v>
      </c>
      <c r="D631" s="145" t="s">
        <v>188</v>
      </c>
      <c r="E631" s="146"/>
      <c r="F631" s="173"/>
      <c r="G631" s="173"/>
      <c r="H631" s="117" t="n">
        <f aca="false">SUM(E631:F631,-IF(ISNUMBER(G631),G631,0))</f>
        <v>0</v>
      </c>
    </row>
    <row r="632" customFormat="false" ht="12.75" hidden="true" customHeight="false" outlineLevel="0" collapsed="false">
      <c r="A632" s="143"/>
      <c r="B632" s="131"/>
      <c r="C632" s="144" t="n">
        <v>4270</v>
      </c>
      <c r="D632" s="145" t="s">
        <v>189</v>
      </c>
      <c r="E632" s="146"/>
      <c r="F632" s="148"/>
      <c r="G632" s="148"/>
      <c r="H632" s="117" t="n">
        <f aca="false">SUM(E632:F632,-IF(ISNUMBER(G632),G632,0))</f>
        <v>0</v>
      </c>
    </row>
    <row r="633" customFormat="false" ht="12.75" hidden="true" customHeight="false" outlineLevel="0" collapsed="false">
      <c r="A633" s="143"/>
      <c r="B633" s="131"/>
      <c r="C633" s="144" t="n">
        <v>4280</v>
      </c>
      <c r="D633" s="145" t="s">
        <v>190</v>
      </c>
      <c r="E633" s="146"/>
      <c r="F633" s="173"/>
      <c r="G633" s="173"/>
      <c r="H633" s="117" t="n">
        <f aca="false">SUM(E633:F633,-IF(ISNUMBER(G633),G633,0))</f>
        <v>0</v>
      </c>
    </row>
    <row r="634" customFormat="false" ht="12.75" hidden="true" customHeight="false" outlineLevel="0" collapsed="false">
      <c r="A634" s="143"/>
      <c r="B634" s="131"/>
      <c r="C634" s="144" t="n">
        <v>4300</v>
      </c>
      <c r="D634" s="145" t="s">
        <v>179</v>
      </c>
      <c r="E634" s="146"/>
      <c r="F634" s="148"/>
      <c r="G634" s="148"/>
      <c r="H634" s="117" t="n">
        <f aca="false">SUM(E634:F634,-IF(ISNUMBER(G634),G634,0))</f>
        <v>0</v>
      </c>
    </row>
    <row r="635" customFormat="false" ht="12.75" hidden="true" customHeight="false" outlineLevel="0" collapsed="false">
      <c r="A635" s="143"/>
      <c r="B635" s="131"/>
      <c r="C635" s="144" t="n">
        <v>4350</v>
      </c>
      <c r="D635" s="145" t="s">
        <v>191</v>
      </c>
      <c r="E635" s="146"/>
      <c r="F635" s="173"/>
      <c r="G635" s="173"/>
      <c r="H635" s="117" t="n">
        <f aca="false">SUM(E635:F635,-IF(ISNUMBER(G635),G635,0))</f>
        <v>0</v>
      </c>
    </row>
    <row r="636" customFormat="false" ht="33.75" hidden="true" customHeight="false" outlineLevel="0" collapsed="false">
      <c r="A636" s="143"/>
      <c r="B636" s="131"/>
      <c r="C636" s="144" t="n">
        <v>4360</v>
      </c>
      <c r="D636" s="145" t="s">
        <v>192</v>
      </c>
      <c r="E636" s="146"/>
      <c r="F636" s="173"/>
      <c r="G636" s="173"/>
      <c r="H636" s="117" t="n">
        <f aca="false">SUM(E636:F636,-IF(ISNUMBER(G636),G636,0))</f>
        <v>0</v>
      </c>
    </row>
    <row r="637" customFormat="false" ht="33.75" hidden="true" customHeight="false" outlineLevel="0" collapsed="false">
      <c r="A637" s="143"/>
      <c r="B637" s="131"/>
      <c r="C637" s="144" t="n">
        <v>4370</v>
      </c>
      <c r="D637" s="145" t="s">
        <v>193</v>
      </c>
      <c r="E637" s="146"/>
      <c r="F637" s="148"/>
      <c r="G637" s="148"/>
      <c r="H637" s="117" t="n">
        <f aca="false">SUM(E637:F637,-IF(ISNUMBER(G637),G637,0))</f>
        <v>0</v>
      </c>
    </row>
    <row r="638" customFormat="false" ht="12.75" hidden="true" customHeight="false" outlineLevel="0" collapsed="false">
      <c r="A638" s="143"/>
      <c r="B638" s="131"/>
      <c r="C638" s="144" t="n">
        <v>4410</v>
      </c>
      <c r="D638" s="145" t="s">
        <v>196</v>
      </c>
      <c r="E638" s="146"/>
      <c r="F638" s="148"/>
      <c r="G638" s="148"/>
      <c r="H638" s="117" t="n">
        <f aca="false">SUM(E638:F638,-IF(ISNUMBER(G638),G638,0))</f>
        <v>0</v>
      </c>
    </row>
    <row r="639" customFormat="false" ht="22.5" hidden="true" customHeight="false" outlineLevel="0" collapsed="false">
      <c r="A639" s="143"/>
      <c r="B639" s="131"/>
      <c r="C639" s="144" t="n">
        <v>4440</v>
      </c>
      <c r="D639" s="145" t="s">
        <v>217</v>
      </c>
      <c r="E639" s="146"/>
      <c r="F639" s="148"/>
      <c r="G639" s="148"/>
      <c r="H639" s="117" t="n">
        <f aca="false">SUM(E639:F639,-IF(ISNUMBER(G639),G639,0))</f>
        <v>0</v>
      </c>
    </row>
    <row r="640" customFormat="false" ht="22.5" hidden="true" customHeight="false" outlineLevel="0" collapsed="false">
      <c r="A640" s="143"/>
      <c r="B640" s="131"/>
      <c r="C640" s="144" t="n">
        <v>4700</v>
      </c>
      <c r="D640" s="145" t="s">
        <v>200</v>
      </c>
      <c r="E640" s="146"/>
      <c r="F640" s="148"/>
      <c r="G640" s="148"/>
      <c r="H640" s="117" t="n">
        <f aca="false">SUM(E640:F640,-IF(ISNUMBER(G640),G640,0))</f>
        <v>0</v>
      </c>
    </row>
    <row r="641" customFormat="false" ht="33.75" hidden="true" customHeight="false" outlineLevel="0" collapsed="false">
      <c r="A641" s="143"/>
      <c r="B641" s="131"/>
      <c r="C641" s="144" t="n">
        <v>4740</v>
      </c>
      <c r="D641" s="145" t="s">
        <v>201</v>
      </c>
      <c r="E641" s="146"/>
      <c r="F641" s="148"/>
      <c r="G641" s="148"/>
      <c r="H641" s="117" t="n">
        <f aca="false">SUM(E641:F641,-IF(ISNUMBER(G641),G641,0))</f>
        <v>0</v>
      </c>
    </row>
    <row r="642" customFormat="false" ht="22.5" hidden="true" customHeight="false" outlineLevel="0" collapsed="false">
      <c r="A642" s="143"/>
      <c r="B642" s="131"/>
      <c r="C642" s="144" t="n">
        <v>4750</v>
      </c>
      <c r="D642" s="145" t="s">
        <v>202</v>
      </c>
      <c r="E642" s="146"/>
      <c r="F642" s="173"/>
      <c r="G642" s="173"/>
      <c r="H642" s="117" t="n">
        <f aca="false">SUM(E642:F642,-IF(ISNUMBER(G642),G642,0))</f>
        <v>0</v>
      </c>
    </row>
    <row r="643" customFormat="false" ht="12" hidden="false" customHeight="true" outlineLevel="0" collapsed="false">
      <c r="A643" s="131"/>
      <c r="B643" s="136" t="n">
        <v>85407</v>
      </c>
      <c r="C643" s="136"/>
      <c r="D643" s="141" t="s">
        <v>278</v>
      </c>
      <c r="E643" s="139" t="n">
        <v>419427</v>
      </c>
      <c r="F643" s="173" t="n">
        <f aca="false">SUM(F644:F663)</f>
        <v>3000</v>
      </c>
      <c r="G643" s="173" t="n">
        <f aca="false">SUM(G644:G663)</f>
        <v>3000</v>
      </c>
      <c r="H643" s="113" t="n">
        <f aca="false">SUM(E643:F643,-IF(ISNUMBER(G643),G643,0))</f>
        <v>419427</v>
      </c>
    </row>
    <row r="644" customFormat="false" ht="22.5" hidden="true" customHeight="false" outlineLevel="0" collapsed="false">
      <c r="A644" s="143"/>
      <c r="B644" s="130"/>
      <c r="C644" s="144" t="n">
        <v>3020</v>
      </c>
      <c r="D644" s="145" t="s">
        <v>184</v>
      </c>
      <c r="E644" s="151"/>
      <c r="F644" s="173"/>
      <c r="G644" s="173"/>
      <c r="H644" s="117" t="n">
        <f aca="false">SUM(E644:F644,-IF(ISNUMBER(G644),G644,0))</f>
        <v>0</v>
      </c>
    </row>
    <row r="645" customFormat="false" ht="22.5" hidden="true" customHeight="false" outlineLevel="0" collapsed="false">
      <c r="A645" s="143"/>
      <c r="B645" s="131"/>
      <c r="C645" s="144" t="n">
        <v>4010</v>
      </c>
      <c r="D645" s="145" t="s">
        <v>185</v>
      </c>
      <c r="E645" s="151"/>
      <c r="F645" s="173"/>
      <c r="G645" s="173"/>
      <c r="H645" s="117" t="n">
        <f aca="false">SUM(E645:F645,-IF(ISNUMBER(G645),G645,0))</f>
        <v>0</v>
      </c>
    </row>
    <row r="646" customFormat="false" ht="12.75" hidden="true" customHeight="false" outlineLevel="0" collapsed="false">
      <c r="A646" s="143"/>
      <c r="B646" s="131"/>
      <c r="C646" s="144" t="n">
        <v>4040</v>
      </c>
      <c r="D646" s="145" t="s">
        <v>186</v>
      </c>
      <c r="E646" s="151"/>
      <c r="F646" s="148"/>
      <c r="G646" s="148"/>
      <c r="H646" s="117" t="n">
        <f aca="false">SUM(E646:F646,-IF(ISNUMBER(G646),G646,0))</f>
        <v>0</v>
      </c>
    </row>
    <row r="647" customFormat="false" ht="12.75" hidden="true" customHeight="false" outlineLevel="0" collapsed="false">
      <c r="A647" s="143"/>
      <c r="B647" s="131"/>
      <c r="C647" s="144" t="n">
        <v>4110</v>
      </c>
      <c r="D647" s="145" t="s">
        <v>176</v>
      </c>
      <c r="E647" s="151"/>
      <c r="F647" s="148"/>
      <c r="G647" s="148"/>
      <c r="H647" s="117" t="n">
        <f aca="false">SUM(E647:F647,-IF(ISNUMBER(G647),G647,0))</f>
        <v>0</v>
      </c>
    </row>
    <row r="648" customFormat="false" ht="12.75" hidden="true" customHeight="false" outlineLevel="0" collapsed="false">
      <c r="A648" s="143"/>
      <c r="B648" s="131"/>
      <c r="C648" s="144" t="n">
        <v>4120</v>
      </c>
      <c r="D648" s="145" t="s">
        <v>177</v>
      </c>
      <c r="E648" s="151"/>
      <c r="F648" s="148"/>
      <c r="G648" s="148"/>
      <c r="H648" s="117" t="n">
        <f aca="false">SUM(E648:F648,-IF(ISNUMBER(G648),G648,0))</f>
        <v>0</v>
      </c>
    </row>
    <row r="649" customFormat="false" ht="12.75" hidden="true" customHeight="false" outlineLevel="0" collapsed="false">
      <c r="A649" s="143"/>
      <c r="B649" s="131"/>
      <c r="C649" s="144" t="n">
        <v>4170</v>
      </c>
      <c r="D649" s="145" t="s">
        <v>178</v>
      </c>
      <c r="E649" s="151"/>
      <c r="F649" s="148"/>
      <c r="G649" s="148"/>
      <c r="H649" s="117" t="n">
        <f aca="false">SUM(E649:F649,-IF(ISNUMBER(G649),G649,0))</f>
        <v>0</v>
      </c>
    </row>
    <row r="650" customFormat="false" ht="12.75" hidden="true" customHeight="false" outlineLevel="0" collapsed="false">
      <c r="A650" s="143"/>
      <c r="B650" s="131"/>
      <c r="C650" s="144" t="n">
        <v>4210</v>
      </c>
      <c r="D650" s="145" t="s">
        <v>182</v>
      </c>
      <c r="E650" s="151"/>
      <c r="F650" s="148"/>
      <c r="G650" s="148"/>
      <c r="H650" s="117" t="n">
        <f aca="false">SUM(E650:F650,-IF(ISNUMBER(G650),G650,0))</f>
        <v>0</v>
      </c>
    </row>
    <row r="651" customFormat="false" ht="12.75" hidden="true" customHeight="false" outlineLevel="0" collapsed="false">
      <c r="A651" s="143"/>
      <c r="B651" s="131"/>
      <c r="C651" s="144" t="n">
        <v>4260</v>
      </c>
      <c r="D651" s="145" t="s">
        <v>188</v>
      </c>
      <c r="E651" s="151"/>
      <c r="F651" s="173"/>
      <c r="G651" s="173"/>
      <c r="H651" s="117" t="n">
        <f aca="false">SUM(E651:F651,-IF(ISNUMBER(G651),G651,0))</f>
        <v>0</v>
      </c>
    </row>
    <row r="652" s="189" customFormat="true" ht="12.75" hidden="false" customHeight="false" outlineLevel="0" collapsed="false">
      <c r="A652" s="143"/>
      <c r="B652" s="131"/>
      <c r="C652" s="144" t="n">
        <v>4270</v>
      </c>
      <c r="D652" s="145" t="s">
        <v>189</v>
      </c>
      <c r="E652" s="151" t="n">
        <v>3000</v>
      </c>
      <c r="F652" s="150" t="n">
        <v>0</v>
      </c>
      <c r="G652" s="150" t="n">
        <v>3000</v>
      </c>
      <c r="H652" s="117" t="n">
        <f aca="false">SUM(E652:F652,-IF(ISNUMBER(G652),G652,0))</f>
        <v>0</v>
      </c>
    </row>
    <row r="653" customFormat="false" ht="12.75" hidden="true" customHeight="false" outlineLevel="0" collapsed="false">
      <c r="A653" s="143"/>
      <c r="B653" s="131"/>
      <c r="C653" s="144" t="n">
        <v>4280</v>
      </c>
      <c r="D653" s="145" t="s">
        <v>190</v>
      </c>
      <c r="E653" s="151"/>
      <c r="F653" s="148"/>
      <c r="G653" s="148"/>
      <c r="H653" s="117" t="n">
        <f aca="false">SUM(E653:F653,-IF(ISNUMBER(G653),G653,0))</f>
        <v>0</v>
      </c>
    </row>
    <row r="654" customFormat="false" ht="12.75" hidden="true" customHeight="false" outlineLevel="0" collapsed="false">
      <c r="A654" s="143"/>
      <c r="B654" s="131"/>
      <c r="C654" s="144" t="n">
        <v>4300</v>
      </c>
      <c r="D654" s="145" t="s">
        <v>179</v>
      </c>
      <c r="E654" s="151"/>
      <c r="F654" s="148"/>
      <c r="G654" s="148"/>
      <c r="H654" s="117" t="n">
        <f aca="false">SUM(E654:F654,-IF(ISNUMBER(G654),G654,0))</f>
        <v>0</v>
      </c>
    </row>
    <row r="655" customFormat="false" ht="12.75" hidden="true" customHeight="false" outlineLevel="0" collapsed="false">
      <c r="A655" s="143"/>
      <c r="B655" s="131"/>
      <c r="C655" s="144" t="n">
        <v>4350</v>
      </c>
      <c r="D655" s="145" t="s">
        <v>191</v>
      </c>
      <c r="E655" s="151"/>
      <c r="F655" s="148"/>
      <c r="G655" s="148"/>
      <c r="H655" s="117" t="n">
        <f aca="false">SUM(E655:F655,-IF(ISNUMBER(G655),G655,0))</f>
        <v>0</v>
      </c>
    </row>
    <row r="656" customFormat="false" ht="33.75" hidden="true" customHeight="false" outlineLevel="0" collapsed="false">
      <c r="A656" s="143"/>
      <c r="B656" s="131"/>
      <c r="C656" s="144" t="n">
        <v>4360</v>
      </c>
      <c r="D656" s="145" t="s">
        <v>192</v>
      </c>
      <c r="E656" s="151"/>
      <c r="F656" s="148"/>
      <c r="G656" s="148"/>
      <c r="H656" s="117" t="n">
        <f aca="false">SUM(E656:F656,-IF(ISNUMBER(G656),G656,0))</f>
        <v>0</v>
      </c>
    </row>
    <row r="657" customFormat="false" ht="33.75" hidden="true" customHeight="false" outlineLevel="0" collapsed="false">
      <c r="A657" s="143"/>
      <c r="B657" s="131"/>
      <c r="C657" s="144" t="n">
        <v>4370</v>
      </c>
      <c r="D657" s="145" t="s">
        <v>193</v>
      </c>
      <c r="E657" s="151"/>
      <c r="F657" s="148"/>
      <c r="G657" s="148"/>
      <c r="H657" s="117" t="n">
        <f aca="false">SUM(E657:F657,-IF(ISNUMBER(G657),G657,0))</f>
        <v>0</v>
      </c>
    </row>
    <row r="658" customFormat="false" ht="22.5" hidden="false" customHeight="false" outlineLevel="0" collapsed="false">
      <c r="A658" s="143"/>
      <c r="B658" s="131"/>
      <c r="C658" s="144" t="n">
        <v>4390</v>
      </c>
      <c r="D658" s="145" t="s">
        <v>194</v>
      </c>
      <c r="E658" s="151" t="n">
        <v>1000</v>
      </c>
      <c r="F658" s="148" t="n">
        <v>3000</v>
      </c>
      <c r="G658" s="148" t="n">
        <v>0</v>
      </c>
      <c r="H658" s="117" t="n">
        <f aca="false">SUM(E658:F658,-IF(ISNUMBER(G658),G658,0))</f>
        <v>4000</v>
      </c>
    </row>
    <row r="659" customFormat="false" ht="12.75" hidden="true" customHeight="false" outlineLevel="0" collapsed="false">
      <c r="A659" s="143"/>
      <c r="B659" s="131"/>
      <c r="C659" s="144" t="n">
        <v>4410</v>
      </c>
      <c r="D659" s="145" t="s">
        <v>196</v>
      </c>
      <c r="E659" s="151"/>
      <c r="F659" s="148"/>
      <c r="G659" s="148"/>
      <c r="H659" s="117" t="n">
        <f aca="false">SUM(E659:F659,-IF(ISNUMBER(G659),G659,0))</f>
        <v>0</v>
      </c>
    </row>
    <row r="660" customFormat="false" ht="22.5" hidden="true" customHeight="false" outlineLevel="0" collapsed="false">
      <c r="A660" s="143"/>
      <c r="B660" s="131"/>
      <c r="C660" s="144" t="n">
        <v>4440</v>
      </c>
      <c r="D660" s="145" t="s">
        <v>217</v>
      </c>
      <c r="E660" s="151"/>
      <c r="F660" s="148"/>
      <c r="G660" s="148"/>
      <c r="H660" s="117" t="n">
        <f aca="false">SUM(E660:F660,-IF(ISNUMBER(G660),G660,0))</f>
        <v>0</v>
      </c>
    </row>
    <row r="661" customFormat="false" ht="22.5" hidden="true" customHeight="false" outlineLevel="0" collapsed="false">
      <c r="A661" s="143"/>
      <c r="B661" s="131"/>
      <c r="C661" s="144" t="n">
        <v>4700</v>
      </c>
      <c r="D661" s="145" t="s">
        <v>200</v>
      </c>
      <c r="E661" s="151"/>
      <c r="F661" s="148"/>
      <c r="G661" s="148"/>
      <c r="H661" s="117" t="n">
        <f aca="false">SUM(E661:F661,-IF(ISNUMBER(G661),G661,0))</f>
        <v>0</v>
      </c>
    </row>
    <row r="662" customFormat="false" ht="33.75" hidden="true" customHeight="false" outlineLevel="0" collapsed="false">
      <c r="A662" s="143"/>
      <c r="B662" s="131"/>
      <c r="C662" s="144" t="n">
        <v>4740</v>
      </c>
      <c r="D662" s="145" t="s">
        <v>201</v>
      </c>
      <c r="E662" s="151"/>
      <c r="F662" s="148"/>
      <c r="G662" s="148"/>
      <c r="H662" s="117" t="n">
        <f aca="false">SUM(E662:F662,-IF(ISNUMBER(G662),G662,0))</f>
        <v>0</v>
      </c>
    </row>
    <row r="663" customFormat="false" ht="22.5" hidden="true" customHeight="false" outlineLevel="0" collapsed="false">
      <c r="A663" s="143"/>
      <c r="B663" s="155"/>
      <c r="C663" s="144" t="n">
        <v>4750</v>
      </c>
      <c r="D663" s="145" t="s">
        <v>202</v>
      </c>
      <c r="E663" s="151"/>
      <c r="F663" s="148"/>
      <c r="G663" s="148"/>
      <c r="H663" s="117" t="n">
        <f aca="false">SUM(E663:F663,-IF(ISNUMBER(G663),G663,0))</f>
        <v>0</v>
      </c>
    </row>
    <row r="664" customFormat="false" ht="12.75" hidden="false" customHeight="false" outlineLevel="0" collapsed="false">
      <c r="A664" s="131"/>
      <c r="B664" s="136" t="n">
        <v>85410</v>
      </c>
      <c r="C664" s="136"/>
      <c r="D664" s="141" t="s">
        <v>279</v>
      </c>
      <c r="E664" s="139" t="n">
        <v>947215</v>
      </c>
      <c r="F664" s="173" t="n">
        <f aca="false">SUM(F666:F669)</f>
        <v>0</v>
      </c>
      <c r="G664" s="173" t="n">
        <f aca="false">SUM(G666:G669)</f>
        <v>387</v>
      </c>
      <c r="H664" s="113" t="n">
        <f aca="false">SUM(E664:F664,-IF(ISNUMBER(G664),G664,0))</f>
        <v>946828</v>
      </c>
    </row>
    <row r="665" customFormat="false" ht="22.5" hidden="true" customHeight="false" outlineLevel="0" collapsed="false">
      <c r="A665" s="143"/>
      <c r="B665" s="130"/>
      <c r="C665" s="144" t="n">
        <v>3020</v>
      </c>
      <c r="D665" s="145" t="s">
        <v>184</v>
      </c>
      <c r="E665" s="151"/>
      <c r="F665" s="148"/>
      <c r="G665" s="148"/>
      <c r="H665" s="117" t="n">
        <f aca="false">SUM(E665:F665,-IF(ISNUMBER(G665),G665,0))</f>
        <v>0</v>
      </c>
    </row>
    <row r="666" customFormat="false" ht="22.5" hidden="true" customHeight="false" outlineLevel="0" collapsed="false">
      <c r="A666" s="143"/>
      <c r="B666" s="131"/>
      <c r="C666" s="144" t="n">
        <v>4010</v>
      </c>
      <c r="D666" s="145" t="s">
        <v>185</v>
      </c>
      <c r="E666" s="151"/>
      <c r="F666" s="148"/>
      <c r="G666" s="148"/>
      <c r="H666" s="117" t="n">
        <f aca="false">SUM(E666:F666,-IF(ISNUMBER(G666),G666,0))</f>
        <v>0</v>
      </c>
    </row>
    <row r="667" customFormat="false" ht="12" hidden="false" customHeight="true" outlineLevel="0" collapsed="false">
      <c r="A667" s="143"/>
      <c r="B667" s="131"/>
      <c r="C667" s="144" t="n">
        <v>4040</v>
      </c>
      <c r="D667" s="145" t="s">
        <v>186</v>
      </c>
      <c r="E667" s="151" t="n">
        <v>68782</v>
      </c>
      <c r="F667" s="148" t="n">
        <v>0</v>
      </c>
      <c r="G667" s="148" t="n">
        <v>387</v>
      </c>
      <c r="H667" s="117" t="n">
        <f aca="false">SUM(E667:F667,-IF(ISNUMBER(G667),G667,0))</f>
        <v>68395</v>
      </c>
    </row>
    <row r="668" customFormat="false" ht="12.75" hidden="true" customHeight="false" outlineLevel="0" collapsed="false">
      <c r="A668" s="143"/>
      <c r="B668" s="131"/>
      <c r="C668" s="144" t="n">
        <v>4110</v>
      </c>
      <c r="D668" s="145" t="s">
        <v>176</v>
      </c>
      <c r="E668" s="151"/>
      <c r="F668" s="148"/>
      <c r="G668" s="148"/>
      <c r="H668" s="117" t="n">
        <f aca="false">SUM(E668:F668,-IF(ISNUMBER(G668),G668,0))</f>
        <v>0</v>
      </c>
    </row>
    <row r="669" customFormat="false" ht="12.75" hidden="true" customHeight="false" outlineLevel="0" collapsed="false">
      <c r="A669" s="143"/>
      <c r="B669" s="131"/>
      <c r="C669" s="144" t="n">
        <v>4120</v>
      </c>
      <c r="D669" s="145" t="s">
        <v>177</v>
      </c>
      <c r="E669" s="151"/>
      <c r="F669" s="148"/>
      <c r="G669" s="148"/>
      <c r="H669" s="117" t="n">
        <f aca="false">SUM(E669:F669,-IF(ISNUMBER(G669),G669,0))</f>
        <v>0</v>
      </c>
    </row>
    <row r="670" customFormat="false" ht="12.75" hidden="true" customHeight="false" outlineLevel="0" collapsed="false">
      <c r="A670" s="143"/>
      <c r="B670" s="70"/>
      <c r="C670" s="69" t="n">
        <v>4210</v>
      </c>
      <c r="D670" s="127" t="s">
        <v>182</v>
      </c>
      <c r="E670" s="66"/>
      <c r="F670" s="109"/>
      <c r="G670" s="109"/>
      <c r="H670" s="37" t="n">
        <f aca="false">SUM(E670:F670,-IF(ISNUMBER(G670),G670,0))</f>
        <v>0</v>
      </c>
    </row>
    <row r="671" customFormat="false" ht="12.75" hidden="true" customHeight="false" outlineLevel="0" collapsed="false">
      <c r="A671" s="143"/>
      <c r="B671" s="70"/>
      <c r="C671" s="69" t="n">
        <v>4260</v>
      </c>
      <c r="D671" s="127" t="s">
        <v>188</v>
      </c>
      <c r="E671" s="66"/>
      <c r="F671" s="109"/>
      <c r="G671" s="109"/>
      <c r="H671" s="37" t="n">
        <f aca="false">SUM(E671:F671,-IF(ISNUMBER(G671),G671,0))</f>
        <v>0</v>
      </c>
    </row>
    <row r="672" customFormat="false" ht="12.75" hidden="true" customHeight="false" outlineLevel="0" collapsed="false">
      <c r="A672" s="143"/>
      <c r="B672" s="70"/>
      <c r="C672" s="69" t="n">
        <v>4270</v>
      </c>
      <c r="D672" s="127" t="s">
        <v>189</v>
      </c>
      <c r="E672" s="66"/>
      <c r="F672" s="109"/>
      <c r="G672" s="109"/>
      <c r="H672" s="37" t="n">
        <f aca="false">SUM(E672:F672,-IF(ISNUMBER(G672),G672,0))</f>
        <v>0</v>
      </c>
    </row>
    <row r="673" customFormat="false" ht="12.75" hidden="true" customHeight="false" outlineLevel="0" collapsed="false">
      <c r="A673" s="143"/>
      <c r="B673" s="70"/>
      <c r="C673" s="69" t="n">
        <v>4280</v>
      </c>
      <c r="D673" s="127" t="s">
        <v>190</v>
      </c>
      <c r="E673" s="66"/>
      <c r="F673" s="109"/>
      <c r="G673" s="109"/>
      <c r="H673" s="37" t="n">
        <f aca="false">SUM(E673:F673,-IF(ISNUMBER(G673),G673,0))</f>
        <v>0</v>
      </c>
    </row>
    <row r="674" customFormat="false" ht="12.75" hidden="true" customHeight="false" outlineLevel="0" collapsed="false">
      <c r="A674" s="143"/>
      <c r="B674" s="70"/>
      <c r="C674" s="69" t="n">
        <v>4300</v>
      </c>
      <c r="D674" s="127" t="s">
        <v>179</v>
      </c>
      <c r="E674" s="66"/>
      <c r="F674" s="109"/>
      <c r="G674" s="109"/>
      <c r="H674" s="37" t="n">
        <f aca="false">SUM(E674:F674,-IF(ISNUMBER(G674),G674,0))</f>
        <v>0</v>
      </c>
    </row>
    <row r="675" customFormat="false" ht="33.75" hidden="true" customHeight="false" outlineLevel="0" collapsed="false">
      <c r="A675" s="143"/>
      <c r="B675" s="70"/>
      <c r="C675" s="69" t="n">
        <v>4360</v>
      </c>
      <c r="D675" s="127" t="s">
        <v>192</v>
      </c>
      <c r="E675" s="66"/>
      <c r="F675" s="109"/>
      <c r="G675" s="109"/>
      <c r="H675" s="37" t="n">
        <f aca="false">SUM(E675:F675,-IF(ISNUMBER(G675),G675,0))</f>
        <v>0</v>
      </c>
    </row>
    <row r="676" customFormat="false" ht="33.75" hidden="true" customHeight="false" outlineLevel="0" collapsed="false">
      <c r="A676" s="143"/>
      <c r="B676" s="70"/>
      <c r="C676" s="69" t="n">
        <v>4370</v>
      </c>
      <c r="D676" s="127" t="s">
        <v>193</v>
      </c>
      <c r="E676" s="66"/>
      <c r="F676" s="109"/>
      <c r="G676" s="109"/>
      <c r="H676" s="37" t="n">
        <f aca="false">SUM(E676:F676,-IF(ISNUMBER(G676),G676,0))</f>
        <v>0</v>
      </c>
    </row>
    <row r="677" customFormat="false" ht="22.5" hidden="true" customHeight="false" outlineLevel="0" collapsed="false">
      <c r="A677" s="143"/>
      <c r="B677" s="70"/>
      <c r="C677" s="69" t="n">
        <v>4440</v>
      </c>
      <c r="D677" s="127" t="s">
        <v>217</v>
      </c>
      <c r="E677" s="66"/>
      <c r="F677" s="109"/>
      <c r="G677" s="109"/>
      <c r="H677" s="37" t="n">
        <f aca="false">SUM(E677:F677,-IF(ISNUMBER(G677),G677,0))</f>
        <v>0</v>
      </c>
    </row>
    <row r="678" customFormat="false" ht="22.5" hidden="true" customHeight="false" outlineLevel="0" collapsed="false">
      <c r="A678" s="143"/>
      <c r="B678" s="70"/>
      <c r="C678" s="69" t="n">
        <v>4700</v>
      </c>
      <c r="D678" s="127" t="s">
        <v>200</v>
      </c>
      <c r="E678" s="66"/>
      <c r="F678" s="109"/>
      <c r="G678" s="109"/>
      <c r="H678" s="37" t="n">
        <f aca="false">SUM(E678:F678,-IF(ISNUMBER(G678),G678,0))</f>
        <v>0</v>
      </c>
    </row>
    <row r="679" customFormat="false" ht="33.75" hidden="true" customHeight="false" outlineLevel="0" collapsed="false">
      <c r="A679" s="143"/>
      <c r="B679" s="70"/>
      <c r="C679" s="69" t="n">
        <v>4740</v>
      </c>
      <c r="D679" s="127" t="s">
        <v>201</v>
      </c>
      <c r="E679" s="66"/>
      <c r="F679" s="109"/>
      <c r="G679" s="109"/>
      <c r="H679" s="37" t="n">
        <f aca="false">SUM(E679:F679,-IF(ISNUMBER(G679),G679,0))</f>
        <v>0</v>
      </c>
    </row>
    <row r="680" customFormat="false" ht="22.5" hidden="true" customHeight="false" outlineLevel="0" collapsed="false">
      <c r="A680" s="143"/>
      <c r="B680" s="73"/>
      <c r="C680" s="94" t="n">
        <v>4750</v>
      </c>
      <c r="D680" s="135" t="s">
        <v>202</v>
      </c>
      <c r="E680" s="90"/>
      <c r="F680" s="109"/>
      <c r="G680" s="109"/>
      <c r="H680" s="37" t="n">
        <f aca="false">SUM(E680:F680,-IF(ISNUMBER(G680),G680,0))</f>
        <v>0</v>
      </c>
    </row>
    <row r="681" customFormat="false" ht="12.75" hidden="true" customHeight="false" outlineLevel="0" collapsed="false">
      <c r="A681" s="131"/>
      <c r="B681" s="71" t="n">
        <v>85415</v>
      </c>
      <c r="C681" s="60"/>
      <c r="D681" s="126" t="s">
        <v>280</v>
      </c>
      <c r="E681" s="63"/>
      <c r="F681" s="109"/>
      <c r="G681" s="109"/>
      <c r="H681" s="37" t="n">
        <f aca="false">SUM(E681:F681,-IF(ISNUMBER(G681),G681,0))</f>
        <v>0</v>
      </c>
    </row>
    <row r="682" customFormat="false" ht="45" hidden="true" customHeight="false" outlineLevel="0" collapsed="false">
      <c r="A682" s="143"/>
      <c r="B682" s="67"/>
      <c r="C682" s="69" t="n">
        <v>2820</v>
      </c>
      <c r="D682" s="127" t="s">
        <v>224</v>
      </c>
      <c r="E682" s="66"/>
      <c r="F682" s="109"/>
      <c r="G682" s="109"/>
      <c r="H682" s="37" t="n">
        <f aca="false">SUM(E682:F682,-IF(ISNUMBER(G682),G682,0))</f>
        <v>0</v>
      </c>
    </row>
    <row r="683" customFormat="false" ht="22.5" hidden="true" customHeight="false" outlineLevel="0" collapsed="false">
      <c r="A683" s="131"/>
      <c r="B683" s="60" t="n">
        <v>85417</v>
      </c>
      <c r="C683" s="60"/>
      <c r="D683" s="126" t="s">
        <v>281</v>
      </c>
      <c r="E683" s="63"/>
      <c r="F683" s="109"/>
      <c r="G683" s="109"/>
      <c r="H683" s="37" t="n">
        <f aca="false">SUM(E683:F683,-IF(ISNUMBER(G683),G683,0))</f>
        <v>0</v>
      </c>
    </row>
    <row r="684" customFormat="false" ht="12.75" hidden="true" customHeight="false" outlineLevel="0" collapsed="false">
      <c r="A684" s="143"/>
      <c r="B684" s="70"/>
      <c r="C684" s="69" t="n">
        <v>4040</v>
      </c>
      <c r="D684" s="127" t="s">
        <v>186</v>
      </c>
      <c r="E684" s="66"/>
      <c r="F684" s="109"/>
      <c r="G684" s="109"/>
      <c r="H684" s="37" t="n">
        <f aca="false">SUM(E684:F684,-IF(ISNUMBER(G684),G684,0))</f>
        <v>0</v>
      </c>
    </row>
    <row r="685" customFormat="false" ht="12.75" hidden="true" customHeight="false" outlineLevel="0" collapsed="false">
      <c r="A685" s="143"/>
      <c r="B685" s="70"/>
      <c r="C685" s="69" t="n">
        <v>4110</v>
      </c>
      <c r="D685" s="127" t="s">
        <v>176</v>
      </c>
      <c r="E685" s="66"/>
      <c r="F685" s="109"/>
      <c r="G685" s="109"/>
      <c r="H685" s="37" t="n">
        <f aca="false">SUM(E685:F685,-IF(ISNUMBER(G685),G685,0))</f>
        <v>0</v>
      </c>
    </row>
    <row r="686" customFormat="false" ht="12.75" hidden="true" customHeight="false" outlineLevel="0" collapsed="false">
      <c r="A686" s="143"/>
      <c r="B686" s="70"/>
      <c r="C686" s="69" t="n">
        <v>4120</v>
      </c>
      <c r="D686" s="127" t="s">
        <v>177</v>
      </c>
      <c r="E686" s="66"/>
      <c r="F686" s="109"/>
      <c r="G686" s="109"/>
      <c r="H686" s="37" t="n">
        <f aca="false">SUM(E686:F686,-IF(ISNUMBER(G686),G686,0))</f>
        <v>0</v>
      </c>
    </row>
    <row r="687" customFormat="false" ht="12.75" hidden="true" customHeight="false" outlineLevel="0" collapsed="false">
      <c r="A687" s="143"/>
      <c r="B687" s="70"/>
      <c r="C687" s="69" t="n">
        <v>4170</v>
      </c>
      <c r="D687" s="135" t="s">
        <v>178</v>
      </c>
      <c r="E687" s="66"/>
      <c r="F687" s="109"/>
      <c r="G687" s="109"/>
      <c r="H687" s="37" t="n">
        <f aca="false">SUM(E687:F687,-IF(ISNUMBER(G687),G687,0))</f>
        <v>0</v>
      </c>
    </row>
    <row r="688" customFormat="false" ht="12.75" hidden="true" customHeight="false" outlineLevel="0" collapsed="false">
      <c r="A688" s="143"/>
      <c r="B688" s="70"/>
      <c r="C688" s="69" t="n">
        <v>4210</v>
      </c>
      <c r="D688" s="127" t="s">
        <v>182</v>
      </c>
      <c r="E688" s="66"/>
      <c r="F688" s="109"/>
      <c r="G688" s="109"/>
      <c r="H688" s="37" t="n">
        <f aca="false">SUM(E688:F688,-IF(ISNUMBER(G688),G688,0))</f>
        <v>0</v>
      </c>
    </row>
    <row r="689" customFormat="false" ht="12.75" hidden="true" customHeight="false" outlineLevel="0" collapsed="false">
      <c r="A689" s="143"/>
      <c r="B689" s="70"/>
      <c r="C689" s="69" t="n">
        <v>4260</v>
      </c>
      <c r="D689" s="127" t="s">
        <v>188</v>
      </c>
      <c r="E689" s="66"/>
      <c r="F689" s="109"/>
      <c r="G689" s="109"/>
      <c r="H689" s="37" t="n">
        <f aca="false">SUM(E689:F689,-IF(ISNUMBER(G689),G689,0))</f>
        <v>0</v>
      </c>
    </row>
    <row r="690" customFormat="false" ht="12.75" hidden="true" customHeight="false" outlineLevel="0" collapsed="false">
      <c r="A690" s="143"/>
      <c r="B690" s="70"/>
      <c r="C690" s="69" t="n">
        <v>4300</v>
      </c>
      <c r="D690" s="127" t="s">
        <v>179</v>
      </c>
      <c r="E690" s="66"/>
      <c r="F690" s="109"/>
      <c r="G690" s="109"/>
      <c r="H690" s="37" t="n">
        <f aca="false">SUM(E690:F690,-IF(ISNUMBER(G690),G690,0))</f>
        <v>0</v>
      </c>
    </row>
    <row r="691" customFormat="false" ht="33.75" hidden="true" customHeight="false" outlineLevel="0" collapsed="false">
      <c r="A691" s="143"/>
      <c r="B691" s="70"/>
      <c r="C691" s="69" t="n">
        <v>4370</v>
      </c>
      <c r="D691" s="127" t="s">
        <v>193</v>
      </c>
      <c r="E691" s="66"/>
      <c r="F691" s="109"/>
      <c r="G691" s="109"/>
      <c r="H691" s="37" t="n">
        <f aca="false">SUM(E691:F691,-IF(ISNUMBER(G691),G691,0))</f>
        <v>0</v>
      </c>
    </row>
    <row r="692" customFormat="false" ht="22.5" hidden="true" customHeight="false" outlineLevel="0" collapsed="false">
      <c r="A692" s="143"/>
      <c r="B692" s="70"/>
      <c r="C692" s="69" t="n">
        <v>4440</v>
      </c>
      <c r="D692" s="127" t="s">
        <v>217</v>
      </c>
      <c r="E692" s="66"/>
      <c r="F692" s="109"/>
      <c r="G692" s="109"/>
      <c r="H692" s="37" t="n">
        <f aca="false">SUM(E692:F692,-IF(ISNUMBER(G692),G692,0))</f>
        <v>0</v>
      </c>
    </row>
    <row r="693" customFormat="false" ht="33.75" hidden="true" customHeight="false" outlineLevel="0" collapsed="false">
      <c r="A693" s="143"/>
      <c r="B693" s="70"/>
      <c r="C693" s="69" t="n">
        <v>4740</v>
      </c>
      <c r="D693" s="127" t="s">
        <v>201</v>
      </c>
      <c r="E693" s="65"/>
      <c r="F693" s="109"/>
      <c r="G693" s="109"/>
      <c r="H693" s="37" t="n">
        <f aca="false">SUM(E693:F693,-IF(ISNUMBER(G693),G693,0))</f>
        <v>0</v>
      </c>
    </row>
    <row r="694" customFormat="false" ht="22.5" hidden="true" customHeight="false" outlineLevel="0" collapsed="false">
      <c r="A694" s="143"/>
      <c r="B694" s="73"/>
      <c r="C694" s="69" t="n">
        <v>4750</v>
      </c>
      <c r="D694" s="127" t="s">
        <v>202</v>
      </c>
      <c r="E694" s="65"/>
      <c r="F694" s="109"/>
      <c r="G694" s="109"/>
      <c r="H694" s="37" t="n">
        <f aca="false">SUM(E694:F694,-IF(ISNUMBER(G694),G694,0))</f>
        <v>0</v>
      </c>
    </row>
    <row r="695" customFormat="false" ht="22.5" hidden="true" customHeight="false" outlineLevel="0" collapsed="false">
      <c r="A695" s="131"/>
      <c r="B695" s="60" t="n">
        <v>85446</v>
      </c>
      <c r="C695" s="60"/>
      <c r="D695" s="126" t="s">
        <v>257</v>
      </c>
      <c r="E695" s="63"/>
      <c r="F695" s="109"/>
      <c r="G695" s="109"/>
      <c r="H695" s="37" t="n">
        <f aca="false">SUM(E695:F695,-IF(ISNUMBER(G695),G695,0))</f>
        <v>0</v>
      </c>
    </row>
    <row r="696" customFormat="false" ht="12.75" hidden="true" customHeight="false" outlineLevel="0" collapsed="false">
      <c r="A696" s="131"/>
      <c r="B696" s="69"/>
      <c r="C696" s="60" t="n">
        <v>4300</v>
      </c>
      <c r="D696" s="127" t="s">
        <v>179</v>
      </c>
      <c r="E696" s="66"/>
      <c r="F696" s="109"/>
      <c r="G696" s="109"/>
      <c r="H696" s="37" t="n">
        <f aca="false">SUM(E696:F696,-IF(ISNUMBER(G696),G696,0))</f>
        <v>0</v>
      </c>
    </row>
    <row r="697" customFormat="false" ht="12.75" hidden="true" customHeight="false" outlineLevel="0" collapsed="false">
      <c r="A697" s="131"/>
      <c r="B697" s="69" t="n">
        <v>85495</v>
      </c>
      <c r="C697" s="60"/>
      <c r="D697" s="126" t="s">
        <v>223</v>
      </c>
      <c r="E697" s="63"/>
      <c r="F697" s="109"/>
      <c r="G697" s="109"/>
      <c r="H697" s="37" t="n">
        <f aca="false">SUM(E697:F697,-IF(ISNUMBER(G697),G697,0))</f>
        <v>0</v>
      </c>
    </row>
    <row r="698" customFormat="false" ht="22.5" hidden="true" customHeight="false" outlineLevel="0" collapsed="false">
      <c r="A698" s="155"/>
      <c r="B698" s="69"/>
      <c r="C698" s="60" t="n">
        <v>4440</v>
      </c>
      <c r="D698" s="127" t="s">
        <v>217</v>
      </c>
      <c r="E698" s="66"/>
      <c r="F698" s="109"/>
      <c r="G698" s="109"/>
      <c r="H698" s="37" t="n">
        <f aca="false">SUM(E698:F698,-IF(ISNUMBER(G698),G698,0))</f>
        <v>0</v>
      </c>
    </row>
    <row r="699" customFormat="false" ht="22.5" hidden="true" customHeight="false" outlineLevel="0" collapsed="false">
      <c r="A699" s="131" t="n">
        <v>921</v>
      </c>
      <c r="B699" s="60"/>
      <c r="C699" s="60"/>
      <c r="D699" s="126" t="s">
        <v>282</v>
      </c>
      <c r="E699" s="63"/>
      <c r="F699" s="132" t="n">
        <f aca="false">SUM(F700,F706)</f>
        <v>0</v>
      </c>
      <c r="G699" s="132" t="n">
        <f aca="false">SUM(G700,G706)</f>
        <v>0</v>
      </c>
      <c r="H699" s="59" t="n">
        <f aca="false">SUM(E699:F699,-IF(ISNUMBER(G699),G699,0))</f>
        <v>0</v>
      </c>
    </row>
    <row r="700" customFormat="false" ht="22.5" hidden="true" customHeight="false" outlineLevel="0" collapsed="false">
      <c r="A700" s="130"/>
      <c r="B700" s="68" t="n">
        <v>92105</v>
      </c>
      <c r="C700" s="60"/>
      <c r="D700" s="126" t="s">
        <v>283</v>
      </c>
      <c r="E700" s="63"/>
      <c r="F700" s="132" t="n">
        <f aca="false">SUM(F701:F705)</f>
        <v>0</v>
      </c>
      <c r="G700" s="132" t="n">
        <f aca="false">SUM(G701:G705)</f>
        <v>0</v>
      </c>
      <c r="H700" s="59" t="n">
        <f aca="false">SUM(E700:F700,-IF(ISNUMBER(G700),G700,0))</f>
        <v>0</v>
      </c>
    </row>
    <row r="701" customFormat="false" ht="33.75" hidden="true" customHeight="false" outlineLevel="0" collapsed="false">
      <c r="A701" s="143"/>
      <c r="B701" s="67"/>
      <c r="C701" s="69" t="n">
        <v>2800</v>
      </c>
      <c r="D701" s="127" t="s">
        <v>284</v>
      </c>
      <c r="E701" s="66"/>
      <c r="F701" s="109"/>
      <c r="G701" s="109"/>
      <c r="H701" s="37" t="n">
        <f aca="false">SUM(E701:F701,-IF(ISNUMBER(G701),G701,0))</f>
        <v>0</v>
      </c>
    </row>
    <row r="702" customFormat="false" ht="45" hidden="true" customHeight="false" outlineLevel="0" collapsed="false">
      <c r="A702" s="143"/>
      <c r="B702" s="70"/>
      <c r="C702" s="69" t="n">
        <v>2820</v>
      </c>
      <c r="D702" s="127" t="s">
        <v>285</v>
      </c>
      <c r="E702" s="66"/>
      <c r="F702" s="109"/>
      <c r="G702" s="109"/>
      <c r="H702" s="37" t="n">
        <f aca="false">SUM(E702:F702,-IF(ISNUMBER(G702),G702,0))</f>
        <v>0</v>
      </c>
    </row>
    <row r="703" customFormat="false" ht="22.5" hidden="true" customHeight="false" outlineLevel="0" collapsed="false">
      <c r="A703" s="143"/>
      <c r="B703" s="70"/>
      <c r="C703" s="69" t="n">
        <v>3040</v>
      </c>
      <c r="D703" s="127" t="s">
        <v>286</v>
      </c>
      <c r="E703" s="66"/>
      <c r="F703" s="109"/>
      <c r="G703" s="109"/>
      <c r="H703" s="37" t="n">
        <f aca="false">SUM(E703:F703,-IF(ISNUMBER(G703),G703,0))</f>
        <v>0</v>
      </c>
    </row>
    <row r="704" customFormat="false" ht="12.75" hidden="true" customHeight="false" outlineLevel="0" collapsed="false">
      <c r="A704" s="143"/>
      <c r="B704" s="70"/>
      <c r="C704" s="69" t="n">
        <v>4210</v>
      </c>
      <c r="D704" s="127" t="s">
        <v>182</v>
      </c>
      <c r="E704" s="66"/>
      <c r="F704" s="109"/>
      <c r="G704" s="109"/>
      <c r="H704" s="37" t="n">
        <f aca="false">SUM(E704:F704,-IF(ISNUMBER(G704),G704,0))</f>
        <v>0</v>
      </c>
    </row>
    <row r="705" customFormat="false" ht="12.75" hidden="true" customHeight="false" outlineLevel="0" collapsed="false">
      <c r="A705" s="143"/>
      <c r="B705" s="73"/>
      <c r="C705" s="69" t="n">
        <v>4300</v>
      </c>
      <c r="D705" s="127" t="s">
        <v>287</v>
      </c>
      <c r="E705" s="66"/>
      <c r="F705" s="109"/>
      <c r="G705" s="109"/>
      <c r="H705" s="37" t="n">
        <f aca="false">SUM(E705:F705,-IF(ISNUMBER(G705),G705,0))</f>
        <v>0</v>
      </c>
    </row>
    <row r="706" customFormat="false" ht="12.75" hidden="true" customHeight="false" outlineLevel="0" collapsed="false">
      <c r="A706" s="131"/>
      <c r="B706" s="74" t="n">
        <v>92116</v>
      </c>
      <c r="C706" s="60"/>
      <c r="D706" s="126" t="s">
        <v>288</v>
      </c>
      <c r="E706" s="63"/>
      <c r="F706" s="132" t="n">
        <f aca="false">SUM(F707)</f>
        <v>0</v>
      </c>
      <c r="G706" s="132" t="n">
        <f aca="false">SUM(G707)</f>
        <v>0</v>
      </c>
      <c r="H706" s="59" t="n">
        <f aca="false">SUM(E706:F706,-IF(ISNUMBER(G706),G706,0))</f>
        <v>0</v>
      </c>
    </row>
    <row r="707" customFormat="false" ht="33.75" hidden="true" customHeight="false" outlineLevel="0" collapsed="false">
      <c r="A707" s="155"/>
      <c r="B707" s="69"/>
      <c r="C707" s="60" t="n">
        <v>2310</v>
      </c>
      <c r="D707" s="127" t="s">
        <v>289</v>
      </c>
      <c r="E707" s="66"/>
      <c r="F707" s="109"/>
      <c r="G707" s="109"/>
      <c r="H707" s="37" t="n">
        <f aca="false">SUM(E707:F707,-IF(ISNUMBER(G707),G707,0))</f>
        <v>0</v>
      </c>
    </row>
    <row r="708" customFormat="false" ht="12.75" hidden="true" customHeight="false" outlineLevel="0" collapsed="false">
      <c r="A708" s="131" t="n">
        <v>926</v>
      </c>
      <c r="B708" s="60"/>
      <c r="C708" s="60"/>
      <c r="D708" s="126" t="s">
        <v>290</v>
      </c>
      <c r="E708" s="63"/>
      <c r="F708" s="132" t="n">
        <f aca="false">SUM(F709)</f>
        <v>0</v>
      </c>
      <c r="G708" s="132" t="n">
        <f aca="false">SUM(G709)</f>
        <v>0</v>
      </c>
      <c r="H708" s="59" t="n">
        <f aca="false">SUM(E708:F708,-IF(ISNUMBER(G708),G708,0))</f>
        <v>0</v>
      </c>
    </row>
    <row r="709" customFormat="false" ht="12.75" hidden="true" customHeight="false" outlineLevel="0" collapsed="false">
      <c r="A709" s="130"/>
      <c r="B709" s="68" t="n">
        <v>92695</v>
      </c>
      <c r="C709" s="60"/>
      <c r="D709" s="126" t="s">
        <v>223</v>
      </c>
      <c r="E709" s="63"/>
      <c r="F709" s="132" t="n">
        <f aca="false">SUM(F710:F714)</f>
        <v>0</v>
      </c>
      <c r="G709" s="132" t="n">
        <f aca="false">SUM(G710:G714)</f>
        <v>0</v>
      </c>
      <c r="H709" s="59" t="n">
        <f aca="false">SUM(E709:F709,-IF(ISNUMBER(G709),G709,0))</f>
        <v>0</v>
      </c>
    </row>
    <row r="710" customFormat="false" ht="45" hidden="true" customHeight="false" outlineLevel="0" collapsed="false">
      <c r="A710" s="143"/>
      <c r="B710" s="67"/>
      <c r="C710" s="69" t="n">
        <v>2820</v>
      </c>
      <c r="D710" s="127" t="s">
        <v>224</v>
      </c>
      <c r="E710" s="66"/>
      <c r="F710" s="109"/>
      <c r="G710" s="109"/>
      <c r="H710" s="37" t="n">
        <f aca="false">SUM(E710:F710,-IF(ISNUMBER(G710),G710,0))</f>
        <v>0</v>
      </c>
    </row>
    <row r="711" customFormat="false" ht="22.5" hidden="true" customHeight="false" outlineLevel="0" collapsed="false">
      <c r="A711" s="143"/>
      <c r="B711" s="70"/>
      <c r="C711" s="69" t="n">
        <v>3040</v>
      </c>
      <c r="D711" s="127" t="s">
        <v>286</v>
      </c>
      <c r="E711" s="66"/>
      <c r="F711" s="109"/>
      <c r="G711" s="109"/>
      <c r="H711" s="37" t="n">
        <f aca="false">SUM(E711:F711,-IF(ISNUMBER(G711),G711,0))</f>
        <v>0</v>
      </c>
    </row>
    <row r="712" customFormat="false" ht="12.75" hidden="true" customHeight="false" outlineLevel="0" collapsed="false">
      <c r="A712" s="143"/>
      <c r="B712" s="70"/>
      <c r="C712" s="69" t="n">
        <v>4210</v>
      </c>
      <c r="D712" s="127" t="s">
        <v>182</v>
      </c>
      <c r="E712" s="66"/>
      <c r="F712" s="109"/>
      <c r="G712" s="109"/>
      <c r="H712" s="37" t="n">
        <f aca="false">SUM(E712:F712,-IF(ISNUMBER(G712),G712,0))</f>
        <v>0</v>
      </c>
    </row>
    <row r="713" customFormat="false" ht="12.75" hidden="true" customHeight="false" outlineLevel="0" collapsed="false">
      <c r="A713" s="143"/>
      <c r="B713" s="70"/>
      <c r="C713" s="69" t="n">
        <v>4300</v>
      </c>
      <c r="D713" s="127" t="s">
        <v>287</v>
      </c>
      <c r="E713" s="66"/>
      <c r="F713" s="109"/>
      <c r="G713" s="109"/>
      <c r="H713" s="37" t="n">
        <f aca="false">SUM(E713:F713,-IF(ISNUMBER(G713),G713,0))</f>
        <v>0</v>
      </c>
    </row>
    <row r="714" customFormat="false" ht="12.75" hidden="true" customHeight="false" outlineLevel="0" collapsed="false">
      <c r="A714" s="154"/>
      <c r="B714" s="73"/>
      <c r="C714" s="69" t="n">
        <v>4430</v>
      </c>
      <c r="D714" s="127" t="s">
        <v>197</v>
      </c>
      <c r="E714" s="65"/>
      <c r="F714" s="109"/>
      <c r="G714" s="109"/>
      <c r="H714" s="37" t="n">
        <f aca="false">SUM(E714:F714,-IF(ISNUMBER(G714),G714,0))</f>
        <v>0</v>
      </c>
    </row>
    <row r="715" customFormat="false" ht="12.75" hidden="false" customHeight="false" outlineLevel="0" collapsed="false">
      <c r="A715" s="190"/>
      <c r="B715" s="191"/>
      <c r="C715" s="191"/>
      <c r="D715" s="192" t="s">
        <v>308</v>
      </c>
      <c r="E715" s="191"/>
      <c r="F715" s="193" t="n">
        <f aca="false">SUM(F708,F699,F586,F561,F458,F449,F226,F223,F217,F173,F97,F74,F59,F29,F22,F19)</f>
        <v>64827</v>
      </c>
      <c r="G715" s="193" t="n">
        <f aca="false">SUM(G708,G699,G586,G561,G458,G449,G226,G223,G217,G173,G97,G74,G59,G29,G22,G19)</f>
        <v>61827</v>
      </c>
      <c r="H715" s="194"/>
    </row>
    <row r="716" customFormat="false" ht="12.75" hidden="false" customHeight="false" outlineLevel="0" collapsed="false">
      <c r="A716" s="190" t="s">
        <v>309</v>
      </c>
      <c r="B716" s="191"/>
      <c r="C716" s="191"/>
      <c r="D716" s="192"/>
      <c r="E716" s="191"/>
      <c r="F716" s="191"/>
      <c r="G716" s="191"/>
      <c r="H716" s="195" t="n">
        <f aca="false">SUM(E17,F715,-G715)</f>
        <v>64772310</v>
      </c>
    </row>
    <row r="721" customFormat="false" ht="12.75" hidden="false" customHeight="false" outlineLevel="0" collapsed="false">
      <c r="I721" s="189"/>
      <c r="J721" s="189"/>
      <c r="K721" s="189"/>
      <c r="L721" s="189"/>
    </row>
  </sheetData>
  <mergeCells count="9">
    <mergeCell ref="A5:H5"/>
    <mergeCell ref="A12:A13"/>
    <mergeCell ref="A15:D15"/>
    <mergeCell ref="A16:H16"/>
    <mergeCell ref="A20:A21"/>
    <mergeCell ref="A23:A28"/>
    <mergeCell ref="B24:B25"/>
    <mergeCell ref="B27:B28"/>
    <mergeCell ref="A30:A31"/>
  </mergeCells>
  <printOptions headings="false" gridLines="false" gridLinesSet="true" horizontalCentered="false" verticalCentered="false"/>
  <pageMargins left="0.6" right="0.240277777777778" top="0.25" bottom="0.4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3" min="3" style="0" width="6.13"/>
    <col collapsed="false" customWidth="true" hidden="false" outlineLevel="0" max="4" min="4" style="0" width="25.28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8" style="0" width="11.42"/>
  </cols>
  <sheetData>
    <row r="1" customFormat="false" ht="22.5" hidden="false" customHeight="false" outlineLevel="0" collapsed="false">
      <c r="A1" s="196"/>
      <c r="B1" s="197" t="s">
        <v>310</v>
      </c>
      <c r="C1" s="198"/>
      <c r="D1" s="112" t="s">
        <v>257</v>
      </c>
      <c r="E1" s="51" t="n">
        <v>123253</v>
      </c>
      <c r="F1" s="51" t="n">
        <f aca="false">SUM(F4:F4)</f>
        <v>11439</v>
      </c>
      <c r="G1" s="51" t="n">
        <f aca="false">SUM(G4:G4)</f>
        <v>0</v>
      </c>
      <c r="H1" s="59" t="n">
        <f aca="false">SUM(E1:F1,-IF(ISNUMBER(G1),G1,0))</f>
        <v>134692</v>
      </c>
    </row>
    <row r="2" customFormat="false" ht="12.75" hidden="false" customHeight="false" outlineLevel="0" collapsed="false">
      <c r="A2" s="199"/>
      <c r="B2" s="200"/>
      <c r="C2" s="198" t="n">
        <v>3020</v>
      </c>
      <c r="D2" s="201"/>
      <c r="E2" s="51"/>
      <c r="F2" s="51"/>
      <c r="G2" s="51" t="n">
        <v>24800</v>
      </c>
      <c r="H2" s="59"/>
    </row>
    <row r="3" customFormat="false" ht="12.75" hidden="false" customHeight="false" outlineLevel="0" collapsed="false">
      <c r="A3" s="199"/>
      <c r="B3" s="202"/>
      <c r="C3" s="198" t="n">
        <v>4210</v>
      </c>
      <c r="D3" s="201"/>
      <c r="E3" s="51"/>
      <c r="F3" s="51"/>
      <c r="G3" s="51"/>
      <c r="H3" s="59"/>
    </row>
    <row r="4" customFormat="false" ht="12.75" hidden="false" customHeight="false" outlineLevel="0" collapsed="false">
      <c r="A4" s="203"/>
      <c r="B4" s="202"/>
      <c r="C4" s="198" t="n">
        <v>4300</v>
      </c>
      <c r="D4" s="204" t="s">
        <v>179</v>
      </c>
      <c r="E4" s="109" t="n">
        <v>80006</v>
      </c>
      <c r="F4" s="109" t="n">
        <v>11439</v>
      </c>
      <c r="G4" s="109" t="n">
        <v>0</v>
      </c>
      <c r="H4" s="37" t="n">
        <f aca="false">SUM(E4:F4,-IF(ISNUMBER(G4),G4,0))</f>
        <v>91445</v>
      </c>
    </row>
    <row r="5" customFormat="false" ht="12.75" hidden="false" customHeight="false" outlineLevel="0" collapsed="false">
      <c r="A5" s="205"/>
      <c r="B5" s="206"/>
      <c r="C5" s="198" t="n">
        <v>4410</v>
      </c>
      <c r="D5" s="207"/>
      <c r="E5" s="207"/>
      <c r="F5" s="207"/>
      <c r="G5" s="207"/>
      <c r="H5" s="2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6:37:11Z</dcterms:created>
  <dc:creator>Starostwo Powiatowe</dc:creator>
  <dc:description/>
  <dc:language>en-US</dc:language>
  <cp:lastModifiedBy>Grazyna</cp:lastModifiedBy>
  <cp:lastPrinted>2008-02-26T13:39:17Z</cp:lastPrinted>
  <dcterms:modified xsi:type="dcterms:W3CDTF">2008-02-26T13:40:25Z</dcterms:modified>
  <cp:revision>0</cp:revision>
  <dc:subject/>
  <dc:title/>
</cp:coreProperties>
</file>