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0"/>
  </bookViews>
  <sheets>
    <sheet name="Zał.2-sfin" sheetId="1" state="visible" r:id="rId2"/>
    <sheet name="zał3-prog wielol" sheetId="2" state="visible" r:id="rId3"/>
    <sheet name="zał3a-zadania inwestycyjne" sheetId="3" state="visible" r:id="rId4"/>
    <sheet name="zał4-projekty unia" sheetId="4" state="visible" r:id="rId5"/>
    <sheet name="Zał.5 zlecone" sheetId="5" state="visible" r:id="rId6"/>
    <sheet name="Zał. 6 porozum" sheetId="6" state="visible" r:id="rId7"/>
    <sheet name="Zał. nr 7 doch.wł." sheetId="7" state="visible" r:id="rId8"/>
    <sheet name="Zał. nr 8" sheetId="8" state="visible" r:id="rId9"/>
    <sheet name="Zał. nr 9" sheetId="9" state="visible" r:id="rId10"/>
    <sheet name="Zał.10-progn" sheetId="10" state="visible" r:id="rId11"/>
    <sheet name="Zał.11" sheetId="11" state="visible" r:id="rId12"/>
  </sheets>
  <definedNames>
    <definedName function="false" hidden="false" localSheetId="5" name="_xlnm.Print_Titles" vbProcedure="false">'Zał. 6 porozum'!$8:$11</definedName>
    <definedName function="false" hidden="false" localSheetId="9" name="_xlnm.Print_Titles" vbProcedure="false">'Zał.10-progn'!$A:$B</definedName>
    <definedName function="false" hidden="false" localSheetId="10" name="_xlnm.Print_Titles" vbProcedure="false">'Zał.11'!$A:$B</definedName>
    <definedName function="false" hidden="false" localSheetId="4" name="_xlnm.Print_Titles" vbProcedure="false">'Zał.5 zlecone'!$10:$10</definedName>
    <definedName function="false" hidden="false" localSheetId="1" name="_xlnm.Print_Titles" vbProcedure="false">'zał3-prog wielol'!$10:$13</definedName>
    <definedName function="false" hidden="false" localSheetId="2" name="_xlnm.Print_Titles" vbProcedure="false">'zał3a-zadania inwestycyjne'!$10:$13</definedName>
    <definedName function="false" hidden="false" localSheetId="3" name="_xlnm.Print_Titles" vbProcedure="false">'zał4-projekty unia'!$7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609">
  <si>
    <t xml:space="preserve">Źródła sfinansowania deficytu lub rozdysponowanie                                                           nadwyżki budżetowej w 2009 r.</t>
  </si>
  <si>
    <t xml:space="preserve">(w złotych)</t>
  </si>
  <si>
    <t xml:space="preserve">L.p.</t>
  </si>
  <si>
    <t xml:space="preserve">Treść</t>
  </si>
  <si>
    <t xml:space="preserve">Klasyfikacja</t>
  </si>
  <si>
    <t xml:space="preserve">Kwota</t>
  </si>
  <si>
    <t xml:space="preserve">przychodów i rozchodów</t>
  </si>
  <si>
    <t xml:space="preserve">§</t>
  </si>
  <si>
    <t xml:space="preserve">Wykonanie 2008 r.</t>
  </si>
  <si>
    <t xml:space="preserve">Plan na rok 2009</t>
  </si>
  <si>
    <t xml:space="preserve">I.</t>
  </si>
  <si>
    <t xml:space="preserve">Planowane dochody</t>
  </si>
  <si>
    <t xml:space="preserve">II.</t>
  </si>
  <si>
    <t xml:space="preserve">Planowane wydatki</t>
  </si>
  <si>
    <t xml:space="preserve">Nadwyżka/Deficyt    I  - II</t>
  </si>
  <si>
    <t xml:space="preserve">Finansowanie III - IV</t>
  </si>
  <si>
    <t xml:space="preserve">III.</t>
  </si>
  <si>
    <t xml:space="preserve">Przychody ogółem:</t>
  </si>
  <si>
    <t xml:space="preserve">1.</t>
  </si>
  <si>
    <t xml:space="preserve">Kredyty </t>
  </si>
  <si>
    <t xml:space="preserve">§ 952</t>
  </si>
  <si>
    <t xml:space="preserve">2.</t>
  </si>
  <si>
    <t xml:space="preserve">Pożyczki </t>
  </si>
  <si>
    <t xml:space="preserve">3.</t>
  </si>
  <si>
    <t xml:space="preserve">Pożyczki na finansowanie zadań realizowanych z udziałem środków pochodzacych z budżetu UE</t>
  </si>
  <si>
    <t xml:space="preserve">§ 903</t>
  </si>
  <si>
    <t xml:space="preserve">4.</t>
  </si>
  <si>
    <t xml:space="preserve">Spłaty pożyczek udzielonych</t>
  </si>
  <si>
    <t xml:space="preserve">§ 955</t>
  </si>
  <si>
    <t xml:space="preserve">§ 951</t>
  </si>
  <si>
    <t xml:space="preserve">5.</t>
  </si>
  <si>
    <t xml:space="preserve">Prywatyzacja majątku j.s.t.</t>
  </si>
  <si>
    <t xml:space="preserve">§ od 941 do 944 </t>
  </si>
  <si>
    <t xml:space="preserve">§ 941 do 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 wolne środki)</t>
  </si>
  <si>
    <t xml:space="preserve">IV.</t>
  </si>
  <si>
    <t xml:space="preserve">Rozchody ogółem:</t>
  </si>
  <si>
    <t xml:space="preserve">Spłata kredytu</t>
  </si>
  <si>
    <t xml:space="preserve">§ 992</t>
  </si>
  <si>
    <t xml:space="preserve">Spłaty pożyczek</t>
  </si>
  <si>
    <t xml:space="preserve">Spłaty pożyczek otrzymanych na finansowanie zadań realizowanych z udziałem środków pochodzących z budzetu UE</t>
  </si>
  <si>
    <t xml:space="preserve">§ 963</t>
  </si>
  <si>
    <t xml:space="preserve">Udzielone pożyczki</t>
  </si>
  <si>
    <t xml:space="preserve">§ 991</t>
  </si>
  <si>
    <t xml:space="preserve">Lokaty 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V.</t>
  </si>
  <si>
    <t xml:space="preserve">Z dochodów przeznacza się na spłatę kredytów i pożyczek (IV)</t>
  </si>
  <si>
    <t xml:space="preserve">VI.</t>
  </si>
  <si>
    <t xml:space="preserve">Dochody przeznaczone na pokrycie wydatków (I - V)</t>
  </si>
  <si>
    <t xml:space="preserve">VII.</t>
  </si>
  <si>
    <t xml:space="preserve">Wydatki nie znajdujące pokrycia w planowanych dochodach (II - VI)</t>
  </si>
  <si>
    <t xml:space="preserve">VIII.</t>
  </si>
  <si>
    <t xml:space="preserve">Na pokrycie wydatków nie znajdujących pokrycia w planowanych dochodach planuje się przychody (III)</t>
  </si>
  <si>
    <t xml:space="preserve">                     Załącznik Nr 3</t>
  </si>
  <si>
    <t xml:space="preserve">                                      do Uchwały Rady Powiatu Nr XXXII/        /09</t>
  </si>
  <si>
    <t xml:space="preserve">                                      z dnia 29 października 2009roku</t>
  </si>
  <si>
    <t xml:space="preserve">Limity wydatków na wieloletnie programy inwestycyjne w latach 2009-2011</t>
  </si>
  <si>
    <t xml:space="preserve">w złotych</t>
  </si>
  <si>
    <t xml:space="preserve">Dział</t>
  </si>
  <si>
    <t xml:space="preserve">Rozdział</t>
  </si>
  <si>
    <t xml:space="preserve">Nazwa zadania inwestycyjnego okres realizacji (w latach)</t>
  </si>
  <si>
    <t xml:space="preserve">Lata realizacji</t>
  </si>
  <si>
    <t xml:space="preserve">Łączne koszty finansowe</t>
  </si>
  <si>
    <t xml:space="preserve">Nakłady poniesione do 31.XII.2004</t>
  </si>
  <si>
    <t xml:space="preserve">Pozostałe nakłady do poniesienia (8+12+13+14)</t>
  </si>
  <si>
    <t xml:space="preserve">PLANOWANE WYDATKI</t>
  </si>
  <si>
    <t xml:space="preserve">Jednostka organizacyjna realizująca zadanie lub koordynująca program</t>
  </si>
  <si>
    <t xml:space="preserve">Rok budżetowy 2009 (6+7+8+9)</t>
  </si>
  <si>
    <t xml:space="preserve">W TYM: ŹRÓDŁA FINANSOWANIA</t>
  </si>
  <si>
    <t xml:space="preserve">Rok 2006</t>
  </si>
  <si>
    <t xml:space="preserve">Rok 2010</t>
  </si>
  <si>
    <t xml:space="preserve">Rok 2011</t>
  </si>
  <si>
    <t xml:space="preserve">Dochody własne jst</t>
  </si>
  <si>
    <t xml:space="preserve">Kredyty i pożyczki</t>
  </si>
  <si>
    <t xml:space="preserve">środki pochodzące z innych źr*</t>
  </si>
  <si>
    <t xml:space="preserve">środki wymienione w art.. 5 ust. 1 pkt 2 i 3 u.f.p.</t>
  </si>
  <si>
    <t xml:space="preserve">10.</t>
  </si>
  <si>
    <t xml:space="preserve">11.</t>
  </si>
  <si>
    <t xml:space="preserve">12.</t>
  </si>
  <si>
    <t xml:space="preserve">TRANSPORT I ŁĄCZNOŚĆ</t>
  </si>
  <si>
    <t xml:space="preserve">Projekt i budowa chodnika dł. 650 m w miejscowości Grabowo do szkoły - droga powiatowa Nr 1214N Kałduny-Rożental-Wałdyki (2007-2011)</t>
  </si>
  <si>
    <t xml:space="preserve">Powiatowy Zarząd Dróg w Iławie</t>
  </si>
  <si>
    <t xml:space="preserve">Przebudowa drogi powiatowej Nr 1208N Ogrodzieniec-Gardzień odcinek km 0+000-5+478 Ogrodzieniec-Trupel  (2005-2011)</t>
  </si>
  <si>
    <t xml:space="preserve">A</t>
  </si>
  <si>
    <t xml:space="preserve">Przebudowa drogi powiatowej nr 1329 w Iławie, ulicy Dąbrowskiego i ul. Zalewskiej (2007-2012)</t>
  </si>
  <si>
    <t xml:space="preserve">** 14 431 171</t>
  </si>
  <si>
    <t xml:space="preserve">Przebudowa ulicy Królowej Jadwigi od ulicy Niepodległości oraz skrzyżowanie ulicy Królowej Jadwigi i ulicy Sobieskiego w Iławie (2008-2009)</t>
  </si>
  <si>
    <t xml:space="preserve">Poprawa dostępności komunikacyjnej miasta - przebudowa drogi pow. ul. Rzepnikowskiego w Lubawie (2007-2010)</t>
  </si>
  <si>
    <t xml:space="preserve">Przebudowa drogi powiatowej Nr 1231N Gierłoż-Zielkowo-Byszwałd w miejsowości Byszwałd, gmina Lubawa (2007-2010)</t>
  </si>
  <si>
    <t xml:space="preserve">Projekt i przebudowa drogi powiatowej Nr 1214N Kałduny-Rożental-Wałdyki na odcinku od drogi krajowej Nr 16 o długości 3,1 km (2009-2011)</t>
  </si>
  <si>
    <t xml:space="preserve">OŚWIATA I WYCHOWANIE</t>
  </si>
  <si>
    <t xml:space="preserve">Budowa pełnowymiarowej Sali gimnastycznej przy Zespole Szkół im. Konstytucji 3 Maja w Iławie (2008-2010)</t>
  </si>
  <si>
    <t xml:space="preserve">Zespół Szkół im. Konstytucji                       3 Maja w Iławie</t>
  </si>
  <si>
    <t xml:space="preserve">Modernizacja bazy kształcenia zawodowego Powiatowego Centrum Kształcenia Praktycznego w Iławie</t>
  </si>
  <si>
    <t xml:space="preserve">Powiatowe Centrum Kształcenia Praktycznego w Iławie</t>
  </si>
  <si>
    <t xml:space="preserve">OGÓŁEM</t>
  </si>
  <si>
    <t xml:space="preserve"> </t>
  </si>
  <si>
    <t xml:space="preserve">w tym wydatki na wieloletnie programy inwestycyjne</t>
  </si>
  <si>
    <t xml:space="preserve">* </t>
  </si>
  <si>
    <t xml:space="preserve">A Środki i dotacje otrzymane od innych jst oraz innych jednostek zaliczanych do sektora finansów publicznych</t>
  </si>
  <si>
    <t xml:space="preserve">**</t>
  </si>
  <si>
    <t xml:space="preserve">W łącznej kwocie inwestycji uwzględnione są nakłady poniesione w roku 2007 (39.410,-zł), w roku 2008 (24.400,-zł) oraz nakłady do poniesienia w roku 2012 (1.684.029,-zł)</t>
  </si>
  <si>
    <t xml:space="preserve">                     Załącznik Nr 3a</t>
  </si>
  <si>
    <t xml:space="preserve">                                      z dnia 29 października 2009 roku</t>
  </si>
  <si>
    <t xml:space="preserve">Wydatki inwestycyjne jednoroczne w 2009 r.</t>
  </si>
  <si>
    <t xml:space="preserve">Nazwa zadania inwestycyjnego </t>
  </si>
  <si>
    <t xml:space="preserve">środki pochodzące z innych źródeł</t>
  </si>
  <si>
    <t xml:space="preserve">Przebudowa drogi powiatowej Nr 1910N Susz-Kisielice na odcinkach 0+270-0+430,2+006-5+906,6+306-6+806,10+646-11+046,11+346-12+746,13+146-13+486,13+600-4+860</t>
  </si>
  <si>
    <t xml:space="preserve">B</t>
  </si>
  <si>
    <t xml:space="preserve">PZD Iława</t>
  </si>
  <si>
    <t xml:space="preserve">Przebudowa drogi powiatowej Nr 1222N Lubawa-Rumienica – I etap długości 2,65 km</t>
  </si>
  <si>
    <t xml:space="preserve">Zakup kserokopiarki</t>
  </si>
  <si>
    <t xml:space="preserve">Zakup pługa odśnieżnego</t>
  </si>
  <si>
    <t xml:space="preserve">ADMINISTRACJA PUBLICZNA</t>
  </si>
  <si>
    <t xml:space="preserve">Montaż instalacji monitorującej</t>
  </si>
  <si>
    <t xml:space="preserve">Starostwo Powiatowe w Iławie</t>
  </si>
  <si>
    <t xml:space="preserve">Projekt, wykonanie i montaż instalacji elektrycznej</t>
  </si>
  <si>
    <t xml:space="preserve">Dostosowanie budynku Starostwa Powiatowego w Iławie do współczesnych standardów</t>
  </si>
  <si>
    <t xml:space="preserve">Zakup szafy serwerowej</t>
  </si>
  <si>
    <t xml:space="preserve">Zakup kserokopiarek </t>
  </si>
  <si>
    <t xml:space="preserve">Zakup serwera</t>
  </si>
  <si>
    <t xml:space="preserve">BEZPIECZEŃSTWO PUBLICZNE I OCHRONA PRZECIWPOŻAROWA</t>
  </si>
  <si>
    <t xml:space="preserve">Komenda Powiatowa Państwowej Straży Pożarnej</t>
  </si>
  <si>
    <t xml:space="preserve">Zakup samochodu pożarniczego ciężkiego ratowniczo-gaśniczego</t>
  </si>
  <si>
    <t xml:space="preserve">Dofinansowanie zakupu lekkiego samochodu ratownictwa chemiczno-ekologicznego</t>
  </si>
  <si>
    <t xml:space="preserve">C</t>
  </si>
  <si>
    <t xml:space="preserve">ZSR Kisielice</t>
  </si>
  <si>
    <t xml:space="preserve">Zakup sprzętu komputerowego</t>
  </si>
  <si>
    <t xml:space="preserve">Powiatowe Centrum Kształcenia Praktycznego</t>
  </si>
  <si>
    <t xml:space="preserve">POWIATOWE URZĘDY PRACY</t>
  </si>
  <si>
    <t xml:space="preserve">Powiatowy Urząd Pracy</t>
  </si>
  <si>
    <t xml:space="preserve">Zakup klimatyzacji do serwerowni</t>
  </si>
  <si>
    <t xml:space="preserve">Adaptacja budynków dla potrzeb PUP Iława</t>
  </si>
  <si>
    <t xml:space="preserve">Adaptacja budynku celem utworzenia Centrum Aktywizacji Zawodowej</t>
  </si>
  <si>
    <t xml:space="preserve">*  A  Dotacje i środki z budżetu państwa (np.. Od Wojewody, MEN, UKSiS)</t>
  </si>
  <si>
    <t xml:space="preserve">   B  Środki i dotacje otrzymane od innych jst oraz innych jednostek zaliczanych do sektora finansów publicznych</t>
  </si>
  <si>
    <t xml:space="preserve">   C  Inne źródła</t>
  </si>
  <si>
    <t xml:space="preserve">                     Załącznik Nr 4</t>
  </si>
  <si>
    <t xml:space="preserve">                                      do Uchwały Rady Powiatu Nr XXXII/222/09</t>
  </si>
  <si>
    <t xml:space="preserve">Wydatki* na programy i projekty realizowane ze środków pochodzacych z funduszy strukturalnych i Funduszu Spójności 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Środki z budżetu krajowego</t>
  </si>
  <si>
    <t xml:space="preserve">Środki z budżetu UE</t>
  </si>
  <si>
    <t xml:space="preserve">2009 r.</t>
  </si>
  <si>
    <t xml:space="preserve">Wydatki razem (9+13)***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Regionalny Program Operacyjny Warmia i Mazury na lata 2007-2013</t>
  </si>
  <si>
    <t xml:space="preserve">Priorytet:</t>
  </si>
  <si>
    <t xml:space="preserve">Priorytet 5. Infrastruktura transportowa regionalna i lokalna</t>
  </si>
  <si>
    <t xml:space="preserve">Działanie:</t>
  </si>
  <si>
    <t xml:space="preserve">Działanie 5.2 Infrastruktura transportowa służąca rozwojowi lokalnemu</t>
  </si>
  <si>
    <t xml:space="preserve">Nazwa projektu:</t>
  </si>
  <si>
    <t xml:space="preserve">Przebudowa drogi powiatowej Nr 1231N Gierłoż-Zielkowo-Byszwałd w miejsowości Byszwałd, gmina Lubawa</t>
  </si>
  <si>
    <t xml:space="preserve">Razem wydatki:</t>
  </si>
  <si>
    <t xml:space="preserve">z tego: 2009r.</t>
  </si>
  <si>
    <t xml:space="preserve">Dział 600 Rozdział 60014</t>
  </si>
  <si>
    <t xml:space="preserve">2010 r.</t>
  </si>
  <si>
    <t xml:space="preserve">2011 r.</t>
  </si>
  <si>
    <t xml:space="preserve">2012 r.</t>
  </si>
  <si>
    <t xml:space="preserve">1.2</t>
  </si>
  <si>
    <t xml:space="preserve">Przebudowa drogi powiatowej nr 1329 w Iławie, ulicy Dąbrowskiego i ul. Zalewskiej</t>
  </si>
  <si>
    <t xml:space="preserve">1.3</t>
  </si>
  <si>
    <t xml:space="preserve">Działanie 5.1 Rozbudowa i modernizacja infrastruktury transportowej warunkujacej rozwój regionalny</t>
  </si>
  <si>
    <t xml:space="preserve">Poprawa dostępności komunikacyjnej miasta - przebudowa drogi pow. ul. Rzepnikowskiego w Lubawie</t>
  </si>
  <si>
    <t xml:space="preserve">1.4</t>
  </si>
  <si>
    <t xml:space="preserve">Przebudowa drogi powiatowej Nr 1208N Ogrodzieniec-Gardzień odcinek km 0+000-5+478 Ogrodzieniec-Trupel </t>
  </si>
  <si>
    <t xml:space="preserve">2013 r.</t>
  </si>
  <si>
    <t xml:space="preserve">1.5</t>
  </si>
  <si>
    <t xml:space="preserve">Działanie 5.1 Regionalny Program Operacyjny Warmia i Mazury 2007-2013 - Wzrost potencjału turystycznego</t>
  </si>
  <si>
    <t xml:space="preserve">Przebudowa ulicy Królowej Jadwigi od ulicy Niepodległości oraz skrzyżowanie ulicy Królowej Jadwigi i ulicy Sobieskiego w Iławie</t>
  </si>
  <si>
    <t xml:space="preserve">1.6</t>
  </si>
  <si>
    <t xml:space="preserve">Priorytet 2. Turystyka</t>
  </si>
  <si>
    <t xml:space="preserve">Działanie 2.1 Regionalny Program Operacyjny Warmia i Mazury 2007-2013 - Wzrost potencjału turystycznego</t>
  </si>
  <si>
    <t xml:space="preserve">Znakowanie turystyczne regionu Warmii i Mazur</t>
  </si>
  <si>
    <t xml:space="preserve">Dział 630 Rozdział 63003</t>
  </si>
  <si>
    <t xml:space="preserve">1.7</t>
  </si>
  <si>
    <t xml:space="preserve">Działanie 2.2  Wzrost potencjału turystycznego</t>
  </si>
  <si>
    <t xml:space="preserve">Zintegrowany system promocji turystycznej obszaru Kanału Elbląskiego "Program rozwoju turystuki w obszarze Kanału Elbląskiego i Pojezierza Iławskiego</t>
  </si>
  <si>
    <t xml:space="preserve">1.8</t>
  </si>
  <si>
    <t xml:space="preserve">Priorytet 3. Infrastruktura społeczna</t>
  </si>
  <si>
    <t xml:space="preserve">Działanie 3.1  Inwestycjew infrastrukturę edukacyjną</t>
  </si>
  <si>
    <t xml:space="preserve">Dział 801 Rozdział 80140</t>
  </si>
  <si>
    <t xml:space="preserve">Program Operacyjny dla wykorzystania środków finansowych w ramach Mechanizmu Finansowego Europejskiego Obszaru Gospodarczego oraz Norweskiego Mechanizmu Finansowego </t>
  </si>
  <si>
    <t xml:space="preserve">Priorytet: 5. Opieka zdrowotna i opieka nad dzieckiem</t>
  </si>
  <si>
    <t xml:space="preserve">„Poprawa opieki perinatalnej gwarancją zdrowia społeczności lokalnej powiatu iławskiego”</t>
  </si>
  <si>
    <t xml:space="preserve">Dział 851 Rozdział 85111</t>
  </si>
  <si>
    <t xml:space="preserve">Wydatki bieżące razem:</t>
  </si>
  <si>
    <t xml:space="preserve">2.1</t>
  </si>
  <si>
    <t xml:space="preserve">2.2</t>
  </si>
  <si>
    <t xml:space="preserve">Program Operacyjny Kapitał Ludzki</t>
  </si>
  <si>
    <t xml:space="preserve">Priorytet IX Rozwój wykształcenia i kompetencji w regionach</t>
  </si>
  <si>
    <t xml:space="preserve">Działanie 9.2 Podniesienie atrakcyjnosci i jakości szkolnictwa zawodowego</t>
  </si>
  <si>
    <t xml:space="preserve">"Szkolna Akademia Sukcesu czyli co może zrobić dla swojej przyszłości uczeń niepełnosprawny intelektualnie"</t>
  </si>
  <si>
    <t xml:space="preserve">Dział 853 Rozdział 85395</t>
  </si>
  <si>
    <t xml:space="preserve">2.3</t>
  </si>
  <si>
    <t xml:space="preserve">Działanie 9.1 Wyrównywanie szans edukacyjnych i zapewnienie wysokiej jakości usług edukacyjnych świadczonych w systemie oświaty</t>
  </si>
  <si>
    <t xml:space="preserve">"Uwierz w siebie. Zajęcia pozalekcyjne i pozaszkolne dla uczniów z Zespołu Placówek Szkolno-Wychowawczych w Iławie"</t>
  </si>
  <si>
    <t xml:space="preserve">2.4</t>
  </si>
  <si>
    <t xml:space="preserve">Priorytet VI Rynek Pracy otwarty dla wszystkich</t>
  </si>
  <si>
    <t xml:space="preserve">Działanie 6.1 Poprawa dostępności do zatrudnienia oraz wspieranie aktywności zawodowej w regionie</t>
  </si>
  <si>
    <t xml:space="preserve">"Wspólny cel - Wspólny rozwój" - Powiatowy Urząd Pracy</t>
  </si>
  <si>
    <t xml:space="preserve">2.5</t>
  </si>
  <si>
    <t xml:space="preserve">Priorytet VII Promocja integracji społecznej</t>
  </si>
  <si>
    <t xml:space="preserve">Działanie 7.1 Rozwój i upowszechnianie aktywnej integracji</t>
  </si>
  <si>
    <t xml:space="preserve">"Aktywizacja zawodowa i społeczna osób zagrożonych wykluczeniem społecznym z powiatu iławskiego - PCPR Iława</t>
  </si>
  <si>
    <t xml:space="preserve">2.6</t>
  </si>
  <si>
    <t xml:space="preserve">Program Operacyjny Kapitał Ludzki - ZSR KISIELICE</t>
  </si>
  <si>
    <t xml:space="preserve">Zajęcia pozalekcyjne dla uczniów szkół zawodowych powiatu iławskiego - ZSR Kisielice</t>
  </si>
  <si>
    <t xml:space="preserve">2.7</t>
  </si>
  <si>
    <t xml:space="preserve">Program Operacyjny Kapitał Ludzki </t>
  </si>
  <si>
    <t xml:space="preserve">Młodzież z przyszłością. Wyrównywanie szans edukacyjnych uczniów w Powiecie Iławskim - ZS Lubawa</t>
  </si>
  <si>
    <t xml:space="preserve">2.8</t>
  </si>
  <si>
    <t xml:space="preserve">Młodość-start! Wyrównywanie szans młodziezy na współczesnym rynku pracy - ZS Susz</t>
  </si>
  <si>
    <t xml:space="preserve">2.9</t>
  </si>
  <si>
    <t xml:space="preserve">Nowe umiejętności nowe szanse – wsparcie szkolnictwa zawodowego w Powiatowym Centrum Kształcenia Praktycznego w Iławie</t>
  </si>
  <si>
    <t xml:space="preserve">2.10</t>
  </si>
  <si>
    <t xml:space="preserve">Klucz do sukcesu</t>
  </si>
  <si>
    <t xml:space="preserve">2.11</t>
  </si>
  <si>
    <t xml:space="preserve">Inwestujemy w młodzież</t>
  </si>
  <si>
    <t xml:space="preserve">Ogółem (1+2)</t>
  </si>
  <si>
    <t xml:space="preserve">*      wydatki obejmują wydatki bieżące i majątkowe (dotyczące inwestycji rocznych i ujętych w wieloletnim programie inwestycyjnym)</t>
  </si>
  <si>
    <t xml:space="preserve">**     środki własne j.s.t., współfinansowanie z budżetu państwa oraz inne (poz.1.2 kol.12 - 65.580,-zł, w tym:</t>
  </si>
  <si>
    <t xml:space="preserve"> - środki bużetu powiatu 30.000-zł,</t>
  </si>
  <si>
    <t xml:space="preserve"> - śrdoki gminy miejskiej Iława 35.580,-zł.</t>
  </si>
  <si>
    <t xml:space="preserve">                     Załącznik Nr 5</t>
  </si>
  <si>
    <t xml:space="preserve">  Dochody i wydatki związane z realizacją zadań z zakresu administracji rządowej </t>
  </si>
  <si>
    <t xml:space="preserve">          zleconych powiatowi i innych zadań zleconych ustawami w 2009 roku</t>
  </si>
  <si>
    <t xml:space="preserve">Paragraf</t>
  </si>
  <si>
    <t xml:space="preserve">Dochody przyznane z tyt. dotacji na realizację zadań z zakresu adm. rząd</t>
  </si>
  <si>
    <t xml:space="preserve">Wydatki</t>
  </si>
  <si>
    <t xml:space="preserve">Dochody do przekazania do budżetu państwa lub budżetu j.s.t.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za zadania bieżące z zakresu administracji rządowej oraz inne zadania zlecone ustawami realizowane przez powiat</t>
  </si>
  <si>
    <t xml:space="preserve">Zakup usług pozostałych</t>
  </si>
  <si>
    <t xml:space="preserve">01008</t>
  </si>
  <si>
    <t xml:space="preserve">Melioracje wodne</t>
  </si>
  <si>
    <t xml:space="preserve">2350</t>
  </si>
  <si>
    <t xml:space="preserve">Dochody budżetu państwa związane z realizacja zadań zlecanych jednostkom samorządu terytorialnego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70</t>
  </si>
  <si>
    <t xml:space="preserve">akup usług remontowych</t>
  </si>
  <si>
    <t xml:space="preserve">4300</t>
  </si>
  <si>
    <t xml:space="preserve">4390</t>
  </si>
  <si>
    <t xml:space="preserve">Zakup usług obejmujących wykonanie ekspertyz, analiz i opinii</t>
  </si>
  <si>
    <t xml:space="preserve">4400</t>
  </si>
  <si>
    <t xml:space="preserve">Opłaty za administrowanie i czynsze za budynki, lokale i pomieszczenia garażowe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4590</t>
  </si>
  <si>
    <t xml:space="preserve">Kary i odszkodowania wypłacane na rzecz osób fizycznych</t>
  </si>
  <si>
    <t xml:space="preserve">4700</t>
  </si>
  <si>
    <t xml:space="preserve">Szkolenia pracowników niebędących członkami korpusu służby cywilnej </t>
  </si>
  <si>
    <t xml:space="preserve">4750</t>
  </si>
  <si>
    <t xml:space="preserve">Zakup akcesoriów komputerowych, w tym programów i licencji</t>
  </si>
  <si>
    <t xml:space="preserve">710</t>
  </si>
  <si>
    <t xml:space="preserve">DZIAŁALNOŚĆ USŁUGOWA</t>
  </si>
  <si>
    <t xml:space="preserve">71013</t>
  </si>
  <si>
    <t xml:space="preserve">Prace geodezyjne i kartograficzne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4010</t>
  </si>
  <si>
    <t xml:space="preserve">Wynagrodzenia osobowe pracowników</t>
  </si>
  <si>
    <t xml:space="preserve">4020</t>
  </si>
  <si>
    <t xml:space="preserve">Wynagrodzenia osobowe członków korpusu służby cywilnej</t>
  </si>
  <si>
    <t xml:space="preserve">4040</t>
  </si>
  <si>
    <t xml:space="preserve">Dodatkowe wynagrodzenia roczne</t>
  </si>
  <si>
    <t xml:space="preserve">4210</t>
  </si>
  <si>
    <t xml:space="preserve">Zakup materiałów i wyposażenia</t>
  </si>
  <si>
    <t xml:space="preserve">Zakup usług remontowych</t>
  </si>
  <si>
    <t xml:space="preserve">4280</t>
  </si>
  <si>
    <t xml:space="preserve">Zakup usług zdrowotnych</t>
  </si>
  <si>
    <t xml:space="preserve">4370</t>
  </si>
  <si>
    <t xml:space="preserve">Opłaty z tytułu zakupu usług komunikacyjnych telefonii stacjonarnej</t>
  </si>
  <si>
    <t xml:space="preserve">Rózne opłaty i składki</t>
  </si>
  <si>
    <t xml:space="preserve">4440</t>
  </si>
  <si>
    <t xml:space="preserve">Odpisy na zakładowy fundusz świadczeń socjalnych</t>
  </si>
  <si>
    <t xml:space="preserve">4740</t>
  </si>
  <si>
    <t xml:space="preserve">Zakup materiałów papierniczych do sprzętu drukarskiego i urządzeń kserograficznych</t>
  </si>
  <si>
    <t xml:space="preserve">750</t>
  </si>
  <si>
    <t xml:space="preserve">75011</t>
  </si>
  <si>
    <t xml:space="preserve">Urzędy Wojewódzkie</t>
  </si>
  <si>
    <t xml:space="preserve">75045</t>
  </si>
  <si>
    <t xml:space="preserve">Komisje Poborowe</t>
  </si>
  <si>
    <t xml:space="preserve">4410</t>
  </si>
  <si>
    <t xml:space="preserve">Podróże służbowe krajowe</t>
  </si>
  <si>
    <t xml:space="preserve">754</t>
  </si>
  <si>
    <t xml:space="preserve">75411</t>
  </si>
  <si>
    <t xml:space="preserve">Komendy Powiatowe Państowej Straży Pożarnej</t>
  </si>
  <si>
    <t xml:space="preserve">Dochody budżetu państwa zwiazane z realizacją zadań zlecanych jednostkom samorządu terytorialnego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3030</t>
  </si>
  <si>
    <t xml:space="preserve">Różne wydatki na rzecz osób fizycznych 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e żołnieży zawodowych i nadterminowych oraz funkcjonariuszy</t>
  </si>
  <si>
    <t xml:space="preserve">4060</t>
  </si>
  <si>
    <t xml:space="preserve">Pozostałe należności żołnieży zawodowych i nadterminowych oraz funkcjonariuszy</t>
  </si>
  <si>
    <t xml:space="preserve">4070</t>
  </si>
  <si>
    <t xml:space="preserve">Nagrody roczne dla żołnieży zawodowych i nadterminowych oraz funkcjonariuszy</t>
  </si>
  <si>
    <t xml:space="preserve">4080</t>
  </si>
  <si>
    <t xml:space="preserve">Uposażenia i świadczenia pieniężne wypłacane przez okres roku żołnierzom i funkcjonariuszom zwolnionym ze służby</t>
  </si>
  <si>
    <t xml:space="preserve">4180</t>
  </si>
  <si>
    <t xml:space="preserve">Równowazniki pienieżne i ekwiwalenty dla żołnierzy i funkcjonariuszy</t>
  </si>
  <si>
    <t xml:space="preserve">4220</t>
  </si>
  <si>
    <t xml:space="preserve">Zakup środków żywności</t>
  </si>
  <si>
    <t xml:space="preserve">4250</t>
  </si>
  <si>
    <t xml:space="preserve">Zakup sprzętu i uzbrojenia</t>
  </si>
  <si>
    <t xml:space="preserve">4260</t>
  </si>
  <si>
    <t xml:space="preserve">Zakup energii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6050</t>
  </si>
  <si>
    <t xml:space="preserve">Wydatki inwestycyjne jednostek budżetowych</t>
  </si>
  <si>
    <t xml:space="preserve">6060</t>
  </si>
  <si>
    <t xml:space="preserve">Wydatki na zakupy inwestycyjne jednostek budżetowych</t>
  </si>
  <si>
    <t xml:space="preserve">75414</t>
  </si>
  <si>
    <t xml:space="preserve">Obrona cywilna</t>
  </si>
  <si>
    <t xml:space="preserve">851</t>
  </si>
  <si>
    <t xml:space="preserve">OCHRONA ZDROWIA</t>
  </si>
  <si>
    <t xml:space="preserve">85141</t>
  </si>
  <si>
    <t xml:space="preserve">Ratownictwo medyczne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85156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Pozostałe odsetki</t>
  </si>
  <si>
    <t xml:space="preserve">OPIEKA SPOŁECZNA</t>
  </si>
  <si>
    <t xml:space="preserve">85203</t>
  </si>
  <si>
    <t xml:space="preserve">Ośrodki wsparcia</t>
  </si>
  <si>
    <t xml:space="preserve">3020</t>
  </si>
  <si>
    <t xml:space="preserve">Wydatki osobowe nie zaliczone do wynagrodzeń </t>
  </si>
  <si>
    <t xml:space="preserve">Wynagrodzenie bezosobowe</t>
  </si>
  <si>
    <t xml:space="preserve">4240</t>
  </si>
  <si>
    <t xml:space="preserve">Zakup pomocy naukowych, dydaktycznych i książek</t>
  </si>
  <si>
    <t xml:space="preserve">852</t>
  </si>
  <si>
    <t xml:space="preserve">85295</t>
  </si>
  <si>
    <t xml:space="preserve">Pozostała działalność</t>
  </si>
  <si>
    <t xml:space="preserve">              OGÓŁEM</t>
  </si>
  <si>
    <t xml:space="preserve">                     Załącznik Nr 6</t>
  </si>
  <si>
    <t xml:space="preserve">                                      z dn 29 października 2009 roku</t>
  </si>
  <si>
    <t xml:space="preserve">Dochody i wydatki związane z realizacją zadań realizowanych </t>
  </si>
  <si>
    <t xml:space="preserve"> na podstawie porozumień (umów) między jednostkami samorządu terytorialnego w 2009 r.</t>
  </si>
  <si>
    <t xml:space="preserve">KLASYFIKACJA</t>
  </si>
  <si>
    <t xml:space="preserve">Nazwa</t>
  </si>
  <si>
    <t xml:space="preserve">Dotacje ogółem</t>
  </si>
  <si>
    <t xml:space="preserve">Wydatki ogółem (7+11)</t>
  </si>
  <si>
    <t xml:space="preserve">Wydatki bieżące</t>
  </si>
  <si>
    <t xml:space="preserve">Wydatki majątkowe</t>
  </si>
  <si>
    <t xml:space="preserve">z tego</t>
  </si>
  <si>
    <t xml:space="preserve">Wynagrodzenia</t>
  </si>
  <si>
    <t xml:space="preserve">Pochodne od wynagrodzeń</t>
  </si>
  <si>
    <t xml:space="preserve">dotacje</t>
  </si>
  <si>
    <t xml:space="preserve">Całoroczne utrzymanie dróg powiatowych w miastach, w tym: </t>
  </si>
  <si>
    <t xml:space="preserve">-</t>
  </si>
  <si>
    <t xml:space="preserve">Gmina Miejska Zalewo -  37.500,-</t>
  </si>
  <si>
    <t xml:space="preserve">Gmina Miejska Lubawa - 36.200,-</t>
  </si>
  <si>
    <t xml:space="preserve">Gmina Kisielice -              14.000,-</t>
  </si>
  <si>
    <t xml:space="preserve">Gmina Susz -                   29.300,-</t>
  </si>
  <si>
    <t xml:space="preserve">Gmina Miejska Iława -      32.000,-</t>
  </si>
  <si>
    <t xml:space="preserve">Umowa o wsparcie finansowe z jst na współudział w finansowaniu bieżącym dróg powiatowych </t>
  </si>
  <si>
    <t xml:space="preserve">Miasto Iława - 373.326,-zł</t>
  </si>
  <si>
    <t xml:space="preserve">Miasto Lubawa - 437.638,-zł</t>
  </si>
  <si>
    <t xml:space="preserve">Umowa o wsparcie finansowe z jst na współudział w finansowaniu dróg powiatowych w ramach Narodowego Programu Przebudowy Dróg Lokalnych 2008-2001</t>
  </si>
  <si>
    <t xml:space="preserve">Miasto Gmina Susz - 260.525,-</t>
  </si>
  <si>
    <t xml:space="preserve">Miasto Gmina Kisielice - 201.315,-</t>
  </si>
  <si>
    <t xml:space="preserve">Gmina Miejska Lubawa - 221.882,-</t>
  </si>
  <si>
    <t xml:space="preserve">Umowa o wsparcie finansowe z jst na współudział w finansowaniu inwestycyjnym dróg powiatowych z wykorzystaniem środków z UE</t>
  </si>
  <si>
    <t xml:space="preserve">Przebudowa drogi powiatowej nr 1329 w Iławie, ulicy Dąbrowskiego i ul. Zalewskiej - Miasto Iława</t>
  </si>
  <si>
    <t xml:space="preserve">Przebudowa ulicy Królowej Jadwigi od ulicy Niepodległości oraz skrzyżowanie ulicy Królowej Jadwigi i ulicy Sobieskiego w Iławie - Miasto Iława</t>
  </si>
  <si>
    <t xml:space="preserve">Poprawa dostępności komunikacyjnej miasta - przebudowa drogi pow. ul. Rzepnikowskiego w Lubawie - Miasto Lubawa</t>
  </si>
  <si>
    <t xml:space="preserve">Zintegrowany system promocji turystycznej obszaru Kanału Elbląskiego</t>
  </si>
  <si>
    <t xml:space="preserve">Gmina Miejska Iława - 30.000 zł</t>
  </si>
  <si>
    <t xml:space="preserve">Gmina Wiejska Iława - 25.000 zł</t>
  </si>
  <si>
    <t xml:space="preserve">Gmina Miejska Zalewo - 15.000 zł</t>
  </si>
  <si>
    <t xml:space="preserve">Porozumienie z Samorządem Województwa Warmińsko-Mazurskiego</t>
  </si>
  <si>
    <t xml:space="preserve">Znakowanie turystyczne regionu Warmii i Mazur -12.470,-zł</t>
  </si>
  <si>
    <t xml:space="preserve">Zintegrowany system promocji turystycznej obszaru Kanału Elbląskiego "Program rozwoju turystuki w obszarze Kanału Elbląskiego i Pojezierza Iławskiego" - 88.800,-zł</t>
  </si>
  <si>
    <t xml:space="preserve">Dofinansowanie dla Samorządu Województwa Warmińsko-Mazurskiego na realizację zadań związanych z funkcjonowaniem Biura Regionalnego w Brukseli</t>
  </si>
  <si>
    <t xml:space="preserve">Partycypacja w kosztach awarii centralnego ogrzewania budynku Starostwa</t>
  </si>
  <si>
    <t xml:space="preserve"> -</t>
  </si>
  <si>
    <t xml:space="preserve">Usługi remontowe</t>
  </si>
  <si>
    <t xml:space="preserve">Gmina Iława - 3.600,-zł</t>
  </si>
  <si>
    <t xml:space="preserve">Miasto Lubawa - 3.600,-zł</t>
  </si>
  <si>
    <t xml:space="preserve">Miasto Kisielicea - 1.200,-zł</t>
  </si>
  <si>
    <t xml:space="preserve">Dotacja celowa z budżetu na finansowanie lub dofinansowanie zadań zleconych do realizacji stowarzyszeniom</t>
  </si>
  <si>
    <t xml:space="preserve">Pomoc finansowa na realizację zadania inwestycyjnego tj. zakup ciężkiego samochodu ratowniczo-gaśniczego oraz lekkiego ratownictwa chemiczno-ekologicznego</t>
  </si>
  <si>
    <t xml:space="preserve">Gmina Miejska Iława - 60.000 zł</t>
  </si>
  <si>
    <t xml:space="preserve">Gmina Wiejska Lubawa - 100.000 zł</t>
  </si>
  <si>
    <t xml:space="preserve">Gmina Wiejska Iława - 20.000 zł</t>
  </si>
  <si>
    <t xml:space="preserve">Gmina Kisielice - 150.000 zł</t>
  </si>
  <si>
    <t xml:space="preserve">Pomoc finansowa z Gminy Miejskiej Iława na realizację zadania publicznego na utrzymanie Młodzieżowej Orkiestry Dętej przy Zespole Szkół im. Bohaterów Września 1939 Roku</t>
  </si>
  <si>
    <t xml:space="preserve">Partycypacja w kosztach utrzymania placówki opiekuńczo-wychowawczej "Słoneczko" w Zalewie</t>
  </si>
  <si>
    <t xml:space="preserve">Gmina Miejska Zalewo: 31.672,-zł</t>
  </si>
  <si>
    <t xml:space="preserve">Partycypacja w kosztach utrzymania placówki opiekuńczo-wychowawczej w Kisielicach</t>
  </si>
  <si>
    <t xml:space="preserve">Gmina Kisielice: 9.760,-zł</t>
  </si>
  <si>
    <t xml:space="preserve">Partycypacja w kosztach utrzymania placówki opiekuńczo-wychowawczej w Lubawie</t>
  </si>
  <si>
    <t xml:space="preserve">Gmina Wiejska Lubawa: 11.580,-zł</t>
  </si>
  <si>
    <t xml:space="preserve">Pokrywanie kosztów utrzymania dzieci i młodzieży z terenu naszego powiatu umieszczonych w placówkach opiekuńczo-wychowawczych na terenie innego powiatu</t>
  </si>
  <si>
    <t xml:space="preserve">Dotacja dla budżetu Miasta Katowice na pokrycie kosztów utrzymania dziecka w rodzinie zastępczej</t>
  </si>
  <si>
    <t xml:space="preserve">Dotacja dla budżetów innych powiatów na pokrycie kosztów utrzymania dzieci w rodzinie zastępczej</t>
  </si>
  <si>
    <t xml:space="preserve">Powiat Nidzica - 44.325,-zł</t>
  </si>
  <si>
    <t xml:space="preserve">Powiat Ostróda-  7.906,-zł</t>
  </si>
  <si>
    <t xml:space="preserve">Powiat Kwidzyński -  7.256,-zł</t>
  </si>
  <si>
    <t xml:space="preserve">Powiat Szczytno -   2.180,-zł</t>
  </si>
  <si>
    <t xml:space="preserve">Powiat Wyszków - 41.268,-zł</t>
  </si>
  <si>
    <t xml:space="preserve">Powiat Giżycko - 13.804,-zł</t>
  </si>
  <si>
    <t xml:space="preserve">Powiat Malborski - 7.906,-zł</t>
  </si>
  <si>
    <t xml:space="preserve">Dotacja na pokrycie kosztów utrzymania dziecka w rodzinie zastępczej</t>
  </si>
  <si>
    <t xml:space="preserve">Miasto Toruń -      4.165,-zł</t>
  </si>
  <si>
    <t xml:space="preserve">Świadczenia społeczne</t>
  </si>
  <si>
    <t xml:space="preserve">Powiat Kwidzyński -   13.835,-zł</t>
  </si>
  <si>
    <t xml:space="preserve">Powiat Grodzki Elbląg -  35.575,-zł</t>
  </si>
  <si>
    <t xml:space="preserve">Powiat Gołdap -  22.799,-zł</t>
  </si>
  <si>
    <t xml:space="preserve">Powiat Ostródzki -  55.339,-zł</t>
  </si>
  <si>
    <t xml:space="preserve">Powiat Łuków -   4.982,-zł</t>
  </si>
  <si>
    <t xml:space="preserve">Partycypacja w kosztach rehabilitacji uczestnika warsztatów terapii zajęciowej powiat ostródzki</t>
  </si>
  <si>
    <t xml:space="preserve">Pomoc finansowa na realizację zadania w zakresie prowadzenia zajęć rekreacyjno-sportowych dla dzieci i młodzieży w zakresie żeglarstwa </t>
  </si>
  <si>
    <t xml:space="preserve">Gmina Miejska Iława - 36.800,-zł</t>
  </si>
  <si>
    <t xml:space="preserve">Prowadzenie Biblioteki Powiatowej przez Miejską Bibliotekę Publiczną w Iławie działającą w strukturze Iławskiego Centrum Kultury w Iławie</t>
  </si>
  <si>
    <t xml:space="preserve">RAZEM</t>
  </si>
  <si>
    <t xml:space="preserve">                     Załącznik Nr 7</t>
  </si>
  <si>
    <t xml:space="preserve">Plany przychodów i wydatków gospodarstw pomocniczych </t>
  </si>
  <si>
    <t xml:space="preserve">oraz dochodów i wydatków rachunków dochodów własnych na rok 2009</t>
  </si>
  <si>
    <t xml:space="preserve">Lp.</t>
  </si>
  <si>
    <t xml:space="preserve">Wyszczególnienie</t>
  </si>
  <si>
    <t xml:space="preserve">Stan środków obrotowych** na początek roku</t>
  </si>
  <si>
    <t xml:space="preserve">Przychody *)</t>
  </si>
  <si>
    <t xml:space="preserve">Stan środków obrotowych** na koniec roku</t>
  </si>
  <si>
    <t xml:space="preserve">Rozliczenie z budżetem z tytułu wpłat nadwyzek środków za 2008r.</t>
  </si>
  <si>
    <t xml:space="preserve">Ogółem</t>
  </si>
  <si>
    <t xml:space="preserve">w tym: dotacja                                                                                                                                        z budżetu</t>
  </si>
  <si>
    <t xml:space="preserve">w tym: wpłata                   do budżetu</t>
  </si>
  <si>
    <t xml:space="preserve">§ 2650, § 2660</t>
  </si>
  <si>
    <t xml:space="preserve">inwestycje</t>
  </si>
  <si>
    <t xml:space="preserve">I</t>
  </si>
  <si>
    <t xml:space="preserve">GOSPODARSTWA POMOCNICZE  w tym:</t>
  </si>
  <si>
    <t xml:space="preserve">Zespół Szkół Warsztaty Szkolne w Lubawie,                                        ul. Kupnera 123</t>
  </si>
  <si>
    <t xml:space="preserve">Zespół Szkół Rolniczych Gospodarstwo Pomocnicze w Kisielicach, ul. Szkolna 4</t>
  </si>
  <si>
    <t xml:space="preserve">Zespól Szkół Warsztaty Szkolne w Iławie ul. Mierosławskiego 10</t>
  </si>
  <si>
    <t xml:space="preserve">II</t>
  </si>
  <si>
    <t xml:space="preserve">RACHUNEK DOCHODÓW WŁASNYCH w tym:</t>
  </si>
  <si>
    <t xml:space="preserve">Dom Pomocy Społecznej w Lubawie</t>
  </si>
  <si>
    <t xml:space="preserve">Zespół Placówek Szkolno-Wychowawczych w Iławie</t>
  </si>
  <si>
    <t xml:space="preserve">Zespół Szkół w Iławie, ul. Kopernika 8a</t>
  </si>
  <si>
    <t xml:space="preserve">Zespół Szkół Zawodowych w Iławie, ul. Mierosławskiego 10</t>
  </si>
  <si>
    <t xml:space="preserve">Zespół Szkół Rolniczych w Kisielicach</t>
  </si>
  <si>
    <t xml:space="preserve">Zespół Szkół Ogólnokształcących w Iławie</t>
  </si>
  <si>
    <t xml:space="preserve">Zespół Szkół w Lubawie</t>
  </si>
  <si>
    <t xml:space="preserve">Komenda Powiatowa Państwowej Straży Pożarnej w Iławie</t>
  </si>
  <si>
    <t xml:space="preserve">*) w rachunku dochodów własnych - dochody</t>
  </si>
  <si>
    <t xml:space="preserve">**) stan środków pieniężnych</t>
  </si>
  <si>
    <t xml:space="preserve">***) źródła dochodów wskazanych przez Zarząd</t>
  </si>
  <si>
    <t xml:space="preserve">                     Załącznik Nr 8</t>
  </si>
  <si>
    <t xml:space="preserve">Dotacje podmiotowe w 2009 roku </t>
  </si>
  <si>
    <t xml:space="preserve">Nazwa jednostki</t>
  </si>
  <si>
    <t xml:space="preserve">Kwota dotacji</t>
  </si>
  <si>
    <t xml:space="preserve">1. Liceum Ogólnokształcące dla dorosłych w Iławie ul. M. Skłodowskiej 31 (1300 osób*33 zł = 42.900,-zł)</t>
  </si>
  <si>
    <t xml:space="preserve">2. Zaoczne Uzupełniające LO dla dorosłych ul. Wiejska w Iławie (424 osoby*33 zł=13.992,-zł), Zaoczne LO i uzupełniające LO ul. Św. Barbary w Lubawie (240 osób*33 zł=7.920,-zł) Zoczne LO dla dorosłych ul. Wiejska w Iławie (120 osób*33 zł=3.960,-zł)</t>
  </si>
  <si>
    <t xml:space="preserve">RAZEM:</t>
  </si>
  <si>
    <t xml:space="preserve">Warmińsko Mazurski Zakład Doskonalenia Zawodowego w Olsztynie Centrum Kształcenia Zawodowego w Iławie, ul.Grunwaldzka 13, (1.517 osoby*55 zł = 83.435,-zł)</t>
  </si>
  <si>
    <t xml:space="preserve">Towarzystwo Wiedzy Powszechnej O/Rejonowy w Olsztynie ul. Wyzwolenia 30 Szkoła Policealna w Suszu (520osób*55 zł=28.600,-zł)</t>
  </si>
  <si>
    <t xml:space="preserve">Towarzystwo Wiedzy Powszechnej O/Rejonowy w Olsztynie ul. Wyzwolenia 30 Szkoła Policealna w Lubawie (596 osób*55 zł=32.780,-zł)</t>
  </si>
  <si>
    <t xml:space="preserve">Centrum Edukacji Dorosłych "ALFA" Gdańsk Centrum Edukacji Dorosłych "ALFA" Studium Policealne ul. Andersa 7, 14-200 Iława (531 osoby*55 zł=29.199,-zł)</t>
  </si>
  <si>
    <t xml:space="preserve">Centrum Edukacji i Marketingu w Lubawie ul. Kupnera 33 - Szkoła Policealna (480 osoby*55 zł=26.400,-zł)</t>
  </si>
  <si>
    <t xml:space="preserve">Społeczne Stowarzyszenie Prasoznawcze "STOPKA" Łomża ul. Piłsudskiego 83,  Policealne Studium Medyczne w Iławie (375 osób*655,73 zł=245.898)</t>
  </si>
  <si>
    <t xml:space="preserve">Centrum Edukacji i Marketingu w Lubawie ul. Kupnera 33 - Technikum Uzupełniające (2.168 osoby*83 zł=179.944,-zł)</t>
  </si>
  <si>
    <t xml:space="preserve">1. Warsztaty Terapii Zajęciowej w Iławie </t>
  </si>
  <si>
    <t xml:space="preserve">2. Warsztaty Terapii Zajęciowej w Lubawie</t>
  </si>
  <si>
    <t xml:space="preserve">3. Warsztaty Terapii Zajęciowej w Suszu</t>
  </si>
  <si>
    <t xml:space="preserve">Ogółem kwota dotacji</t>
  </si>
  <si>
    <t xml:space="preserve">                     Załącznik Nr 9</t>
  </si>
  <si>
    <t xml:space="preserve">           Dotacje celowe na zadania własne powiatu realizowane przez podmioty należące</t>
  </si>
  <si>
    <t xml:space="preserve">i nienależące do sektora finansów publicznych w 2009 r.</t>
  </si>
  <si>
    <t xml:space="preserve">Nazwa zadania</t>
  </si>
  <si>
    <t xml:space="preserve">Działania wspomagające technicznie, szkoleniowo, informacyjnie lub finansowo organizacje pozarządowe</t>
  </si>
  <si>
    <t xml:space="preserve">Zapewnienie bezpiecznego wypoczynku na akwenach wodnych wypoczywających mieszkańców Powiatu oraz przybyłych turystów</t>
  </si>
  <si>
    <t xml:space="preserve">Promocja zdrowia w powiecie iławskim</t>
  </si>
  <si>
    <t xml:space="preserve">Zapewnienie całodobowej opieki nad dziećmi z powiatu iławkiego w placówce opiekuńczo-wychowawczej</t>
  </si>
  <si>
    <t xml:space="preserve">Szkolenie Rodzin Zastępczych</t>
  </si>
  <si>
    <t xml:space="preserve">Realizacja programu "Równe Szanse" polegającego na wspieraniu pomocą stypendialną studentów i uczniów szkół ponadgimnazjalnych</t>
  </si>
  <si>
    <t xml:space="preserve">Dofinansowanie imprez kulturalnych o zasięgu powiatowym</t>
  </si>
  <si>
    <t xml:space="preserve">Dofinansowanie imprez sportowych i rekreacyjnych dla mieszkańców powiatu</t>
  </si>
  <si>
    <t xml:space="preserve">                     Załącznik Nr 10</t>
  </si>
  <si>
    <t xml:space="preserve">Rodzaj zadłużenia</t>
  </si>
  <si>
    <t xml:space="preserve">Wykonanie 2008</t>
  </si>
  <si>
    <t xml:space="preserve">Przewidywany stan na koniec roku 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, wynikające z następujących tytułów:</t>
  </si>
  <si>
    <t xml:space="preserve">   a) ustaw</t>
  </si>
  <si>
    <t xml:space="preserve">   b) orzeczeń sądu</t>
  </si>
  <si>
    <t xml:space="preserve">   c) udzielonych poręczeń i gwarancji</t>
  </si>
  <si>
    <t xml:space="preserve">   d) innych tytułów</t>
  </si>
  <si>
    <t xml:space="preserve">Łączna kwota długu na koniec roku budżetowego</t>
  </si>
  <si>
    <t xml:space="preserve">Dochody ogółem</t>
  </si>
  <si>
    <t xml:space="preserve">Procentowy udział długu w dochodach</t>
  </si>
  <si>
    <t xml:space="preserve">                     Załącznik Nr 11</t>
  </si>
  <si>
    <t xml:space="preserve">w złotych </t>
  </si>
  <si>
    <t xml:space="preserve">Wykonanie</t>
  </si>
  <si>
    <t xml:space="preserve">PROGNOZA</t>
  </si>
  <si>
    <t xml:space="preserve">Prognoza</t>
  </si>
  <si>
    <t xml:space="preserve">DOCHODY OGÓŁEM</t>
  </si>
  <si>
    <t xml:space="preserve">A.</t>
  </si>
  <si>
    <t xml:space="preserve">Dochody własne , w tym  :</t>
  </si>
  <si>
    <t xml:space="preserve">udziały w podatkach stanowiących dochód budżetu powiatu</t>
  </si>
  <si>
    <t xml:space="preserve">dochody z majątku powiatu</t>
  </si>
  <si>
    <t xml:space="preserve">pozostałe dochody</t>
  </si>
  <si>
    <t xml:space="preserve">B.</t>
  </si>
  <si>
    <t xml:space="preserve">Subwencje</t>
  </si>
  <si>
    <t xml:space="preserve">C.</t>
  </si>
  <si>
    <t xml:space="preserve">Dotacje celowe na zadania z zakresu administracji rządowej</t>
  </si>
  <si>
    <t xml:space="preserve">D.</t>
  </si>
  <si>
    <t xml:space="preserve">Dotacje celowe na zadania własne</t>
  </si>
  <si>
    <t xml:space="preserve">E.</t>
  </si>
  <si>
    <t xml:space="preserve">Pozostałe dotacje</t>
  </si>
  <si>
    <t xml:space="preserve">WYDATKI OGÓŁEM</t>
  </si>
  <si>
    <t xml:space="preserve">Wydatki bieżące </t>
  </si>
  <si>
    <t xml:space="preserve">obsługa długu publicznego - spłata odsetek</t>
  </si>
  <si>
    <t xml:space="preserve">     od zaciągniętych kredytów</t>
  </si>
  <si>
    <t xml:space="preserve">     od emisji obligacji</t>
  </si>
  <si>
    <t xml:space="preserve">WYNIK ROKU BUDŻETOWEGO</t>
  </si>
  <si>
    <t xml:space="preserve">STAN ZADŁUŻENIA POWIATU Z TYTUŁU KREDYTÓW I OBLIGACJI NA 31/12 ROKU UBIEGŁEGO</t>
  </si>
  <si>
    <t xml:space="preserve">Kredyty zaciągnięte w danym roku budżetowym:</t>
  </si>
  <si>
    <t xml:space="preserve">Emisja obligacji</t>
  </si>
  <si>
    <t xml:space="preserve">SPŁATA ZOBOWIĄZAŃ (A+B+C+D)</t>
  </si>
  <si>
    <t xml:space="preserve">Spłata zaciągnietych pożyczek, kredytów, w tym:</t>
  </si>
  <si>
    <t xml:space="preserve">1. </t>
  </si>
  <si>
    <t xml:space="preserve">spłata pożyczek, kredytów krajowych</t>
  </si>
  <si>
    <t xml:space="preserve">odsetki</t>
  </si>
  <si>
    <t xml:space="preserve">Spłata przewidywanych pożyczek, kredytów, w tym:</t>
  </si>
  <si>
    <t xml:space="preserve">spłata pożyczek, kredytów zaciągniętych w związku ze środkami określonymi w umowie zawartej z podmiotem dysponującym z funduszami strukturalnymi lub F.S.U.E</t>
  </si>
  <si>
    <t xml:space="preserve">Wykup papierów wartosciowych</t>
  </si>
  <si>
    <t xml:space="preserve">Wartość udzielonych poręczeń</t>
  </si>
  <si>
    <t xml:space="preserve">STAN ZADŁUŻENIA POWIATU Z TYTUŁU KREDYTÓW NA 31/12 ROKU BUDŻETOWEGO</t>
  </si>
  <si>
    <t xml:space="preserve">KWOTY PRZYPADAJĄCEGO DO SPŁATY W DANYM ROKU BUDŻETOWYM RAT KREDYTÓW, WYKUP OBLIGACJI I ODSETEK ORAZ SPŁATA UDZIELONYCH PORĘCZEŃ W STOSUNKU DO DOCHODÓW</t>
  </si>
  <si>
    <t xml:space="preserve">PLANOWANA ŁĄCZNA KWOTA DŁUGU NA 31/12 DANEGO ROKU, w tym:</t>
  </si>
  <si>
    <t xml:space="preserve">Zadłużenie z tytułu kredytów, w tym:</t>
  </si>
  <si>
    <t xml:space="preserve">Dług zaciągnietejw związku ze środkami określonymi w umowie zawartej z podmiotem dysponującym funduszami strukturalnymi lub F.S.U.E</t>
  </si>
  <si>
    <t xml:space="preserve">IX.1</t>
  </si>
  <si>
    <t xml:space="preserve">DŁUG/DOCHODY (%) (art.. 170 ust.1 u.f.p.))</t>
  </si>
  <si>
    <t xml:space="preserve">IX.2</t>
  </si>
  <si>
    <t xml:space="preserve">Spłaty kredytów, pozyczek do dochodów (%) (art.. 169 ust.1 u.f.p.))</t>
  </si>
  <si>
    <t xml:space="preserve">X.1</t>
  </si>
  <si>
    <t xml:space="preserve">DŁUG/DOCHODY (%) (art.. 170 ust.3 u.f.p.))</t>
  </si>
  <si>
    <t xml:space="preserve">X.2</t>
  </si>
  <si>
    <t xml:space="preserve">Spłaty kredytów, pozyczek do dochodów (%) (art.. 169 ust.3 u.f.p.)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@"/>
    <numFmt numFmtId="168" formatCode="0.00"/>
    <numFmt numFmtId="169" formatCode="General"/>
    <numFmt numFmtId="170" formatCode="_-* #,##0.00&quot; zł&quot;_-;\-* #,##0.00&quot; zł&quot;_-;_-* \-??&quot; zł&quot;_-;_-@_-"/>
    <numFmt numFmtId="171" formatCode="0%"/>
    <numFmt numFmtId="172" formatCode="0.00%"/>
  </numFmts>
  <fonts count="6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Times New Roman"/>
      <family val="1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11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Arial CE"/>
      <family val="2"/>
      <charset val="238"/>
    </font>
    <font>
      <b val="true"/>
      <sz val="10"/>
      <name val="Times New Roman"/>
      <family val="1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0"/>
      <charset val="238"/>
    </font>
    <font>
      <sz val="7"/>
      <name val="Arial"/>
      <family val="0"/>
      <charset val="238"/>
    </font>
    <font>
      <sz val="6"/>
      <name val="Arial"/>
      <family val="0"/>
      <charset val="238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3"/>
      <name val="Arial CE"/>
      <family val="2"/>
      <charset val="238"/>
    </font>
    <font>
      <sz val="13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3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sz val="12"/>
      <color rgb="FFFFFFFF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0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199800</xdr:rowOff>
    </xdr:to>
    <xdr:sp>
      <xdr:nvSpPr>
        <xdr:cNvPr id="0" name="Text 1"/>
        <xdr:cNvSpPr/>
      </xdr:nvSpPr>
      <xdr:spPr>
        <a:xfrm>
          <a:off x="376308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199800</xdr:rowOff>
    </xdr:to>
    <xdr:sp>
      <xdr:nvSpPr>
        <xdr:cNvPr id="1" name="Text 2"/>
        <xdr:cNvSpPr/>
      </xdr:nvSpPr>
      <xdr:spPr>
        <a:xfrm>
          <a:off x="376308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199800</xdr:rowOff>
    </xdr:to>
    <xdr:sp>
      <xdr:nvSpPr>
        <xdr:cNvPr id="2" name="Text 3"/>
        <xdr:cNvSpPr/>
      </xdr:nvSpPr>
      <xdr:spPr>
        <a:xfrm>
          <a:off x="376308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199800</xdr:rowOff>
    </xdr:to>
    <xdr:sp>
      <xdr:nvSpPr>
        <xdr:cNvPr id="3" name="Text 4"/>
        <xdr:cNvSpPr/>
      </xdr:nvSpPr>
      <xdr:spPr>
        <a:xfrm>
          <a:off x="376308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199800</xdr:rowOff>
    </xdr:to>
    <xdr:sp>
      <xdr:nvSpPr>
        <xdr:cNvPr id="4" name="Text 5"/>
        <xdr:cNvSpPr/>
      </xdr:nvSpPr>
      <xdr:spPr>
        <a:xfrm>
          <a:off x="376308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199800</xdr:rowOff>
    </xdr:to>
    <xdr:sp>
      <xdr:nvSpPr>
        <xdr:cNvPr id="5" name="Text 6"/>
        <xdr:cNvSpPr/>
      </xdr:nvSpPr>
      <xdr:spPr>
        <a:xfrm>
          <a:off x="376308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199800</xdr:rowOff>
    </xdr:to>
    <xdr:sp>
      <xdr:nvSpPr>
        <xdr:cNvPr id="6" name="Text 7"/>
        <xdr:cNvSpPr/>
      </xdr:nvSpPr>
      <xdr:spPr>
        <a:xfrm>
          <a:off x="376308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199800</xdr:rowOff>
    </xdr:to>
    <xdr:sp>
      <xdr:nvSpPr>
        <xdr:cNvPr id="7" name="Text 8"/>
        <xdr:cNvSpPr/>
      </xdr:nvSpPr>
      <xdr:spPr>
        <a:xfrm>
          <a:off x="376308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8" name="Line 1"/>
        <xdr:cNvSpPr/>
      </xdr:nvSpPr>
      <xdr:spPr>
        <a:xfrm>
          <a:off x="3692520" y="208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" name="Line 2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0" name="Line 3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" name="Line 4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2" name="Line 5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3" name="Line 6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4" name="Line 7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5" name="Line 8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6" name="Line 9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7" name="Line 10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8" name="Line 11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9" name="Line 12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20" name="Line 13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21" name="Line 14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22" name="Line 15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23" name="Line 16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24" name="Line 17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25" name="Line 18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26" name="Line 19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27" name="Line 20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28" name="Line 21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29" name="Line 22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30" name="Line 23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31" name="Line 24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2" name="Line 25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3" name="Line 26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4" name="Line 27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5" name="Line 28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6" name="Line 29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7" name="Line 30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38" name="Line 31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39" name="Line 32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40" name="Line 33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1" name="Line 3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2" name="Line 3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3" name="Line 3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4" name="Line 3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5" name="Line 3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6" name="Line 3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7" name="Line 4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8" name="Line 4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9" name="Line 4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0" name="Line 4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1" name="Line 4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2" name="Line 4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3" name="Line 4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4" name="Line 4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5" name="Line 4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6" name="Line 4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7" name="Line 5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8" name="Line 5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9" name="Line 5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60" name="Line 5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61" name="Line 5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62" name="Line 5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63" name="Line 5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64" name="Line 5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65" name="Line 5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66" name="Line 5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67" name="Line 6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68" name="Line 6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69" name="Line 6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70" name="Line 6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1" name="Line 64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2" name="Line 65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3" name="Line 66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4" name="Line 67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5" name="Line 68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6" name="Line 69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77" name="Line 70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78" name="Line 71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79" name="Line 72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80" name="Line 73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81" name="Line 74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82" name="Line 75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83" name="Line 76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84" name="Line 77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5" name="Line 78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6" name="Line 79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7" name="Line 80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8" name="Line 81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9" name="Line 82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90" name="Line 83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91" name="Line 84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92" name="Line 85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93" name="Line 8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94" name="Line 8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95" name="Line 8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96" name="Line 8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97" name="Line 9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98" name="Line 9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99" name="Line 9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00" name="Line 9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01" name="Line 9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02" name="Line 9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03" name="Line 9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04" name="Line 9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05" name="Line 9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06" name="Line 9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07" name="Line 10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08" name="Line 10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09" name="Line 10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0" name="Line 10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1" name="Line 10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2" name="Line 10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3" name="Line 10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4" name="Line 10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5" name="Line 10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6" name="Line 10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17" name="Line 110"/>
        <xdr:cNvSpPr/>
      </xdr:nvSpPr>
      <xdr:spPr>
        <a:xfrm>
          <a:off x="3692520" y="39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</xdr:colOff>
      <xdr:row>18</xdr:row>
      <xdr:rowOff>0</xdr:rowOff>
    </xdr:to>
    <xdr:sp>
      <xdr:nvSpPr>
        <xdr:cNvPr id="118" name="Line 111"/>
        <xdr:cNvSpPr/>
      </xdr:nvSpPr>
      <xdr:spPr>
        <a:xfrm>
          <a:off x="3692520" y="40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</xdr:colOff>
      <xdr:row>18</xdr:row>
      <xdr:rowOff>0</xdr:rowOff>
    </xdr:to>
    <xdr:sp>
      <xdr:nvSpPr>
        <xdr:cNvPr id="119" name="Line 112"/>
        <xdr:cNvSpPr/>
      </xdr:nvSpPr>
      <xdr:spPr>
        <a:xfrm>
          <a:off x="3692520" y="40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3720</xdr:rowOff>
    </xdr:from>
    <xdr:to>
      <xdr:col>4</xdr:col>
      <xdr:colOff>1080</xdr:colOff>
      <xdr:row>18</xdr:row>
      <xdr:rowOff>333720</xdr:rowOff>
    </xdr:to>
    <xdr:sp>
      <xdr:nvSpPr>
        <xdr:cNvPr id="120" name="Line 113"/>
        <xdr:cNvSpPr/>
      </xdr:nvSpPr>
      <xdr:spPr>
        <a:xfrm>
          <a:off x="3692520" y="439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3720</xdr:rowOff>
    </xdr:from>
    <xdr:to>
      <xdr:col>4</xdr:col>
      <xdr:colOff>1080</xdr:colOff>
      <xdr:row>18</xdr:row>
      <xdr:rowOff>333720</xdr:rowOff>
    </xdr:to>
    <xdr:sp>
      <xdr:nvSpPr>
        <xdr:cNvPr id="121" name="Line 114"/>
        <xdr:cNvSpPr/>
      </xdr:nvSpPr>
      <xdr:spPr>
        <a:xfrm>
          <a:off x="3692520" y="439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22" name="Line 115"/>
        <xdr:cNvSpPr/>
      </xdr:nvSpPr>
      <xdr:spPr>
        <a:xfrm>
          <a:off x="3692520" y="609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23" name="Line 116"/>
        <xdr:cNvSpPr/>
      </xdr:nvSpPr>
      <xdr:spPr>
        <a:xfrm>
          <a:off x="3692520" y="624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24" name="Line 117"/>
        <xdr:cNvSpPr/>
      </xdr:nvSpPr>
      <xdr:spPr>
        <a:xfrm>
          <a:off x="3692520" y="624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125" name="Line 118"/>
        <xdr:cNvSpPr/>
      </xdr:nvSpPr>
      <xdr:spPr>
        <a:xfrm>
          <a:off x="3692520" y="761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126" name="Line 119"/>
        <xdr:cNvSpPr/>
      </xdr:nvSpPr>
      <xdr:spPr>
        <a:xfrm>
          <a:off x="3692520" y="761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127" name="Line 120"/>
        <xdr:cNvSpPr/>
      </xdr:nvSpPr>
      <xdr:spPr>
        <a:xfrm>
          <a:off x="3692520" y="851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128" name="Line 121"/>
        <xdr:cNvSpPr/>
      </xdr:nvSpPr>
      <xdr:spPr>
        <a:xfrm>
          <a:off x="3692520" y="851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80</xdr:colOff>
      <xdr:row>59</xdr:row>
      <xdr:rowOff>0</xdr:rowOff>
    </xdr:to>
    <xdr:sp>
      <xdr:nvSpPr>
        <xdr:cNvPr id="129" name="Line 122"/>
        <xdr:cNvSpPr/>
      </xdr:nvSpPr>
      <xdr:spPr>
        <a:xfrm>
          <a:off x="3692520" y="1206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30" name="Line 123"/>
        <xdr:cNvSpPr/>
      </xdr:nvSpPr>
      <xdr:spPr>
        <a:xfrm>
          <a:off x="3692520" y="1223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31" name="Line 124"/>
        <xdr:cNvSpPr/>
      </xdr:nvSpPr>
      <xdr:spPr>
        <a:xfrm>
          <a:off x="3692520" y="1223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32" name="Line 125"/>
        <xdr:cNvSpPr/>
      </xdr:nvSpPr>
      <xdr:spPr>
        <a:xfrm>
          <a:off x="3692520" y="1263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33" name="Line 126"/>
        <xdr:cNvSpPr/>
      </xdr:nvSpPr>
      <xdr:spPr>
        <a:xfrm>
          <a:off x="3692520" y="1263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334080</xdr:rowOff>
    </xdr:from>
    <xdr:to>
      <xdr:col>4</xdr:col>
      <xdr:colOff>1080</xdr:colOff>
      <xdr:row>71</xdr:row>
      <xdr:rowOff>334080</xdr:rowOff>
    </xdr:to>
    <xdr:sp>
      <xdr:nvSpPr>
        <xdr:cNvPr id="134" name="Line 127"/>
        <xdr:cNvSpPr/>
      </xdr:nvSpPr>
      <xdr:spPr>
        <a:xfrm>
          <a:off x="3692520" y="137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334080</xdr:rowOff>
    </xdr:from>
    <xdr:to>
      <xdr:col>4</xdr:col>
      <xdr:colOff>1080</xdr:colOff>
      <xdr:row>71</xdr:row>
      <xdr:rowOff>334080</xdr:rowOff>
    </xdr:to>
    <xdr:sp>
      <xdr:nvSpPr>
        <xdr:cNvPr id="135" name="Line 128"/>
        <xdr:cNvSpPr/>
      </xdr:nvSpPr>
      <xdr:spPr>
        <a:xfrm>
          <a:off x="3692520" y="137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</xdr:row>
      <xdr:rowOff>228240</xdr:rowOff>
    </xdr:from>
    <xdr:to>
      <xdr:col>4</xdr:col>
      <xdr:colOff>1080</xdr:colOff>
      <xdr:row>83</xdr:row>
      <xdr:rowOff>228240</xdr:rowOff>
    </xdr:to>
    <xdr:sp>
      <xdr:nvSpPr>
        <xdr:cNvPr id="136" name="Line 129"/>
        <xdr:cNvSpPr/>
      </xdr:nvSpPr>
      <xdr:spPr>
        <a:xfrm>
          <a:off x="3692520" y="1589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80</xdr:colOff>
      <xdr:row>84</xdr:row>
      <xdr:rowOff>0</xdr:rowOff>
    </xdr:to>
    <xdr:sp>
      <xdr:nvSpPr>
        <xdr:cNvPr id="137" name="Line 130"/>
        <xdr:cNvSpPr/>
      </xdr:nvSpPr>
      <xdr:spPr>
        <a:xfrm>
          <a:off x="3692520" y="1596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80</xdr:colOff>
      <xdr:row>84</xdr:row>
      <xdr:rowOff>0</xdr:rowOff>
    </xdr:to>
    <xdr:sp>
      <xdr:nvSpPr>
        <xdr:cNvPr id="138" name="Line 131"/>
        <xdr:cNvSpPr/>
      </xdr:nvSpPr>
      <xdr:spPr>
        <a:xfrm>
          <a:off x="3692520" y="1596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80</xdr:colOff>
      <xdr:row>85</xdr:row>
      <xdr:rowOff>0</xdr:rowOff>
    </xdr:to>
    <xdr:sp>
      <xdr:nvSpPr>
        <xdr:cNvPr id="139" name="Line 132"/>
        <xdr:cNvSpPr/>
      </xdr:nvSpPr>
      <xdr:spPr>
        <a:xfrm>
          <a:off x="3692520" y="1625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80</xdr:colOff>
      <xdr:row>85</xdr:row>
      <xdr:rowOff>0</xdr:rowOff>
    </xdr:to>
    <xdr:sp>
      <xdr:nvSpPr>
        <xdr:cNvPr id="140" name="Line 133"/>
        <xdr:cNvSpPr/>
      </xdr:nvSpPr>
      <xdr:spPr>
        <a:xfrm>
          <a:off x="3692520" y="1625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41" name="Line 134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42" name="Line 135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43" name="Line 136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44" name="Line 137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45" name="Line 138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46" name="Line 139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47" name="Line 140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48" name="Line 141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49" name="Line 142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50" name="Line 143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51" name="Line 144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52" name="Line 145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53" name="Line 146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54" name="Line 147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55" name="Line 148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56" name="Line 149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57" name="Line 150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8" name="Line 151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9" name="Line 152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0" name="Line 15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1" name="Line 15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2" name="Line 15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3" name="Line 15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4" name="Line 15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5" name="Line 15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6" name="Line 15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7" name="Line 16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8" name="Line 16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9" name="Line 16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70" name="Line 16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71" name="Line 16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72" name="Line 16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73" name="Line 16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74" name="Line 16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151560</xdr:rowOff>
    </xdr:from>
    <xdr:to>
      <xdr:col>4</xdr:col>
      <xdr:colOff>1080</xdr:colOff>
      <xdr:row>131</xdr:row>
      <xdr:rowOff>151560</xdr:rowOff>
    </xdr:to>
    <xdr:sp>
      <xdr:nvSpPr>
        <xdr:cNvPr id="175" name="Line 168"/>
        <xdr:cNvSpPr/>
      </xdr:nvSpPr>
      <xdr:spPr>
        <a:xfrm>
          <a:off x="3692520" y="2493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151560</xdr:rowOff>
    </xdr:from>
    <xdr:to>
      <xdr:col>4</xdr:col>
      <xdr:colOff>1080</xdr:colOff>
      <xdr:row>131</xdr:row>
      <xdr:rowOff>151560</xdr:rowOff>
    </xdr:to>
    <xdr:sp>
      <xdr:nvSpPr>
        <xdr:cNvPr id="176" name="Line 169"/>
        <xdr:cNvSpPr/>
      </xdr:nvSpPr>
      <xdr:spPr>
        <a:xfrm>
          <a:off x="3692520" y="2493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77" name="Line 170"/>
        <xdr:cNvSpPr/>
      </xdr:nvSpPr>
      <xdr:spPr>
        <a:xfrm>
          <a:off x="3692520" y="2524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78" name="Line 171"/>
        <xdr:cNvSpPr/>
      </xdr:nvSpPr>
      <xdr:spPr>
        <a:xfrm>
          <a:off x="3692520" y="2524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</xdr:row>
      <xdr:rowOff>151560</xdr:rowOff>
    </xdr:from>
    <xdr:to>
      <xdr:col>4</xdr:col>
      <xdr:colOff>1080</xdr:colOff>
      <xdr:row>137</xdr:row>
      <xdr:rowOff>151560</xdr:rowOff>
    </xdr:to>
    <xdr:sp>
      <xdr:nvSpPr>
        <xdr:cNvPr id="179" name="Line 172"/>
        <xdr:cNvSpPr/>
      </xdr:nvSpPr>
      <xdr:spPr>
        <a:xfrm>
          <a:off x="3692520" y="2669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</xdr:row>
      <xdr:rowOff>151560</xdr:rowOff>
    </xdr:from>
    <xdr:to>
      <xdr:col>4</xdr:col>
      <xdr:colOff>1080</xdr:colOff>
      <xdr:row>137</xdr:row>
      <xdr:rowOff>151560</xdr:rowOff>
    </xdr:to>
    <xdr:sp>
      <xdr:nvSpPr>
        <xdr:cNvPr id="180" name="Line 173"/>
        <xdr:cNvSpPr/>
      </xdr:nvSpPr>
      <xdr:spPr>
        <a:xfrm>
          <a:off x="3692520" y="2669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81" name="Line 17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82" name="Line 17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83" name="Line 17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84" name="Line 17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185" name="Line 178"/>
        <xdr:cNvSpPr/>
      </xdr:nvSpPr>
      <xdr:spPr>
        <a:xfrm>
          <a:off x="3692520" y="208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86" name="Line 179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87" name="Line 180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88" name="Line 181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89" name="Line 182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90" name="Line 183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91" name="Line 184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92" name="Line 185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93" name="Line 186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94" name="Line 187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95" name="Line 188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96" name="Line 189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97" name="Line 190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98" name="Line 191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99" name="Line 192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200" name="Line 193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201" name="Line 194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202" name="Line 195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203" name="Line 196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204" name="Line 197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205" name="Line 198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206" name="Line 199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207" name="Line 200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208" name="Line 201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09" name="Line 202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10" name="Line 203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11" name="Line 204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12" name="Line 205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13" name="Line 206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14" name="Line 207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215" name="Line 208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216" name="Line 209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217" name="Line 210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18" name="Line 21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19" name="Line 21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20" name="Line 21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21" name="Line 21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22" name="Line 21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23" name="Line 21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24" name="Line 21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25" name="Line 21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26" name="Line 21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27" name="Line 22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28" name="Line 22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29" name="Line 22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30" name="Line 22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31" name="Line 22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32" name="Line 22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33" name="Line 22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34" name="Line 22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35" name="Line 22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36" name="Line 22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37" name="Line 23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38" name="Line 23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39" name="Line 23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40" name="Line 23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41" name="Line 23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42" name="Line 23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43" name="Line 23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44" name="Line 23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45" name="Line 23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46" name="Line 23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47" name="Line 24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248" name="Line 241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249" name="Line 242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250" name="Line 243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251" name="Line 244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252" name="Line 245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253" name="Line 246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254" name="Line 247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255" name="Line 248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256" name="Line 249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257" name="Line 250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258" name="Line 251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259" name="Line 252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260" name="Line 253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261" name="Line 254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62" name="Line 255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63" name="Line 256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64" name="Line 257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65" name="Line 258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66" name="Line 259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267" name="Line 260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268" name="Line 261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269" name="Line 262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70" name="Line 26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71" name="Line 26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72" name="Line 26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73" name="Line 26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74" name="Line 26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75" name="Line 26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76" name="Line 26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77" name="Line 27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78" name="Line 27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79" name="Line 27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80" name="Line 27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81" name="Line 27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82" name="Line 27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83" name="Line 27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84" name="Line 27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85" name="Line 27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86" name="Line 27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87" name="Line 28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88" name="Line 28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89" name="Line 28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90" name="Line 28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91" name="Line 28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92" name="Line 28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293" name="Line 28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294" name="Line 287"/>
        <xdr:cNvSpPr/>
      </xdr:nvSpPr>
      <xdr:spPr>
        <a:xfrm>
          <a:off x="3692520" y="39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</xdr:colOff>
      <xdr:row>18</xdr:row>
      <xdr:rowOff>0</xdr:rowOff>
    </xdr:to>
    <xdr:sp>
      <xdr:nvSpPr>
        <xdr:cNvPr id="295" name="Line 288"/>
        <xdr:cNvSpPr/>
      </xdr:nvSpPr>
      <xdr:spPr>
        <a:xfrm>
          <a:off x="3692520" y="40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</xdr:colOff>
      <xdr:row>18</xdr:row>
      <xdr:rowOff>0</xdr:rowOff>
    </xdr:to>
    <xdr:sp>
      <xdr:nvSpPr>
        <xdr:cNvPr id="296" name="Line 289"/>
        <xdr:cNvSpPr/>
      </xdr:nvSpPr>
      <xdr:spPr>
        <a:xfrm>
          <a:off x="3692520" y="40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3720</xdr:rowOff>
    </xdr:from>
    <xdr:to>
      <xdr:col>4</xdr:col>
      <xdr:colOff>1080</xdr:colOff>
      <xdr:row>18</xdr:row>
      <xdr:rowOff>333720</xdr:rowOff>
    </xdr:to>
    <xdr:sp>
      <xdr:nvSpPr>
        <xdr:cNvPr id="297" name="Line 290"/>
        <xdr:cNvSpPr/>
      </xdr:nvSpPr>
      <xdr:spPr>
        <a:xfrm>
          <a:off x="3692520" y="439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3720</xdr:rowOff>
    </xdr:from>
    <xdr:to>
      <xdr:col>4</xdr:col>
      <xdr:colOff>1080</xdr:colOff>
      <xdr:row>18</xdr:row>
      <xdr:rowOff>333720</xdr:rowOff>
    </xdr:to>
    <xdr:sp>
      <xdr:nvSpPr>
        <xdr:cNvPr id="298" name="Line 291"/>
        <xdr:cNvSpPr/>
      </xdr:nvSpPr>
      <xdr:spPr>
        <a:xfrm>
          <a:off x="3692520" y="439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299" name="Line 292"/>
        <xdr:cNvSpPr/>
      </xdr:nvSpPr>
      <xdr:spPr>
        <a:xfrm>
          <a:off x="3692520" y="609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300" name="Line 293"/>
        <xdr:cNvSpPr/>
      </xdr:nvSpPr>
      <xdr:spPr>
        <a:xfrm>
          <a:off x="3692520" y="624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301" name="Line 294"/>
        <xdr:cNvSpPr/>
      </xdr:nvSpPr>
      <xdr:spPr>
        <a:xfrm>
          <a:off x="3692520" y="624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302" name="Line 295"/>
        <xdr:cNvSpPr/>
      </xdr:nvSpPr>
      <xdr:spPr>
        <a:xfrm>
          <a:off x="3692520" y="761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303" name="Line 296"/>
        <xdr:cNvSpPr/>
      </xdr:nvSpPr>
      <xdr:spPr>
        <a:xfrm>
          <a:off x="3692520" y="761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304" name="Line 297"/>
        <xdr:cNvSpPr/>
      </xdr:nvSpPr>
      <xdr:spPr>
        <a:xfrm>
          <a:off x="3692520" y="851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305" name="Line 298"/>
        <xdr:cNvSpPr/>
      </xdr:nvSpPr>
      <xdr:spPr>
        <a:xfrm>
          <a:off x="3692520" y="851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80</xdr:colOff>
      <xdr:row>59</xdr:row>
      <xdr:rowOff>0</xdr:rowOff>
    </xdr:to>
    <xdr:sp>
      <xdr:nvSpPr>
        <xdr:cNvPr id="306" name="Line 299"/>
        <xdr:cNvSpPr/>
      </xdr:nvSpPr>
      <xdr:spPr>
        <a:xfrm>
          <a:off x="3692520" y="1206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307" name="Line 300"/>
        <xdr:cNvSpPr/>
      </xdr:nvSpPr>
      <xdr:spPr>
        <a:xfrm>
          <a:off x="3692520" y="1223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308" name="Line 301"/>
        <xdr:cNvSpPr/>
      </xdr:nvSpPr>
      <xdr:spPr>
        <a:xfrm>
          <a:off x="3692520" y="1223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309" name="Line 302"/>
        <xdr:cNvSpPr/>
      </xdr:nvSpPr>
      <xdr:spPr>
        <a:xfrm>
          <a:off x="3692520" y="1263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310" name="Line 303"/>
        <xdr:cNvSpPr/>
      </xdr:nvSpPr>
      <xdr:spPr>
        <a:xfrm>
          <a:off x="3692520" y="1263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334080</xdr:rowOff>
    </xdr:from>
    <xdr:to>
      <xdr:col>4</xdr:col>
      <xdr:colOff>1080</xdr:colOff>
      <xdr:row>71</xdr:row>
      <xdr:rowOff>334080</xdr:rowOff>
    </xdr:to>
    <xdr:sp>
      <xdr:nvSpPr>
        <xdr:cNvPr id="311" name="Line 304"/>
        <xdr:cNvSpPr/>
      </xdr:nvSpPr>
      <xdr:spPr>
        <a:xfrm>
          <a:off x="3692520" y="137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334080</xdr:rowOff>
    </xdr:from>
    <xdr:to>
      <xdr:col>4</xdr:col>
      <xdr:colOff>1080</xdr:colOff>
      <xdr:row>71</xdr:row>
      <xdr:rowOff>334080</xdr:rowOff>
    </xdr:to>
    <xdr:sp>
      <xdr:nvSpPr>
        <xdr:cNvPr id="312" name="Line 305"/>
        <xdr:cNvSpPr/>
      </xdr:nvSpPr>
      <xdr:spPr>
        <a:xfrm>
          <a:off x="3692520" y="137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</xdr:row>
      <xdr:rowOff>228240</xdr:rowOff>
    </xdr:from>
    <xdr:to>
      <xdr:col>4</xdr:col>
      <xdr:colOff>1080</xdr:colOff>
      <xdr:row>83</xdr:row>
      <xdr:rowOff>228240</xdr:rowOff>
    </xdr:to>
    <xdr:sp>
      <xdr:nvSpPr>
        <xdr:cNvPr id="313" name="Line 306"/>
        <xdr:cNvSpPr/>
      </xdr:nvSpPr>
      <xdr:spPr>
        <a:xfrm>
          <a:off x="3692520" y="1589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80</xdr:colOff>
      <xdr:row>84</xdr:row>
      <xdr:rowOff>0</xdr:rowOff>
    </xdr:to>
    <xdr:sp>
      <xdr:nvSpPr>
        <xdr:cNvPr id="314" name="Line 307"/>
        <xdr:cNvSpPr/>
      </xdr:nvSpPr>
      <xdr:spPr>
        <a:xfrm>
          <a:off x="3692520" y="1596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80</xdr:colOff>
      <xdr:row>84</xdr:row>
      <xdr:rowOff>0</xdr:rowOff>
    </xdr:to>
    <xdr:sp>
      <xdr:nvSpPr>
        <xdr:cNvPr id="315" name="Line 308"/>
        <xdr:cNvSpPr/>
      </xdr:nvSpPr>
      <xdr:spPr>
        <a:xfrm>
          <a:off x="3692520" y="1596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80</xdr:colOff>
      <xdr:row>85</xdr:row>
      <xdr:rowOff>0</xdr:rowOff>
    </xdr:to>
    <xdr:sp>
      <xdr:nvSpPr>
        <xdr:cNvPr id="316" name="Line 309"/>
        <xdr:cNvSpPr/>
      </xdr:nvSpPr>
      <xdr:spPr>
        <a:xfrm>
          <a:off x="3692520" y="1625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80</xdr:colOff>
      <xdr:row>85</xdr:row>
      <xdr:rowOff>0</xdr:rowOff>
    </xdr:to>
    <xdr:sp>
      <xdr:nvSpPr>
        <xdr:cNvPr id="317" name="Line 310"/>
        <xdr:cNvSpPr/>
      </xdr:nvSpPr>
      <xdr:spPr>
        <a:xfrm>
          <a:off x="3692520" y="1625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318" name="Line 311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319" name="Line 312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320" name="Line 313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321" name="Line 314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322" name="Line 315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323" name="Line 316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324" name="Line 317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325" name="Line 318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326" name="Line 319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327" name="Line 320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328" name="Line 321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329" name="Line 322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330" name="Line 323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331" name="Line 324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332" name="Line 325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333" name="Line 326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334" name="Line 327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35" name="Line 328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36" name="Line 329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337" name="Line 33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338" name="Line 33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339" name="Line 33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340" name="Line 33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341" name="Line 33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342" name="Line 33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343" name="Line 33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344" name="Line 33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345" name="Line 33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346" name="Line 33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347" name="Line 34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348" name="Line 34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349" name="Line 34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350" name="Line 34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351" name="Line 34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151560</xdr:rowOff>
    </xdr:from>
    <xdr:to>
      <xdr:col>4</xdr:col>
      <xdr:colOff>1080</xdr:colOff>
      <xdr:row>131</xdr:row>
      <xdr:rowOff>151560</xdr:rowOff>
    </xdr:to>
    <xdr:sp>
      <xdr:nvSpPr>
        <xdr:cNvPr id="352" name="Line 345"/>
        <xdr:cNvSpPr/>
      </xdr:nvSpPr>
      <xdr:spPr>
        <a:xfrm>
          <a:off x="3692520" y="2493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151560</xdr:rowOff>
    </xdr:from>
    <xdr:to>
      <xdr:col>4</xdr:col>
      <xdr:colOff>1080</xdr:colOff>
      <xdr:row>131</xdr:row>
      <xdr:rowOff>151560</xdr:rowOff>
    </xdr:to>
    <xdr:sp>
      <xdr:nvSpPr>
        <xdr:cNvPr id="353" name="Line 346"/>
        <xdr:cNvSpPr/>
      </xdr:nvSpPr>
      <xdr:spPr>
        <a:xfrm>
          <a:off x="3692520" y="2493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354" name="Line 347"/>
        <xdr:cNvSpPr/>
      </xdr:nvSpPr>
      <xdr:spPr>
        <a:xfrm>
          <a:off x="3692520" y="2524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355" name="Line 348"/>
        <xdr:cNvSpPr/>
      </xdr:nvSpPr>
      <xdr:spPr>
        <a:xfrm>
          <a:off x="3692520" y="2524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</xdr:row>
      <xdr:rowOff>151560</xdr:rowOff>
    </xdr:from>
    <xdr:to>
      <xdr:col>4</xdr:col>
      <xdr:colOff>1080</xdr:colOff>
      <xdr:row>137</xdr:row>
      <xdr:rowOff>151560</xdr:rowOff>
    </xdr:to>
    <xdr:sp>
      <xdr:nvSpPr>
        <xdr:cNvPr id="356" name="Line 349"/>
        <xdr:cNvSpPr/>
      </xdr:nvSpPr>
      <xdr:spPr>
        <a:xfrm>
          <a:off x="3692520" y="2669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</xdr:row>
      <xdr:rowOff>151560</xdr:rowOff>
    </xdr:from>
    <xdr:to>
      <xdr:col>4</xdr:col>
      <xdr:colOff>1080</xdr:colOff>
      <xdr:row>137</xdr:row>
      <xdr:rowOff>151560</xdr:rowOff>
    </xdr:to>
    <xdr:sp>
      <xdr:nvSpPr>
        <xdr:cNvPr id="357" name="Line 350"/>
        <xdr:cNvSpPr/>
      </xdr:nvSpPr>
      <xdr:spPr>
        <a:xfrm>
          <a:off x="3692520" y="2669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358" name="Line 35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359" name="Line 35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360" name="Line 35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361" name="Line 35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362" name="Line 355"/>
        <xdr:cNvSpPr/>
      </xdr:nvSpPr>
      <xdr:spPr>
        <a:xfrm>
          <a:off x="3692520" y="208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363" name="Line 356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364" name="Line 357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365" name="Line 358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366" name="Line 359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367" name="Line 360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368" name="Line 361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369" name="Line 362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370" name="Line 363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371" name="Line 364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372" name="Line 365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373" name="Line 366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374" name="Line 367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375" name="Line 368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376" name="Line 369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377" name="Line 370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378" name="Line 371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379" name="Line 372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380" name="Line 373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381" name="Line 374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382" name="Line 375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383" name="Line 376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384" name="Line 377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385" name="Line 378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86" name="Line 379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87" name="Line 380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88" name="Line 381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89" name="Line 382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90" name="Line 383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91" name="Line 384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392" name="Line 385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393" name="Line 386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394" name="Line 387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395" name="Line 38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396" name="Line 38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397" name="Line 39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398" name="Line 39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399" name="Line 39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00" name="Line 39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01" name="Line 39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02" name="Line 39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03" name="Line 39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04" name="Line 39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05" name="Line 39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06" name="Line 39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07" name="Line 40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08" name="Line 40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09" name="Line 40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10" name="Line 40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11" name="Line 40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12" name="Line 40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13" name="Line 40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14" name="Line 40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15" name="Line 40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16" name="Line 40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17" name="Line 41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18" name="Line 41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19" name="Line 41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20" name="Line 41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21" name="Line 41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22" name="Line 41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23" name="Line 41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24" name="Line 41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425" name="Line 418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426" name="Line 419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427" name="Line 420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428" name="Line 421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429" name="Line 422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430" name="Line 423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431" name="Line 424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432" name="Line 425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433" name="Line 426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434" name="Line 427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435" name="Line 428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436" name="Line 429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437" name="Line 430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438" name="Line 431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39" name="Line 432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40" name="Line 433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41" name="Line 434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42" name="Line 435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43" name="Line 436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444" name="Line 437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445" name="Line 438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446" name="Line 439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47" name="Line 44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48" name="Line 44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49" name="Line 44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50" name="Line 44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51" name="Line 44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52" name="Line 44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53" name="Line 44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54" name="Line 44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55" name="Line 44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56" name="Line 44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57" name="Line 45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58" name="Line 45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59" name="Line 45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60" name="Line 45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61" name="Line 45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62" name="Line 45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63" name="Line 45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64" name="Line 45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65" name="Line 45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66" name="Line 45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67" name="Line 46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68" name="Line 46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69" name="Line 46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470" name="Line 46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7</xdr:row>
      <xdr:rowOff>0</xdr:rowOff>
    </xdr:from>
    <xdr:to>
      <xdr:col>1</xdr:col>
      <xdr:colOff>432720</xdr:colOff>
      <xdr:row>167</xdr:row>
      <xdr:rowOff>0</xdr:rowOff>
    </xdr:to>
    <xdr:sp>
      <xdr:nvSpPr>
        <xdr:cNvPr id="471" name="Line 464"/>
        <xdr:cNvSpPr/>
      </xdr:nvSpPr>
      <xdr:spPr>
        <a:xfrm>
          <a:off x="673560" y="3268980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7</xdr:row>
      <xdr:rowOff>0</xdr:rowOff>
    </xdr:from>
    <xdr:to>
      <xdr:col>1</xdr:col>
      <xdr:colOff>432720</xdr:colOff>
      <xdr:row>167</xdr:row>
      <xdr:rowOff>0</xdr:rowOff>
    </xdr:to>
    <xdr:sp>
      <xdr:nvSpPr>
        <xdr:cNvPr id="472" name="Line 465"/>
        <xdr:cNvSpPr/>
      </xdr:nvSpPr>
      <xdr:spPr>
        <a:xfrm>
          <a:off x="673560" y="3268980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67</xdr:row>
      <xdr:rowOff>0</xdr:rowOff>
    </xdr:from>
    <xdr:to>
      <xdr:col>1</xdr:col>
      <xdr:colOff>422640</xdr:colOff>
      <xdr:row>167</xdr:row>
      <xdr:rowOff>0</xdr:rowOff>
    </xdr:to>
    <xdr:sp>
      <xdr:nvSpPr>
        <xdr:cNvPr id="473" name="Line 466"/>
        <xdr:cNvSpPr/>
      </xdr:nvSpPr>
      <xdr:spPr>
        <a:xfrm>
          <a:off x="663480" y="3268980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474" name="Line 467"/>
        <xdr:cNvSpPr/>
      </xdr:nvSpPr>
      <xdr:spPr>
        <a:xfrm>
          <a:off x="3692520" y="39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</xdr:colOff>
      <xdr:row>18</xdr:row>
      <xdr:rowOff>0</xdr:rowOff>
    </xdr:to>
    <xdr:sp>
      <xdr:nvSpPr>
        <xdr:cNvPr id="475" name="Line 468"/>
        <xdr:cNvSpPr/>
      </xdr:nvSpPr>
      <xdr:spPr>
        <a:xfrm>
          <a:off x="3692520" y="40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</xdr:colOff>
      <xdr:row>18</xdr:row>
      <xdr:rowOff>0</xdr:rowOff>
    </xdr:to>
    <xdr:sp>
      <xdr:nvSpPr>
        <xdr:cNvPr id="476" name="Line 469"/>
        <xdr:cNvSpPr/>
      </xdr:nvSpPr>
      <xdr:spPr>
        <a:xfrm>
          <a:off x="3692520" y="40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3720</xdr:rowOff>
    </xdr:from>
    <xdr:to>
      <xdr:col>4</xdr:col>
      <xdr:colOff>1080</xdr:colOff>
      <xdr:row>18</xdr:row>
      <xdr:rowOff>333720</xdr:rowOff>
    </xdr:to>
    <xdr:sp>
      <xdr:nvSpPr>
        <xdr:cNvPr id="477" name="Line 470"/>
        <xdr:cNvSpPr/>
      </xdr:nvSpPr>
      <xdr:spPr>
        <a:xfrm>
          <a:off x="3692520" y="439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3720</xdr:rowOff>
    </xdr:from>
    <xdr:to>
      <xdr:col>4</xdr:col>
      <xdr:colOff>1080</xdr:colOff>
      <xdr:row>18</xdr:row>
      <xdr:rowOff>333720</xdr:rowOff>
    </xdr:to>
    <xdr:sp>
      <xdr:nvSpPr>
        <xdr:cNvPr id="478" name="Line 471"/>
        <xdr:cNvSpPr/>
      </xdr:nvSpPr>
      <xdr:spPr>
        <a:xfrm>
          <a:off x="3692520" y="439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479" name="Line 472"/>
        <xdr:cNvSpPr/>
      </xdr:nvSpPr>
      <xdr:spPr>
        <a:xfrm>
          <a:off x="3692520" y="609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480" name="Line 473"/>
        <xdr:cNvSpPr/>
      </xdr:nvSpPr>
      <xdr:spPr>
        <a:xfrm>
          <a:off x="3692520" y="624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481" name="Line 474"/>
        <xdr:cNvSpPr/>
      </xdr:nvSpPr>
      <xdr:spPr>
        <a:xfrm>
          <a:off x="3692520" y="624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482" name="Line 475"/>
        <xdr:cNvSpPr/>
      </xdr:nvSpPr>
      <xdr:spPr>
        <a:xfrm>
          <a:off x="3692520" y="761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483" name="Line 476"/>
        <xdr:cNvSpPr/>
      </xdr:nvSpPr>
      <xdr:spPr>
        <a:xfrm>
          <a:off x="3692520" y="761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484" name="Line 477"/>
        <xdr:cNvSpPr/>
      </xdr:nvSpPr>
      <xdr:spPr>
        <a:xfrm>
          <a:off x="3692520" y="851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485" name="Line 478"/>
        <xdr:cNvSpPr/>
      </xdr:nvSpPr>
      <xdr:spPr>
        <a:xfrm>
          <a:off x="3692520" y="851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80</xdr:colOff>
      <xdr:row>59</xdr:row>
      <xdr:rowOff>0</xdr:rowOff>
    </xdr:to>
    <xdr:sp>
      <xdr:nvSpPr>
        <xdr:cNvPr id="486" name="Line 479"/>
        <xdr:cNvSpPr/>
      </xdr:nvSpPr>
      <xdr:spPr>
        <a:xfrm>
          <a:off x="3692520" y="1206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487" name="Line 480"/>
        <xdr:cNvSpPr/>
      </xdr:nvSpPr>
      <xdr:spPr>
        <a:xfrm>
          <a:off x="3692520" y="1223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488" name="Line 481"/>
        <xdr:cNvSpPr/>
      </xdr:nvSpPr>
      <xdr:spPr>
        <a:xfrm>
          <a:off x="3692520" y="1223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489" name="Line 482"/>
        <xdr:cNvSpPr/>
      </xdr:nvSpPr>
      <xdr:spPr>
        <a:xfrm>
          <a:off x="3692520" y="1263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490" name="Line 483"/>
        <xdr:cNvSpPr/>
      </xdr:nvSpPr>
      <xdr:spPr>
        <a:xfrm>
          <a:off x="3692520" y="1263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334080</xdr:rowOff>
    </xdr:from>
    <xdr:to>
      <xdr:col>4</xdr:col>
      <xdr:colOff>1080</xdr:colOff>
      <xdr:row>71</xdr:row>
      <xdr:rowOff>334080</xdr:rowOff>
    </xdr:to>
    <xdr:sp>
      <xdr:nvSpPr>
        <xdr:cNvPr id="491" name="Line 484"/>
        <xdr:cNvSpPr/>
      </xdr:nvSpPr>
      <xdr:spPr>
        <a:xfrm>
          <a:off x="3692520" y="137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334080</xdr:rowOff>
    </xdr:from>
    <xdr:to>
      <xdr:col>4</xdr:col>
      <xdr:colOff>1080</xdr:colOff>
      <xdr:row>71</xdr:row>
      <xdr:rowOff>334080</xdr:rowOff>
    </xdr:to>
    <xdr:sp>
      <xdr:nvSpPr>
        <xdr:cNvPr id="492" name="Line 485"/>
        <xdr:cNvSpPr/>
      </xdr:nvSpPr>
      <xdr:spPr>
        <a:xfrm>
          <a:off x="3692520" y="137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</xdr:row>
      <xdr:rowOff>228240</xdr:rowOff>
    </xdr:from>
    <xdr:to>
      <xdr:col>4</xdr:col>
      <xdr:colOff>1080</xdr:colOff>
      <xdr:row>83</xdr:row>
      <xdr:rowOff>228240</xdr:rowOff>
    </xdr:to>
    <xdr:sp>
      <xdr:nvSpPr>
        <xdr:cNvPr id="493" name="Line 486"/>
        <xdr:cNvSpPr/>
      </xdr:nvSpPr>
      <xdr:spPr>
        <a:xfrm>
          <a:off x="3692520" y="1589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80</xdr:colOff>
      <xdr:row>84</xdr:row>
      <xdr:rowOff>0</xdr:rowOff>
    </xdr:to>
    <xdr:sp>
      <xdr:nvSpPr>
        <xdr:cNvPr id="494" name="Line 487"/>
        <xdr:cNvSpPr/>
      </xdr:nvSpPr>
      <xdr:spPr>
        <a:xfrm>
          <a:off x="3692520" y="1596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80</xdr:colOff>
      <xdr:row>84</xdr:row>
      <xdr:rowOff>0</xdr:rowOff>
    </xdr:to>
    <xdr:sp>
      <xdr:nvSpPr>
        <xdr:cNvPr id="495" name="Line 488"/>
        <xdr:cNvSpPr/>
      </xdr:nvSpPr>
      <xdr:spPr>
        <a:xfrm>
          <a:off x="3692520" y="1596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80</xdr:colOff>
      <xdr:row>85</xdr:row>
      <xdr:rowOff>0</xdr:rowOff>
    </xdr:to>
    <xdr:sp>
      <xdr:nvSpPr>
        <xdr:cNvPr id="496" name="Line 489"/>
        <xdr:cNvSpPr/>
      </xdr:nvSpPr>
      <xdr:spPr>
        <a:xfrm>
          <a:off x="3692520" y="1625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80</xdr:colOff>
      <xdr:row>85</xdr:row>
      <xdr:rowOff>0</xdr:rowOff>
    </xdr:to>
    <xdr:sp>
      <xdr:nvSpPr>
        <xdr:cNvPr id="497" name="Line 490"/>
        <xdr:cNvSpPr/>
      </xdr:nvSpPr>
      <xdr:spPr>
        <a:xfrm>
          <a:off x="3692520" y="1625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498" name="Line 491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499" name="Line 492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500" name="Line 493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501" name="Line 494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502" name="Line 495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503" name="Line 496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504" name="Line 497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505" name="Line 498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506" name="Line 499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507" name="Line 500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508" name="Line 501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509" name="Line 502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510" name="Line 503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511" name="Line 504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512" name="Line 505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513" name="Line 506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514" name="Line 507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15" name="Line 508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16" name="Line 509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17" name="Line 51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18" name="Line 51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19" name="Line 51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20" name="Line 51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21" name="Line 51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22" name="Line 51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23" name="Line 51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24" name="Line 51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25" name="Line 51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26" name="Line 51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27" name="Line 52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28" name="Line 52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29" name="Line 52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30" name="Line 52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31" name="Line 52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7</xdr:row>
      <xdr:rowOff>0</xdr:rowOff>
    </xdr:from>
    <xdr:to>
      <xdr:col>1</xdr:col>
      <xdr:colOff>432720</xdr:colOff>
      <xdr:row>167</xdr:row>
      <xdr:rowOff>0</xdr:rowOff>
    </xdr:to>
    <xdr:sp>
      <xdr:nvSpPr>
        <xdr:cNvPr id="532" name="Line 525"/>
        <xdr:cNvSpPr/>
      </xdr:nvSpPr>
      <xdr:spPr>
        <a:xfrm>
          <a:off x="673560" y="3268980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151560</xdr:rowOff>
    </xdr:from>
    <xdr:to>
      <xdr:col>4</xdr:col>
      <xdr:colOff>1080</xdr:colOff>
      <xdr:row>131</xdr:row>
      <xdr:rowOff>151560</xdr:rowOff>
    </xdr:to>
    <xdr:sp>
      <xdr:nvSpPr>
        <xdr:cNvPr id="533" name="Line 526"/>
        <xdr:cNvSpPr/>
      </xdr:nvSpPr>
      <xdr:spPr>
        <a:xfrm>
          <a:off x="3692520" y="2493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151560</xdr:rowOff>
    </xdr:from>
    <xdr:to>
      <xdr:col>4</xdr:col>
      <xdr:colOff>1080</xdr:colOff>
      <xdr:row>131</xdr:row>
      <xdr:rowOff>151560</xdr:rowOff>
    </xdr:to>
    <xdr:sp>
      <xdr:nvSpPr>
        <xdr:cNvPr id="534" name="Line 527"/>
        <xdr:cNvSpPr/>
      </xdr:nvSpPr>
      <xdr:spPr>
        <a:xfrm>
          <a:off x="3692520" y="2493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35" name="Line 528"/>
        <xdr:cNvSpPr/>
      </xdr:nvSpPr>
      <xdr:spPr>
        <a:xfrm>
          <a:off x="3692520" y="2524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36" name="Line 529"/>
        <xdr:cNvSpPr/>
      </xdr:nvSpPr>
      <xdr:spPr>
        <a:xfrm>
          <a:off x="3692520" y="2524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</xdr:row>
      <xdr:rowOff>151560</xdr:rowOff>
    </xdr:from>
    <xdr:to>
      <xdr:col>4</xdr:col>
      <xdr:colOff>1080</xdr:colOff>
      <xdr:row>137</xdr:row>
      <xdr:rowOff>151560</xdr:rowOff>
    </xdr:to>
    <xdr:sp>
      <xdr:nvSpPr>
        <xdr:cNvPr id="537" name="Line 530"/>
        <xdr:cNvSpPr/>
      </xdr:nvSpPr>
      <xdr:spPr>
        <a:xfrm>
          <a:off x="3692520" y="2669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</xdr:row>
      <xdr:rowOff>151560</xdr:rowOff>
    </xdr:from>
    <xdr:to>
      <xdr:col>4</xdr:col>
      <xdr:colOff>1080</xdr:colOff>
      <xdr:row>137</xdr:row>
      <xdr:rowOff>151560</xdr:rowOff>
    </xdr:to>
    <xdr:sp>
      <xdr:nvSpPr>
        <xdr:cNvPr id="538" name="Line 531"/>
        <xdr:cNvSpPr/>
      </xdr:nvSpPr>
      <xdr:spPr>
        <a:xfrm>
          <a:off x="3692520" y="2669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39" name="Line 53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40" name="Line 53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41" name="Line 53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42" name="Line 53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543" name="Line 536"/>
        <xdr:cNvSpPr/>
      </xdr:nvSpPr>
      <xdr:spPr>
        <a:xfrm>
          <a:off x="3692520" y="208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544" name="Line 537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545" name="Line 538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546" name="Line 539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547" name="Line 540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548" name="Line 541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549" name="Line 542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550" name="Line 543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551" name="Line 544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552" name="Line 545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553" name="Line 546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554" name="Line 547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555" name="Line 548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556" name="Line 549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557" name="Line 550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558" name="Line 551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559" name="Line 552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560" name="Line 553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561" name="Line 554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562" name="Line 555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563" name="Line 556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564" name="Line 557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565" name="Line 558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566" name="Line 559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67" name="Line 560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68" name="Line 561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69" name="Line 562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70" name="Line 563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71" name="Line 564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72" name="Line 565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573" name="Line 566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574" name="Line 567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575" name="Line 568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76" name="Line 56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77" name="Line 57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78" name="Line 57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79" name="Line 57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80" name="Line 57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81" name="Line 57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82" name="Line 57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83" name="Line 57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84" name="Line 57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85" name="Line 57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86" name="Line 57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87" name="Line 58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88" name="Line 58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89" name="Line 58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90" name="Line 58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91" name="Line 58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92" name="Line 58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93" name="Line 58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94" name="Line 58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95" name="Line 58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96" name="Line 58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97" name="Line 59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98" name="Line 59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599" name="Line 59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600" name="Line 59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601" name="Line 59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602" name="Line 59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603" name="Line 59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604" name="Line 59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605" name="Line 59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606" name="Line 599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607" name="Line 600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608" name="Line 601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609" name="Line 602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610" name="Line 603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611" name="Line 604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612" name="Line 605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613" name="Line 606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614" name="Line 607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615" name="Line 608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616" name="Line 609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617" name="Line 610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618" name="Line 611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619" name="Line 612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620" name="Line 613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621" name="Line 614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622" name="Line 615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623" name="Line 616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624" name="Line 617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625" name="Line 618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626" name="Line 619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627" name="Line 620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628" name="Line 62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629" name="Line 62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630" name="Line 62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631" name="Line 62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632" name="Line 62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633" name="Line 62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634" name="Line 62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635" name="Line 62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636" name="Line 62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637" name="Line 63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638" name="Line 63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639" name="Line 63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640" name="Line 63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641" name="Line 63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642" name="Line 63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643" name="Line 63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644" name="Line 63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645" name="Line 63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646" name="Line 63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647" name="Line 64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648" name="Line 64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649" name="Line 64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650" name="Line 64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651" name="Line 64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7</xdr:row>
      <xdr:rowOff>0</xdr:rowOff>
    </xdr:from>
    <xdr:to>
      <xdr:col>1</xdr:col>
      <xdr:colOff>432720</xdr:colOff>
      <xdr:row>167</xdr:row>
      <xdr:rowOff>0</xdr:rowOff>
    </xdr:to>
    <xdr:sp>
      <xdr:nvSpPr>
        <xdr:cNvPr id="652" name="Line 645"/>
        <xdr:cNvSpPr/>
      </xdr:nvSpPr>
      <xdr:spPr>
        <a:xfrm>
          <a:off x="673560" y="3268980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7</xdr:row>
      <xdr:rowOff>0</xdr:rowOff>
    </xdr:from>
    <xdr:to>
      <xdr:col>1</xdr:col>
      <xdr:colOff>432720</xdr:colOff>
      <xdr:row>167</xdr:row>
      <xdr:rowOff>0</xdr:rowOff>
    </xdr:to>
    <xdr:sp>
      <xdr:nvSpPr>
        <xdr:cNvPr id="653" name="Line 646"/>
        <xdr:cNvSpPr/>
      </xdr:nvSpPr>
      <xdr:spPr>
        <a:xfrm>
          <a:off x="673560" y="3268980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67</xdr:row>
      <xdr:rowOff>0</xdr:rowOff>
    </xdr:from>
    <xdr:to>
      <xdr:col>1</xdr:col>
      <xdr:colOff>422640</xdr:colOff>
      <xdr:row>167</xdr:row>
      <xdr:rowOff>0</xdr:rowOff>
    </xdr:to>
    <xdr:sp>
      <xdr:nvSpPr>
        <xdr:cNvPr id="654" name="Line 647"/>
        <xdr:cNvSpPr/>
      </xdr:nvSpPr>
      <xdr:spPr>
        <a:xfrm>
          <a:off x="663480" y="3268980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655" name="Line 648"/>
        <xdr:cNvSpPr/>
      </xdr:nvSpPr>
      <xdr:spPr>
        <a:xfrm>
          <a:off x="3692520" y="39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</xdr:colOff>
      <xdr:row>18</xdr:row>
      <xdr:rowOff>0</xdr:rowOff>
    </xdr:to>
    <xdr:sp>
      <xdr:nvSpPr>
        <xdr:cNvPr id="656" name="Line 649"/>
        <xdr:cNvSpPr/>
      </xdr:nvSpPr>
      <xdr:spPr>
        <a:xfrm>
          <a:off x="3692520" y="40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</xdr:colOff>
      <xdr:row>18</xdr:row>
      <xdr:rowOff>0</xdr:rowOff>
    </xdr:to>
    <xdr:sp>
      <xdr:nvSpPr>
        <xdr:cNvPr id="657" name="Line 650"/>
        <xdr:cNvSpPr/>
      </xdr:nvSpPr>
      <xdr:spPr>
        <a:xfrm>
          <a:off x="3692520" y="40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3720</xdr:rowOff>
    </xdr:from>
    <xdr:to>
      <xdr:col>4</xdr:col>
      <xdr:colOff>1080</xdr:colOff>
      <xdr:row>18</xdr:row>
      <xdr:rowOff>333720</xdr:rowOff>
    </xdr:to>
    <xdr:sp>
      <xdr:nvSpPr>
        <xdr:cNvPr id="658" name="Line 651"/>
        <xdr:cNvSpPr/>
      </xdr:nvSpPr>
      <xdr:spPr>
        <a:xfrm>
          <a:off x="3692520" y="439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3720</xdr:rowOff>
    </xdr:from>
    <xdr:to>
      <xdr:col>4</xdr:col>
      <xdr:colOff>1080</xdr:colOff>
      <xdr:row>18</xdr:row>
      <xdr:rowOff>333720</xdr:rowOff>
    </xdr:to>
    <xdr:sp>
      <xdr:nvSpPr>
        <xdr:cNvPr id="659" name="Line 652"/>
        <xdr:cNvSpPr/>
      </xdr:nvSpPr>
      <xdr:spPr>
        <a:xfrm>
          <a:off x="3692520" y="439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660" name="Line 653"/>
        <xdr:cNvSpPr/>
      </xdr:nvSpPr>
      <xdr:spPr>
        <a:xfrm>
          <a:off x="3692520" y="609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661" name="Line 654"/>
        <xdr:cNvSpPr/>
      </xdr:nvSpPr>
      <xdr:spPr>
        <a:xfrm>
          <a:off x="3692520" y="624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662" name="Line 655"/>
        <xdr:cNvSpPr/>
      </xdr:nvSpPr>
      <xdr:spPr>
        <a:xfrm>
          <a:off x="3692520" y="624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663" name="Line 656"/>
        <xdr:cNvSpPr/>
      </xdr:nvSpPr>
      <xdr:spPr>
        <a:xfrm>
          <a:off x="3692520" y="761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664" name="Line 657"/>
        <xdr:cNvSpPr/>
      </xdr:nvSpPr>
      <xdr:spPr>
        <a:xfrm>
          <a:off x="3692520" y="761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665" name="Line 658"/>
        <xdr:cNvSpPr/>
      </xdr:nvSpPr>
      <xdr:spPr>
        <a:xfrm>
          <a:off x="3692520" y="851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666" name="Line 659"/>
        <xdr:cNvSpPr/>
      </xdr:nvSpPr>
      <xdr:spPr>
        <a:xfrm>
          <a:off x="3692520" y="851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80</xdr:colOff>
      <xdr:row>59</xdr:row>
      <xdr:rowOff>0</xdr:rowOff>
    </xdr:to>
    <xdr:sp>
      <xdr:nvSpPr>
        <xdr:cNvPr id="667" name="Line 660"/>
        <xdr:cNvSpPr/>
      </xdr:nvSpPr>
      <xdr:spPr>
        <a:xfrm>
          <a:off x="3692520" y="1206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668" name="Line 661"/>
        <xdr:cNvSpPr/>
      </xdr:nvSpPr>
      <xdr:spPr>
        <a:xfrm>
          <a:off x="3692520" y="1223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669" name="Line 662"/>
        <xdr:cNvSpPr/>
      </xdr:nvSpPr>
      <xdr:spPr>
        <a:xfrm>
          <a:off x="3692520" y="1223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670" name="Line 663"/>
        <xdr:cNvSpPr/>
      </xdr:nvSpPr>
      <xdr:spPr>
        <a:xfrm>
          <a:off x="3692520" y="1263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671" name="Line 664"/>
        <xdr:cNvSpPr/>
      </xdr:nvSpPr>
      <xdr:spPr>
        <a:xfrm>
          <a:off x="3692520" y="1263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334080</xdr:rowOff>
    </xdr:from>
    <xdr:to>
      <xdr:col>4</xdr:col>
      <xdr:colOff>1080</xdr:colOff>
      <xdr:row>71</xdr:row>
      <xdr:rowOff>334080</xdr:rowOff>
    </xdr:to>
    <xdr:sp>
      <xdr:nvSpPr>
        <xdr:cNvPr id="672" name="Line 665"/>
        <xdr:cNvSpPr/>
      </xdr:nvSpPr>
      <xdr:spPr>
        <a:xfrm>
          <a:off x="3692520" y="137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334080</xdr:rowOff>
    </xdr:from>
    <xdr:to>
      <xdr:col>4</xdr:col>
      <xdr:colOff>1080</xdr:colOff>
      <xdr:row>71</xdr:row>
      <xdr:rowOff>334080</xdr:rowOff>
    </xdr:to>
    <xdr:sp>
      <xdr:nvSpPr>
        <xdr:cNvPr id="673" name="Line 666"/>
        <xdr:cNvSpPr/>
      </xdr:nvSpPr>
      <xdr:spPr>
        <a:xfrm>
          <a:off x="3692520" y="137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</xdr:row>
      <xdr:rowOff>228240</xdr:rowOff>
    </xdr:from>
    <xdr:to>
      <xdr:col>4</xdr:col>
      <xdr:colOff>1080</xdr:colOff>
      <xdr:row>83</xdr:row>
      <xdr:rowOff>228240</xdr:rowOff>
    </xdr:to>
    <xdr:sp>
      <xdr:nvSpPr>
        <xdr:cNvPr id="674" name="Line 667"/>
        <xdr:cNvSpPr/>
      </xdr:nvSpPr>
      <xdr:spPr>
        <a:xfrm>
          <a:off x="3692520" y="1589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80</xdr:colOff>
      <xdr:row>84</xdr:row>
      <xdr:rowOff>0</xdr:rowOff>
    </xdr:to>
    <xdr:sp>
      <xdr:nvSpPr>
        <xdr:cNvPr id="675" name="Line 668"/>
        <xdr:cNvSpPr/>
      </xdr:nvSpPr>
      <xdr:spPr>
        <a:xfrm>
          <a:off x="3692520" y="1596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80</xdr:colOff>
      <xdr:row>84</xdr:row>
      <xdr:rowOff>0</xdr:rowOff>
    </xdr:to>
    <xdr:sp>
      <xdr:nvSpPr>
        <xdr:cNvPr id="676" name="Line 669"/>
        <xdr:cNvSpPr/>
      </xdr:nvSpPr>
      <xdr:spPr>
        <a:xfrm>
          <a:off x="3692520" y="1596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80</xdr:colOff>
      <xdr:row>85</xdr:row>
      <xdr:rowOff>0</xdr:rowOff>
    </xdr:to>
    <xdr:sp>
      <xdr:nvSpPr>
        <xdr:cNvPr id="677" name="Line 670"/>
        <xdr:cNvSpPr/>
      </xdr:nvSpPr>
      <xdr:spPr>
        <a:xfrm>
          <a:off x="3692520" y="1625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80</xdr:colOff>
      <xdr:row>85</xdr:row>
      <xdr:rowOff>0</xdr:rowOff>
    </xdr:to>
    <xdr:sp>
      <xdr:nvSpPr>
        <xdr:cNvPr id="678" name="Line 671"/>
        <xdr:cNvSpPr/>
      </xdr:nvSpPr>
      <xdr:spPr>
        <a:xfrm>
          <a:off x="3692520" y="1625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679" name="Line 672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680" name="Line 673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681" name="Line 674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682" name="Line 675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683" name="Line 676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684" name="Line 677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685" name="Line 678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686" name="Line 679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687" name="Line 680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688" name="Line 681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689" name="Line 682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690" name="Line 683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691" name="Line 684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692" name="Line 685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693" name="Line 686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694" name="Line 687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695" name="Line 688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696" name="Line 689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697" name="Line 690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698" name="Line 69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699" name="Line 69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700" name="Line 69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701" name="Line 69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702" name="Line 69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703" name="Line 69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704" name="Line 69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705" name="Line 69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706" name="Line 69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707" name="Line 70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708" name="Line 70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709" name="Line 70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710" name="Line 70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711" name="Line 70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712" name="Line 70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7</xdr:row>
      <xdr:rowOff>0</xdr:rowOff>
    </xdr:from>
    <xdr:to>
      <xdr:col>1</xdr:col>
      <xdr:colOff>432720</xdr:colOff>
      <xdr:row>167</xdr:row>
      <xdr:rowOff>0</xdr:rowOff>
    </xdr:to>
    <xdr:sp>
      <xdr:nvSpPr>
        <xdr:cNvPr id="713" name="Line 706"/>
        <xdr:cNvSpPr/>
      </xdr:nvSpPr>
      <xdr:spPr>
        <a:xfrm>
          <a:off x="673560" y="3268980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151560</xdr:rowOff>
    </xdr:from>
    <xdr:to>
      <xdr:col>4</xdr:col>
      <xdr:colOff>1080</xdr:colOff>
      <xdr:row>131</xdr:row>
      <xdr:rowOff>151560</xdr:rowOff>
    </xdr:to>
    <xdr:sp>
      <xdr:nvSpPr>
        <xdr:cNvPr id="714" name="Line 707"/>
        <xdr:cNvSpPr/>
      </xdr:nvSpPr>
      <xdr:spPr>
        <a:xfrm>
          <a:off x="3692520" y="2493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151560</xdr:rowOff>
    </xdr:from>
    <xdr:to>
      <xdr:col>4</xdr:col>
      <xdr:colOff>1080</xdr:colOff>
      <xdr:row>131</xdr:row>
      <xdr:rowOff>151560</xdr:rowOff>
    </xdr:to>
    <xdr:sp>
      <xdr:nvSpPr>
        <xdr:cNvPr id="715" name="Line 708"/>
        <xdr:cNvSpPr/>
      </xdr:nvSpPr>
      <xdr:spPr>
        <a:xfrm>
          <a:off x="3692520" y="2493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716" name="Line 709"/>
        <xdr:cNvSpPr/>
      </xdr:nvSpPr>
      <xdr:spPr>
        <a:xfrm>
          <a:off x="3692520" y="2524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717" name="Line 710"/>
        <xdr:cNvSpPr/>
      </xdr:nvSpPr>
      <xdr:spPr>
        <a:xfrm>
          <a:off x="3692520" y="2524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</xdr:row>
      <xdr:rowOff>151560</xdr:rowOff>
    </xdr:from>
    <xdr:to>
      <xdr:col>4</xdr:col>
      <xdr:colOff>1080</xdr:colOff>
      <xdr:row>137</xdr:row>
      <xdr:rowOff>151560</xdr:rowOff>
    </xdr:to>
    <xdr:sp>
      <xdr:nvSpPr>
        <xdr:cNvPr id="718" name="Line 711"/>
        <xdr:cNvSpPr/>
      </xdr:nvSpPr>
      <xdr:spPr>
        <a:xfrm>
          <a:off x="3692520" y="2669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</xdr:row>
      <xdr:rowOff>151560</xdr:rowOff>
    </xdr:from>
    <xdr:to>
      <xdr:col>4</xdr:col>
      <xdr:colOff>1080</xdr:colOff>
      <xdr:row>137</xdr:row>
      <xdr:rowOff>151560</xdr:rowOff>
    </xdr:to>
    <xdr:sp>
      <xdr:nvSpPr>
        <xdr:cNvPr id="719" name="Line 712"/>
        <xdr:cNvSpPr/>
      </xdr:nvSpPr>
      <xdr:spPr>
        <a:xfrm>
          <a:off x="3692520" y="2669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720" name="Line 71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721" name="Line 71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722" name="Line 71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723" name="Line 71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724" name="Line 717"/>
        <xdr:cNvSpPr/>
      </xdr:nvSpPr>
      <xdr:spPr>
        <a:xfrm>
          <a:off x="3692520" y="208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25" name="Line 718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26" name="Line 719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27" name="Line 720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28" name="Line 721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29" name="Line 722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30" name="Line 723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31" name="Line 724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32" name="Line 725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33" name="Line 726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34" name="Line 727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735" name="Line 728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736" name="Line 729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737" name="Line 730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738" name="Line 731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739" name="Line 732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740" name="Line 733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41" name="Line 734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742" name="Line 735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743" name="Line 736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744" name="Line 737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745" name="Line 738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746" name="Line 739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747" name="Line 740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748" name="Line 741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749" name="Line 742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750" name="Line 743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751" name="Line 744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752" name="Line 745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753" name="Line 746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754" name="Line 747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755" name="Line 748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756" name="Line 749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757" name="Line 75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758" name="Line 75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759" name="Line 75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760" name="Line 75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761" name="Line 75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762" name="Line 75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763" name="Line 75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764" name="Line 75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765" name="Line 75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766" name="Line 75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767" name="Line 76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768" name="Line 76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769" name="Line 76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770" name="Line 76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771" name="Line 76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772" name="Line 76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773" name="Line 76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774" name="Line 76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775" name="Line 76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776" name="Line 76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777" name="Line 77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778" name="Line 77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779" name="Line 77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780" name="Line 77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781" name="Line 77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782" name="Line 77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783" name="Line 77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784" name="Line 77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785" name="Line 77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786" name="Line 77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87" name="Line 780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88" name="Line 781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89" name="Line 782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90" name="Line 783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91" name="Line 784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92" name="Line 785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793" name="Line 786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794" name="Line 787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795" name="Line 788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796" name="Line 789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797" name="Line 790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798" name="Line 791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799" name="Line 792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800" name="Line 793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01" name="Line 794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02" name="Line 795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03" name="Line 796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04" name="Line 797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05" name="Line 798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806" name="Line 799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807" name="Line 800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808" name="Line 801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809" name="Line 80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810" name="Line 80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811" name="Line 80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812" name="Line 80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813" name="Line 80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814" name="Line 80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815" name="Line 80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816" name="Line 80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817" name="Line 81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818" name="Line 81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819" name="Line 81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820" name="Line 81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821" name="Line 81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822" name="Line 81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823" name="Line 81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824" name="Line 81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825" name="Line 81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826" name="Line 81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827" name="Line 82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828" name="Line 82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829" name="Line 82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830" name="Line 82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831" name="Line 82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832" name="Line 82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833" name="Line 826"/>
        <xdr:cNvSpPr/>
      </xdr:nvSpPr>
      <xdr:spPr>
        <a:xfrm>
          <a:off x="3692520" y="39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</xdr:colOff>
      <xdr:row>18</xdr:row>
      <xdr:rowOff>0</xdr:rowOff>
    </xdr:to>
    <xdr:sp>
      <xdr:nvSpPr>
        <xdr:cNvPr id="834" name="Line 827"/>
        <xdr:cNvSpPr/>
      </xdr:nvSpPr>
      <xdr:spPr>
        <a:xfrm>
          <a:off x="3692520" y="40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</xdr:colOff>
      <xdr:row>18</xdr:row>
      <xdr:rowOff>0</xdr:rowOff>
    </xdr:to>
    <xdr:sp>
      <xdr:nvSpPr>
        <xdr:cNvPr id="835" name="Line 828"/>
        <xdr:cNvSpPr/>
      </xdr:nvSpPr>
      <xdr:spPr>
        <a:xfrm>
          <a:off x="3692520" y="40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3720</xdr:rowOff>
    </xdr:from>
    <xdr:to>
      <xdr:col>4</xdr:col>
      <xdr:colOff>1080</xdr:colOff>
      <xdr:row>18</xdr:row>
      <xdr:rowOff>333720</xdr:rowOff>
    </xdr:to>
    <xdr:sp>
      <xdr:nvSpPr>
        <xdr:cNvPr id="836" name="Line 829"/>
        <xdr:cNvSpPr/>
      </xdr:nvSpPr>
      <xdr:spPr>
        <a:xfrm>
          <a:off x="3692520" y="439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3720</xdr:rowOff>
    </xdr:from>
    <xdr:to>
      <xdr:col>4</xdr:col>
      <xdr:colOff>1080</xdr:colOff>
      <xdr:row>18</xdr:row>
      <xdr:rowOff>333720</xdr:rowOff>
    </xdr:to>
    <xdr:sp>
      <xdr:nvSpPr>
        <xdr:cNvPr id="837" name="Line 830"/>
        <xdr:cNvSpPr/>
      </xdr:nvSpPr>
      <xdr:spPr>
        <a:xfrm>
          <a:off x="3692520" y="439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838" name="Line 831"/>
        <xdr:cNvSpPr/>
      </xdr:nvSpPr>
      <xdr:spPr>
        <a:xfrm>
          <a:off x="3692520" y="609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839" name="Line 832"/>
        <xdr:cNvSpPr/>
      </xdr:nvSpPr>
      <xdr:spPr>
        <a:xfrm>
          <a:off x="3692520" y="624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840" name="Line 833"/>
        <xdr:cNvSpPr/>
      </xdr:nvSpPr>
      <xdr:spPr>
        <a:xfrm>
          <a:off x="3692520" y="624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841" name="Line 834"/>
        <xdr:cNvSpPr/>
      </xdr:nvSpPr>
      <xdr:spPr>
        <a:xfrm>
          <a:off x="3692520" y="761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842" name="Line 835"/>
        <xdr:cNvSpPr/>
      </xdr:nvSpPr>
      <xdr:spPr>
        <a:xfrm>
          <a:off x="3692520" y="761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843" name="Line 836"/>
        <xdr:cNvSpPr/>
      </xdr:nvSpPr>
      <xdr:spPr>
        <a:xfrm>
          <a:off x="3692520" y="851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844" name="Line 837"/>
        <xdr:cNvSpPr/>
      </xdr:nvSpPr>
      <xdr:spPr>
        <a:xfrm>
          <a:off x="3692520" y="851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80</xdr:colOff>
      <xdr:row>59</xdr:row>
      <xdr:rowOff>0</xdr:rowOff>
    </xdr:to>
    <xdr:sp>
      <xdr:nvSpPr>
        <xdr:cNvPr id="845" name="Line 838"/>
        <xdr:cNvSpPr/>
      </xdr:nvSpPr>
      <xdr:spPr>
        <a:xfrm>
          <a:off x="3692520" y="1206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846" name="Line 839"/>
        <xdr:cNvSpPr/>
      </xdr:nvSpPr>
      <xdr:spPr>
        <a:xfrm>
          <a:off x="3692520" y="1223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847" name="Line 840"/>
        <xdr:cNvSpPr/>
      </xdr:nvSpPr>
      <xdr:spPr>
        <a:xfrm>
          <a:off x="3692520" y="1223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848" name="Line 841"/>
        <xdr:cNvSpPr/>
      </xdr:nvSpPr>
      <xdr:spPr>
        <a:xfrm>
          <a:off x="3692520" y="1263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849" name="Line 842"/>
        <xdr:cNvSpPr/>
      </xdr:nvSpPr>
      <xdr:spPr>
        <a:xfrm>
          <a:off x="3692520" y="1263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334080</xdr:rowOff>
    </xdr:from>
    <xdr:to>
      <xdr:col>4</xdr:col>
      <xdr:colOff>1080</xdr:colOff>
      <xdr:row>71</xdr:row>
      <xdr:rowOff>334080</xdr:rowOff>
    </xdr:to>
    <xdr:sp>
      <xdr:nvSpPr>
        <xdr:cNvPr id="850" name="Line 843"/>
        <xdr:cNvSpPr/>
      </xdr:nvSpPr>
      <xdr:spPr>
        <a:xfrm>
          <a:off x="3692520" y="137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334080</xdr:rowOff>
    </xdr:from>
    <xdr:to>
      <xdr:col>4</xdr:col>
      <xdr:colOff>1080</xdr:colOff>
      <xdr:row>71</xdr:row>
      <xdr:rowOff>334080</xdr:rowOff>
    </xdr:to>
    <xdr:sp>
      <xdr:nvSpPr>
        <xdr:cNvPr id="851" name="Line 844"/>
        <xdr:cNvSpPr/>
      </xdr:nvSpPr>
      <xdr:spPr>
        <a:xfrm>
          <a:off x="3692520" y="137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</xdr:row>
      <xdr:rowOff>228240</xdr:rowOff>
    </xdr:from>
    <xdr:to>
      <xdr:col>4</xdr:col>
      <xdr:colOff>1080</xdr:colOff>
      <xdr:row>83</xdr:row>
      <xdr:rowOff>228240</xdr:rowOff>
    </xdr:to>
    <xdr:sp>
      <xdr:nvSpPr>
        <xdr:cNvPr id="852" name="Line 845"/>
        <xdr:cNvSpPr/>
      </xdr:nvSpPr>
      <xdr:spPr>
        <a:xfrm>
          <a:off x="3692520" y="1589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80</xdr:colOff>
      <xdr:row>84</xdr:row>
      <xdr:rowOff>0</xdr:rowOff>
    </xdr:to>
    <xdr:sp>
      <xdr:nvSpPr>
        <xdr:cNvPr id="853" name="Line 846"/>
        <xdr:cNvSpPr/>
      </xdr:nvSpPr>
      <xdr:spPr>
        <a:xfrm>
          <a:off x="3692520" y="1596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80</xdr:colOff>
      <xdr:row>84</xdr:row>
      <xdr:rowOff>0</xdr:rowOff>
    </xdr:to>
    <xdr:sp>
      <xdr:nvSpPr>
        <xdr:cNvPr id="854" name="Line 847"/>
        <xdr:cNvSpPr/>
      </xdr:nvSpPr>
      <xdr:spPr>
        <a:xfrm>
          <a:off x="3692520" y="1596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80</xdr:colOff>
      <xdr:row>85</xdr:row>
      <xdr:rowOff>0</xdr:rowOff>
    </xdr:to>
    <xdr:sp>
      <xdr:nvSpPr>
        <xdr:cNvPr id="855" name="Line 848"/>
        <xdr:cNvSpPr/>
      </xdr:nvSpPr>
      <xdr:spPr>
        <a:xfrm>
          <a:off x="3692520" y="1625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80</xdr:colOff>
      <xdr:row>85</xdr:row>
      <xdr:rowOff>0</xdr:rowOff>
    </xdr:to>
    <xdr:sp>
      <xdr:nvSpPr>
        <xdr:cNvPr id="856" name="Line 849"/>
        <xdr:cNvSpPr/>
      </xdr:nvSpPr>
      <xdr:spPr>
        <a:xfrm>
          <a:off x="3692520" y="1625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857" name="Line 850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858" name="Line 851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859" name="Line 852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860" name="Line 853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861" name="Line 854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862" name="Line 855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863" name="Line 856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864" name="Line 857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865" name="Line 858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866" name="Line 859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867" name="Line 860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868" name="Line 861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869" name="Line 862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870" name="Line 863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871" name="Line 864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872" name="Line 865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873" name="Line 866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74" name="Line 867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75" name="Line 868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876" name="Line 86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877" name="Line 87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878" name="Line 87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879" name="Line 87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880" name="Line 87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881" name="Line 87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882" name="Line 87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883" name="Line 87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884" name="Line 87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885" name="Line 87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886" name="Line 87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887" name="Line 88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888" name="Line 88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889" name="Line 88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890" name="Line 88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151560</xdr:rowOff>
    </xdr:from>
    <xdr:to>
      <xdr:col>4</xdr:col>
      <xdr:colOff>1080</xdr:colOff>
      <xdr:row>131</xdr:row>
      <xdr:rowOff>151560</xdr:rowOff>
    </xdr:to>
    <xdr:sp>
      <xdr:nvSpPr>
        <xdr:cNvPr id="891" name="Line 884"/>
        <xdr:cNvSpPr/>
      </xdr:nvSpPr>
      <xdr:spPr>
        <a:xfrm>
          <a:off x="3692520" y="2493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151560</xdr:rowOff>
    </xdr:from>
    <xdr:to>
      <xdr:col>4</xdr:col>
      <xdr:colOff>1080</xdr:colOff>
      <xdr:row>131</xdr:row>
      <xdr:rowOff>151560</xdr:rowOff>
    </xdr:to>
    <xdr:sp>
      <xdr:nvSpPr>
        <xdr:cNvPr id="892" name="Line 885"/>
        <xdr:cNvSpPr/>
      </xdr:nvSpPr>
      <xdr:spPr>
        <a:xfrm>
          <a:off x="3692520" y="2493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893" name="Line 886"/>
        <xdr:cNvSpPr/>
      </xdr:nvSpPr>
      <xdr:spPr>
        <a:xfrm>
          <a:off x="3692520" y="2524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894" name="Line 887"/>
        <xdr:cNvSpPr/>
      </xdr:nvSpPr>
      <xdr:spPr>
        <a:xfrm>
          <a:off x="3692520" y="2524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</xdr:row>
      <xdr:rowOff>151560</xdr:rowOff>
    </xdr:from>
    <xdr:to>
      <xdr:col>4</xdr:col>
      <xdr:colOff>1080</xdr:colOff>
      <xdr:row>137</xdr:row>
      <xdr:rowOff>151560</xdr:rowOff>
    </xdr:to>
    <xdr:sp>
      <xdr:nvSpPr>
        <xdr:cNvPr id="895" name="Line 888"/>
        <xdr:cNvSpPr/>
      </xdr:nvSpPr>
      <xdr:spPr>
        <a:xfrm>
          <a:off x="3692520" y="2669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</xdr:row>
      <xdr:rowOff>151560</xdr:rowOff>
    </xdr:from>
    <xdr:to>
      <xdr:col>4</xdr:col>
      <xdr:colOff>1080</xdr:colOff>
      <xdr:row>137</xdr:row>
      <xdr:rowOff>151560</xdr:rowOff>
    </xdr:to>
    <xdr:sp>
      <xdr:nvSpPr>
        <xdr:cNvPr id="896" name="Line 889"/>
        <xdr:cNvSpPr/>
      </xdr:nvSpPr>
      <xdr:spPr>
        <a:xfrm>
          <a:off x="3692520" y="2669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897" name="Line 89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898" name="Line 89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899" name="Line 89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900" name="Line 89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152640</xdr:rowOff>
    </xdr:from>
    <xdr:to>
      <xdr:col>4</xdr:col>
      <xdr:colOff>1080</xdr:colOff>
      <xdr:row>127</xdr:row>
      <xdr:rowOff>152640</xdr:rowOff>
    </xdr:to>
    <xdr:sp>
      <xdr:nvSpPr>
        <xdr:cNvPr id="901" name="Line 894"/>
        <xdr:cNvSpPr/>
      </xdr:nvSpPr>
      <xdr:spPr>
        <a:xfrm>
          <a:off x="3692520" y="2474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152640</xdr:rowOff>
    </xdr:from>
    <xdr:to>
      <xdr:col>4</xdr:col>
      <xdr:colOff>1080</xdr:colOff>
      <xdr:row>127</xdr:row>
      <xdr:rowOff>152640</xdr:rowOff>
    </xdr:to>
    <xdr:sp>
      <xdr:nvSpPr>
        <xdr:cNvPr id="902" name="Line 895"/>
        <xdr:cNvSpPr/>
      </xdr:nvSpPr>
      <xdr:spPr>
        <a:xfrm>
          <a:off x="3692520" y="2474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03" name="Line 896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04" name="Line 897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152640</xdr:rowOff>
    </xdr:from>
    <xdr:to>
      <xdr:col>4</xdr:col>
      <xdr:colOff>1080</xdr:colOff>
      <xdr:row>127</xdr:row>
      <xdr:rowOff>152640</xdr:rowOff>
    </xdr:to>
    <xdr:sp>
      <xdr:nvSpPr>
        <xdr:cNvPr id="905" name="Line 898"/>
        <xdr:cNvSpPr/>
      </xdr:nvSpPr>
      <xdr:spPr>
        <a:xfrm>
          <a:off x="3692520" y="2474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152640</xdr:rowOff>
    </xdr:from>
    <xdr:to>
      <xdr:col>4</xdr:col>
      <xdr:colOff>1080</xdr:colOff>
      <xdr:row>127</xdr:row>
      <xdr:rowOff>152640</xdr:rowOff>
    </xdr:to>
    <xdr:sp>
      <xdr:nvSpPr>
        <xdr:cNvPr id="906" name="Line 899"/>
        <xdr:cNvSpPr/>
      </xdr:nvSpPr>
      <xdr:spPr>
        <a:xfrm>
          <a:off x="3692520" y="2474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07" name="Line 900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08" name="Line 901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152640</xdr:rowOff>
    </xdr:from>
    <xdr:to>
      <xdr:col>4</xdr:col>
      <xdr:colOff>1080</xdr:colOff>
      <xdr:row>127</xdr:row>
      <xdr:rowOff>152640</xdr:rowOff>
    </xdr:to>
    <xdr:sp>
      <xdr:nvSpPr>
        <xdr:cNvPr id="909" name="Line 902"/>
        <xdr:cNvSpPr/>
      </xdr:nvSpPr>
      <xdr:spPr>
        <a:xfrm>
          <a:off x="3692520" y="2474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152640</xdr:rowOff>
    </xdr:from>
    <xdr:to>
      <xdr:col>4</xdr:col>
      <xdr:colOff>1080</xdr:colOff>
      <xdr:row>127</xdr:row>
      <xdr:rowOff>152640</xdr:rowOff>
    </xdr:to>
    <xdr:sp>
      <xdr:nvSpPr>
        <xdr:cNvPr id="910" name="Line 903"/>
        <xdr:cNvSpPr/>
      </xdr:nvSpPr>
      <xdr:spPr>
        <a:xfrm>
          <a:off x="3692520" y="2474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11" name="Line 904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12" name="Line 905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152640</xdr:rowOff>
    </xdr:from>
    <xdr:to>
      <xdr:col>4</xdr:col>
      <xdr:colOff>1080</xdr:colOff>
      <xdr:row>127</xdr:row>
      <xdr:rowOff>152640</xdr:rowOff>
    </xdr:to>
    <xdr:sp>
      <xdr:nvSpPr>
        <xdr:cNvPr id="913" name="Line 906"/>
        <xdr:cNvSpPr/>
      </xdr:nvSpPr>
      <xdr:spPr>
        <a:xfrm>
          <a:off x="3692520" y="2474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152640</xdr:rowOff>
    </xdr:from>
    <xdr:to>
      <xdr:col>4</xdr:col>
      <xdr:colOff>1080</xdr:colOff>
      <xdr:row>127</xdr:row>
      <xdr:rowOff>152640</xdr:rowOff>
    </xdr:to>
    <xdr:sp>
      <xdr:nvSpPr>
        <xdr:cNvPr id="914" name="Line 907"/>
        <xdr:cNvSpPr/>
      </xdr:nvSpPr>
      <xdr:spPr>
        <a:xfrm>
          <a:off x="3692520" y="2474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15" name="Line 908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16" name="Line 909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152640</xdr:rowOff>
    </xdr:from>
    <xdr:to>
      <xdr:col>4</xdr:col>
      <xdr:colOff>1080</xdr:colOff>
      <xdr:row>127</xdr:row>
      <xdr:rowOff>152640</xdr:rowOff>
    </xdr:to>
    <xdr:sp>
      <xdr:nvSpPr>
        <xdr:cNvPr id="917" name="Line 910"/>
        <xdr:cNvSpPr/>
      </xdr:nvSpPr>
      <xdr:spPr>
        <a:xfrm>
          <a:off x="3692520" y="2474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152640</xdr:rowOff>
    </xdr:from>
    <xdr:to>
      <xdr:col>4</xdr:col>
      <xdr:colOff>1080</xdr:colOff>
      <xdr:row>127</xdr:row>
      <xdr:rowOff>152640</xdr:rowOff>
    </xdr:to>
    <xdr:sp>
      <xdr:nvSpPr>
        <xdr:cNvPr id="918" name="Line 911"/>
        <xdr:cNvSpPr/>
      </xdr:nvSpPr>
      <xdr:spPr>
        <a:xfrm>
          <a:off x="3692520" y="2474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19" name="Line 912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20" name="Line 913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0</xdr:rowOff>
    </xdr:to>
    <xdr:sp>
      <xdr:nvSpPr>
        <xdr:cNvPr id="921" name="Line 914"/>
        <xdr:cNvSpPr/>
      </xdr:nvSpPr>
      <xdr:spPr>
        <a:xfrm>
          <a:off x="3692520" y="317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0</xdr:rowOff>
    </xdr:to>
    <xdr:sp>
      <xdr:nvSpPr>
        <xdr:cNvPr id="922" name="Line 915"/>
        <xdr:cNvSpPr/>
      </xdr:nvSpPr>
      <xdr:spPr>
        <a:xfrm>
          <a:off x="3692520" y="317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0</xdr:rowOff>
    </xdr:to>
    <xdr:sp>
      <xdr:nvSpPr>
        <xdr:cNvPr id="923" name="Line 916"/>
        <xdr:cNvSpPr/>
      </xdr:nvSpPr>
      <xdr:spPr>
        <a:xfrm>
          <a:off x="3692520" y="317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0</xdr:rowOff>
    </xdr:to>
    <xdr:sp>
      <xdr:nvSpPr>
        <xdr:cNvPr id="924" name="Line 917"/>
        <xdr:cNvSpPr/>
      </xdr:nvSpPr>
      <xdr:spPr>
        <a:xfrm>
          <a:off x="3692520" y="317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0</xdr:rowOff>
    </xdr:to>
    <xdr:sp>
      <xdr:nvSpPr>
        <xdr:cNvPr id="925" name="Line 918"/>
        <xdr:cNvSpPr/>
      </xdr:nvSpPr>
      <xdr:spPr>
        <a:xfrm>
          <a:off x="3692520" y="317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926" name="Line 919"/>
        <xdr:cNvSpPr/>
      </xdr:nvSpPr>
      <xdr:spPr>
        <a:xfrm>
          <a:off x="3692520" y="208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27" name="Line 920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28" name="Line 921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29" name="Line 922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30" name="Line 923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31" name="Line 924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32" name="Line 925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33" name="Line 926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34" name="Line 927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35" name="Line 928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36" name="Line 929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937" name="Line 930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938" name="Line 931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939" name="Line 932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940" name="Line 933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941" name="Line 934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942" name="Line 935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43" name="Line 936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944" name="Line 937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945" name="Line 938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946" name="Line 939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947" name="Line 940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948" name="Line 941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949" name="Line 942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142920</xdr:rowOff>
    </xdr:from>
    <xdr:to>
      <xdr:col>4</xdr:col>
      <xdr:colOff>1080</xdr:colOff>
      <xdr:row>127</xdr:row>
      <xdr:rowOff>142920</xdr:rowOff>
    </xdr:to>
    <xdr:sp>
      <xdr:nvSpPr>
        <xdr:cNvPr id="950" name="Line 943"/>
        <xdr:cNvSpPr/>
      </xdr:nvSpPr>
      <xdr:spPr>
        <a:xfrm>
          <a:off x="3692520" y="2473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51" name="Line 944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52" name="Line 945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53" name="Line 946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54" name="Line 947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55" name="Line 948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956" name="Line 949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957" name="Line 950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958" name="Line 951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959" name="Line 95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960" name="Line 95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961" name="Line 95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962" name="Line 95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963" name="Line 95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964" name="Line 95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965" name="Line 95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966" name="Line 95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967" name="Line 96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968" name="Line 96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969" name="Line 96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970" name="Line 96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971" name="Line 96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972" name="Line 96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973" name="Line 96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974" name="Line 96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975" name="Line 96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976" name="Line 96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977" name="Line 97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978" name="Line 97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979" name="Line 97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980" name="Line 97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981" name="Line 97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982" name="Line 97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983" name="Line 97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984" name="Line 97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985" name="Line 97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986" name="Line 97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987" name="Line 98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988" name="Line 98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89" name="Line 982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90" name="Line 983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91" name="Line 984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92" name="Line 985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93" name="Line 986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94" name="Line 987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995" name="Line 988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996" name="Line 989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997" name="Line 990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998" name="Line 991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999" name="Line 992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000" name="Line 993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001" name="Line 994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002" name="Line 995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03" name="Line 996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04" name="Line 997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05" name="Line 998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06" name="Line 999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07" name="Line 1000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1008" name="Line 1001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1009" name="Line 1002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1010" name="Line 1003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011" name="Line 100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012" name="Line 100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013" name="Line 100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014" name="Line 100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015" name="Line 100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016" name="Line 100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017" name="Line 101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018" name="Line 101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019" name="Line 101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020" name="Line 101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021" name="Line 101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022" name="Line 101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023" name="Line 101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024" name="Line 101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025" name="Line 101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026" name="Line 101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027" name="Line 102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028" name="Line 102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029" name="Line 102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030" name="Line 102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031" name="Line 102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032" name="Line 102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033" name="Line 102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034" name="Line 102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035" name="Line 1028"/>
        <xdr:cNvSpPr/>
      </xdr:nvSpPr>
      <xdr:spPr>
        <a:xfrm>
          <a:off x="3692520" y="39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</xdr:colOff>
      <xdr:row>18</xdr:row>
      <xdr:rowOff>0</xdr:rowOff>
    </xdr:to>
    <xdr:sp>
      <xdr:nvSpPr>
        <xdr:cNvPr id="1036" name="Line 1029"/>
        <xdr:cNvSpPr/>
      </xdr:nvSpPr>
      <xdr:spPr>
        <a:xfrm>
          <a:off x="3692520" y="40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</xdr:colOff>
      <xdr:row>18</xdr:row>
      <xdr:rowOff>0</xdr:rowOff>
    </xdr:to>
    <xdr:sp>
      <xdr:nvSpPr>
        <xdr:cNvPr id="1037" name="Line 1030"/>
        <xdr:cNvSpPr/>
      </xdr:nvSpPr>
      <xdr:spPr>
        <a:xfrm>
          <a:off x="3692520" y="40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3720</xdr:rowOff>
    </xdr:from>
    <xdr:to>
      <xdr:col>4</xdr:col>
      <xdr:colOff>1080</xdr:colOff>
      <xdr:row>18</xdr:row>
      <xdr:rowOff>333720</xdr:rowOff>
    </xdr:to>
    <xdr:sp>
      <xdr:nvSpPr>
        <xdr:cNvPr id="1038" name="Line 1031"/>
        <xdr:cNvSpPr/>
      </xdr:nvSpPr>
      <xdr:spPr>
        <a:xfrm>
          <a:off x="3692520" y="439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3720</xdr:rowOff>
    </xdr:from>
    <xdr:to>
      <xdr:col>4</xdr:col>
      <xdr:colOff>1080</xdr:colOff>
      <xdr:row>18</xdr:row>
      <xdr:rowOff>333720</xdr:rowOff>
    </xdr:to>
    <xdr:sp>
      <xdr:nvSpPr>
        <xdr:cNvPr id="1039" name="Line 1032"/>
        <xdr:cNvSpPr/>
      </xdr:nvSpPr>
      <xdr:spPr>
        <a:xfrm>
          <a:off x="3692520" y="439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040" name="Line 1033"/>
        <xdr:cNvSpPr/>
      </xdr:nvSpPr>
      <xdr:spPr>
        <a:xfrm>
          <a:off x="3692520" y="609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041" name="Line 1034"/>
        <xdr:cNvSpPr/>
      </xdr:nvSpPr>
      <xdr:spPr>
        <a:xfrm>
          <a:off x="3692520" y="624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042" name="Line 1035"/>
        <xdr:cNvSpPr/>
      </xdr:nvSpPr>
      <xdr:spPr>
        <a:xfrm>
          <a:off x="3692520" y="624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1043" name="Line 1036"/>
        <xdr:cNvSpPr/>
      </xdr:nvSpPr>
      <xdr:spPr>
        <a:xfrm>
          <a:off x="3692520" y="761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1044" name="Line 1037"/>
        <xdr:cNvSpPr/>
      </xdr:nvSpPr>
      <xdr:spPr>
        <a:xfrm>
          <a:off x="3692520" y="761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1045" name="Line 1038"/>
        <xdr:cNvSpPr/>
      </xdr:nvSpPr>
      <xdr:spPr>
        <a:xfrm>
          <a:off x="3692520" y="851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1046" name="Line 1039"/>
        <xdr:cNvSpPr/>
      </xdr:nvSpPr>
      <xdr:spPr>
        <a:xfrm>
          <a:off x="3692520" y="851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80</xdr:colOff>
      <xdr:row>59</xdr:row>
      <xdr:rowOff>0</xdr:rowOff>
    </xdr:to>
    <xdr:sp>
      <xdr:nvSpPr>
        <xdr:cNvPr id="1047" name="Line 1040"/>
        <xdr:cNvSpPr/>
      </xdr:nvSpPr>
      <xdr:spPr>
        <a:xfrm>
          <a:off x="3692520" y="1206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048" name="Line 1041"/>
        <xdr:cNvSpPr/>
      </xdr:nvSpPr>
      <xdr:spPr>
        <a:xfrm>
          <a:off x="3692520" y="1223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049" name="Line 1042"/>
        <xdr:cNvSpPr/>
      </xdr:nvSpPr>
      <xdr:spPr>
        <a:xfrm>
          <a:off x="3692520" y="1223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050" name="Line 1043"/>
        <xdr:cNvSpPr/>
      </xdr:nvSpPr>
      <xdr:spPr>
        <a:xfrm>
          <a:off x="3692520" y="1263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051" name="Line 1044"/>
        <xdr:cNvSpPr/>
      </xdr:nvSpPr>
      <xdr:spPr>
        <a:xfrm>
          <a:off x="3692520" y="1263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334080</xdr:rowOff>
    </xdr:from>
    <xdr:to>
      <xdr:col>4</xdr:col>
      <xdr:colOff>1080</xdr:colOff>
      <xdr:row>71</xdr:row>
      <xdr:rowOff>334080</xdr:rowOff>
    </xdr:to>
    <xdr:sp>
      <xdr:nvSpPr>
        <xdr:cNvPr id="1052" name="Line 1045"/>
        <xdr:cNvSpPr/>
      </xdr:nvSpPr>
      <xdr:spPr>
        <a:xfrm>
          <a:off x="3692520" y="137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334080</xdr:rowOff>
    </xdr:from>
    <xdr:to>
      <xdr:col>4</xdr:col>
      <xdr:colOff>1080</xdr:colOff>
      <xdr:row>71</xdr:row>
      <xdr:rowOff>334080</xdr:rowOff>
    </xdr:to>
    <xdr:sp>
      <xdr:nvSpPr>
        <xdr:cNvPr id="1053" name="Line 1046"/>
        <xdr:cNvSpPr/>
      </xdr:nvSpPr>
      <xdr:spPr>
        <a:xfrm>
          <a:off x="3692520" y="137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</xdr:row>
      <xdr:rowOff>228240</xdr:rowOff>
    </xdr:from>
    <xdr:to>
      <xdr:col>4</xdr:col>
      <xdr:colOff>1080</xdr:colOff>
      <xdr:row>83</xdr:row>
      <xdr:rowOff>228240</xdr:rowOff>
    </xdr:to>
    <xdr:sp>
      <xdr:nvSpPr>
        <xdr:cNvPr id="1054" name="Line 1047"/>
        <xdr:cNvSpPr/>
      </xdr:nvSpPr>
      <xdr:spPr>
        <a:xfrm>
          <a:off x="3692520" y="1589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80</xdr:colOff>
      <xdr:row>84</xdr:row>
      <xdr:rowOff>0</xdr:rowOff>
    </xdr:to>
    <xdr:sp>
      <xdr:nvSpPr>
        <xdr:cNvPr id="1055" name="Line 1048"/>
        <xdr:cNvSpPr/>
      </xdr:nvSpPr>
      <xdr:spPr>
        <a:xfrm>
          <a:off x="3692520" y="1596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80</xdr:colOff>
      <xdr:row>84</xdr:row>
      <xdr:rowOff>0</xdr:rowOff>
    </xdr:to>
    <xdr:sp>
      <xdr:nvSpPr>
        <xdr:cNvPr id="1056" name="Line 1049"/>
        <xdr:cNvSpPr/>
      </xdr:nvSpPr>
      <xdr:spPr>
        <a:xfrm>
          <a:off x="3692520" y="1596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80</xdr:colOff>
      <xdr:row>85</xdr:row>
      <xdr:rowOff>0</xdr:rowOff>
    </xdr:to>
    <xdr:sp>
      <xdr:nvSpPr>
        <xdr:cNvPr id="1057" name="Line 1050"/>
        <xdr:cNvSpPr/>
      </xdr:nvSpPr>
      <xdr:spPr>
        <a:xfrm>
          <a:off x="3692520" y="1625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80</xdr:colOff>
      <xdr:row>85</xdr:row>
      <xdr:rowOff>0</xdr:rowOff>
    </xdr:to>
    <xdr:sp>
      <xdr:nvSpPr>
        <xdr:cNvPr id="1058" name="Line 1051"/>
        <xdr:cNvSpPr/>
      </xdr:nvSpPr>
      <xdr:spPr>
        <a:xfrm>
          <a:off x="3692520" y="1625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059" name="Line 1052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060" name="Line 1053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061" name="Line 1054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062" name="Line 1055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063" name="Line 1056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064" name="Line 1057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065" name="Line 1058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066" name="Line 1059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067" name="Line 1060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068" name="Line 1061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069" name="Line 1062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070" name="Line 1063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071" name="Line 1064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072" name="Line 1065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073" name="Line 1066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074" name="Line 1067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075" name="Line 1068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76" name="Line 1069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77" name="Line 1070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078" name="Line 107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079" name="Line 107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080" name="Line 107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081" name="Line 107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082" name="Line 107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083" name="Line 107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084" name="Line 107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085" name="Line 107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086" name="Line 107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087" name="Line 108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088" name="Line 108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089" name="Line 108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090" name="Line 108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091" name="Line 108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092" name="Line 108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151560</xdr:rowOff>
    </xdr:from>
    <xdr:to>
      <xdr:col>4</xdr:col>
      <xdr:colOff>1080</xdr:colOff>
      <xdr:row>131</xdr:row>
      <xdr:rowOff>151560</xdr:rowOff>
    </xdr:to>
    <xdr:sp>
      <xdr:nvSpPr>
        <xdr:cNvPr id="1093" name="Line 1086"/>
        <xdr:cNvSpPr/>
      </xdr:nvSpPr>
      <xdr:spPr>
        <a:xfrm>
          <a:off x="3692520" y="2493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151560</xdr:rowOff>
    </xdr:from>
    <xdr:to>
      <xdr:col>4</xdr:col>
      <xdr:colOff>1080</xdr:colOff>
      <xdr:row>131</xdr:row>
      <xdr:rowOff>151560</xdr:rowOff>
    </xdr:to>
    <xdr:sp>
      <xdr:nvSpPr>
        <xdr:cNvPr id="1094" name="Line 1087"/>
        <xdr:cNvSpPr/>
      </xdr:nvSpPr>
      <xdr:spPr>
        <a:xfrm>
          <a:off x="3692520" y="2493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95" name="Line 1088"/>
        <xdr:cNvSpPr/>
      </xdr:nvSpPr>
      <xdr:spPr>
        <a:xfrm>
          <a:off x="3692520" y="2524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96" name="Line 1089"/>
        <xdr:cNvSpPr/>
      </xdr:nvSpPr>
      <xdr:spPr>
        <a:xfrm>
          <a:off x="3692520" y="2524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</xdr:row>
      <xdr:rowOff>151560</xdr:rowOff>
    </xdr:from>
    <xdr:to>
      <xdr:col>4</xdr:col>
      <xdr:colOff>1080</xdr:colOff>
      <xdr:row>137</xdr:row>
      <xdr:rowOff>151560</xdr:rowOff>
    </xdr:to>
    <xdr:sp>
      <xdr:nvSpPr>
        <xdr:cNvPr id="1097" name="Line 1090"/>
        <xdr:cNvSpPr/>
      </xdr:nvSpPr>
      <xdr:spPr>
        <a:xfrm>
          <a:off x="3692520" y="2669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</xdr:row>
      <xdr:rowOff>151560</xdr:rowOff>
    </xdr:from>
    <xdr:to>
      <xdr:col>4</xdr:col>
      <xdr:colOff>1080</xdr:colOff>
      <xdr:row>137</xdr:row>
      <xdr:rowOff>151560</xdr:rowOff>
    </xdr:to>
    <xdr:sp>
      <xdr:nvSpPr>
        <xdr:cNvPr id="1098" name="Line 1091"/>
        <xdr:cNvSpPr/>
      </xdr:nvSpPr>
      <xdr:spPr>
        <a:xfrm>
          <a:off x="3692520" y="2669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099" name="Line 109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00" name="Line 109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01" name="Line 109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02" name="Line 109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1103" name="Line 1096"/>
        <xdr:cNvSpPr/>
      </xdr:nvSpPr>
      <xdr:spPr>
        <a:xfrm>
          <a:off x="3692520" y="208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04" name="Line 1097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05" name="Line 1098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06" name="Line 1099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07" name="Line 1100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08" name="Line 1101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09" name="Line 1102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10" name="Line 1103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11" name="Line 1104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12" name="Line 1105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13" name="Line 1106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114" name="Line 1107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115" name="Line 1108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116" name="Line 1109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117" name="Line 1110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118" name="Line 1111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119" name="Line 1112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20" name="Line 1113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121" name="Line 1114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122" name="Line 1115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123" name="Line 1116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124" name="Line 1117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125" name="Line 1118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126" name="Line 1119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142920</xdr:rowOff>
    </xdr:from>
    <xdr:to>
      <xdr:col>4</xdr:col>
      <xdr:colOff>1080</xdr:colOff>
      <xdr:row>127</xdr:row>
      <xdr:rowOff>142920</xdr:rowOff>
    </xdr:to>
    <xdr:sp>
      <xdr:nvSpPr>
        <xdr:cNvPr id="1127" name="Line 1120"/>
        <xdr:cNvSpPr/>
      </xdr:nvSpPr>
      <xdr:spPr>
        <a:xfrm>
          <a:off x="3692520" y="2473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28" name="Line 1121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29" name="Line 1122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30" name="Line 1123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31" name="Line 1124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32" name="Line 1125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1133" name="Line 1126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1134" name="Line 1127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1135" name="Line 1128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36" name="Line 112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37" name="Line 113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38" name="Line 113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39" name="Line 113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40" name="Line 113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41" name="Line 113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42" name="Line 113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43" name="Line 113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44" name="Line 113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45" name="Line 113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46" name="Line 113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47" name="Line 114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48" name="Line 114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49" name="Line 114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50" name="Line 114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51" name="Line 114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52" name="Line 114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53" name="Line 114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54" name="Line 114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55" name="Line 114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56" name="Line 114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57" name="Line 115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58" name="Line 115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59" name="Line 115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60" name="Line 115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61" name="Line 115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62" name="Line 115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63" name="Line 115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64" name="Line 115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65" name="Line 115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66" name="Line 1159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67" name="Line 1160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68" name="Line 1161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69" name="Line 1162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70" name="Line 1163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71" name="Line 1164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172" name="Line 1165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173" name="Line 1166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174" name="Line 1167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175" name="Line 1168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176" name="Line 1169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177" name="Line 1170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178" name="Line 1171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179" name="Line 1172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80" name="Line 1173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81" name="Line 1174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82" name="Line 1175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83" name="Line 1176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84" name="Line 1177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1185" name="Line 1178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1186" name="Line 1179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1187" name="Line 1180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88" name="Line 118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89" name="Line 118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90" name="Line 118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91" name="Line 118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92" name="Line 118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93" name="Line 118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94" name="Line 118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95" name="Line 118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96" name="Line 118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97" name="Line 119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98" name="Line 119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199" name="Line 119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200" name="Line 119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201" name="Line 119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202" name="Line 119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203" name="Line 119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204" name="Line 119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205" name="Line 119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206" name="Line 119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207" name="Line 120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208" name="Line 120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209" name="Line 120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210" name="Line 120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211" name="Line 120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212" name="Line 1205"/>
        <xdr:cNvSpPr/>
      </xdr:nvSpPr>
      <xdr:spPr>
        <a:xfrm>
          <a:off x="3692520" y="39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</xdr:colOff>
      <xdr:row>18</xdr:row>
      <xdr:rowOff>0</xdr:rowOff>
    </xdr:to>
    <xdr:sp>
      <xdr:nvSpPr>
        <xdr:cNvPr id="1213" name="Line 1206"/>
        <xdr:cNvSpPr/>
      </xdr:nvSpPr>
      <xdr:spPr>
        <a:xfrm>
          <a:off x="3692520" y="40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</xdr:colOff>
      <xdr:row>18</xdr:row>
      <xdr:rowOff>0</xdr:rowOff>
    </xdr:to>
    <xdr:sp>
      <xdr:nvSpPr>
        <xdr:cNvPr id="1214" name="Line 1207"/>
        <xdr:cNvSpPr/>
      </xdr:nvSpPr>
      <xdr:spPr>
        <a:xfrm>
          <a:off x="3692520" y="40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3720</xdr:rowOff>
    </xdr:from>
    <xdr:to>
      <xdr:col>4</xdr:col>
      <xdr:colOff>1080</xdr:colOff>
      <xdr:row>18</xdr:row>
      <xdr:rowOff>333720</xdr:rowOff>
    </xdr:to>
    <xdr:sp>
      <xdr:nvSpPr>
        <xdr:cNvPr id="1215" name="Line 1208"/>
        <xdr:cNvSpPr/>
      </xdr:nvSpPr>
      <xdr:spPr>
        <a:xfrm>
          <a:off x="3692520" y="439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3720</xdr:rowOff>
    </xdr:from>
    <xdr:to>
      <xdr:col>4</xdr:col>
      <xdr:colOff>1080</xdr:colOff>
      <xdr:row>18</xdr:row>
      <xdr:rowOff>333720</xdr:rowOff>
    </xdr:to>
    <xdr:sp>
      <xdr:nvSpPr>
        <xdr:cNvPr id="1216" name="Line 1209"/>
        <xdr:cNvSpPr/>
      </xdr:nvSpPr>
      <xdr:spPr>
        <a:xfrm>
          <a:off x="3692520" y="439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217" name="Line 1210"/>
        <xdr:cNvSpPr/>
      </xdr:nvSpPr>
      <xdr:spPr>
        <a:xfrm>
          <a:off x="3692520" y="609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218" name="Line 1211"/>
        <xdr:cNvSpPr/>
      </xdr:nvSpPr>
      <xdr:spPr>
        <a:xfrm>
          <a:off x="3692520" y="624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219" name="Line 1212"/>
        <xdr:cNvSpPr/>
      </xdr:nvSpPr>
      <xdr:spPr>
        <a:xfrm>
          <a:off x="3692520" y="624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1220" name="Line 1213"/>
        <xdr:cNvSpPr/>
      </xdr:nvSpPr>
      <xdr:spPr>
        <a:xfrm>
          <a:off x="3692520" y="761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1221" name="Line 1214"/>
        <xdr:cNvSpPr/>
      </xdr:nvSpPr>
      <xdr:spPr>
        <a:xfrm>
          <a:off x="3692520" y="761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1222" name="Line 1215"/>
        <xdr:cNvSpPr/>
      </xdr:nvSpPr>
      <xdr:spPr>
        <a:xfrm>
          <a:off x="3692520" y="851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1223" name="Line 1216"/>
        <xdr:cNvSpPr/>
      </xdr:nvSpPr>
      <xdr:spPr>
        <a:xfrm>
          <a:off x="3692520" y="851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80</xdr:colOff>
      <xdr:row>59</xdr:row>
      <xdr:rowOff>0</xdr:rowOff>
    </xdr:to>
    <xdr:sp>
      <xdr:nvSpPr>
        <xdr:cNvPr id="1224" name="Line 1217"/>
        <xdr:cNvSpPr/>
      </xdr:nvSpPr>
      <xdr:spPr>
        <a:xfrm>
          <a:off x="3692520" y="1206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225" name="Line 1218"/>
        <xdr:cNvSpPr/>
      </xdr:nvSpPr>
      <xdr:spPr>
        <a:xfrm>
          <a:off x="3692520" y="1223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226" name="Line 1219"/>
        <xdr:cNvSpPr/>
      </xdr:nvSpPr>
      <xdr:spPr>
        <a:xfrm>
          <a:off x="3692520" y="1223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227" name="Line 1220"/>
        <xdr:cNvSpPr/>
      </xdr:nvSpPr>
      <xdr:spPr>
        <a:xfrm>
          <a:off x="3692520" y="1263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228" name="Line 1221"/>
        <xdr:cNvSpPr/>
      </xdr:nvSpPr>
      <xdr:spPr>
        <a:xfrm>
          <a:off x="3692520" y="1263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334080</xdr:rowOff>
    </xdr:from>
    <xdr:to>
      <xdr:col>4</xdr:col>
      <xdr:colOff>1080</xdr:colOff>
      <xdr:row>71</xdr:row>
      <xdr:rowOff>334080</xdr:rowOff>
    </xdr:to>
    <xdr:sp>
      <xdr:nvSpPr>
        <xdr:cNvPr id="1229" name="Line 1222"/>
        <xdr:cNvSpPr/>
      </xdr:nvSpPr>
      <xdr:spPr>
        <a:xfrm>
          <a:off x="3692520" y="137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334080</xdr:rowOff>
    </xdr:from>
    <xdr:to>
      <xdr:col>4</xdr:col>
      <xdr:colOff>1080</xdr:colOff>
      <xdr:row>71</xdr:row>
      <xdr:rowOff>334080</xdr:rowOff>
    </xdr:to>
    <xdr:sp>
      <xdr:nvSpPr>
        <xdr:cNvPr id="1230" name="Line 1223"/>
        <xdr:cNvSpPr/>
      </xdr:nvSpPr>
      <xdr:spPr>
        <a:xfrm>
          <a:off x="3692520" y="137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</xdr:row>
      <xdr:rowOff>228240</xdr:rowOff>
    </xdr:from>
    <xdr:to>
      <xdr:col>4</xdr:col>
      <xdr:colOff>1080</xdr:colOff>
      <xdr:row>83</xdr:row>
      <xdr:rowOff>228240</xdr:rowOff>
    </xdr:to>
    <xdr:sp>
      <xdr:nvSpPr>
        <xdr:cNvPr id="1231" name="Line 1224"/>
        <xdr:cNvSpPr/>
      </xdr:nvSpPr>
      <xdr:spPr>
        <a:xfrm>
          <a:off x="3692520" y="1589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80</xdr:colOff>
      <xdr:row>84</xdr:row>
      <xdr:rowOff>0</xdr:rowOff>
    </xdr:to>
    <xdr:sp>
      <xdr:nvSpPr>
        <xdr:cNvPr id="1232" name="Line 1225"/>
        <xdr:cNvSpPr/>
      </xdr:nvSpPr>
      <xdr:spPr>
        <a:xfrm>
          <a:off x="3692520" y="1596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80</xdr:colOff>
      <xdr:row>84</xdr:row>
      <xdr:rowOff>0</xdr:rowOff>
    </xdr:to>
    <xdr:sp>
      <xdr:nvSpPr>
        <xdr:cNvPr id="1233" name="Line 1226"/>
        <xdr:cNvSpPr/>
      </xdr:nvSpPr>
      <xdr:spPr>
        <a:xfrm>
          <a:off x="3692520" y="1596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80</xdr:colOff>
      <xdr:row>85</xdr:row>
      <xdr:rowOff>0</xdr:rowOff>
    </xdr:to>
    <xdr:sp>
      <xdr:nvSpPr>
        <xdr:cNvPr id="1234" name="Line 1227"/>
        <xdr:cNvSpPr/>
      </xdr:nvSpPr>
      <xdr:spPr>
        <a:xfrm>
          <a:off x="3692520" y="1625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80</xdr:colOff>
      <xdr:row>85</xdr:row>
      <xdr:rowOff>0</xdr:rowOff>
    </xdr:to>
    <xdr:sp>
      <xdr:nvSpPr>
        <xdr:cNvPr id="1235" name="Line 1228"/>
        <xdr:cNvSpPr/>
      </xdr:nvSpPr>
      <xdr:spPr>
        <a:xfrm>
          <a:off x="3692520" y="1625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236" name="Line 1229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237" name="Line 1230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238" name="Line 1231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239" name="Line 1232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240" name="Line 1233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241" name="Line 1234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242" name="Line 1235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243" name="Line 1236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244" name="Line 1237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245" name="Line 1238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246" name="Line 1239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247" name="Line 1240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248" name="Line 1241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249" name="Line 1242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250" name="Line 1243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251" name="Line 1244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252" name="Line 1245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253" name="Line 1246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254" name="Line 1247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255" name="Line 124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256" name="Line 124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257" name="Line 125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258" name="Line 125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259" name="Line 125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260" name="Line 125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261" name="Line 125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262" name="Line 125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263" name="Line 125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264" name="Line 125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265" name="Line 125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266" name="Line 125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267" name="Line 126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268" name="Line 126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269" name="Line 126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151560</xdr:rowOff>
    </xdr:from>
    <xdr:to>
      <xdr:col>4</xdr:col>
      <xdr:colOff>1080</xdr:colOff>
      <xdr:row>131</xdr:row>
      <xdr:rowOff>151560</xdr:rowOff>
    </xdr:to>
    <xdr:sp>
      <xdr:nvSpPr>
        <xdr:cNvPr id="1270" name="Line 1263"/>
        <xdr:cNvSpPr/>
      </xdr:nvSpPr>
      <xdr:spPr>
        <a:xfrm>
          <a:off x="3692520" y="2493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151560</xdr:rowOff>
    </xdr:from>
    <xdr:to>
      <xdr:col>4</xdr:col>
      <xdr:colOff>1080</xdr:colOff>
      <xdr:row>131</xdr:row>
      <xdr:rowOff>151560</xdr:rowOff>
    </xdr:to>
    <xdr:sp>
      <xdr:nvSpPr>
        <xdr:cNvPr id="1271" name="Line 1264"/>
        <xdr:cNvSpPr/>
      </xdr:nvSpPr>
      <xdr:spPr>
        <a:xfrm>
          <a:off x="3692520" y="2493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272" name="Line 1265"/>
        <xdr:cNvSpPr/>
      </xdr:nvSpPr>
      <xdr:spPr>
        <a:xfrm>
          <a:off x="3692520" y="2524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273" name="Line 1266"/>
        <xdr:cNvSpPr/>
      </xdr:nvSpPr>
      <xdr:spPr>
        <a:xfrm>
          <a:off x="3692520" y="2524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</xdr:row>
      <xdr:rowOff>151560</xdr:rowOff>
    </xdr:from>
    <xdr:to>
      <xdr:col>4</xdr:col>
      <xdr:colOff>1080</xdr:colOff>
      <xdr:row>137</xdr:row>
      <xdr:rowOff>151560</xdr:rowOff>
    </xdr:to>
    <xdr:sp>
      <xdr:nvSpPr>
        <xdr:cNvPr id="1274" name="Line 1267"/>
        <xdr:cNvSpPr/>
      </xdr:nvSpPr>
      <xdr:spPr>
        <a:xfrm>
          <a:off x="3692520" y="2669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</xdr:row>
      <xdr:rowOff>151560</xdr:rowOff>
    </xdr:from>
    <xdr:to>
      <xdr:col>4</xdr:col>
      <xdr:colOff>1080</xdr:colOff>
      <xdr:row>137</xdr:row>
      <xdr:rowOff>151560</xdr:rowOff>
    </xdr:to>
    <xdr:sp>
      <xdr:nvSpPr>
        <xdr:cNvPr id="1275" name="Line 1268"/>
        <xdr:cNvSpPr/>
      </xdr:nvSpPr>
      <xdr:spPr>
        <a:xfrm>
          <a:off x="3692520" y="2669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276" name="Line 126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277" name="Line 127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278" name="Line 127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279" name="Line 127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1280" name="Line 1273"/>
        <xdr:cNvSpPr/>
      </xdr:nvSpPr>
      <xdr:spPr>
        <a:xfrm>
          <a:off x="3692520" y="208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281" name="Line 1274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282" name="Line 1275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283" name="Line 1276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284" name="Line 1277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285" name="Line 1278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286" name="Line 1279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287" name="Line 1280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288" name="Line 1281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289" name="Line 1282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290" name="Line 1283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291" name="Line 1284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292" name="Line 1285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293" name="Line 1286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294" name="Line 1287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295" name="Line 1288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296" name="Line 1289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297" name="Line 1290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298" name="Line 1291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299" name="Line 1292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300" name="Line 1293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301" name="Line 1294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302" name="Line 1295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303" name="Line 1296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142920</xdr:rowOff>
    </xdr:from>
    <xdr:to>
      <xdr:col>4</xdr:col>
      <xdr:colOff>1080</xdr:colOff>
      <xdr:row>127</xdr:row>
      <xdr:rowOff>142920</xdr:rowOff>
    </xdr:to>
    <xdr:sp>
      <xdr:nvSpPr>
        <xdr:cNvPr id="1304" name="Line 1297"/>
        <xdr:cNvSpPr/>
      </xdr:nvSpPr>
      <xdr:spPr>
        <a:xfrm>
          <a:off x="3692520" y="2473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05" name="Line 1298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06" name="Line 1299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07" name="Line 1300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08" name="Line 1301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09" name="Line 1302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1310" name="Line 1303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1311" name="Line 1304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1312" name="Line 1305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13" name="Line 130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14" name="Line 130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15" name="Line 130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16" name="Line 130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17" name="Line 131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18" name="Line 131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19" name="Line 131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20" name="Line 131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21" name="Line 131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22" name="Line 131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23" name="Line 131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24" name="Line 131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25" name="Line 131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26" name="Line 131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27" name="Line 132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28" name="Line 132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29" name="Line 132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30" name="Line 132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31" name="Line 132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32" name="Line 132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33" name="Line 132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34" name="Line 132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35" name="Line 132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36" name="Line 132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37" name="Line 133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38" name="Line 133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39" name="Line 133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40" name="Line 133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41" name="Line 133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42" name="Line 133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343" name="Line 1336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344" name="Line 1337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345" name="Line 1338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346" name="Line 1339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347" name="Line 1340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348" name="Line 1341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349" name="Line 1342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350" name="Line 1343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351" name="Line 1344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352" name="Line 1345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353" name="Line 1346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354" name="Line 1347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355" name="Line 1348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356" name="Line 1349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57" name="Line 1350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58" name="Line 1351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59" name="Line 1352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60" name="Line 1353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61" name="Line 1354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1362" name="Line 1355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1363" name="Line 1356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1364" name="Line 1357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65" name="Line 135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66" name="Line 135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67" name="Line 136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68" name="Line 136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69" name="Line 136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70" name="Line 136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71" name="Line 136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72" name="Line 136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73" name="Line 136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74" name="Line 136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75" name="Line 136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76" name="Line 136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77" name="Line 137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78" name="Line 137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79" name="Line 137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80" name="Line 137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81" name="Line 137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82" name="Line 137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83" name="Line 137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84" name="Line 137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85" name="Line 137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86" name="Line 137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87" name="Line 138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388" name="Line 138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7</xdr:row>
      <xdr:rowOff>0</xdr:rowOff>
    </xdr:from>
    <xdr:to>
      <xdr:col>1</xdr:col>
      <xdr:colOff>432720</xdr:colOff>
      <xdr:row>167</xdr:row>
      <xdr:rowOff>0</xdr:rowOff>
    </xdr:to>
    <xdr:sp>
      <xdr:nvSpPr>
        <xdr:cNvPr id="1389" name="Line 1382"/>
        <xdr:cNvSpPr/>
      </xdr:nvSpPr>
      <xdr:spPr>
        <a:xfrm>
          <a:off x="673560" y="3268980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7</xdr:row>
      <xdr:rowOff>0</xdr:rowOff>
    </xdr:from>
    <xdr:to>
      <xdr:col>1</xdr:col>
      <xdr:colOff>432720</xdr:colOff>
      <xdr:row>167</xdr:row>
      <xdr:rowOff>0</xdr:rowOff>
    </xdr:to>
    <xdr:sp>
      <xdr:nvSpPr>
        <xdr:cNvPr id="1390" name="Line 1383"/>
        <xdr:cNvSpPr/>
      </xdr:nvSpPr>
      <xdr:spPr>
        <a:xfrm>
          <a:off x="673560" y="3268980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67</xdr:row>
      <xdr:rowOff>0</xdr:rowOff>
    </xdr:from>
    <xdr:to>
      <xdr:col>1</xdr:col>
      <xdr:colOff>422640</xdr:colOff>
      <xdr:row>167</xdr:row>
      <xdr:rowOff>0</xdr:rowOff>
    </xdr:to>
    <xdr:sp>
      <xdr:nvSpPr>
        <xdr:cNvPr id="1391" name="Line 1384"/>
        <xdr:cNvSpPr/>
      </xdr:nvSpPr>
      <xdr:spPr>
        <a:xfrm>
          <a:off x="663480" y="3268980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392" name="Line 1385"/>
        <xdr:cNvSpPr/>
      </xdr:nvSpPr>
      <xdr:spPr>
        <a:xfrm>
          <a:off x="3692520" y="39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</xdr:colOff>
      <xdr:row>18</xdr:row>
      <xdr:rowOff>0</xdr:rowOff>
    </xdr:to>
    <xdr:sp>
      <xdr:nvSpPr>
        <xdr:cNvPr id="1393" name="Line 1386"/>
        <xdr:cNvSpPr/>
      </xdr:nvSpPr>
      <xdr:spPr>
        <a:xfrm>
          <a:off x="3692520" y="40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</xdr:colOff>
      <xdr:row>18</xdr:row>
      <xdr:rowOff>0</xdr:rowOff>
    </xdr:to>
    <xdr:sp>
      <xdr:nvSpPr>
        <xdr:cNvPr id="1394" name="Line 1387"/>
        <xdr:cNvSpPr/>
      </xdr:nvSpPr>
      <xdr:spPr>
        <a:xfrm>
          <a:off x="3692520" y="40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3720</xdr:rowOff>
    </xdr:from>
    <xdr:to>
      <xdr:col>4</xdr:col>
      <xdr:colOff>1080</xdr:colOff>
      <xdr:row>18</xdr:row>
      <xdr:rowOff>333720</xdr:rowOff>
    </xdr:to>
    <xdr:sp>
      <xdr:nvSpPr>
        <xdr:cNvPr id="1395" name="Line 1388"/>
        <xdr:cNvSpPr/>
      </xdr:nvSpPr>
      <xdr:spPr>
        <a:xfrm>
          <a:off x="3692520" y="439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3720</xdr:rowOff>
    </xdr:from>
    <xdr:to>
      <xdr:col>4</xdr:col>
      <xdr:colOff>1080</xdr:colOff>
      <xdr:row>18</xdr:row>
      <xdr:rowOff>333720</xdr:rowOff>
    </xdr:to>
    <xdr:sp>
      <xdr:nvSpPr>
        <xdr:cNvPr id="1396" name="Line 1389"/>
        <xdr:cNvSpPr/>
      </xdr:nvSpPr>
      <xdr:spPr>
        <a:xfrm>
          <a:off x="3692520" y="439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397" name="Line 1390"/>
        <xdr:cNvSpPr/>
      </xdr:nvSpPr>
      <xdr:spPr>
        <a:xfrm>
          <a:off x="3692520" y="609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398" name="Line 1391"/>
        <xdr:cNvSpPr/>
      </xdr:nvSpPr>
      <xdr:spPr>
        <a:xfrm>
          <a:off x="3692520" y="624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399" name="Line 1392"/>
        <xdr:cNvSpPr/>
      </xdr:nvSpPr>
      <xdr:spPr>
        <a:xfrm>
          <a:off x="3692520" y="624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1400" name="Line 1393"/>
        <xdr:cNvSpPr/>
      </xdr:nvSpPr>
      <xdr:spPr>
        <a:xfrm>
          <a:off x="3692520" y="761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1401" name="Line 1394"/>
        <xdr:cNvSpPr/>
      </xdr:nvSpPr>
      <xdr:spPr>
        <a:xfrm>
          <a:off x="3692520" y="761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1402" name="Line 1395"/>
        <xdr:cNvSpPr/>
      </xdr:nvSpPr>
      <xdr:spPr>
        <a:xfrm>
          <a:off x="3692520" y="851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1403" name="Line 1396"/>
        <xdr:cNvSpPr/>
      </xdr:nvSpPr>
      <xdr:spPr>
        <a:xfrm>
          <a:off x="3692520" y="851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80</xdr:colOff>
      <xdr:row>59</xdr:row>
      <xdr:rowOff>0</xdr:rowOff>
    </xdr:to>
    <xdr:sp>
      <xdr:nvSpPr>
        <xdr:cNvPr id="1404" name="Line 1397"/>
        <xdr:cNvSpPr/>
      </xdr:nvSpPr>
      <xdr:spPr>
        <a:xfrm>
          <a:off x="3692520" y="1206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405" name="Line 1398"/>
        <xdr:cNvSpPr/>
      </xdr:nvSpPr>
      <xdr:spPr>
        <a:xfrm>
          <a:off x="3692520" y="1223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406" name="Line 1399"/>
        <xdr:cNvSpPr/>
      </xdr:nvSpPr>
      <xdr:spPr>
        <a:xfrm>
          <a:off x="3692520" y="1223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407" name="Line 1400"/>
        <xdr:cNvSpPr/>
      </xdr:nvSpPr>
      <xdr:spPr>
        <a:xfrm>
          <a:off x="3692520" y="1263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408" name="Line 1401"/>
        <xdr:cNvSpPr/>
      </xdr:nvSpPr>
      <xdr:spPr>
        <a:xfrm>
          <a:off x="3692520" y="1263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334080</xdr:rowOff>
    </xdr:from>
    <xdr:to>
      <xdr:col>4</xdr:col>
      <xdr:colOff>1080</xdr:colOff>
      <xdr:row>71</xdr:row>
      <xdr:rowOff>334080</xdr:rowOff>
    </xdr:to>
    <xdr:sp>
      <xdr:nvSpPr>
        <xdr:cNvPr id="1409" name="Line 1402"/>
        <xdr:cNvSpPr/>
      </xdr:nvSpPr>
      <xdr:spPr>
        <a:xfrm>
          <a:off x="3692520" y="137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334080</xdr:rowOff>
    </xdr:from>
    <xdr:to>
      <xdr:col>4</xdr:col>
      <xdr:colOff>1080</xdr:colOff>
      <xdr:row>71</xdr:row>
      <xdr:rowOff>334080</xdr:rowOff>
    </xdr:to>
    <xdr:sp>
      <xdr:nvSpPr>
        <xdr:cNvPr id="1410" name="Line 1403"/>
        <xdr:cNvSpPr/>
      </xdr:nvSpPr>
      <xdr:spPr>
        <a:xfrm>
          <a:off x="3692520" y="137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</xdr:row>
      <xdr:rowOff>228240</xdr:rowOff>
    </xdr:from>
    <xdr:to>
      <xdr:col>4</xdr:col>
      <xdr:colOff>1080</xdr:colOff>
      <xdr:row>83</xdr:row>
      <xdr:rowOff>228240</xdr:rowOff>
    </xdr:to>
    <xdr:sp>
      <xdr:nvSpPr>
        <xdr:cNvPr id="1411" name="Line 1404"/>
        <xdr:cNvSpPr/>
      </xdr:nvSpPr>
      <xdr:spPr>
        <a:xfrm>
          <a:off x="3692520" y="1589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80</xdr:colOff>
      <xdr:row>84</xdr:row>
      <xdr:rowOff>0</xdr:rowOff>
    </xdr:to>
    <xdr:sp>
      <xdr:nvSpPr>
        <xdr:cNvPr id="1412" name="Line 1405"/>
        <xdr:cNvSpPr/>
      </xdr:nvSpPr>
      <xdr:spPr>
        <a:xfrm>
          <a:off x="3692520" y="1596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80</xdr:colOff>
      <xdr:row>84</xdr:row>
      <xdr:rowOff>0</xdr:rowOff>
    </xdr:to>
    <xdr:sp>
      <xdr:nvSpPr>
        <xdr:cNvPr id="1413" name="Line 1406"/>
        <xdr:cNvSpPr/>
      </xdr:nvSpPr>
      <xdr:spPr>
        <a:xfrm>
          <a:off x="3692520" y="1596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80</xdr:colOff>
      <xdr:row>85</xdr:row>
      <xdr:rowOff>0</xdr:rowOff>
    </xdr:to>
    <xdr:sp>
      <xdr:nvSpPr>
        <xdr:cNvPr id="1414" name="Line 1407"/>
        <xdr:cNvSpPr/>
      </xdr:nvSpPr>
      <xdr:spPr>
        <a:xfrm>
          <a:off x="3692520" y="1625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80</xdr:colOff>
      <xdr:row>85</xdr:row>
      <xdr:rowOff>0</xdr:rowOff>
    </xdr:to>
    <xdr:sp>
      <xdr:nvSpPr>
        <xdr:cNvPr id="1415" name="Line 1408"/>
        <xdr:cNvSpPr/>
      </xdr:nvSpPr>
      <xdr:spPr>
        <a:xfrm>
          <a:off x="3692520" y="1625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416" name="Line 1409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417" name="Line 1410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418" name="Line 1411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419" name="Line 1412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420" name="Line 1413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421" name="Line 1414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422" name="Line 1415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423" name="Line 1416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424" name="Line 1417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425" name="Line 1418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426" name="Line 1419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427" name="Line 1420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428" name="Line 1421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429" name="Line 1422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430" name="Line 1423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431" name="Line 1424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432" name="Line 1425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433" name="Line 1426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434" name="Line 1427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435" name="Line 142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436" name="Line 142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437" name="Line 143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438" name="Line 143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439" name="Line 143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440" name="Line 143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441" name="Line 143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442" name="Line 143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443" name="Line 143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444" name="Line 143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445" name="Line 143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446" name="Line 143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447" name="Line 144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448" name="Line 144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449" name="Line 144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7</xdr:row>
      <xdr:rowOff>0</xdr:rowOff>
    </xdr:from>
    <xdr:to>
      <xdr:col>1</xdr:col>
      <xdr:colOff>432720</xdr:colOff>
      <xdr:row>167</xdr:row>
      <xdr:rowOff>0</xdr:rowOff>
    </xdr:to>
    <xdr:sp>
      <xdr:nvSpPr>
        <xdr:cNvPr id="1450" name="Line 1443"/>
        <xdr:cNvSpPr/>
      </xdr:nvSpPr>
      <xdr:spPr>
        <a:xfrm>
          <a:off x="673560" y="3268980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151560</xdr:rowOff>
    </xdr:from>
    <xdr:to>
      <xdr:col>4</xdr:col>
      <xdr:colOff>1080</xdr:colOff>
      <xdr:row>131</xdr:row>
      <xdr:rowOff>151560</xdr:rowOff>
    </xdr:to>
    <xdr:sp>
      <xdr:nvSpPr>
        <xdr:cNvPr id="1451" name="Line 1444"/>
        <xdr:cNvSpPr/>
      </xdr:nvSpPr>
      <xdr:spPr>
        <a:xfrm>
          <a:off x="3692520" y="2493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151560</xdr:rowOff>
    </xdr:from>
    <xdr:to>
      <xdr:col>4</xdr:col>
      <xdr:colOff>1080</xdr:colOff>
      <xdr:row>131</xdr:row>
      <xdr:rowOff>151560</xdr:rowOff>
    </xdr:to>
    <xdr:sp>
      <xdr:nvSpPr>
        <xdr:cNvPr id="1452" name="Line 1445"/>
        <xdr:cNvSpPr/>
      </xdr:nvSpPr>
      <xdr:spPr>
        <a:xfrm>
          <a:off x="3692520" y="2493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453" name="Line 1446"/>
        <xdr:cNvSpPr/>
      </xdr:nvSpPr>
      <xdr:spPr>
        <a:xfrm>
          <a:off x="3692520" y="2524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454" name="Line 1447"/>
        <xdr:cNvSpPr/>
      </xdr:nvSpPr>
      <xdr:spPr>
        <a:xfrm>
          <a:off x="3692520" y="2524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</xdr:row>
      <xdr:rowOff>151560</xdr:rowOff>
    </xdr:from>
    <xdr:to>
      <xdr:col>4</xdr:col>
      <xdr:colOff>1080</xdr:colOff>
      <xdr:row>137</xdr:row>
      <xdr:rowOff>151560</xdr:rowOff>
    </xdr:to>
    <xdr:sp>
      <xdr:nvSpPr>
        <xdr:cNvPr id="1455" name="Line 1448"/>
        <xdr:cNvSpPr/>
      </xdr:nvSpPr>
      <xdr:spPr>
        <a:xfrm>
          <a:off x="3692520" y="2669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</xdr:row>
      <xdr:rowOff>151560</xdr:rowOff>
    </xdr:from>
    <xdr:to>
      <xdr:col>4</xdr:col>
      <xdr:colOff>1080</xdr:colOff>
      <xdr:row>137</xdr:row>
      <xdr:rowOff>151560</xdr:rowOff>
    </xdr:to>
    <xdr:sp>
      <xdr:nvSpPr>
        <xdr:cNvPr id="1456" name="Line 1449"/>
        <xdr:cNvSpPr/>
      </xdr:nvSpPr>
      <xdr:spPr>
        <a:xfrm>
          <a:off x="3692520" y="2669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457" name="Line 145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458" name="Line 145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459" name="Line 145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460" name="Line 145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1461" name="Line 1454"/>
        <xdr:cNvSpPr/>
      </xdr:nvSpPr>
      <xdr:spPr>
        <a:xfrm>
          <a:off x="3692520" y="208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462" name="Line 1455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463" name="Line 1456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464" name="Line 1457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465" name="Line 1458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466" name="Line 1459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467" name="Line 1460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468" name="Line 1461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469" name="Line 1462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470" name="Line 1463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471" name="Line 1464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472" name="Line 1465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473" name="Line 1466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474" name="Line 1467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475" name="Line 1468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476" name="Line 1469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477" name="Line 1470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478" name="Line 1471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479" name="Line 1472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480" name="Line 1473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481" name="Line 1474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482" name="Line 1475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483" name="Line 1476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484" name="Line 1477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142920</xdr:rowOff>
    </xdr:from>
    <xdr:to>
      <xdr:col>4</xdr:col>
      <xdr:colOff>1080</xdr:colOff>
      <xdr:row>127</xdr:row>
      <xdr:rowOff>142920</xdr:rowOff>
    </xdr:to>
    <xdr:sp>
      <xdr:nvSpPr>
        <xdr:cNvPr id="1485" name="Line 1478"/>
        <xdr:cNvSpPr/>
      </xdr:nvSpPr>
      <xdr:spPr>
        <a:xfrm>
          <a:off x="3692520" y="2473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486" name="Line 1479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487" name="Line 1480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488" name="Line 1481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489" name="Line 1482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490" name="Line 1483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1491" name="Line 1484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1492" name="Line 1485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1493" name="Line 1486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494" name="Line 148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495" name="Line 148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496" name="Line 148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497" name="Line 149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498" name="Line 149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499" name="Line 149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500" name="Line 149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501" name="Line 149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502" name="Line 149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503" name="Line 149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504" name="Line 149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505" name="Line 149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506" name="Line 149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507" name="Line 150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508" name="Line 150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509" name="Line 150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510" name="Line 150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511" name="Line 150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512" name="Line 150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513" name="Line 150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514" name="Line 150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515" name="Line 150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516" name="Line 150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517" name="Line 151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518" name="Line 151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519" name="Line 151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520" name="Line 151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521" name="Line 151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522" name="Line 151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523" name="Line 151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524" name="Line 1517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525" name="Line 1518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526" name="Line 1519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527" name="Line 1520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528" name="Line 1521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529" name="Line 1522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530" name="Line 1523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531" name="Line 1524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532" name="Line 1525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533" name="Line 1526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534" name="Line 1527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535" name="Line 1528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536" name="Line 1529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537" name="Line 1530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38" name="Line 1531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39" name="Line 1532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40" name="Line 1533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41" name="Line 1534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42" name="Line 1535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1543" name="Line 1536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1544" name="Line 1537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1545" name="Line 1538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546" name="Line 153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547" name="Line 154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548" name="Line 154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549" name="Line 154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550" name="Line 154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551" name="Line 154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552" name="Line 154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553" name="Line 154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554" name="Line 154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555" name="Line 154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556" name="Line 154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557" name="Line 155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558" name="Line 155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559" name="Line 155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560" name="Line 155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561" name="Line 155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562" name="Line 155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563" name="Line 155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564" name="Line 155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565" name="Line 155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566" name="Line 155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567" name="Line 156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568" name="Line 156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569" name="Line 156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7</xdr:row>
      <xdr:rowOff>0</xdr:rowOff>
    </xdr:from>
    <xdr:to>
      <xdr:col>1</xdr:col>
      <xdr:colOff>432720</xdr:colOff>
      <xdr:row>167</xdr:row>
      <xdr:rowOff>0</xdr:rowOff>
    </xdr:to>
    <xdr:sp>
      <xdr:nvSpPr>
        <xdr:cNvPr id="1570" name="Line 1563"/>
        <xdr:cNvSpPr/>
      </xdr:nvSpPr>
      <xdr:spPr>
        <a:xfrm>
          <a:off x="673560" y="3268980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7</xdr:row>
      <xdr:rowOff>0</xdr:rowOff>
    </xdr:from>
    <xdr:to>
      <xdr:col>1</xdr:col>
      <xdr:colOff>432720</xdr:colOff>
      <xdr:row>167</xdr:row>
      <xdr:rowOff>0</xdr:rowOff>
    </xdr:to>
    <xdr:sp>
      <xdr:nvSpPr>
        <xdr:cNvPr id="1571" name="Line 1564"/>
        <xdr:cNvSpPr/>
      </xdr:nvSpPr>
      <xdr:spPr>
        <a:xfrm>
          <a:off x="673560" y="3268980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67</xdr:row>
      <xdr:rowOff>0</xdr:rowOff>
    </xdr:from>
    <xdr:to>
      <xdr:col>1</xdr:col>
      <xdr:colOff>422640</xdr:colOff>
      <xdr:row>167</xdr:row>
      <xdr:rowOff>0</xdr:rowOff>
    </xdr:to>
    <xdr:sp>
      <xdr:nvSpPr>
        <xdr:cNvPr id="1572" name="Line 1565"/>
        <xdr:cNvSpPr/>
      </xdr:nvSpPr>
      <xdr:spPr>
        <a:xfrm>
          <a:off x="663480" y="3268980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573" name="Line 1566"/>
        <xdr:cNvSpPr/>
      </xdr:nvSpPr>
      <xdr:spPr>
        <a:xfrm>
          <a:off x="3692520" y="39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</xdr:colOff>
      <xdr:row>18</xdr:row>
      <xdr:rowOff>0</xdr:rowOff>
    </xdr:to>
    <xdr:sp>
      <xdr:nvSpPr>
        <xdr:cNvPr id="1574" name="Line 1567"/>
        <xdr:cNvSpPr/>
      </xdr:nvSpPr>
      <xdr:spPr>
        <a:xfrm>
          <a:off x="3692520" y="40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</xdr:colOff>
      <xdr:row>18</xdr:row>
      <xdr:rowOff>0</xdr:rowOff>
    </xdr:to>
    <xdr:sp>
      <xdr:nvSpPr>
        <xdr:cNvPr id="1575" name="Line 1568"/>
        <xdr:cNvSpPr/>
      </xdr:nvSpPr>
      <xdr:spPr>
        <a:xfrm>
          <a:off x="3692520" y="40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3720</xdr:rowOff>
    </xdr:from>
    <xdr:to>
      <xdr:col>4</xdr:col>
      <xdr:colOff>1080</xdr:colOff>
      <xdr:row>18</xdr:row>
      <xdr:rowOff>333720</xdr:rowOff>
    </xdr:to>
    <xdr:sp>
      <xdr:nvSpPr>
        <xdr:cNvPr id="1576" name="Line 1569"/>
        <xdr:cNvSpPr/>
      </xdr:nvSpPr>
      <xdr:spPr>
        <a:xfrm>
          <a:off x="3692520" y="439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3720</xdr:rowOff>
    </xdr:from>
    <xdr:to>
      <xdr:col>4</xdr:col>
      <xdr:colOff>1080</xdr:colOff>
      <xdr:row>18</xdr:row>
      <xdr:rowOff>333720</xdr:rowOff>
    </xdr:to>
    <xdr:sp>
      <xdr:nvSpPr>
        <xdr:cNvPr id="1577" name="Line 1570"/>
        <xdr:cNvSpPr/>
      </xdr:nvSpPr>
      <xdr:spPr>
        <a:xfrm>
          <a:off x="3692520" y="439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578" name="Line 1571"/>
        <xdr:cNvSpPr/>
      </xdr:nvSpPr>
      <xdr:spPr>
        <a:xfrm>
          <a:off x="3692520" y="609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579" name="Line 1572"/>
        <xdr:cNvSpPr/>
      </xdr:nvSpPr>
      <xdr:spPr>
        <a:xfrm>
          <a:off x="3692520" y="624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580" name="Line 1573"/>
        <xdr:cNvSpPr/>
      </xdr:nvSpPr>
      <xdr:spPr>
        <a:xfrm>
          <a:off x="3692520" y="624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1581" name="Line 1574"/>
        <xdr:cNvSpPr/>
      </xdr:nvSpPr>
      <xdr:spPr>
        <a:xfrm>
          <a:off x="3692520" y="761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1582" name="Line 1575"/>
        <xdr:cNvSpPr/>
      </xdr:nvSpPr>
      <xdr:spPr>
        <a:xfrm>
          <a:off x="3692520" y="761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1583" name="Line 1576"/>
        <xdr:cNvSpPr/>
      </xdr:nvSpPr>
      <xdr:spPr>
        <a:xfrm>
          <a:off x="3692520" y="851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1584" name="Line 1577"/>
        <xdr:cNvSpPr/>
      </xdr:nvSpPr>
      <xdr:spPr>
        <a:xfrm>
          <a:off x="3692520" y="851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80</xdr:colOff>
      <xdr:row>59</xdr:row>
      <xdr:rowOff>0</xdr:rowOff>
    </xdr:to>
    <xdr:sp>
      <xdr:nvSpPr>
        <xdr:cNvPr id="1585" name="Line 1578"/>
        <xdr:cNvSpPr/>
      </xdr:nvSpPr>
      <xdr:spPr>
        <a:xfrm>
          <a:off x="3692520" y="1206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586" name="Line 1579"/>
        <xdr:cNvSpPr/>
      </xdr:nvSpPr>
      <xdr:spPr>
        <a:xfrm>
          <a:off x="3692520" y="1223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587" name="Line 1580"/>
        <xdr:cNvSpPr/>
      </xdr:nvSpPr>
      <xdr:spPr>
        <a:xfrm>
          <a:off x="3692520" y="1223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588" name="Line 1581"/>
        <xdr:cNvSpPr/>
      </xdr:nvSpPr>
      <xdr:spPr>
        <a:xfrm>
          <a:off x="3692520" y="1263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589" name="Line 1582"/>
        <xdr:cNvSpPr/>
      </xdr:nvSpPr>
      <xdr:spPr>
        <a:xfrm>
          <a:off x="3692520" y="1263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334080</xdr:rowOff>
    </xdr:from>
    <xdr:to>
      <xdr:col>4</xdr:col>
      <xdr:colOff>1080</xdr:colOff>
      <xdr:row>71</xdr:row>
      <xdr:rowOff>334080</xdr:rowOff>
    </xdr:to>
    <xdr:sp>
      <xdr:nvSpPr>
        <xdr:cNvPr id="1590" name="Line 1583"/>
        <xdr:cNvSpPr/>
      </xdr:nvSpPr>
      <xdr:spPr>
        <a:xfrm>
          <a:off x="3692520" y="137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334080</xdr:rowOff>
    </xdr:from>
    <xdr:to>
      <xdr:col>4</xdr:col>
      <xdr:colOff>1080</xdr:colOff>
      <xdr:row>71</xdr:row>
      <xdr:rowOff>334080</xdr:rowOff>
    </xdr:to>
    <xdr:sp>
      <xdr:nvSpPr>
        <xdr:cNvPr id="1591" name="Line 1584"/>
        <xdr:cNvSpPr/>
      </xdr:nvSpPr>
      <xdr:spPr>
        <a:xfrm>
          <a:off x="3692520" y="137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</xdr:row>
      <xdr:rowOff>228240</xdr:rowOff>
    </xdr:from>
    <xdr:to>
      <xdr:col>4</xdr:col>
      <xdr:colOff>1080</xdr:colOff>
      <xdr:row>83</xdr:row>
      <xdr:rowOff>228240</xdr:rowOff>
    </xdr:to>
    <xdr:sp>
      <xdr:nvSpPr>
        <xdr:cNvPr id="1592" name="Line 1585"/>
        <xdr:cNvSpPr/>
      </xdr:nvSpPr>
      <xdr:spPr>
        <a:xfrm>
          <a:off x="3692520" y="1589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80</xdr:colOff>
      <xdr:row>84</xdr:row>
      <xdr:rowOff>0</xdr:rowOff>
    </xdr:to>
    <xdr:sp>
      <xdr:nvSpPr>
        <xdr:cNvPr id="1593" name="Line 1586"/>
        <xdr:cNvSpPr/>
      </xdr:nvSpPr>
      <xdr:spPr>
        <a:xfrm>
          <a:off x="3692520" y="1596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80</xdr:colOff>
      <xdr:row>84</xdr:row>
      <xdr:rowOff>0</xdr:rowOff>
    </xdr:to>
    <xdr:sp>
      <xdr:nvSpPr>
        <xdr:cNvPr id="1594" name="Line 1587"/>
        <xdr:cNvSpPr/>
      </xdr:nvSpPr>
      <xdr:spPr>
        <a:xfrm>
          <a:off x="3692520" y="1596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80</xdr:colOff>
      <xdr:row>85</xdr:row>
      <xdr:rowOff>0</xdr:rowOff>
    </xdr:to>
    <xdr:sp>
      <xdr:nvSpPr>
        <xdr:cNvPr id="1595" name="Line 1588"/>
        <xdr:cNvSpPr/>
      </xdr:nvSpPr>
      <xdr:spPr>
        <a:xfrm>
          <a:off x="3692520" y="1625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80</xdr:colOff>
      <xdr:row>85</xdr:row>
      <xdr:rowOff>0</xdr:rowOff>
    </xdr:to>
    <xdr:sp>
      <xdr:nvSpPr>
        <xdr:cNvPr id="1596" name="Line 1589"/>
        <xdr:cNvSpPr/>
      </xdr:nvSpPr>
      <xdr:spPr>
        <a:xfrm>
          <a:off x="3692520" y="1625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597" name="Line 1590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598" name="Line 1591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599" name="Line 1592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600" name="Line 1593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601" name="Line 1594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602" name="Line 1595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603" name="Line 1596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604" name="Line 1597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605" name="Line 1598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606" name="Line 1599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607" name="Line 1600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608" name="Line 1601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609" name="Line 1602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610" name="Line 1603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611" name="Line 1604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612" name="Line 1605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613" name="Line 1606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14" name="Line 1607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15" name="Line 1608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16" name="Line 160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17" name="Line 161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18" name="Line 161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19" name="Line 161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20" name="Line 161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21" name="Line 161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22" name="Line 161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23" name="Line 161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24" name="Line 161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25" name="Line 161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26" name="Line 161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27" name="Line 162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28" name="Line 162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29" name="Line 162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30" name="Line 162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7</xdr:row>
      <xdr:rowOff>0</xdr:rowOff>
    </xdr:from>
    <xdr:to>
      <xdr:col>1</xdr:col>
      <xdr:colOff>432720</xdr:colOff>
      <xdr:row>167</xdr:row>
      <xdr:rowOff>0</xdr:rowOff>
    </xdr:to>
    <xdr:sp>
      <xdr:nvSpPr>
        <xdr:cNvPr id="1631" name="Line 1624"/>
        <xdr:cNvSpPr/>
      </xdr:nvSpPr>
      <xdr:spPr>
        <a:xfrm>
          <a:off x="673560" y="3268980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151560</xdr:rowOff>
    </xdr:from>
    <xdr:to>
      <xdr:col>4</xdr:col>
      <xdr:colOff>1080</xdr:colOff>
      <xdr:row>131</xdr:row>
      <xdr:rowOff>151560</xdr:rowOff>
    </xdr:to>
    <xdr:sp>
      <xdr:nvSpPr>
        <xdr:cNvPr id="1632" name="Line 1625"/>
        <xdr:cNvSpPr/>
      </xdr:nvSpPr>
      <xdr:spPr>
        <a:xfrm>
          <a:off x="3692520" y="2493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151560</xdr:rowOff>
    </xdr:from>
    <xdr:to>
      <xdr:col>4</xdr:col>
      <xdr:colOff>1080</xdr:colOff>
      <xdr:row>131</xdr:row>
      <xdr:rowOff>151560</xdr:rowOff>
    </xdr:to>
    <xdr:sp>
      <xdr:nvSpPr>
        <xdr:cNvPr id="1633" name="Line 1626"/>
        <xdr:cNvSpPr/>
      </xdr:nvSpPr>
      <xdr:spPr>
        <a:xfrm>
          <a:off x="3692520" y="2493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34" name="Line 1627"/>
        <xdr:cNvSpPr/>
      </xdr:nvSpPr>
      <xdr:spPr>
        <a:xfrm>
          <a:off x="3692520" y="2524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35" name="Line 1628"/>
        <xdr:cNvSpPr/>
      </xdr:nvSpPr>
      <xdr:spPr>
        <a:xfrm>
          <a:off x="3692520" y="2524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</xdr:row>
      <xdr:rowOff>151560</xdr:rowOff>
    </xdr:from>
    <xdr:to>
      <xdr:col>4</xdr:col>
      <xdr:colOff>1080</xdr:colOff>
      <xdr:row>137</xdr:row>
      <xdr:rowOff>151560</xdr:rowOff>
    </xdr:to>
    <xdr:sp>
      <xdr:nvSpPr>
        <xdr:cNvPr id="1636" name="Line 1629"/>
        <xdr:cNvSpPr/>
      </xdr:nvSpPr>
      <xdr:spPr>
        <a:xfrm>
          <a:off x="3692520" y="2669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</xdr:row>
      <xdr:rowOff>151560</xdr:rowOff>
    </xdr:from>
    <xdr:to>
      <xdr:col>4</xdr:col>
      <xdr:colOff>1080</xdr:colOff>
      <xdr:row>137</xdr:row>
      <xdr:rowOff>151560</xdr:rowOff>
    </xdr:to>
    <xdr:sp>
      <xdr:nvSpPr>
        <xdr:cNvPr id="1637" name="Line 1630"/>
        <xdr:cNvSpPr/>
      </xdr:nvSpPr>
      <xdr:spPr>
        <a:xfrm>
          <a:off x="3692520" y="2669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38" name="Line 163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39" name="Line 163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40" name="Line 163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41" name="Line 163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1642" name="Line 1635"/>
        <xdr:cNvSpPr/>
      </xdr:nvSpPr>
      <xdr:spPr>
        <a:xfrm>
          <a:off x="3692520" y="208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643" name="Line 1636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644" name="Line 1637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645" name="Line 1638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646" name="Line 1639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647" name="Line 1640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648" name="Line 1641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649" name="Line 1642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650" name="Line 1643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651" name="Line 1644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652" name="Line 1645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653" name="Line 1646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654" name="Line 1647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655" name="Line 1648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656" name="Line 1649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657" name="Line 1650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658" name="Line 1651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659" name="Line 1652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660" name="Line 1653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661" name="Line 1654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662" name="Line 1655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663" name="Line 1656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664" name="Line 1657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665" name="Line 1658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142920</xdr:rowOff>
    </xdr:from>
    <xdr:to>
      <xdr:col>4</xdr:col>
      <xdr:colOff>1080</xdr:colOff>
      <xdr:row>127</xdr:row>
      <xdr:rowOff>142920</xdr:rowOff>
    </xdr:to>
    <xdr:sp>
      <xdr:nvSpPr>
        <xdr:cNvPr id="1666" name="Line 1659"/>
        <xdr:cNvSpPr/>
      </xdr:nvSpPr>
      <xdr:spPr>
        <a:xfrm>
          <a:off x="3692520" y="2473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67" name="Line 1660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68" name="Line 1661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69" name="Line 1662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70" name="Line 1663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71" name="Line 1664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1672" name="Line 1665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1673" name="Line 1666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1674" name="Line 1667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75" name="Line 166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76" name="Line 166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77" name="Line 167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78" name="Line 167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79" name="Line 167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80" name="Line 167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81" name="Line 167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82" name="Line 167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83" name="Line 167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84" name="Line 167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85" name="Line 167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86" name="Line 167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87" name="Line 168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88" name="Line 168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89" name="Line 168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90" name="Line 168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91" name="Line 168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92" name="Line 168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93" name="Line 168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94" name="Line 168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95" name="Line 168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96" name="Line 168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97" name="Line 169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98" name="Line 169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699" name="Line 169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700" name="Line 169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701" name="Line 169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702" name="Line 169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703" name="Line 169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704" name="Line 169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705" name="Line 1698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706" name="Line 1699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707" name="Line 1700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708" name="Line 1701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709" name="Line 1702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710" name="Line 1703"/>
        <xdr:cNvSpPr/>
      </xdr:nvSpPr>
      <xdr:spPr>
        <a:xfrm>
          <a:off x="3692520" y="3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711" name="Line 1704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712" name="Line 1705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713" name="Line 1706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714" name="Line 1707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715" name="Line 1708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716" name="Line 1709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717" name="Line 1710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718" name="Line 1711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719" name="Line 1712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720" name="Line 1713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721" name="Line 1714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722" name="Line 1715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723" name="Line 1716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1724" name="Line 1717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1725" name="Line 1718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1726" name="Line 1719"/>
        <xdr:cNvSpPr/>
      </xdr:nvSpPr>
      <xdr:spPr>
        <a:xfrm>
          <a:off x="3692520" y="2635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727" name="Line 172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728" name="Line 172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729" name="Line 172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730" name="Line 172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731" name="Line 172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732" name="Line 172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733" name="Line 172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734" name="Line 172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735" name="Line 172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736" name="Line 172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737" name="Line 173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738" name="Line 173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739" name="Line 173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740" name="Line 173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741" name="Line 173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742" name="Line 173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743" name="Line 173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744" name="Line 173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745" name="Line 173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746" name="Line 173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747" name="Line 174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748" name="Line 174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749" name="Line 174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750" name="Line 174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751" name="Line 1744"/>
        <xdr:cNvSpPr/>
      </xdr:nvSpPr>
      <xdr:spPr>
        <a:xfrm>
          <a:off x="3692520" y="392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</xdr:colOff>
      <xdr:row>18</xdr:row>
      <xdr:rowOff>0</xdr:rowOff>
    </xdr:to>
    <xdr:sp>
      <xdr:nvSpPr>
        <xdr:cNvPr id="1752" name="Line 1745"/>
        <xdr:cNvSpPr/>
      </xdr:nvSpPr>
      <xdr:spPr>
        <a:xfrm>
          <a:off x="3692520" y="40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</xdr:colOff>
      <xdr:row>18</xdr:row>
      <xdr:rowOff>0</xdr:rowOff>
    </xdr:to>
    <xdr:sp>
      <xdr:nvSpPr>
        <xdr:cNvPr id="1753" name="Line 1746"/>
        <xdr:cNvSpPr/>
      </xdr:nvSpPr>
      <xdr:spPr>
        <a:xfrm>
          <a:off x="3692520" y="40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3720</xdr:rowOff>
    </xdr:from>
    <xdr:to>
      <xdr:col>4</xdr:col>
      <xdr:colOff>1080</xdr:colOff>
      <xdr:row>18</xdr:row>
      <xdr:rowOff>333720</xdr:rowOff>
    </xdr:to>
    <xdr:sp>
      <xdr:nvSpPr>
        <xdr:cNvPr id="1754" name="Line 1747"/>
        <xdr:cNvSpPr/>
      </xdr:nvSpPr>
      <xdr:spPr>
        <a:xfrm>
          <a:off x="3692520" y="439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3720</xdr:rowOff>
    </xdr:from>
    <xdr:to>
      <xdr:col>4</xdr:col>
      <xdr:colOff>1080</xdr:colOff>
      <xdr:row>18</xdr:row>
      <xdr:rowOff>333720</xdr:rowOff>
    </xdr:to>
    <xdr:sp>
      <xdr:nvSpPr>
        <xdr:cNvPr id="1755" name="Line 1748"/>
        <xdr:cNvSpPr/>
      </xdr:nvSpPr>
      <xdr:spPr>
        <a:xfrm>
          <a:off x="3692520" y="439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756" name="Line 1749"/>
        <xdr:cNvSpPr/>
      </xdr:nvSpPr>
      <xdr:spPr>
        <a:xfrm>
          <a:off x="3692520" y="609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757" name="Line 1750"/>
        <xdr:cNvSpPr/>
      </xdr:nvSpPr>
      <xdr:spPr>
        <a:xfrm>
          <a:off x="3692520" y="624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758" name="Line 1751"/>
        <xdr:cNvSpPr/>
      </xdr:nvSpPr>
      <xdr:spPr>
        <a:xfrm>
          <a:off x="3692520" y="624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1759" name="Line 1752"/>
        <xdr:cNvSpPr/>
      </xdr:nvSpPr>
      <xdr:spPr>
        <a:xfrm>
          <a:off x="3692520" y="761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1760" name="Line 1753"/>
        <xdr:cNvSpPr/>
      </xdr:nvSpPr>
      <xdr:spPr>
        <a:xfrm>
          <a:off x="3692520" y="761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1761" name="Line 1754"/>
        <xdr:cNvSpPr/>
      </xdr:nvSpPr>
      <xdr:spPr>
        <a:xfrm>
          <a:off x="3692520" y="851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1762" name="Line 1755"/>
        <xdr:cNvSpPr/>
      </xdr:nvSpPr>
      <xdr:spPr>
        <a:xfrm>
          <a:off x="3692520" y="851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80</xdr:colOff>
      <xdr:row>59</xdr:row>
      <xdr:rowOff>0</xdr:rowOff>
    </xdr:to>
    <xdr:sp>
      <xdr:nvSpPr>
        <xdr:cNvPr id="1763" name="Line 1756"/>
        <xdr:cNvSpPr/>
      </xdr:nvSpPr>
      <xdr:spPr>
        <a:xfrm>
          <a:off x="3692520" y="1206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764" name="Line 1757"/>
        <xdr:cNvSpPr/>
      </xdr:nvSpPr>
      <xdr:spPr>
        <a:xfrm>
          <a:off x="3692520" y="1223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765" name="Line 1758"/>
        <xdr:cNvSpPr/>
      </xdr:nvSpPr>
      <xdr:spPr>
        <a:xfrm>
          <a:off x="3692520" y="1223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766" name="Line 1759"/>
        <xdr:cNvSpPr/>
      </xdr:nvSpPr>
      <xdr:spPr>
        <a:xfrm>
          <a:off x="3692520" y="1263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767" name="Line 1760"/>
        <xdr:cNvSpPr/>
      </xdr:nvSpPr>
      <xdr:spPr>
        <a:xfrm>
          <a:off x="3692520" y="1263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334080</xdr:rowOff>
    </xdr:from>
    <xdr:to>
      <xdr:col>4</xdr:col>
      <xdr:colOff>1080</xdr:colOff>
      <xdr:row>71</xdr:row>
      <xdr:rowOff>334080</xdr:rowOff>
    </xdr:to>
    <xdr:sp>
      <xdr:nvSpPr>
        <xdr:cNvPr id="1768" name="Line 1761"/>
        <xdr:cNvSpPr/>
      </xdr:nvSpPr>
      <xdr:spPr>
        <a:xfrm>
          <a:off x="3692520" y="137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334080</xdr:rowOff>
    </xdr:from>
    <xdr:to>
      <xdr:col>4</xdr:col>
      <xdr:colOff>1080</xdr:colOff>
      <xdr:row>71</xdr:row>
      <xdr:rowOff>334080</xdr:rowOff>
    </xdr:to>
    <xdr:sp>
      <xdr:nvSpPr>
        <xdr:cNvPr id="1769" name="Line 1762"/>
        <xdr:cNvSpPr/>
      </xdr:nvSpPr>
      <xdr:spPr>
        <a:xfrm>
          <a:off x="3692520" y="1378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</xdr:row>
      <xdr:rowOff>228240</xdr:rowOff>
    </xdr:from>
    <xdr:to>
      <xdr:col>4</xdr:col>
      <xdr:colOff>1080</xdr:colOff>
      <xdr:row>83</xdr:row>
      <xdr:rowOff>228240</xdr:rowOff>
    </xdr:to>
    <xdr:sp>
      <xdr:nvSpPr>
        <xdr:cNvPr id="1770" name="Line 1763"/>
        <xdr:cNvSpPr/>
      </xdr:nvSpPr>
      <xdr:spPr>
        <a:xfrm>
          <a:off x="3692520" y="1589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80</xdr:colOff>
      <xdr:row>84</xdr:row>
      <xdr:rowOff>0</xdr:rowOff>
    </xdr:to>
    <xdr:sp>
      <xdr:nvSpPr>
        <xdr:cNvPr id="1771" name="Line 1764"/>
        <xdr:cNvSpPr/>
      </xdr:nvSpPr>
      <xdr:spPr>
        <a:xfrm>
          <a:off x="3692520" y="1596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80</xdr:colOff>
      <xdr:row>84</xdr:row>
      <xdr:rowOff>0</xdr:rowOff>
    </xdr:to>
    <xdr:sp>
      <xdr:nvSpPr>
        <xdr:cNvPr id="1772" name="Line 1765"/>
        <xdr:cNvSpPr/>
      </xdr:nvSpPr>
      <xdr:spPr>
        <a:xfrm>
          <a:off x="3692520" y="1596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80</xdr:colOff>
      <xdr:row>85</xdr:row>
      <xdr:rowOff>0</xdr:rowOff>
    </xdr:to>
    <xdr:sp>
      <xdr:nvSpPr>
        <xdr:cNvPr id="1773" name="Line 1766"/>
        <xdr:cNvSpPr/>
      </xdr:nvSpPr>
      <xdr:spPr>
        <a:xfrm>
          <a:off x="3692520" y="1625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80</xdr:colOff>
      <xdr:row>85</xdr:row>
      <xdr:rowOff>0</xdr:rowOff>
    </xdr:to>
    <xdr:sp>
      <xdr:nvSpPr>
        <xdr:cNvPr id="1774" name="Line 1767"/>
        <xdr:cNvSpPr/>
      </xdr:nvSpPr>
      <xdr:spPr>
        <a:xfrm>
          <a:off x="3692520" y="1625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775" name="Line 1768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776" name="Line 1769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777" name="Line 1770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778" name="Line 1771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779" name="Line 1772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780" name="Line 1773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781" name="Line 1774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782" name="Line 1775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783" name="Line 1776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784" name="Line 1777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785" name="Line 1778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786" name="Line 1779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787" name="Line 1780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788" name="Line 1781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789" name="Line 1782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790" name="Line 1783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1791" name="Line 1784"/>
        <xdr:cNvSpPr/>
      </xdr:nvSpPr>
      <xdr:spPr>
        <a:xfrm>
          <a:off x="3692520" y="1686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792" name="Line 1785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793" name="Line 1786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794" name="Line 178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795" name="Line 178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796" name="Line 178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797" name="Line 179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798" name="Line 179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799" name="Line 1792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800" name="Line 1793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801" name="Line 1794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802" name="Line 1795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803" name="Line 1796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804" name="Line 1797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805" name="Line 179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806" name="Line 179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807" name="Line 180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808" name="Line 180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151560</xdr:rowOff>
    </xdr:from>
    <xdr:to>
      <xdr:col>4</xdr:col>
      <xdr:colOff>1080</xdr:colOff>
      <xdr:row>131</xdr:row>
      <xdr:rowOff>151560</xdr:rowOff>
    </xdr:to>
    <xdr:sp>
      <xdr:nvSpPr>
        <xdr:cNvPr id="1809" name="Line 1802"/>
        <xdr:cNvSpPr/>
      </xdr:nvSpPr>
      <xdr:spPr>
        <a:xfrm>
          <a:off x="3692520" y="2493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151560</xdr:rowOff>
    </xdr:from>
    <xdr:to>
      <xdr:col>4</xdr:col>
      <xdr:colOff>1080</xdr:colOff>
      <xdr:row>131</xdr:row>
      <xdr:rowOff>151560</xdr:rowOff>
    </xdr:to>
    <xdr:sp>
      <xdr:nvSpPr>
        <xdr:cNvPr id="1810" name="Line 1803"/>
        <xdr:cNvSpPr/>
      </xdr:nvSpPr>
      <xdr:spPr>
        <a:xfrm>
          <a:off x="3692520" y="2493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811" name="Line 1804"/>
        <xdr:cNvSpPr/>
      </xdr:nvSpPr>
      <xdr:spPr>
        <a:xfrm>
          <a:off x="3692520" y="2524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812" name="Line 1805"/>
        <xdr:cNvSpPr/>
      </xdr:nvSpPr>
      <xdr:spPr>
        <a:xfrm>
          <a:off x="3692520" y="2524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</xdr:row>
      <xdr:rowOff>151560</xdr:rowOff>
    </xdr:from>
    <xdr:to>
      <xdr:col>4</xdr:col>
      <xdr:colOff>1080</xdr:colOff>
      <xdr:row>137</xdr:row>
      <xdr:rowOff>151560</xdr:rowOff>
    </xdr:to>
    <xdr:sp>
      <xdr:nvSpPr>
        <xdr:cNvPr id="1813" name="Line 1806"/>
        <xdr:cNvSpPr/>
      </xdr:nvSpPr>
      <xdr:spPr>
        <a:xfrm>
          <a:off x="3692520" y="2669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</xdr:row>
      <xdr:rowOff>151560</xdr:rowOff>
    </xdr:from>
    <xdr:to>
      <xdr:col>4</xdr:col>
      <xdr:colOff>1080</xdr:colOff>
      <xdr:row>137</xdr:row>
      <xdr:rowOff>151560</xdr:rowOff>
    </xdr:to>
    <xdr:sp>
      <xdr:nvSpPr>
        <xdr:cNvPr id="1814" name="Line 1807"/>
        <xdr:cNvSpPr/>
      </xdr:nvSpPr>
      <xdr:spPr>
        <a:xfrm>
          <a:off x="3692520" y="2669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815" name="Line 1808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816" name="Line 1809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817" name="Line 1810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80</xdr:colOff>
      <xdr:row>156</xdr:row>
      <xdr:rowOff>0</xdr:rowOff>
    </xdr:to>
    <xdr:sp>
      <xdr:nvSpPr>
        <xdr:cNvPr id="1818" name="Line 1811"/>
        <xdr:cNvSpPr/>
      </xdr:nvSpPr>
      <xdr:spPr>
        <a:xfrm>
          <a:off x="3692520" y="299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19" name="Line 1812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20" name="Line 1813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21" name="Line 1814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22" name="Line 1815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23" name="Line 1816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24" name="Line 1817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25" name="Line 1818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26" name="Line 1819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27" name="Line 1820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28" name="Line 1821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29" name="Line 1822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30" name="Line 1823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31" name="Line 1824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32" name="Line 1825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33" name="Line 1826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34" name="Line 1827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35" name="Line 1828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36" name="Line 1829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37" name="Line 1830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38" name="Line 1831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0</xdr:rowOff>
    </xdr:to>
    <xdr:sp>
      <xdr:nvSpPr>
        <xdr:cNvPr id="1839" name="Line 1832"/>
        <xdr:cNvSpPr/>
      </xdr:nvSpPr>
      <xdr:spPr>
        <a:xfrm>
          <a:off x="3692520" y="317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0</xdr:rowOff>
    </xdr:to>
    <xdr:sp>
      <xdr:nvSpPr>
        <xdr:cNvPr id="1840" name="Line 1833"/>
        <xdr:cNvSpPr/>
      </xdr:nvSpPr>
      <xdr:spPr>
        <a:xfrm>
          <a:off x="3692520" y="317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0</xdr:rowOff>
    </xdr:to>
    <xdr:sp>
      <xdr:nvSpPr>
        <xdr:cNvPr id="1841" name="Line 1834"/>
        <xdr:cNvSpPr/>
      </xdr:nvSpPr>
      <xdr:spPr>
        <a:xfrm>
          <a:off x="3692520" y="317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0</xdr:rowOff>
    </xdr:to>
    <xdr:sp>
      <xdr:nvSpPr>
        <xdr:cNvPr id="1842" name="Line 1835"/>
        <xdr:cNvSpPr/>
      </xdr:nvSpPr>
      <xdr:spPr>
        <a:xfrm>
          <a:off x="3692520" y="317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0</xdr:rowOff>
    </xdr:to>
    <xdr:sp>
      <xdr:nvSpPr>
        <xdr:cNvPr id="1843" name="Line 1836"/>
        <xdr:cNvSpPr/>
      </xdr:nvSpPr>
      <xdr:spPr>
        <a:xfrm>
          <a:off x="3692520" y="317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844" name="Line 1837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845" name="Line 1838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846" name="Line 1839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847" name="Line 1840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848" name="Line 1841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849" name="Line 1842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850" name="Line 1843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851" name="Line 1844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852" name="Line 1845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853" name="Line 1846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854" name="Line 1847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855" name="Line 1848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856" name="Line 1849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857" name="Line 1850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858" name="Line 1851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859" name="Line 1852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860" name="Line 1853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861" name="Line 1854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862" name="Line 1855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863" name="Line 1856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64" name="Line 1857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65" name="Line 1858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66" name="Line 1859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67" name="Line 1860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68" name="Line 1861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69" name="Line 1862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70" name="Line 1863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71" name="Line 1864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72" name="Line 1865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73" name="Line 1866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74" name="Line 1867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75" name="Line 1868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76" name="Line 1869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77" name="Line 1870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78" name="Line 1871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79" name="Line 1872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80" name="Line 1873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81" name="Line 1874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82" name="Line 1875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83" name="Line 1876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84" name="Line 1877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85" name="Line 1878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86" name="Line 1879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87" name="Line 1880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88" name="Line 1881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89" name="Line 1882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90" name="Line 1883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91" name="Line 1884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92" name="Line 1885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93" name="Line 1886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94" name="Line 1887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95" name="Line 1888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96" name="Line 1889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97" name="Line 1890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98" name="Line 1891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99" name="Line 1892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900" name="Line 1893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901" name="Line 1894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902" name="Line 1895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903" name="Line 1896"/>
        <xdr:cNvSpPr/>
      </xdr:nvSpPr>
      <xdr:spPr>
        <a:xfrm>
          <a:off x="3692520" y="245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904" name="Line 1897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905" name="Line 1898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906" name="Line 1899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907" name="Line 1900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908" name="Line 1901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909" name="Line 1902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910" name="Line 1903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911" name="Line 1904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912" name="Line 1905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913" name="Line 1906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914" name="Line 1907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915" name="Line 1908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916" name="Line 1909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917" name="Line 1910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918" name="Line 1911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919" name="Line 1912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920" name="Line 1913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921" name="Line 1914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922" name="Line 1915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923" name="Line 1916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924" name="Line 1917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925" name="Line 1918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926" name="Line 1919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927" name="Line 1920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928" name="Line 1921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929" name="Line 1922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930" name="Line 1923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931" name="Line 1924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932" name="Line 1925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933" name="Line 1926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934" name="Line 1927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935" name="Line 1928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936" name="Line 1929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937" name="Line 1930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938" name="Line 1931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939" name="Line 1932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940" name="Line 1933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941" name="Line 1934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942" name="Line 1935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943" name="Line 1936"/>
        <xdr:cNvSpPr/>
      </xdr:nvSpPr>
      <xdr:spPr>
        <a:xfrm>
          <a:off x="3692520" y="247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151920</xdr:rowOff>
    </xdr:from>
    <xdr:to>
      <xdr:col>4</xdr:col>
      <xdr:colOff>1080</xdr:colOff>
      <xdr:row>160</xdr:row>
      <xdr:rowOff>151920</xdr:rowOff>
    </xdr:to>
    <xdr:sp>
      <xdr:nvSpPr>
        <xdr:cNvPr id="1944" name="Line 1937"/>
        <xdr:cNvSpPr/>
      </xdr:nvSpPr>
      <xdr:spPr>
        <a:xfrm>
          <a:off x="3692520" y="311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151920</xdr:rowOff>
    </xdr:from>
    <xdr:to>
      <xdr:col>4</xdr:col>
      <xdr:colOff>1080</xdr:colOff>
      <xdr:row>160</xdr:row>
      <xdr:rowOff>151920</xdr:rowOff>
    </xdr:to>
    <xdr:sp>
      <xdr:nvSpPr>
        <xdr:cNvPr id="1945" name="Line 1938"/>
        <xdr:cNvSpPr/>
      </xdr:nvSpPr>
      <xdr:spPr>
        <a:xfrm>
          <a:off x="3692520" y="311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151920</xdr:rowOff>
    </xdr:from>
    <xdr:to>
      <xdr:col>4</xdr:col>
      <xdr:colOff>1080</xdr:colOff>
      <xdr:row>160</xdr:row>
      <xdr:rowOff>151920</xdr:rowOff>
    </xdr:to>
    <xdr:sp>
      <xdr:nvSpPr>
        <xdr:cNvPr id="1946" name="Line 1939"/>
        <xdr:cNvSpPr/>
      </xdr:nvSpPr>
      <xdr:spPr>
        <a:xfrm>
          <a:off x="3692520" y="311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151920</xdr:rowOff>
    </xdr:from>
    <xdr:to>
      <xdr:col>4</xdr:col>
      <xdr:colOff>1080</xdr:colOff>
      <xdr:row>160</xdr:row>
      <xdr:rowOff>151920</xdr:rowOff>
    </xdr:to>
    <xdr:sp>
      <xdr:nvSpPr>
        <xdr:cNvPr id="1947" name="Line 1940"/>
        <xdr:cNvSpPr/>
      </xdr:nvSpPr>
      <xdr:spPr>
        <a:xfrm>
          <a:off x="3692520" y="311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151920</xdr:rowOff>
    </xdr:from>
    <xdr:to>
      <xdr:col>4</xdr:col>
      <xdr:colOff>1080</xdr:colOff>
      <xdr:row>160</xdr:row>
      <xdr:rowOff>151920</xdr:rowOff>
    </xdr:to>
    <xdr:sp>
      <xdr:nvSpPr>
        <xdr:cNvPr id="1948" name="Line 1941"/>
        <xdr:cNvSpPr/>
      </xdr:nvSpPr>
      <xdr:spPr>
        <a:xfrm>
          <a:off x="3692520" y="311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151920</xdr:rowOff>
    </xdr:from>
    <xdr:to>
      <xdr:col>4</xdr:col>
      <xdr:colOff>1080</xdr:colOff>
      <xdr:row>160</xdr:row>
      <xdr:rowOff>151920</xdr:rowOff>
    </xdr:to>
    <xdr:sp>
      <xdr:nvSpPr>
        <xdr:cNvPr id="1949" name="Line 1942"/>
        <xdr:cNvSpPr/>
      </xdr:nvSpPr>
      <xdr:spPr>
        <a:xfrm>
          <a:off x="3692520" y="311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151920</xdr:rowOff>
    </xdr:from>
    <xdr:to>
      <xdr:col>4</xdr:col>
      <xdr:colOff>1080</xdr:colOff>
      <xdr:row>160</xdr:row>
      <xdr:rowOff>151920</xdr:rowOff>
    </xdr:to>
    <xdr:sp>
      <xdr:nvSpPr>
        <xdr:cNvPr id="1950" name="Line 1943"/>
        <xdr:cNvSpPr/>
      </xdr:nvSpPr>
      <xdr:spPr>
        <a:xfrm>
          <a:off x="3692520" y="311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151920</xdr:rowOff>
    </xdr:from>
    <xdr:to>
      <xdr:col>4</xdr:col>
      <xdr:colOff>1080</xdr:colOff>
      <xdr:row>160</xdr:row>
      <xdr:rowOff>151920</xdr:rowOff>
    </xdr:to>
    <xdr:sp>
      <xdr:nvSpPr>
        <xdr:cNvPr id="1951" name="Line 1944"/>
        <xdr:cNvSpPr/>
      </xdr:nvSpPr>
      <xdr:spPr>
        <a:xfrm>
          <a:off x="3692520" y="311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151920</xdr:rowOff>
    </xdr:from>
    <xdr:to>
      <xdr:col>4</xdr:col>
      <xdr:colOff>1080</xdr:colOff>
      <xdr:row>160</xdr:row>
      <xdr:rowOff>151920</xdr:rowOff>
    </xdr:to>
    <xdr:sp>
      <xdr:nvSpPr>
        <xdr:cNvPr id="1952" name="Line 1945"/>
        <xdr:cNvSpPr/>
      </xdr:nvSpPr>
      <xdr:spPr>
        <a:xfrm>
          <a:off x="3692520" y="311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151920</xdr:rowOff>
    </xdr:from>
    <xdr:to>
      <xdr:col>4</xdr:col>
      <xdr:colOff>1080</xdr:colOff>
      <xdr:row>160</xdr:row>
      <xdr:rowOff>151920</xdr:rowOff>
    </xdr:to>
    <xdr:sp>
      <xdr:nvSpPr>
        <xdr:cNvPr id="1953" name="Line 1946"/>
        <xdr:cNvSpPr/>
      </xdr:nvSpPr>
      <xdr:spPr>
        <a:xfrm>
          <a:off x="3692520" y="311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151920</xdr:rowOff>
    </xdr:from>
    <xdr:to>
      <xdr:col>4</xdr:col>
      <xdr:colOff>1080</xdr:colOff>
      <xdr:row>160</xdr:row>
      <xdr:rowOff>151920</xdr:rowOff>
    </xdr:to>
    <xdr:sp>
      <xdr:nvSpPr>
        <xdr:cNvPr id="1954" name="Line 1947"/>
        <xdr:cNvSpPr/>
      </xdr:nvSpPr>
      <xdr:spPr>
        <a:xfrm>
          <a:off x="3692520" y="311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151920</xdr:rowOff>
    </xdr:from>
    <xdr:to>
      <xdr:col>4</xdr:col>
      <xdr:colOff>1080</xdr:colOff>
      <xdr:row>160</xdr:row>
      <xdr:rowOff>151920</xdr:rowOff>
    </xdr:to>
    <xdr:sp>
      <xdr:nvSpPr>
        <xdr:cNvPr id="1955" name="Line 1948"/>
        <xdr:cNvSpPr/>
      </xdr:nvSpPr>
      <xdr:spPr>
        <a:xfrm>
          <a:off x="3692520" y="311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151920</xdr:rowOff>
    </xdr:from>
    <xdr:to>
      <xdr:col>4</xdr:col>
      <xdr:colOff>1080</xdr:colOff>
      <xdr:row>160</xdr:row>
      <xdr:rowOff>151920</xdr:rowOff>
    </xdr:to>
    <xdr:sp>
      <xdr:nvSpPr>
        <xdr:cNvPr id="1956" name="Line 1949"/>
        <xdr:cNvSpPr/>
      </xdr:nvSpPr>
      <xdr:spPr>
        <a:xfrm>
          <a:off x="3692520" y="311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151920</xdr:rowOff>
    </xdr:from>
    <xdr:to>
      <xdr:col>4</xdr:col>
      <xdr:colOff>1080</xdr:colOff>
      <xdr:row>160</xdr:row>
      <xdr:rowOff>151920</xdr:rowOff>
    </xdr:to>
    <xdr:sp>
      <xdr:nvSpPr>
        <xdr:cNvPr id="1957" name="Line 1950"/>
        <xdr:cNvSpPr/>
      </xdr:nvSpPr>
      <xdr:spPr>
        <a:xfrm>
          <a:off x="3692520" y="311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151920</xdr:rowOff>
    </xdr:from>
    <xdr:to>
      <xdr:col>4</xdr:col>
      <xdr:colOff>1080</xdr:colOff>
      <xdr:row>160</xdr:row>
      <xdr:rowOff>151920</xdr:rowOff>
    </xdr:to>
    <xdr:sp>
      <xdr:nvSpPr>
        <xdr:cNvPr id="1958" name="Line 1951"/>
        <xdr:cNvSpPr/>
      </xdr:nvSpPr>
      <xdr:spPr>
        <a:xfrm>
          <a:off x="3692520" y="311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151920</xdr:rowOff>
    </xdr:from>
    <xdr:to>
      <xdr:col>4</xdr:col>
      <xdr:colOff>1080</xdr:colOff>
      <xdr:row>160</xdr:row>
      <xdr:rowOff>151920</xdr:rowOff>
    </xdr:to>
    <xdr:sp>
      <xdr:nvSpPr>
        <xdr:cNvPr id="1959" name="Line 1952"/>
        <xdr:cNvSpPr/>
      </xdr:nvSpPr>
      <xdr:spPr>
        <a:xfrm>
          <a:off x="3692520" y="311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151920</xdr:rowOff>
    </xdr:from>
    <xdr:to>
      <xdr:col>4</xdr:col>
      <xdr:colOff>1080</xdr:colOff>
      <xdr:row>160</xdr:row>
      <xdr:rowOff>151920</xdr:rowOff>
    </xdr:to>
    <xdr:sp>
      <xdr:nvSpPr>
        <xdr:cNvPr id="1960" name="Line 1953"/>
        <xdr:cNvSpPr/>
      </xdr:nvSpPr>
      <xdr:spPr>
        <a:xfrm>
          <a:off x="3692520" y="311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151920</xdr:rowOff>
    </xdr:from>
    <xdr:to>
      <xdr:col>4</xdr:col>
      <xdr:colOff>1080</xdr:colOff>
      <xdr:row>160</xdr:row>
      <xdr:rowOff>151920</xdr:rowOff>
    </xdr:to>
    <xdr:sp>
      <xdr:nvSpPr>
        <xdr:cNvPr id="1961" name="Line 1954"/>
        <xdr:cNvSpPr/>
      </xdr:nvSpPr>
      <xdr:spPr>
        <a:xfrm>
          <a:off x="3692520" y="311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151920</xdr:rowOff>
    </xdr:from>
    <xdr:to>
      <xdr:col>4</xdr:col>
      <xdr:colOff>1080</xdr:colOff>
      <xdr:row>160</xdr:row>
      <xdr:rowOff>151920</xdr:rowOff>
    </xdr:to>
    <xdr:sp>
      <xdr:nvSpPr>
        <xdr:cNvPr id="1962" name="Line 1955"/>
        <xdr:cNvSpPr/>
      </xdr:nvSpPr>
      <xdr:spPr>
        <a:xfrm>
          <a:off x="3692520" y="311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151920</xdr:rowOff>
    </xdr:from>
    <xdr:to>
      <xdr:col>4</xdr:col>
      <xdr:colOff>1080</xdr:colOff>
      <xdr:row>160</xdr:row>
      <xdr:rowOff>151920</xdr:rowOff>
    </xdr:to>
    <xdr:sp>
      <xdr:nvSpPr>
        <xdr:cNvPr id="1963" name="Line 1956"/>
        <xdr:cNvSpPr/>
      </xdr:nvSpPr>
      <xdr:spPr>
        <a:xfrm>
          <a:off x="3692520" y="311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18</xdr:row>
      <xdr:rowOff>0</xdr:rowOff>
    </xdr:from>
    <xdr:to>
      <xdr:col>4</xdr:col>
      <xdr:colOff>83520</xdr:colOff>
      <xdr:row>18</xdr:row>
      <xdr:rowOff>0</xdr:rowOff>
    </xdr:to>
    <xdr:sp>
      <xdr:nvSpPr>
        <xdr:cNvPr id="1964" name="Line 6"/>
        <xdr:cNvSpPr/>
      </xdr:nvSpPr>
      <xdr:spPr>
        <a:xfrm>
          <a:off x="1447920" y="350532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72720</xdr:colOff>
      <xdr:row>18</xdr:row>
      <xdr:rowOff>0</xdr:rowOff>
    </xdr:to>
    <xdr:sp>
      <xdr:nvSpPr>
        <xdr:cNvPr id="1965" name="Line 7"/>
        <xdr:cNvSpPr/>
      </xdr:nvSpPr>
      <xdr:spPr>
        <a:xfrm>
          <a:off x="1437120" y="350532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8</xdr:row>
      <xdr:rowOff>0</xdr:rowOff>
    </xdr:from>
    <xdr:to>
      <xdr:col>4</xdr:col>
      <xdr:colOff>83520</xdr:colOff>
      <xdr:row>18</xdr:row>
      <xdr:rowOff>0</xdr:rowOff>
    </xdr:to>
    <xdr:sp>
      <xdr:nvSpPr>
        <xdr:cNvPr id="1966" name="Line 8"/>
        <xdr:cNvSpPr/>
      </xdr:nvSpPr>
      <xdr:spPr>
        <a:xfrm>
          <a:off x="1447920" y="350532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8</xdr:row>
      <xdr:rowOff>0</xdr:rowOff>
    </xdr:from>
    <xdr:to>
      <xdr:col>4</xdr:col>
      <xdr:colOff>83520</xdr:colOff>
      <xdr:row>18</xdr:row>
      <xdr:rowOff>0</xdr:rowOff>
    </xdr:to>
    <xdr:sp>
      <xdr:nvSpPr>
        <xdr:cNvPr id="1967" name="Line 9"/>
        <xdr:cNvSpPr/>
      </xdr:nvSpPr>
      <xdr:spPr>
        <a:xfrm>
          <a:off x="1447920" y="350532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8</xdr:row>
      <xdr:rowOff>0</xdr:rowOff>
    </xdr:from>
    <xdr:to>
      <xdr:col>4</xdr:col>
      <xdr:colOff>83520</xdr:colOff>
      <xdr:row>18</xdr:row>
      <xdr:rowOff>0</xdr:rowOff>
    </xdr:to>
    <xdr:sp>
      <xdr:nvSpPr>
        <xdr:cNvPr id="1968" name="Line 10"/>
        <xdr:cNvSpPr/>
      </xdr:nvSpPr>
      <xdr:spPr>
        <a:xfrm>
          <a:off x="1447920" y="350532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8</xdr:row>
      <xdr:rowOff>0</xdr:rowOff>
    </xdr:from>
    <xdr:to>
      <xdr:col>4</xdr:col>
      <xdr:colOff>83520</xdr:colOff>
      <xdr:row>18</xdr:row>
      <xdr:rowOff>0</xdr:rowOff>
    </xdr:to>
    <xdr:sp>
      <xdr:nvSpPr>
        <xdr:cNvPr id="1969" name="Line 11"/>
        <xdr:cNvSpPr/>
      </xdr:nvSpPr>
      <xdr:spPr>
        <a:xfrm>
          <a:off x="1447920" y="350532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72720</xdr:colOff>
      <xdr:row>18</xdr:row>
      <xdr:rowOff>0</xdr:rowOff>
    </xdr:to>
    <xdr:sp>
      <xdr:nvSpPr>
        <xdr:cNvPr id="1970" name="Line 12"/>
        <xdr:cNvSpPr/>
      </xdr:nvSpPr>
      <xdr:spPr>
        <a:xfrm>
          <a:off x="1437120" y="350532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8</xdr:row>
      <xdr:rowOff>0</xdr:rowOff>
    </xdr:from>
    <xdr:to>
      <xdr:col>4</xdr:col>
      <xdr:colOff>83520</xdr:colOff>
      <xdr:row>18</xdr:row>
      <xdr:rowOff>0</xdr:rowOff>
    </xdr:to>
    <xdr:sp>
      <xdr:nvSpPr>
        <xdr:cNvPr id="1971" name="Line 13"/>
        <xdr:cNvSpPr/>
      </xdr:nvSpPr>
      <xdr:spPr>
        <a:xfrm>
          <a:off x="1447920" y="350532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8</xdr:row>
      <xdr:rowOff>0</xdr:rowOff>
    </xdr:from>
    <xdr:to>
      <xdr:col>4</xdr:col>
      <xdr:colOff>83520</xdr:colOff>
      <xdr:row>18</xdr:row>
      <xdr:rowOff>0</xdr:rowOff>
    </xdr:to>
    <xdr:sp>
      <xdr:nvSpPr>
        <xdr:cNvPr id="1972" name="Line 14"/>
        <xdr:cNvSpPr/>
      </xdr:nvSpPr>
      <xdr:spPr>
        <a:xfrm>
          <a:off x="1447920" y="350532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40</xdr:row>
      <xdr:rowOff>0</xdr:rowOff>
    </xdr:from>
    <xdr:to>
      <xdr:col>4</xdr:col>
      <xdr:colOff>83520</xdr:colOff>
      <xdr:row>40</xdr:row>
      <xdr:rowOff>0</xdr:rowOff>
    </xdr:to>
    <xdr:sp>
      <xdr:nvSpPr>
        <xdr:cNvPr id="1973" name="Line 16"/>
        <xdr:cNvSpPr/>
      </xdr:nvSpPr>
      <xdr:spPr>
        <a:xfrm>
          <a:off x="1447920" y="1165860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2720</xdr:colOff>
      <xdr:row>40</xdr:row>
      <xdr:rowOff>0</xdr:rowOff>
    </xdr:to>
    <xdr:sp>
      <xdr:nvSpPr>
        <xdr:cNvPr id="1974" name="Line 17"/>
        <xdr:cNvSpPr/>
      </xdr:nvSpPr>
      <xdr:spPr>
        <a:xfrm>
          <a:off x="1437120" y="1165860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40</xdr:row>
      <xdr:rowOff>0</xdr:rowOff>
    </xdr:from>
    <xdr:to>
      <xdr:col>4</xdr:col>
      <xdr:colOff>83520</xdr:colOff>
      <xdr:row>40</xdr:row>
      <xdr:rowOff>0</xdr:rowOff>
    </xdr:to>
    <xdr:sp>
      <xdr:nvSpPr>
        <xdr:cNvPr id="1975" name="Line 18"/>
        <xdr:cNvSpPr/>
      </xdr:nvSpPr>
      <xdr:spPr>
        <a:xfrm>
          <a:off x="1447920" y="1165860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40</xdr:row>
      <xdr:rowOff>0</xdr:rowOff>
    </xdr:from>
    <xdr:to>
      <xdr:col>4</xdr:col>
      <xdr:colOff>83520</xdr:colOff>
      <xdr:row>40</xdr:row>
      <xdr:rowOff>0</xdr:rowOff>
    </xdr:to>
    <xdr:sp>
      <xdr:nvSpPr>
        <xdr:cNvPr id="1976" name="Line 19"/>
        <xdr:cNvSpPr/>
      </xdr:nvSpPr>
      <xdr:spPr>
        <a:xfrm>
          <a:off x="1447920" y="1165860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40</xdr:row>
      <xdr:rowOff>0</xdr:rowOff>
    </xdr:from>
    <xdr:to>
      <xdr:col>4</xdr:col>
      <xdr:colOff>83520</xdr:colOff>
      <xdr:row>40</xdr:row>
      <xdr:rowOff>0</xdr:rowOff>
    </xdr:to>
    <xdr:sp>
      <xdr:nvSpPr>
        <xdr:cNvPr id="1977" name="Line 20"/>
        <xdr:cNvSpPr/>
      </xdr:nvSpPr>
      <xdr:spPr>
        <a:xfrm>
          <a:off x="1447920" y="1165860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40</xdr:row>
      <xdr:rowOff>0</xdr:rowOff>
    </xdr:from>
    <xdr:to>
      <xdr:col>4</xdr:col>
      <xdr:colOff>83520</xdr:colOff>
      <xdr:row>40</xdr:row>
      <xdr:rowOff>0</xdr:rowOff>
    </xdr:to>
    <xdr:sp>
      <xdr:nvSpPr>
        <xdr:cNvPr id="1978" name="Line 21"/>
        <xdr:cNvSpPr/>
      </xdr:nvSpPr>
      <xdr:spPr>
        <a:xfrm>
          <a:off x="1447920" y="1165860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2720</xdr:colOff>
      <xdr:row>40</xdr:row>
      <xdr:rowOff>0</xdr:rowOff>
    </xdr:to>
    <xdr:sp>
      <xdr:nvSpPr>
        <xdr:cNvPr id="1979" name="Line 22"/>
        <xdr:cNvSpPr/>
      </xdr:nvSpPr>
      <xdr:spPr>
        <a:xfrm>
          <a:off x="1437120" y="1165860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40</xdr:row>
      <xdr:rowOff>0</xdr:rowOff>
    </xdr:from>
    <xdr:to>
      <xdr:col>4</xdr:col>
      <xdr:colOff>83520</xdr:colOff>
      <xdr:row>40</xdr:row>
      <xdr:rowOff>0</xdr:rowOff>
    </xdr:to>
    <xdr:sp>
      <xdr:nvSpPr>
        <xdr:cNvPr id="1980" name="Line 23"/>
        <xdr:cNvSpPr/>
      </xdr:nvSpPr>
      <xdr:spPr>
        <a:xfrm>
          <a:off x="1447920" y="1165860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40</xdr:row>
      <xdr:rowOff>0</xdr:rowOff>
    </xdr:from>
    <xdr:to>
      <xdr:col>4</xdr:col>
      <xdr:colOff>83520</xdr:colOff>
      <xdr:row>40</xdr:row>
      <xdr:rowOff>0</xdr:rowOff>
    </xdr:to>
    <xdr:sp>
      <xdr:nvSpPr>
        <xdr:cNvPr id="1981" name="Line 24"/>
        <xdr:cNvSpPr/>
      </xdr:nvSpPr>
      <xdr:spPr>
        <a:xfrm>
          <a:off x="1447920" y="1165860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87</xdr:row>
      <xdr:rowOff>0</xdr:rowOff>
    </xdr:from>
    <xdr:to>
      <xdr:col>4</xdr:col>
      <xdr:colOff>83520</xdr:colOff>
      <xdr:row>87</xdr:row>
      <xdr:rowOff>0</xdr:rowOff>
    </xdr:to>
    <xdr:sp>
      <xdr:nvSpPr>
        <xdr:cNvPr id="1982" name="Line 25"/>
        <xdr:cNvSpPr/>
      </xdr:nvSpPr>
      <xdr:spPr>
        <a:xfrm>
          <a:off x="1447920" y="2452680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72720</xdr:colOff>
      <xdr:row>87</xdr:row>
      <xdr:rowOff>0</xdr:rowOff>
    </xdr:to>
    <xdr:sp>
      <xdr:nvSpPr>
        <xdr:cNvPr id="1983" name="Line 26"/>
        <xdr:cNvSpPr/>
      </xdr:nvSpPr>
      <xdr:spPr>
        <a:xfrm>
          <a:off x="1437120" y="2452680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87</xdr:row>
      <xdr:rowOff>0</xdr:rowOff>
    </xdr:from>
    <xdr:to>
      <xdr:col>4</xdr:col>
      <xdr:colOff>83520</xdr:colOff>
      <xdr:row>87</xdr:row>
      <xdr:rowOff>0</xdr:rowOff>
    </xdr:to>
    <xdr:sp>
      <xdr:nvSpPr>
        <xdr:cNvPr id="1984" name="Line 27"/>
        <xdr:cNvSpPr/>
      </xdr:nvSpPr>
      <xdr:spPr>
        <a:xfrm>
          <a:off x="1447920" y="2452680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87</xdr:row>
      <xdr:rowOff>0</xdr:rowOff>
    </xdr:from>
    <xdr:to>
      <xdr:col>4</xdr:col>
      <xdr:colOff>83520</xdr:colOff>
      <xdr:row>87</xdr:row>
      <xdr:rowOff>0</xdr:rowOff>
    </xdr:to>
    <xdr:sp>
      <xdr:nvSpPr>
        <xdr:cNvPr id="1985" name="Line 28"/>
        <xdr:cNvSpPr/>
      </xdr:nvSpPr>
      <xdr:spPr>
        <a:xfrm>
          <a:off x="1447920" y="2452680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87</xdr:row>
      <xdr:rowOff>0</xdr:rowOff>
    </xdr:from>
    <xdr:to>
      <xdr:col>4</xdr:col>
      <xdr:colOff>83520</xdr:colOff>
      <xdr:row>87</xdr:row>
      <xdr:rowOff>0</xdr:rowOff>
    </xdr:to>
    <xdr:sp>
      <xdr:nvSpPr>
        <xdr:cNvPr id="1986" name="Line 29"/>
        <xdr:cNvSpPr/>
      </xdr:nvSpPr>
      <xdr:spPr>
        <a:xfrm>
          <a:off x="1447920" y="2452680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87</xdr:row>
      <xdr:rowOff>0</xdr:rowOff>
    </xdr:from>
    <xdr:to>
      <xdr:col>4</xdr:col>
      <xdr:colOff>83520</xdr:colOff>
      <xdr:row>87</xdr:row>
      <xdr:rowOff>0</xdr:rowOff>
    </xdr:to>
    <xdr:sp>
      <xdr:nvSpPr>
        <xdr:cNvPr id="1987" name="Line 30"/>
        <xdr:cNvSpPr/>
      </xdr:nvSpPr>
      <xdr:spPr>
        <a:xfrm>
          <a:off x="1447920" y="2452680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72720</xdr:colOff>
      <xdr:row>87</xdr:row>
      <xdr:rowOff>0</xdr:rowOff>
    </xdr:to>
    <xdr:sp>
      <xdr:nvSpPr>
        <xdr:cNvPr id="1988" name="Line 31"/>
        <xdr:cNvSpPr/>
      </xdr:nvSpPr>
      <xdr:spPr>
        <a:xfrm>
          <a:off x="1437120" y="2452680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87</xdr:row>
      <xdr:rowOff>0</xdr:rowOff>
    </xdr:from>
    <xdr:to>
      <xdr:col>4</xdr:col>
      <xdr:colOff>83520</xdr:colOff>
      <xdr:row>87</xdr:row>
      <xdr:rowOff>0</xdr:rowOff>
    </xdr:to>
    <xdr:sp>
      <xdr:nvSpPr>
        <xdr:cNvPr id="1989" name="Line 32"/>
        <xdr:cNvSpPr/>
      </xdr:nvSpPr>
      <xdr:spPr>
        <a:xfrm>
          <a:off x="1447920" y="2452680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87</xdr:row>
      <xdr:rowOff>0</xdr:rowOff>
    </xdr:from>
    <xdr:to>
      <xdr:col>4</xdr:col>
      <xdr:colOff>83520</xdr:colOff>
      <xdr:row>87</xdr:row>
      <xdr:rowOff>0</xdr:rowOff>
    </xdr:to>
    <xdr:sp>
      <xdr:nvSpPr>
        <xdr:cNvPr id="1990" name="Line 33"/>
        <xdr:cNvSpPr/>
      </xdr:nvSpPr>
      <xdr:spPr>
        <a:xfrm>
          <a:off x="1447920" y="2452680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99"/>
    <col collapsed="false" customWidth="true" hidden="true" outlineLevel="0" max="3" min="3" style="1" width="23.99"/>
    <col collapsed="false" customWidth="true" hidden="false" outlineLevel="0" max="4" min="4" style="1" width="12.85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</row>
    <row r="3" s="3" customFormat="true" ht="13.5" hidden="false" customHeight="false" outlineLevel="0" collapsed="false">
      <c r="F3" s="4" t="s">
        <v>1</v>
      </c>
    </row>
    <row r="4" s="3" customFormat="true" ht="15.7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4</v>
      </c>
      <c r="E4" s="7" t="s">
        <v>5</v>
      </c>
      <c r="F4" s="7"/>
    </row>
    <row r="5" s="3" customFormat="true" ht="30.75" hidden="false" customHeight="false" outlineLevel="0" collapsed="false">
      <c r="A5" s="8"/>
      <c r="B5" s="8"/>
      <c r="C5" s="9" t="s">
        <v>6</v>
      </c>
      <c r="D5" s="10" t="s">
        <v>7</v>
      </c>
      <c r="E5" s="11" t="s">
        <v>8</v>
      </c>
      <c r="F5" s="11" t="s">
        <v>9</v>
      </c>
    </row>
    <row r="6" s="3" customFormat="true" ht="9" hidden="false" customHeight="true" outlineLevel="0" collapsed="false">
      <c r="A6" s="12" t="n">
        <v>1</v>
      </c>
      <c r="B6" s="12" t="n">
        <v>2</v>
      </c>
      <c r="C6" s="13" t="n">
        <v>3</v>
      </c>
      <c r="D6" s="12"/>
      <c r="E6" s="14" t="n">
        <v>3</v>
      </c>
      <c r="F6" s="12" t="n">
        <v>4</v>
      </c>
    </row>
    <row r="7" s="3" customFormat="true" ht="20.1" hidden="false" customHeight="true" outlineLevel="0" collapsed="false">
      <c r="A7" s="15" t="s">
        <v>10</v>
      </c>
      <c r="B7" s="16" t="s">
        <v>11</v>
      </c>
      <c r="C7" s="17"/>
      <c r="D7" s="18"/>
      <c r="E7" s="19" t="n">
        <v>66245029</v>
      </c>
      <c r="F7" s="20" t="n">
        <v>81200346</v>
      </c>
    </row>
    <row r="8" s="3" customFormat="true" ht="20.1" hidden="false" customHeight="true" outlineLevel="0" collapsed="false">
      <c r="A8" s="21" t="s">
        <v>12</v>
      </c>
      <c r="B8" s="16" t="s">
        <v>13</v>
      </c>
      <c r="C8" s="17"/>
      <c r="D8" s="18"/>
      <c r="E8" s="19" t="n">
        <v>65341530</v>
      </c>
      <c r="F8" s="20" t="n">
        <v>87451789</v>
      </c>
    </row>
    <row r="9" s="3" customFormat="true" ht="19.5" hidden="true" customHeight="true" outlineLevel="0" collapsed="false">
      <c r="A9" s="22"/>
      <c r="B9" s="23"/>
      <c r="C9" s="24"/>
      <c r="D9" s="25"/>
      <c r="E9" s="26"/>
      <c r="F9" s="27"/>
    </row>
    <row r="10" s="3" customFormat="true" ht="19.5" hidden="false" customHeight="true" outlineLevel="0" collapsed="false">
      <c r="A10" s="28"/>
      <c r="B10" s="29" t="s">
        <v>14</v>
      </c>
      <c r="C10" s="30"/>
      <c r="D10" s="18"/>
      <c r="E10" s="19" t="n">
        <f aca="false">E7-E8</f>
        <v>903499</v>
      </c>
      <c r="F10" s="20" t="n">
        <f aca="false">F7-F8</f>
        <v>-6251443</v>
      </c>
    </row>
    <row r="11" s="3" customFormat="true" ht="0.75" hidden="false" customHeight="true" outlineLevel="0" collapsed="false">
      <c r="A11" s="28"/>
      <c r="B11" s="31"/>
      <c r="C11" s="24"/>
      <c r="D11" s="25"/>
      <c r="E11" s="26"/>
      <c r="F11" s="27"/>
    </row>
    <row r="12" s="3" customFormat="true" ht="20.1" hidden="false" customHeight="true" outlineLevel="0" collapsed="false">
      <c r="A12" s="32"/>
      <c r="B12" s="33" t="s">
        <v>15</v>
      </c>
      <c r="C12" s="34"/>
      <c r="D12" s="35"/>
      <c r="E12" s="36" t="n">
        <f aca="false">E13-E23</f>
        <v>-903499</v>
      </c>
      <c r="F12" s="37" t="n">
        <f aca="false">F13-F23</f>
        <v>6251443</v>
      </c>
    </row>
    <row r="13" s="3" customFormat="true" ht="20.1" hidden="false" customHeight="true" outlineLevel="0" collapsed="false">
      <c r="A13" s="38" t="s">
        <v>16</v>
      </c>
      <c r="B13" s="39" t="s">
        <v>17</v>
      </c>
      <c r="C13" s="40"/>
      <c r="D13" s="41"/>
      <c r="E13" s="42" t="n">
        <f aca="false">SUM(E14:E22)</f>
        <v>7163813</v>
      </c>
      <c r="F13" s="43" t="n">
        <f aca="false">SUM(F14:F22)</f>
        <v>10487157</v>
      </c>
    </row>
    <row r="14" s="3" customFormat="true" ht="20.1" hidden="false" customHeight="true" outlineLevel="0" collapsed="false">
      <c r="A14" s="15" t="s">
        <v>18</v>
      </c>
      <c r="B14" s="44" t="s">
        <v>19</v>
      </c>
      <c r="C14" s="45" t="s">
        <v>20</v>
      </c>
      <c r="D14" s="46" t="s">
        <v>20</v>
      </c>
      <c r="E14" s="47" t="n">
        <v>4749027</v>
      </c>
      <c r="F14" s="48" t="n">
        <f aca="false">-F10+F23-F22-F19</f>
        <v>5829588</v>
      </c>
      <c r="H14" s="49"/>
    </row>
    <row r="15" s="3" customFormat="true" ht="20.1" hidden="false" customHeight="true" outlineLevel="0" collapsed="false">
      <c r="A15" s="50" t="s">
        <v>21</v>
      </c>
      <c r="B15" s="51" t="s">
        <v>22</v>
      </c>
      <c r="C15" s="52" t="s">
        <v>20</v>
      </c>
      <c r="D15" s="53" t="s">
        <v>20</v>
      </c>
      <c r="E15" s="54" t="n">
        <v>0</v>
      </c>
      <c r="F15" s="55" t="n">
        <v>0</v>
      </c>
    </row>
    <row r="16" s="3" customFormat="true" ht="31.5" hidden="false" customHeight="true" outlineLevel="0" collapsed="false">
      <c r="A16" s="21" t="s">
        <v>23</v>
      </c>
      <c r="B16" s="56" t="s">
        <v>24</v>
      </c>
      <c r="C16" s="57"/>
      <c r="D16" s="58" t="s">
        <v>25</v>
      </c>
      <c r="E16" s="54" t="n">
        <v>0</v>
      </c>
      <c r="F16" s="55" t="n">
        <v>0</v>
      </c>
    </row>
    <row r="17" s="3" customFormat="true" ht="20.1" hidden="false" customHeight="true" outlineLevel="0" collapsed="false">
      <c r="A17" s="21" t="s">
        <v>26</v>
      </c>
      <c r="B17" s="59" t="s">
        <v>27</v>
      </c>
      <c r="C17" s="57" t="s">
        <v>28</v>
      </c>
      <c r="D17" s="58" t="s">
        <v>29</v>
      </c>
      <c r="E17" s="54" t="n">
        <v>0</v>
      </c>
      <c r="F17" s="55" t="n">
        <v>0</v>
      </c>
    </row>
    <row r="18" s="3" customFormat="true" ht="20.1" hidden="false" customHeight="true" outlineLevel="0" collapsed="false">
      <c r="A18" s="21" t="s">
        <v>30</v>
      </c>
      <c r="B18" s="59" t="s">
        <v>31</v>
      </c>
      <c r="C18" s="57" t="s">
        <v>32</v>
      </c>
      <c r="D18" s="58" t="s">
        <v>33</v>
      </c>
      <c r="E18" s="54" t="n">
        <v>0</v>
      </c>
      <c r="F18" s="55" t="n">
        <v>0</v>
      </c>
    </row>
    <row r="19" s="3" customFormat="true" ht="21.75" hidden="false" customHeight="true" outlineLevel="0" collapsed="false">
      <c r="A19" s="21" t="s">
        <v>34</v>
      </c>
      <c r="B19" s="59" t="s">
        <v>35</v>
      </c>
      <c r="C19" s="57" t="s">
        <v>36</v>
      </c>
      <c r="D19" s="58" t="s">
        <v>36</v>
      </c>
      <c r="E19" s="54" t="n">
        <v>0</v>
      </c>
      <c r="F19" s="55" t="n">
        <v>903499</v>
      </c>
    </row>
    <row r="20" s="3" customFormat="true" ht="19.5" hidden="false" customHeight="true" outlineLevel="0" collapsed="false">
      <c r="A20" s="21" t="s">
        <v>37</v>
      </c>
      <c r="B20" s="59" t="s">
        <v>38</v>
      </c>
      <c r="C20" s="57"/>
      <c r="D20" s="58" t="s">
        <v>39</v>
      </c>
      <c r="E20" s="54" t="n">
        <v>0</v>
      </c>
      <c r="F20" s="55" t="n">
        <v>0</v>
      </c>
    </row>
    <row r="21" s="3" customFormat="true" ht="19.5" hidden="false" customHeight="true" outlineLevel="0" collapsed="false">
      <c r="A21" s="28" t="s">
        <v>40</v>
      </c>
      <c r="B21" s="31" t="s">
        <v>41</v>
      </c>
      <c r="C21" s="24"/>
      <c r="D21" s="53" t="s">
        <v>42</v>
      </c>
      <c r="E21" s="54" t="n">
        <v>0</v>
      </c>
      <c r="F21" s="55" t="n">
        <v>0</v>
      </c>
    </row>
    <row r="22" s="3" customFormat="true" ht="20.1" hidden="false" customHeight="true" outlineLevel="0" collapsed="false">
      <c r="A22" s="21" t="s">
        <v>43</v>
      </c>
      <c r="B22" s="16" t="s">
        <v>44</v>
      </c>
      <c r="C22" s="17" t="s">
        <v>28</v>
      </c>
      <c r="D22" s="58" t="s">
        <v>28</v>
      </c>
      <c r="E22" s="60" t="n">
        <v>2414786</v>
      </c>
      <c r="F22" s="61" t="n">
        <f aca="false">3686213+67857</f>
        <v>3754070</v>
      </c>
    </row>
    <row r="23" s="3" customFormat="true" ht="20.1" hidden="false" customHeight="true" outlineLevel="0" collapsed="false">
      <c r="A23" s="38" t="s">
        <v>45</v>
      </c>
      <c r="B23" s="39" t="s">
        <v>46</v>
      </c>
      <c r="C23" s="40"/>
      <c r="D23" s="38"/>
      <c r="E23" s="43" t="n">
        <f aca="false">SUM(E24:E31)</f>
        <v>8067312</v>
      </c>
      <c r="F23" s="43" t="n">
        <f aca="false">SUM(F24:F31)</f>
        <v>4235714</v>
      </c>
    </row>
    <row r="24" s="3" customFormat="true" ht="20.1" hidden="false" customHeight="true" outlineLevel="0" collapsed="false">
      <c r="A24" s="15" t="s">
        <v>18</v>
      </c>
      <c r="B24" s="62" t="s">
        <v>47</v>
      </c>
      <c r="C24" s="63" t="s">
        <v>48</v>
      </c>
      <c r="D24" s="64" t="s">
        <v>48</v>
      </c>
      <c r="E24" s="65" t="n">
        <f aca="false">1781600-304000</f>
        <v>1477600</v>
      </c>
      <c r="F24" s="65" t="n">
        <f aca="false">4100000+67860-3+67857</f>
        <v>4235714</v>
      </c>
      <c r="H24" s="49"/>
    </row>
    <row r="25" s="3" customFormat="true" ht="20.1" hidden="false" customHeight="true" outlineLevel="0" collapsed="false">
      <c r="A25" s="21" t="s">
        <v>21</v>
      </c>
      <c r="B25" s="66" t="s">
        <v>49</v>
      </c>
      <c r="C25" s="30"/>
      <c r="D25" s="58" t="s">
        <v>48</v>
      </c>
      <c r="E25" s="67"/>
      <c r="F25" s="67"/>
    </row>
    <row r="26" s="3" customFormat="true" ht="45" hidden="false" customHeight="false" outlineLevel="0" collapsed="false">
      <c r="A26" s="21" t="s">
        <v>23</v>
      </c>
      <c r="B26" s="68" t="s">
        <v>50</v>
      </c>
      <c r="C26" s="30"/>
      <c r="D26" s="58" t="s">
        <v>51</v>
      </c>
      <c r="E26" s="67"/>
      <c r="F26" s="67"/>
    </row>
    <row r="27" s="3" customFormat="true" ht="20.1" hidden="false" customHeight="true" outlineLevel="0" collapsed="false">
      <c r="A27" s="21" t="s">
        <v>26</v>
      </c>
      <c r="B27" s="66" t="s">
        <v>52</v>
      </c>
      <c r="C27" s="30" t="s">
        <v>53</v>
      </c>
      <c r="D27" s="58" t="s">
        <v>53</v>
      </c>
      <c r="E27" s="67" t="n">
        <v>0</v>
      </c>
      <c r="F27" s="67" t="n">
        <v>0</v>
      </c>
    </row>
    <row r="28" s="3" customFormat="true" ht="20.1" hidden="false" customHeight="true" outlineLevel="0" collapsed="false">
      <c r="A28" s="21" t="s">
        <v>30</v>
      </c>
      <c r="B28" s="66" t="s">
        <v>54</v>
      </c>
      <c r="C28" s="30" t="s">
        <v>55</v>
      </c>
      <c r="D28" s="58" t="s">
        <v>55</v>
      </c>
      <c r="E28" s="67" t="n">
        <v>4589712</v>
      </c>
      <c r="F28" s="67" t="n">
        <v>0</v>
      </c>
    </row>
    <row r="29" s="3" customFormat="true" ht="17.25" hidden="false" customHeight="true" outlineLevel="0" collapsed="false">
      <c r="A29" s="21" t="s">
        <v>34</v>
      </c>
      <c r="B29" s="66" t="s">
        <v>56</v>
      </c>
      <c r="C29" s="30" t="s">
        <v>57</v>
      </c>
      <c r="D29" s="58" t="s">
        <v>57</v>
      </c>
      <c r="E29" s="67" t="n">
        <v>2000000</v>
      </c>
      <c r="F29" s="67" t="n">
        <v>0</v>
      </c>
    </row>
    <row r="30" s="3" customFormat="true" ht="17.25" hidden="false" customHeight="true" outlineLevel="0" collapsed="false">
      <c r="A30" s="21" t="s">
        <v>37</v>
      </c>
      <c r="B30" s="66" t="s">
        <v>58</v>
      </c>
      <c r="C30" s="30"/>
      <c r="D30" s="58" t="s">
        <v>59</v>
      </c>
      <c r="E30" s="67"/>
      <c r="F30" s="67"/>
    </row>
    <row r="31" s="3" customFormat="true" ht="17.25" hidden="false" customHeight="true" outlineLevel="0" collapsed="false">
      <c r="A31" s="69" t="s">
        <v>40</v>
      </c>
      <c r="B31" s="70" t="s">
        <v>60</v>
      </c>
      <c r="C31" s="30" t="s">
        <v>61</v>
      </c>
      <c r="D31" s="71" t="s">
        <v>61</v>
      </c>
      <c r="E31" s="72" t="n">
        <v>0</v>
      </c>
      <c r="F31" s="72" t="n">
        <v>0</v>
      </c>
    </row>
    <row r="32" customFormat="false" ht="20.1" hidden="false" customHeight="true" outlineLevel="0" collapsed="false">
      <c r="A32" s="73"/>
      <c r="B32" s="74"/>
      <c r="C32" s="74"/>
      <c r="D32" s="74"/>
      <c r="E32" s="75"/>
      <c r="F32" s="75"/>
    </row>
    <row r="33" customFormat="false" ht="30" hidden="true" customHeight="false" outlineLevel="0" collapsed="false">
      <c r="A33" s="76" t="s">
        <v>62</v>
      </c>
      <c r="B33" s="77" t="s">
        <v>63</v>
      </c>
      <c r="C33" s="78"/>
      <c r="D33" s="78"/>
      <c r="E33" s="79" t="n">
        <f aca="false">E23</f>
        <v>8067312</v>
      </c>
      <c r="F33" s="80" t="n">
        <f aca="false">F23</f>
        <v>4235714</v>
      </c>
    </row>
    <row r="34" customFormat="false" ht="30" hidden="true" customHeight="false" outlineLevel="0" collapsed="false">
      <c r="A34" s="81" t="s">
        <v>64</v>
      </c>
      <c r="B34" s="82" t="s">
        <v>65</v>
      </c>
      <c r="C34" s="83"/>
      <c r="D34" s="83"/>
      <c r="E34" s="84" t="n">
        <f aca="false">E7-E33</f>
        <v>58177717</v>
      </c>
      <c r="F34" s="85" t="n">
        <f aca="false">F7-F33</f>
        <v>76964632</v>
      </c>
    </row>
    <row r="35" customFormat="false" ht="30" hidden="true" customHeight="false" outlineLevel="0" collapsed="false">
      <c r="A35" s="81" t="s">
        <v>66</v>
      </c>
      <c r="B35" s="82" t="s">
        <v>67</v>
      </c>
      <c r="C35" s="83"/>
      <c r="D35" s="83"/>
      <c r="E35" s="84" t="n">
        <f aca="false">E8-E34</f>
        <v>7163813</v>
      </c>
      <c r="F35" s="85" t="n">
        <f aca="false">F8-F34</f>
        <v>10487157</v>
      </c>
    </row>
    <row r="36" customFormat="false" ht="45.75" hidden="true" customHeight="false" outlineLevel="0" collapsed="false">
      <c r="A36" s="86" t="s">
        <v>68</v>
      </c>
      <c r="B36" s="87" t="s">
        <v>69</v>
      </c>
      <c r="C36" s="88"/>
      <c r="D36" s="88"/>
      <c r="E36" s="89" t="n">
        <f aca="false">SUM(E13)</f>
        <v>7163813</v>
      </c>
      <c r="F36" s="90" t="n">
        <f aca="false">SUM(F13)</f>
        <v>10487157</v>
      </c>
    </row>
    <row r="37" customFormat="false" ht="12.75" hidden="false" customHeight="false" outlineLevel="0" collapsed="false">
      <c r="A37" s="91"/>
      <c r="E37" s="92"/>
      <c r="F37" s="92"/>
    </row>
    <row r="38" customFormat="false" ht="12.75" hidden="false" customHeight="false" outlineLevel="0" collapsed="false">
      <c r="A38" s="91"/>
      <c r="E38" s="92"/>
      <c r="F38" s="92"/>
    </row>
    <row r="39" s="93" customFormat="true" ht="15" hidden="false" customHeight="false" outlineLevel="0" collapsed="false">
      <c r="E39" s="94"/>
      <c r="F39" s="94"/>
    </row>
    <row r="40" customFormat="false" ht="12.75" hidden="false" customHeight="false" outlineLevel="0" collapsed="false">
      <c r="A40" s="91"/>
      <c r="E40" s="92"/>
      <c r="F40" s="92"/>
    </row>
    <row r="41" customFormat="false" ht="12.75" hidden="false" customHeight="false" outlineLevel="0" collapsed="false">
      <c r="A41" s="91"/>
      <c r="E41" s="92"/>
      <c r="F41" s="92"/>
    </row>
    <row r="42" customFormat="false" ht="12.75" hidden="false" customHeight="false" outlineLevel="0" collapsed="false">
      <c r="A42" s="91"/>
      <c r="E42" s="92"/>
      <c r="F42" s="92"/>
    </row>
    <row r="43" customFormat="false" ht="12.75" hidden="false" customHeight="false" outlineLevel="0" collapsed="false">
      <c r="A43" s="91"/>
      <c r="E43" s="92"/>
      <c r="F43" s="92"/>
    </row>
    <row r="44" customFormat="false" ht="12.75" hidden="false" customHeight="false" outlineLevel="0" collapsed="false">
      <c r="A44" s="91"/>
      <c r="E44" s="92"/>
      <c r="F44" s="92"/>
    </row>
    <row r="45" customFormat="false" ht="12.75" hidden="false" customHeight="false" outlineLevel="0" collapsed="false">
      <c r="A45" s="91"/>
      <c r="E45" s="92"/>
      <c r="F45" s="92"/>
    </row>
    <row r="46" customFormat="false" ht="12.75" hidden="false" customHeight="false" outlineLevel="0" collapsed="false">
      <c r="A46" s="91"/>
      <c r="E46" s="92"/>
      <c r="F46" s="92"/>
    </row>
    <row r="47" customFormat="false" ht="12.75" hidden="false" customHeight="false" outlineLevel="0" collapsed="false">
      <c r="A47" s="91"/>
      <c r="E47" s="92"/>
      <c r="F47" s="92"/>
    </row>
    <row r="48" customFormat="false" ht="12.75" hidden="false" customHeight="false" outlineLevel="0" collapsed="false">
      <c r="E48" s="92"/>
      <c r="F48" s="92"/>
    </row>
    <row r="49" customFormat="false" ht="12.75" hidden="false" customHeight="false" outlineLevel="0" collapsed="false">
      <c r="E49" s="92"/>
      <c r="F49" s="92"/>
    </row>
    <row r="50" customFormat="false" ht="12.75" hidden="false" customHeight="false" outlineLevel="0" collapsed="false">
      <c r="E50" s="92"/>
      <c r="F50" s="92"/>
    </row>
    <row r="51" customFormat="false" ht="12.75" hidden="false" customHeight="false" outlineLevel="0" collapsed="false">
      <c r="E51" s="92"/>
      <c r="F51" s="92"/>
    </row>
    <row r="52" customFormat="false" ht="12.75" hidden="false" customHeight="false" outlineLevel="0" collapsed="false">
      <c r="E52" s="92"/>
      <c r="F52" s="92"/>
    </row>
    <row r="53" customFormat="false" ht="12.75" hidden="false" customHeight="false" outlineLevel="0" collapsed="false">
      <c r="E53" s="92"/>
      <c r="F53" s="92"/>
    </row>
    <row r="54" customFormat="false" ht="12.75" hidden="false" customHeight="false" outlineLevel="0" collapsed="false">
      <c r="E54" s="92"/>
      <c r="F54" s="92"/>
    </row>
    <row r="55" customFormat="false" ht="12.75" hidden="false" customHeight="false" outlineLevel="0" collapsed="false">
      <c r="E55" s="92"/>
      <c r="F55" s="92"/>
    </row>
    <row r="56" customFormat="false" ht="12.75" hidden="false" customHeight="false" outlineLevel="0" collapsed="false">
      <c r="E56" s="92"/>
      <c r="F56" s="92"/>
    </row>
    <row r="57" customFormat="false" ht="12.75" hidden="false" customHeight="false" outlineLevel="0" collapsed="false">
      <c r="E57" s="92"/>
      <c r="F57" s="92"/>
    </row>
    <row r="58" customFormat="false" ht="12.75" hidden="false" customHeight="false" outlineLevel="0" collapsed="false">
      <c r="E58" s="92"/>
      <c r="F58" s="92"/>
    </row>
    <row r="59" customFormat="false" ht="12.75" hidden="false" customHeight="false" outlineLevel="0" collapsed="false">
      <c r="E59" s="92"/>
      <c r="F59" s="92"/>
    </row>
    <row r="60" customFormat="false" ht="12.75" hidden="false" customHeight="false" outlineLevel="0" collapsed="false">
      <c r="E60" s="92"/>
      <c r="F60" s="92"/>
    </row>
    <row r="61" customFormat="false" ht="12.75" hidden="false" customHeight="false" outlineLevel="0" collapsed="false">
      <c r="E61" s="92"/>
      <c r="F61" s="92"/>
    </row>
    <row r="62" customFormat="false" ht="12.75" hidden="false" customHeight="false" outlineLevel="0" collapsed="false">
      <c r="E62" s="92"/>
      <c r="F62" s="92"/>
    </row>
    <row r="63" customFormat="false" ht="12.75" hidden="false" customHeight="false" outlineLevel="0" collapsed="false">
      <c r="E63" s="92"/>
      <c r="F63" s="92"/>
    </row>
    <row r="64" customFormat="false" ht="12.75" hidden="false" customHeight="false" outlineLevel="0" collapsed="false">
      <c r="E64" s="92"/>
      <c r="F64" s="92"/>
    </row>
    <row r="65" customFormat="false" ht="12.75" hidden="false" customHeight="false" outlineLevel="0" collapsed="false">
      <c r="E65" s="92"/>
      <c r="F65" s="92"/>
    </row>
    <row r="66" customFormat="false" ht="12.75" hidden="false" customHeight="false" outlineLevel="0" collapsed="false">
      <c r="E66" s="92"/>
      <c r="F66" s="92"/>
    </row>
    <row r="67" customFormat="false" ht="12.75" hidden="false" customHeight="false" outlineLevel="0" collapsed="false">
      <c r="E67" s="92"/>
      <c r="F67" s="92"/>
    </row>
    <row r="68" customFormat="false" ht="12.75" hidden="false" customHeight="false" outlineLevel="0" collapsed="false">
      <c r="E68" s="92"/>
      <c r="F68" s="92"/>
    </row>
    <row r="69" customFormat="false" ht="12.75" hidden="false" customHeight="false" outlineLevel="0" collapsed="false">
      <c r="E69" s="92"/>
      <c r="F69" s="92"/>
    </row>
    <row r="70" customFormat="false" ht="12.75" hidden="false" customHeight="false" outlineLevel="0" collapsed="false">
      <c r="E70" s="92"/>
      <c r="F70" s="92"/>
    </row>
    <row r="71" customFormat="false" ht="12.75" hidden="false" customHeight="false" outlineLevel="0" collapsed="false">
      <c r="E71" s="92"/>
      <c r="F71" s="92"/>
    </row>
    <row r="72" customFormat="false" ht="12.75" hidden="false" customHeight="false" outlineLevel="0" collapsed="false">
      <c r="E72" s="92"/>
      <c r="F72" s="92"/>
    </row>
    <row r="73" customFormat="false" ht="12.75" hidden="false" customHeight="false" outlineLevel="0" collapsed="false">
      <c r="E73" s="92"/>
      <c r="F73" s="92"/>
    </row>
    <row r="74" customFormat="false" ht="12.75" hidden="false" customHeight="false" outlineLevel="0" collapsed="false">
      <c r="E74" s="92"/>
      <c r="F74" s="92"/>
    </row>
    <row r="75" customFormat="false" ht="12.75" hidden="false" customHeight="false" outlineLevel="0" collapsed="false">
      <c r="E75" s="92"/>
      <c r="F75" s="92"/>
    </row>
    <row r="76" customFormat="false" ht="12.75" hidden="false" customHeight="false" outlineLevel="0" collapsed="false">
      <c r="E76" s="92"/>
      <c r="F76" s="92"/>
    </row>
    <row r="77" customFormat="false" ht="12.75" hidden="false" customHeight="false" outlineLevel="0" collapsed="false">
      <c r="E77" s="92"/>
      <c r="F77" s="92"/>
    </row>
    <row r="78" customFormat="false" ht="12.75" hidden="false" customHeight="false" outlineLevel="0" collapsed="false">
      <c r="E78" s="92"/>
      <c r="F78" s="92"/>
    </row>
    <row r="79" customFormat="false" ht="12.75" hidden="false" customHeight="false" outlineLevel="0" collapsed="false">
      <c r="E79" s="92"/>
      <c r="F79" s="92"/>
    </row>
    <row r="80" customFormat="false" ht="12.75" hidden="false" customHeight="false" outlineLevel="0" collapsed="false">
      <c r="E80" s="92"/>
      <c r="F80" s="92"/>
    </row>
    <row r="81" customFormat="false" ht="12.75" hidden="false" customHeight="false" outlineLevel="0" collapsed="false">
      <c r="E81" s="92"/>
      <c r="F81" s="92"/>
    </row>
    <row r="82" customFormat="false" ht="12.75" hidden="false" customHeight="false" outlineLevel="0" collapsed="false">
      <c r="E82" s="92"/>
      <c r="F82" s="92"/>
    </row>
  </sheetData>
  <mergeCells count="2">
    <mergeCell ref="A1:F2"/>
    <mergeCell ref="E4:F4"/>
  </mergeCells>
  <printOptions headings="false" gridLines="false" gridLinesSet="true" horizontalCentered="true" verticalCentered="true"/>
  <pageMargins left="0.679861111111111" right="0.270138888888889" top="0.570138888888889" bottom="0.590277777777778" header="0.5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Uchwały Rady Powiatu Nr   XXXII/        /09
z dnia 29 października 2009 roku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99"/>
    <col collapsed="false" customWidth="true" hidden="false" outlineLevel="0" max="3" min="3" style="0" width="13.99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7" min="6" style="0" width="10.85"/>
    <col collapsed="false" customWidth="true" hidden="false" outlineLevel="0" max="9" min="8" style="0" width="10.71"/>
    <col collapsed="false" customWidth="true" hidden="false" outlineLevel="0" max="12" min="10" style="0" width="10.85"/>
    <col collapsed="false" customWidth="true" hidden="false" outlineLevel="0" max="13" min="13" style="0" width="9.85"/>
  </cols>
  <sheetData>
    <row r="1" s="591" customFormat="true" ht="15.75" hidden="false" customHeight="false" outlineLevel="0" collapsed="false">
      <c r="B1" s="592"/>
      <c r="C1" s="593"/>
      <c r="D1" s="594"/>
      <c r="E1" s="595"/>
      <c r="F1" s="595"/>
      <c r="G1" s="98" t="s">
        <v>543</v>
      </c>
      <c r="I1" s="594"/>
      <c r="J1" s="595"/>
      <c r="K1" s="595"/>
      <c r="L1" s="595"/>
      <c r="M1" s="98" t="s">
        <v>543</v>
      </c>
    </row>
    <row r="2" s="591" customFormat="true" ht="15" hidden="false" customHeight="false" outlineLevel="0" collapsed="false">
      <c r="B2" s="596"/>
      <c r="C2" s="597"/>
      <c r="D2" s="598"/>
      <c r="E2" s="599"/>
      <c r="F2" s="599"/>
      <c r="G2" s="100" t="s">
        <v>155</v>
      </c>
      <c r="I2" s="598"/>
      <c r="J2" s="600"/>
      <c r="K2" s="600"/>
      <c r="L2" s="600"/>
      <c r="M2" s="100" t="s">
        <v>155</v>
      </c>
    </row>
    <row r="3" s="591" customFormat="true" ht="15" hidden="false" customHeight="false" outlineLevel="0" collapsed="false">
      <c r="B3" s="596"/>
      <c r="C3" s="601"/>
      <c r="D3" s="598"/>
      <c r="E3" s="599"/>
      <c r="F3" s="599"/>
      <c r="G3" s="100" t="s">
        <v>120</v>
      </c>
      <c r="I3" s="598"/>
      <c r="J3" s="600"/>
      <c r="K3" s="600"/>
      <c r="L3" s="600"/>
      <c r="M3" s="100" t="s">
        <v>120</v>
      </c>
    </row>
    <row r="4" s="602" customFormat="true" ht="12.75" hidden="false" customHeight="false" outlineLevel="0" collapsed="false">
      <c r="D4" s="601"/>
    </row>
    <row r="5" customFormat="false" ht="12.75" hidden="false" customHeight="false" outlineLevel="0" collapsed="false">
      <c r="D5" s="603"/>
    </row>
    <row r="6" customFormat="false" ht="12.75" hidden="false" customHeight="false" outlineLevel="0" collapsed="false">
      <c r="D6" s="603"/>
    </row>
    <row r="8" customFormat="false" ht="18" hidden="false" customHeight="false" outlineLevel="0" collapsed="false">
      <c r="B8" s="604"/>
      <c r="C8" s="604"/>
      <c r="D8" s="604"/>
      <c r="E8" s="604"/>
      <c r="F8" s="604"/>
    </row>
    <row r="9" customFormat="false" ht="18" hidden="false" customHeight="false" outlineLevel="0" collapsed="false">
      <c r="A9" s="605"/>
      <c r="B9" s="605"/>
      <c r="C9" s="605"/>
    </row>
    <row r="10" s="1" customFormat="true" ht="15.75" hidden="false" customHeight="false" outlineLevel="0" collapsed="false">
      <c r="D10" s="606"/>
      <c r="E10" s="606"/>
      <c r="F10" s="607"/>
      <c r="G10" s="1" t="s">
        <v>74</v>
      </c>
      <c r="L10" s="1" t="s">
        <v>74</v>
      </c>
    </row>
    <row r="11" s="608" customFormat="true" ht="35.25" hidden="false" customHeight="true" outlineLevel="0" collapsed="false">
      <c r="A11" s="126" t="s">
        <v>484</v>
      </c>
      <c r="B11" s="126" t="s">
        <v>544</v>
      </c>
      <c r="C11" s="126" t="s">
        <v>545</v>
      </c>
      <c r="D11" s="126" t="s">
        <v>546</v>
      </c>
      <c r="E11" s="126"/>
      <c r="F11" s="126"/>
      <c r="G11" s="126"/>
      <c r="H11" s="126" t="s">
        <v>546</v>
      </c>
      <c r="I11" s="126"/>
      <c r="J11" s="126"/>
      <c r="K11" s="126"/>
      <c r="L11" s="126"/>
      <c r="M11" s="126"/>
    </row>
    <row r="12" s="608" customFormat="true" ht="35.25" hidden="false" customHeight="true" outlineLevel="0" collapsed="false">
      <c r="A12" s="126"/>
      <c r="B12" s="126"/>
      <c r="C12" s="126"/>
      <c r="D12" s="609" t="n">
        <v>2009</v>
      </c>
      <c r="E12" s="610" t="n">
        <v>2010</v>
      </c>
      <c r="F12" s="609" t="n">
        <v>2011</v>
      </c>
      <c r="G12" s="609" t="n">
        <v>2012</v>
      </c>
      <c r="H12" s="609" t="n">
        <v>2013</v>
      </c>
      <c r="I12" s="609" t="n">
        <v>2014</v>
      </c>
      <c r="J12" s="609" t="n">
        <v>2015</v>
      </c>
      <c r="K12" s="609" t="n">
        <v>2016</v>
      </c>
      <c r="L12" s="609" t="n">
        <v>2017</v>
      </c>
      <c r="M12" s="611" t="n">
        <v>2017</v>
      </c>
    </row>
    <row r="13" s="608" customFormat="true" ht="11.25" hidden="false" customHeight="true" outlineLevel="0" collapsed="false">
      <c r="A13" s="106" t="n">
        <v>1</v>
      </c>
      <c r="B13" s="106" t="n">
        <v>2</v>
      </c>
      <c r="C13" s="106" t="n">
        <v>3</v>
      </c>
      <c r="D13" s="106" t="n">
        <v>4</v>
      </c>
      <c r="E13" s="106" t="n">
        <v>5</v>
      </c>
      <c r="F13" s="106" t="n">
        <v>6</v>
      </c>
      <c r="G13" s="612" t="n">
        <v>7</v>
      </c>
      <c r="H13" s="106" t="n">
        <v>3</v>
      </c>
      <c r="I13" s="106" t="n">
        <v>4</v>
      </c>
      <c r="J13" s="106" t="n">
        <v>5</v>
      </c>
      <c r="K13" s="106" t="n">
        <v>6</v>
      </c>
      <c r="L13" s="106" t="n">
        <v>7</v>
      </c>
      <c r="M13" s="613" t="n">
        <v>8</v>
      </c>
    </row>
    <row r="14" s="615" customFormat="true" ht="28.5" hidden="false" customHeight="true" outlineLevel="0" collapsed="false">
      <c r="A14" s="119" t="s">
        <v>18</v>
      </c>
      <c r="B14" s="524" t="s">
        <v>547</v>
      </c>
      <c r="C14" s="120" t="n">
        <f aca="false">SUM('Zał.11'!C45)</f>
        <v>0</v>
      </c>
      <c r="D14" s="120" t="n">
        <f aca="false">SUM('Zał.11'!D45)</f>
        <v>0</v>
      </c>
      <c r="E14" s="120" t="n">
        <f aca="false">SUM('Zał.11'!E45)</f>
        <v>0</v>
      </c>
      <c r="F14" s="120" t="n">
        <f aca="false">SUM('Zał.11'!F45)</f>
        <v>0</v>
      </c>
      <c r="G14" s="120" t="n">
        <f aca="false">SUM('Zał.11'!G45)</f>
        <v>0</v>
      </c>
      <c r="H14" s="120" t="n">
        <f aca="false">SUM('Zał.11'!H45)</f>
        <v>0</v>
      </c>
      <c r="I14" s="120" t="n">
        <f aca="false">SUM('Zał.11'!I45)</f>
        <v>0</v>
      </c>
      <c r="J14" s="120" t="n">
        <f aca="false">SUM('Zał.11'!J45)</f>
        <v>0</v>
      </c>
      <c r="K14" s="120" t="n">
        <f aca="false">SUM('Zał.11'!K45)</f>
        <v>0</v>
      </c>
      <c r="L14" s="120" t="n">
        <f aca="false">SUM('Zał.11'!L45)</f>
        <v>0</v>
      </c>
      <c r="M14" s="614" t="n">
        <f aca="false">SUM('Zał.11'!M45)</f>
        <v>0</v>
      </c>
    </row>
    <row r="15" s="615" customFormat="true" ht="24.75" hidden="false" customHeight="true" outlineLevel="0" collapsed="false">
      <c r="A15" s="119" t="s">
        <v>21</v>
      </c>
      <c r="B15" s="524" t="s">
        <v>548</v>
      </c>
      <c r="C15" s="120" t="n">
        <f aca="false">SUM('Zał.11'!C44)</f>
        <v>24701398</v>
      </c>
      <c r="D15" s="120" t="n">
        <f aca="false">SUM('Zał.11'!D44)</f>
        <v>26295272</v>
      </c>
      <c r="E15" s="120" t="n">
        <f aca="false">SUM('Zał.11'!E44)</f>
        <v>31466167</v>
      </c>
      <c r="F15" s="120" t="n">
        <f aca="false">SUM('Zał.11'!F44)</f>
        <v>26831516</v>
      </c>
      <c r="G15" s="120" t="n">
        <f aca="false">SUM('Zał.11'!G44)</f>
        <v>21025298</v>
      </c>
      <c r="H15" s="120" t="n">
        <f aca="false">SUM('Zał.11'!H44)</f>
        <v>13946298</v>
      </c>
      <c r="I15" s="120" t="n">
        <f aca="false">SUM('Zał.11'!I44)</f>
        <v>9721298</v>
      </c>
      <c r="J15" s="120" t="n">
        <f aca="false">SUM('Zał.11'!J44)</f>
        <v>5568698</v>
      </c>
      <c r="K15" s="120" t="n">
        <f aca="false">SUM('Zał.11'!K44)</f>
        <v>2293698</v>
      </c>
      <c r="L15" s="120" t="n">
        <f aca="false">SUM('Zał.11'!L44)</f>
        <v>0</v>
      </c>
      <c r="M15" s="614" t="n">
        <f aca="false">SUM('Zał.11'!M44)</f>
        <v>0</v>
      </c>
    </row>
    <row r="16" s="615" customFormat="true" ht="24.75" hidden="false" customHeight="true" outlineLevel="0" collapsed="false">
      <c r="A16" s="119" t="s">
        <v>23</v>
      </c>
      <c r="B16" s="524" t="s">
        <v>549</v>
      </c>
      <c r="C16" s="616" t="s">
        <v>414</v>
      </c>
      <c r="D16" s="616" t="s">
        <v>414</v>
      </c>
      <c r="E16" s="616" t="s">
        <v>414</v>
      </c>
      <c r="F16" s="616" t="s">
        <v>414</v>
      </c>
      <c r="G16" s="617" t="s">
        <v>414</v>
      </c>
      <c r="H16" s="616" t="s">
        <v>414</v>
      </c>
      <c r="I16" s="616" t="s">
        <v>414</v>
      </c>
      <c r="J16" s="616" t="s">
        <v>414</v>
      </c>
      <c r="K16" s="616" t="s">
        <v>414</v>
      </c>
      <c r="L16" s="616" t="s">
        <v>414</v>
      </c>
      <c r="M16" s="618" t="s">
        <v>414</v>
      </c>
    </row>
    <row r="17" s="615" customFormat="true" ht="24.75" hidden="false" customHeight="true" outlineLevel="0" collapsed="false">
      <c r="A17" s="182" t="s">
        <v>26</v>
      </c>
      <c r="B17" s="619" t="s">
        <v>550</v>
      </c>
      <c r="C17" s="616" t="s">
        <v>414</v>
      </c>
      <c r="D17" s="616" t="s">
        <v>414</v>
      </c>
      <c r="E17" s="616" t="s">
        <v>414</v>
      </c>
      <c r="F17" s="616" t="s">
        <v>414</v>
      </c>
      <c r="G17" s="617" t="s">
        <v>414</v>
      </c>
      <c r="H17" s="616" t="s">
        <v>414</v>
      </c>
      <c r="I17" s="616" t="s">
        <v>414</v>
      </c>
      <c r="J17" s="616" t="s">
        <v>414</v>
      </c>
      <c r="K17" s="616" t="s">
        <v>414</v>
      </c>
      <c r="L17" s="616" t="s">
        <v>414</v>
      </c>
      <c r="M17" s="618" t="s">
        <v>414</v>
      </c>
    </row>
    <row r="18" s="615" customFormat="true" ht="42.75" hidden="false" customHeight="true" outlineLevel="0" collapsed="false">
      <c r="A18" s="182" t="s">
        <v>30</v>
      </c>
      <c r="B18" s="524" t="s">
        <v>551</v>
      </c>
      <c r="C18" s="616" t="s">
        <v>414</v>
      </c>
      <c r="D18" s="616" t="s">
        <v>414</v>
      </c>
      <c r="E18" s="616" t="s">
        <v>414</v>
      </c>
      <c r="F18" s="616" t="s">
        <v>414</v>
      </c>
      <c r="G18" s="617" t="s">
        <v>414</v>
      </c>
      <c r="H18" s="616" t="s">
        <v>414</v>
      </c>
      <c r="I18" s="616" t="s">
        <v>414</v>
      </c>
      <c r="J18" s="616" t="s">
        <v>414</v>
      </c>
      <c r="K18" s="616" t="s">
        <v>414</v>
      </c>
      <c r="L18" s="620" t="s">
        <v>414</v>
      </c>
      <c r="M18" s="621" t="s">
        <v>414</v>
      </c>
    </row>
    <row r="19" s="615" customFormat="true" ht="24.75" hidden="false" customHeight="true" outlineLevel="0" collapsed="false">
      <c r="A19" s="139"/>
      <c r="B19" s="524" t="s">
        <v>552</v>
      </c>
      <c r="C19" s="616" t="s">
        <v>414</v>
      </c>
      <c r="D19" s="616" t="s">
        <v>414</v>
      </c>
      <c r="E19" s="616" t="s">
        <v>414</v>
      </c>
      <c r="F19" s="616" t="s">
        <v>414</v>
      </c>
      <c r="G19" s="616" t="s">
        <v>414</v>
      </c>
      <c r="H19" s="616" t="s">
        <v>414</v>
      </c>
      <c r="I19" s="616" t="s">
        <v>414</v>
      </c>
      <c r="J19" s="616" t="s">
        <v>414</v>
      </c>
      <c r="K19" s="616" t="s">
        <v>414</v>
      </c>
      <c r="L19" s="616" t="s">
        <v>414</v>
      </c>
      <c r="M19" s="618" t="s">
        <v>414</v>
      </c>
    </row>
    <row r="20" s="615" customFormat="true" ht="24.75" hidden="false" customHeight="true" outlineLevel="0" collapsed="false">
      <c r="A20" s="139"/>
      <c r="B20" s="524" t="s">
        <v>553</v>
      </c>
      <c r="C20" s="616" t="s">
        <v>414</v>
      </c>
      <c r="D20" s="616" t="s">
        <v>414</v>
      </c>
      <c r="E20" s="616" t="s">
        <v>414</v>
      </c>
      <c r="F20" s="616" t="s">
        <v>414</v>
      </c>
      <c r="G20" s="616" t="s">
        <v>414</v>
      </c>
      <c r="H20" s="616" t="s">
        <v>414</v>
      </c>
      <c r="I20" s="616" t="s">
        <v>414</v>
      </c>
      <c r="J20" s="616" t="s">
        <v>414</v>
      </c>
      <c r="K20" s="616" t="s">
        <v>414</v>
      </c>
      <c r="L20" s="616" t="s">
        <v>414</v>
      </c>
      <c r="M20" s="618" t="s">
        <v>414</v>
      </c>
    </row>
    <row r="21" s="615" customFormat="true" ht="24.75" hidden="false" customHeight="true" outlineLevel="0" collapsed="false">
      <c r="A21" s="139"/>
      <c r="B21" s="524" t="s">
        <v>554</v>
      </c>
      <c r="C21" s="616" t="s">
        <v>414</v>
      </c>
      <c r="D21" s="616" t="s">
        <v>414</v>
      </c>
      <c r="E21" s="616" t="s">
        <v>414</v>
      </c>
      <c r="F21" s="616" t="s">
        <v>414</v>
      </c>
      <c r="G21" s="616" t="s">
        <v>414</v>
      </c>
      <c r="H21" s="616" t="s">
        <v>414</v>
      </c>
      <c r="I21" s="616" t="s">
        <v>414</v>
      </c>
      <c r="J21" s="616" t="s">
        <v>414</v>
      </c>
      <c r="K21" s="616" t="s">
        <v>414</v>
      </c>
      <c r="L21" s="620" t="s">
        <v>414</v>
      </c>
      <c r="M21" s="621" t="s">
        <v>414</v>
      </c>
    </row>
    <row r="22" s="615" customFormat="true" ht="24.75" hidden="false" customHeight="true" outlineLevel="0" collapsed="false">
      <c r="A22" s="152"/>
      <c r="B22" s="524" t="s">
        <v>555</v>
      </c>
      <c r="C22" s="616" t="s">
        <v>414</v>
      </c>
      <c r="D22" s="616" t="s">
        <v>414</v>
      </c>
      <c r="E22" s="616" t="s">
        <v>414</v>
      </c>
      <c r="F22" s="616" t="s">
        <v>414</v>
      </c>
      <c r="G22" s="617" t="s">
        <v>414</v>
      </c>
      <c r="H22" s="616" t="s">
        <v>414</v>
      </c>
      <c r="I22" s="616" t="s">
        <v>414</v>
      </c>
      <c r="J22" s="616" t="s">
        <v>414</v>
      </c>
      <c r="K22" s="616" t="s">
        <v>414</v>
      </c>
      <c r="L22" s="616" t="s">
        <v>414</v>
      </c>
      <c r="M22" s="618" t="s">
        <v>414</v>
      </c>
    </row>
    <row r="23" s="625" customFormat="true" ht="30" hidden="false" customHeight="true" outlineLevel="0" collapsed="false">
      <c r="A23" s="152" t="s">
        <v>34</v>
      </c>
      <c r="B23" s="622" t="s">
        <v>556</v>
      </c>
      <c r="C23" s="623" t="n">
        <f aca="false">SUM(C14,C15)</f>
        <v>24701398</v>
      </c>
      <c r="D23" s="623" t="n">
        <f aca="false">SUM(D14,D15,D18)</f>
        <v>26295272</v>
      </c>
      <c r="E23" s="623" t="n">
        <f aca="false">SUM(E14,E15,E18)</f>
        <v>31466167</v>
      </c>
      <c r="F23" s="623" t="n">
        <f aca="false">SUM(F14,F15,F18)</f>
        <v>26831516</v>
      </c>
      <c r="G23" s="623" t="n">
        <f aca="false">SUM(G14,G15,G18)</f>
        <v>21025298</v>
      </c>
      <c r="H23" s="623" t="n">
        <f aca="false">SUM(H14,H15,H18)</f>
        <v>13946298</v>
      </c>
      <c r="I23" s="623" t="n">
        <f aca="false">SUM(I14,I15,I18)</f>
        <v>9721298</v>
      </c>
      <c r="J23" s="623" t="n">
        <f aca="false">SUM(J14,J15,J18)</f>
        <v>5568698</v>
      </c>
      <c r="K23" s="623" t="n">
        <f aca="false">SUM(K14,K15,K18)</f>
        <v>2293698</v>
      </c>
      <c r="L23" s="623" t="n">
        <f aca="false">SUM(L14,L15,L18)</f>
        <v>0</v>
      </c>
      <c r="M23" s="624" t="n">
        <f aca="false">SUM(M14,M15,M18)</f>
        <v>0</v>
      </c>
    </row>
    <row r="24" s="625" customFormat="true" ht="27" hidden="false" customHeight="true" outlineLevel="0" collapsed="false">
      <c r="A24" s="152" t="s">
        <v>37</v>
      </c>
      <c r="B24" s="524" t="s">
        <v>557</v>
      </c>
      <c r="C24" s="192" t="n">
        <f aca="false">SUM('Zał.11'!C11)</f>
        <v>66245029</v>
      </c>
      <c r="D24" s="192" t="n">
        <f aca="false">SUM('Zał.11'!D11)</f>
        <v>81200346</v>
      </c>
      <c r="E24" s="192" t="n">
        <f aca="false">SUM('Zał.11'!E11)</f>
        <v>83574029</v>
      </c>
      <c r="F24" s="192" t="n">
        <f aca="false">SUM('Zał.11'!F11)</f>
        <v>89968676</v>
      </c>
      <c r="G24" s="192" t="n">
        <f aca="false">SUM('Zał.11'!G11)</f>
        <v>84658179</v>
      </c>
      <c r="H24" s="192" t="n">
        <f aca="false">SUM('Zał.11'!H11)</f>
        <v>83805765</v>
      </c>
      <c r="I24" s="192" t="n">
        <f aca="false">SUM('Zał.11'!I11)</f>
        <v>85609831</v>
      </c>
      <c r="J24" s="192" t="n">
        <f aca="false">SUM('Zał.11'!J11)</f>
        <v>87372015</v>
      </c>
      <c r="K24" s="192" t="n">
        <f aca="false">SUM('Zał.11'!K11)</f>
        <v>89294002</v>
      </c>
      <c r="L24" s="192" t="n">
        <f aca="false">SUM('Zał.11'!L11)</f>
        <v>91777528</v>
      </c>
      <c r="M24" s="626" t="n">
        <f aca="false">SUM('Zał.11'!M11)</f>
        <v>94439075</v>
      </c>
    </row>
    <row r="25" s="625" customFormat="true" ht="30" hidden="false" customHeight="true" outlineLevel="0" collapsed="false">
      <c r="A25" s="152" t="s">
        <v>40</v>
      </c>
      <c r="B25" s="524" t="s">
        <v>558</v>
      </c>
      <c r="C25" s="357" t="n">
        <f aca="false">C23/C24*100</f>
        <v>37.287926917505</v>
      </c>
      <c r="D25" s="357" t="n">
        <f aca="false">D23/D24*100</f>
        <v>32.3832019139426</v>
      </c>
      <c r="E25" s="357" t="n">
        <f aca="false">E23/E24*100</f>
        <v>37.6506522139791</v>
      </c>
      <c r="F25" s="357" t="n">
        <f aca="false">F23/F24*100</f>
        <v>29.8231753460504</v>
      </c>
      <c r="G25" s="627" t="n">
        <f aca="false">G23/G24*100</f>
        <v>24.8355188457337</v>
      </c>
      <c r="H25" s="357" t="n">
        <f aca="false">H23/H24*100</f>
        <v>16.6412155536078</v>
      </c>
      <c r="I25" s="357" t="n">
        <f aca="false">I23/I24*100</f>
        <v>11.3553524010578</v>
      </c>
      <c r="J25" s="357" t="n">
        <f aca="false">J23/J24*100</f>
        <v>6.37354878447063</v>
      </c>
      <c r="K25" s="357" t="n">
        <f aca="false">K23/K24*100</f>
        <v>2.56870332679232</v>
      </c>
      <c r="L25" s="357" t="n">
        <f aca="false">L23/L24*100</f>
        <v>0</v>
      </c>
      <c r="M25" s="628" t="n">
        <f aca="false">M23/M24*100</f>
        <v>0</v>
      </c>
    </row>
    <row r="26" s="361" customFormat="true" ht="12.75" hidden="false" customHeight="false" outlineLevel="0" collapsed="false"/>
    <row r="27" s="361" customFormat="true" ht="12.75" hidden="false" customHeight="false" outlineLevel="0" collapsed="false"/>
    <row r="28" s="361" customFormat="true" ht="12.75" hidden="false" customHeight="false" outlineLevel="0" collapsed="false"/>
    <row r="29" s="361" customFormat="true" ht="12.75" hidden="false" customHeight="false" outlineLevel="0" collapsed="false"/>
    <row r="30" s="361" customFormat="true" ht="12.75" hidden="false" customHeight="false" outlineLevel="0" collapsed="false"/>
    <row r="31" s="361" customFormat="true" ht="12.75" hidden="false" customHeight="false" outlineLevel="0" collapsed="false"/>
  </sheetData>
  <mergeCells count="5">
    <mergeCell ref="A11:A12"/>
    <mergeCell ref="B11:B12"/>
    <mergeCell ref="C11:C12"/>
    <mergeCell ref="D11:G11"/>
    <mergeCell ref="H11:M11"/>
  </mergeCells>
  <printOptions headings="false" gridLines="false" gridLinesSet="true" horizontalCentered="false" verticalCentered="false"/>
  <pageMargins left="0.790277777777778" right="0.220138888888889" top="2.17013888888889" bottom="0.984027777777778" header="2.17013888888889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GNOZY KWOTY DŁUGU POWIATU IŁAWSKIEGO</oddHeader>
    <oddFooter>&amp;C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41"/>
    <col collapsed="false" customWidth="true" hidden="false" outlineLevel="0" max="2" min="2" style="95" width="38.99"/>
    <col collapsed="false" customWidth="true" hidden="false" outlineLevel="0" max="3" min="3" style="95" width="13.7"/>
    <col collapsed="false" customWidth="true" hidden="false" outlineLevel="0" max="5" min="4" style="144" width="14.14"/>
    <col collapsed="false" customWidth="true" hidden="false" outlineLevel="0" max="6" min="6" style="144" width="13.85"/>
    <col collapsed="false" customWidth="true" hidden="false" outlineLevel="0" max="7" min="7" style="144" width="13.14"/>
    <col collapsed="false" customWidth="true" hidden="false" outlineLevel="0" max="8" min="8" style="144" width="12.85"/>
    <col collapsed="false" customWidth="true" hidden="false" outlineLevel="0" max="9" min="9" style="144" width="13.14"/>
    <col collapsed="false" customWidth="true" hidden="false" outlineLevel="0" max="10" min="10" style="144" width="13.41"/>
    <col collapsed="false" customWidth="true" hidden="false" outlineLevel="0" max="11" min="11" style="144" width="13.56"/>
    <col collapsed="false" customWidth="true" hidden="false" outlineLevel="0" max="12" min="12" style="144" width="13.28"/>
    <col collapsed="false" customWidth="true" hidden="false" outlineLevel="0" max="13" min="13" style="144" width="13.7"/>
    <col collapsed="false" customWidth="true" hidden="false" outlineLevel="0" max="14" min="14" style="144" width="12.99"/>
    <col collapsed="false" customWidth="false" hidden="false" outlineLevel="0" max="257" min="15" style="95" width="9.14"/>
  </cols>
  <sheetData>
    <row r="1" customFormat="false" ht="14.25" hidden="false" customHeight="false" outlineLevel="0" collapsed="false">
      <c r="D1" s="595"/>
      <c r="E1" s="595"/>
      <c r="F1" s="98" t="s">
        <v>559</v>
      </c>
      <c r="H1" s="595"/>
      <c r="I1" s="595"/>
      <c r="J1" s="98" t="s">
        <v>559</v>
      </c>
      <c r="K1" s="629"/>
      <c r="L1" s="629"/>
      <c r="M1" s="629"/>
      <c r="N1" s="98" t="s">
        <v>559</v>
      </c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</row>
    <row r="2" customFormat="false" ht="14.25" hidden="false" customHeight="false" outlineLevel="0" collapsed="false">
      <c r="D2" s="599"/>
      <c r="E2" s="599"/>
      <c r="F2" s="100" t="s">
        <v>155</v>
      </c>
      <c r="H2" s="599"/>
      <c r="I2" s="599"/>
      <c r="J2" s="100" t="s">
        <v>155</v>
      </c>
      <c r="K2" s="630"/>
      <c r="L2" s="630"/>
      <c r="M2" s="630"/>
      <c r="N2" s="100" t="s">
        <v>155</v>
      </c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</row>
    <row r="3" customFormat="false" ht="14.25" hidden="false" customHeight="false" outlineLevel="0" collapsed="false">
      <c r="D3" s="599"/>
      <c r="E3" s="599"/>
      <c r="F3" s="100" t="s">
        <v>72</v>
      </c>
      <c r="H3" s="599"/>
      <c r="I3" s="599"/>
      <c r="J3" s="100" t="s">
        <v>72</v>
      </c>
      <c r="K3" s="630"/>
      <c r="L3" s="630"/>
      <c r="M3" s="630"/>
      <c r="N3" s="100" t="s">
        <v>72</v>
      </c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</row>
    <row r="4" customFormat="false" ht="14.25" hidden="false" customHeight="false" outlineLevel="0" collapsed="false">
      <c r="D4" s="598"/>
      <c r="E4" s="598"/>
      <c r="F4" s="598"/>
      <c r="H4" s="95"/>
      <c r="I4" s="95"/>
      <c r="J4" s="598"/>
      <c r="K4" s="631"/>
      <c r="L4" s="631"/>
    </row>
    <row r="5" customFormat="false" ht="12.75" hidden="false" customHeight="false" outlineLevel="0" collapsed="false">
      <c r="D5" s="95"/>
      <c r="E5" s="102"/>
      <c r="F5" s="95"/>
      <c r="H5" s="95"/>
      <c r="I5" s="95"/>
      <c r="J5" s="95"/>
    </row>
    <row r="6" customFormat="false" ht="15" hidden="false" customHeight="true" outlineLevel="0" collapsed="false">
      <c r="F6" s="632" t="s">
        <v>560</v>
      </c>
      <c r="H6" s="95"/>
      <c r="I6" s="95"/>
      <c r="J6" s="632" t="s">
        <v>560</v>
      </c>
      <c r="M6" s="632" t="s">
        <v>560</v>
      </c>
    </row>
    <row r="7" customFormat="false" ht="12.75" hidden="false" customHeight="true" outlineLevel="0" collapsed="false">
      <c r="A7" s="633" t="s">
        <v>484</v>
      </c>
      <c r="B7" s="633" t="s">
        <v>3</v>
      </c>
      <c r="C7" s="634" t="s">
        <v>561</v>
      </c>
      <c r="D7" s="635" t="s">
        <v>562</v>
      </c>
      <c r="E7" s="635"/>
      <c r="F7" s="635"/>
      <c r="G7" s="635" t="s">
        <v>563</v>
      </c>
      <c r="H7" s="635"/>
      <c r="I7" s="635"/>
      <c r="J7" s="635"/>
      <c r="K7" s="636" t="s">
        <v>563</v>
      </c>
      <c r="L7" s="636"/>
      <c r="M7" s="636"/>
      <c r="N7" s="637"/>
    </row>
    <row r="8" customFormat="false" ht="12.75" hidden="false" customHeight="false" outlineLevel="0" collapsed="false">
      <c r="A8" s="638"/>
      <c r="B8" s="638"/>
      <c r="C8" s="634"/>
      <c r="D8" s="639" t="n">
        <v>2009</v>
      </c>
      <c r="E8" s="640" t="n">
        <v>2010</v>
      </c>
      <c r="F8" s="640" t="n">
        <v>2011</v>
      </c>
      <c r="G8" s="640" t="n">
        <v>2012</v>
      </c>
      <c r="H8" s="640" t="n">
        <v>2013</v>
      </c>
      <c r="I8" s="640" t="n">
        <v>2014</v>
      </c>
      <c r="J8" s="640" t="n">
        <v>2015</v>
      </c>
      <c r="K8" s="640" t="n">
        <v>2016</v>
      </c>
      <c r="L8" s="640" t="n">
        <v>2017</v>
      </c>
      <c r="M8" s="641" t="n">
        <v>2018</v>
      </c>
      <c r="N8" s="642"/>
    </row>
    <row r="9" customFormat="false" ht="12.75" hidden="false" customHeight="false" outlineLevel="0" collapsed="false">
      <c r="A9" s="643"/>
      <c r="B9" s="643"/>
      <c r="C9" s="644" t="n">
        <v>2008</v>
      </c>
      <c r="D9" s="645"/>
      <c r="E9" s="643"/>
      <c r="F9" s="643"/>
      <c r="G9" s="643"/>
      <c r="H9" s="643"/>
      <c r="I9" s="643"/>
      <c r="J9" s="643"/>
      <c r="K9" s="643"/>
      <c r="L9" s="643"/>
      <c r="M9" s="646"/>
      <c r="N9" s="642"/>
    </row>
    <row r="10" customFormat="false" ht="12.75" hidden="false" customHeight="false" outlineLevel="0" collapsed="false">
      <c r="A10" s="647" t="n">
        <v>1</v>
      </c>
      <c r="B10" s="647" t="n">
        <v>2</v>
      </c>
      <c r="C10" s="647" t="n">
        <v>3</v>
      </c>
      <c r="D10" s="647" t="n">
        <v>4</v>
      </c>
      <c r="E10" s="647" t="n">
        <v>5</v>
      </c>
      <c r="F10" s="647" t="n">
        <v>6</v>
      </c>
      <c r="G10" s="647" t="n">
        <v>3</v>
      </c>
      <c r="H10" s="647" t="n">
        <v>4</v>
      </c>
      <c r="I10" s="647" t="n">
        <v>5</v>
      </c>
      <c r="J10" s="647" t="n">
        <v>6</v>
      </c>
      <c r="K10" s="647" t="n">
        <v>3</v>
      </c>
      <c r="L10" s="647" t="n">
        <v>4</v>
      </c>
      <c r="M10" s="648" t="n">
        <v>5</v>
      </c>
      <c r="N10" s="649"/>
    </row>
    <row r="11" s="656" customFormat="true" ht="16.5" hidden="false" customHeight="false" outlineLevel="0" collapsed="false">
      <c r="A11" s="650" t="s">
        <v>10</v>
      </c>
      <c r="B11" s="651" t="s">
        <v>564</v>
      </c>
      <c r="C11" s="652" t="n">
        <f aca="false">SUM(C12,C16:C19)</f>
        <v>66245029</v>
      </c>
      <c r="D11" s="653" t="n">
        <f aca="false">SUM(D12,D16:D19)</f>
        <v>81200346</v>
      </c>
      <c r="E11" s="653" t="n">
        <f aca="false">SUM(E12,E16,E17,E18,E19)</f>
        <v>83574029</v>
      </c>
      <c r="F11" s="653" t="n">
        <f aca="false">SUM(F12,F16,F17,F18,F19)</f>
        <v>89968676</v>
      </c>
      <c r="G11" s="653" t="n">
        <f aca="false">SUM(G12,G16,G17,G18,G19)</f>
        <v>84658179</v>
      </c>
      <c r="H11" s="653" t="n">
        <f aca="false">SUM(H12,H16,H17,H18,H19)</f>
        <v>83805765</v>
      </c>
      <c r="I11" s="653" t="n">
        <f aca="false">SUM(I12,I16,I17,I18,I19)</f>
        <v>85609831</v>
      </c>
      <c r="J11" s="653" t="n">
        <f aca="false">SUM(J12,J16,J17,J18,J19)</f>
        <v>87372015</v>
      </c>
      <c r="K11" s="653" t="n">
        <f aca="false">SUM(K12,K16,K17,K18,K19)</f>
        <v>89294002</v>
      </c>
      <c r="L11" s="653" t="n">
        <f aca="false">SUM(L12,L16,L17,L18,L19)</f>
        <v>91777528</v>
      </c>
      <c r="M11" s="654" t="n">
        <f aca="false">SUM(M12,M16,M17,M18,M19)</f>
        <v>94439075</v>
      </c>
      <c r="N11" s="655" t="n">
        <f aca="false">SUM(N12,N16,N17,N18,N19)</f>
        <v>97272247.25</v>
      </c>
    </row>
    <row r="12" s="276" customFormat="true" ht="15" hidden="false" customHeight="false" outlineLevel="0" collapsed="false">
      <c r="A12" s="657" t="s">
        <v>565</v>
      </c>
      <c r="B12" s="658" t="s">
        <v>566</v>
      </c>
      <c r="C12" s="652" t="n">
        <f aca="false">SUM(C13:C15)</f>
        <v>17093360</v>
      </c>
      <c r="D12" s="653" t="n">
        <f aca="false">SUM(D13:D15)</f>
        <v>69875769</v>
      </c>
      <c r="E12" s="653" t="n">
        <f aca="false">SUM(E13:E15)</f>
        <v>71902167</v>
      </c>
      <c r="F12" s="653" t="n">
        <f aca="false">SUM(F13:F15)</f>
        <v>73987330</v>
      </c>
      <c r="G12" s="653" t="n">
        <f aca="false">SUM(G13:G15)</f>
        <v>26406405</v>
      </c>
      <c r="H12" s="653" t="n">
        <f aca="false">SUM(H13:H15)</f>
        <v>23737190</v>
      </c>
      <c r="I12" s="653" t="n">
        <f aca="false">SUM(I13:I15)</f>
        <v>23577568</v>
      </c>
      <c r="J12" s="653" t="n">
        <f aca="false">SUM(J13:J15)</f>
        <v>23427817</v>
      </c>
      <c r="K12" s="653" t="n">
        <f aca="false">SUM(K13:K15)</f>
        <v>23288223</v>
      </c>
      <c r="L12" s="653" t="n">
        <f aca="false">SUM(L13:L15)</f>
        <v>23659081</v>
      </c>
      <c r="M12" s="654" t="n">
        <f aca="false">SUM(M13:M15)</f>
        <v>24345194</v>
      </c>
      <c r="N12" s="655" t="n">
        <f aca="false">SUM(N13:N15)</f>
        <v>25075549.82</v>
      </c>
    </row>
    <row r="13" s="276" customFormat="true" ht="25.5" hidden="false" customHeight="true" outlineLevel="0" collapsed="false">
      <c r="A13" s="108" t="s">
        <v>18</v>
      </c>
      <c r="B13" s="123" t="s">
        <v>567</v>
      </c>
      <c r="C13" s="659" t="n">
        <v>10055701</v>
      </c>
      <c r="D13" s="660" t="n">
        <v>10107369</v>
      </c>
      <c r="E13" s="660" t="n">
        <f aca="false">ROUND(D13*102.9%,0)</f>
        <v>10400483</v>
      </c>
      <c r="F13" s="660" t="n">
        <f aca="false">ROUND(E13*102.9%,0)</f>
        <v>10702097</v>
      </c>
      <c r="G13" s="660" t="n">
        <v>11012806</v>
      </c>
      <c r="H13" s="660" t="n">
        <v>11332177</v>
      </c>
      <c r="I13" s="660" t="n">
        <v>11660810</v>
      </c>
      <c r="J13" s="660" t="n">
        <v>11998973</v>
      </c>
      <c r="K13" s="660" t="n">
        <v>12346943</v>
      </c>
      <c r="L13" s="660" t="n">
        <v>12705004</v>
      </c>
      <c r="M13" s="661" t="n">
        <f aca="false">ROUND(L13*102.9%,0)</f>
        <v>13073449</v>
      </c>
      <c r="N13" s="662" t="n">
        <f aca="false">M13*103%</f>
        <v>13465652.47</v>
      </c>
    </row>
    <row r="14" s="276" customFormat="true" ht="12.75" hidden="false" customHeight="true" outlineLevel="0" collapsed="false">
      <c r="A14" s="108" t="s">
        <v>21</v>
      </c>
      <c r="B14" s="123" t="s">
        <v>568</v>
      </c>
      <c r="C14" s="659" t="n">
        <v>419414</v>
      </c>
      <c r="D14" s="660" t="n">
        <v>1209235</v>
      </c>
      <c r="E14" s="660" t="n">
        <f aca="false">ROUND(D14*102.9%,0)</f>
        <v>1244303</v>
      </c>
      <c r="F14" s="660" t="n">
        <f aca="false">ROUND(E14*102.9%,0)</f>
        <v>1280388</v>
      </c>
      <c r="G14" s="660" t="n">
        <v>393599</v>
      </c>
      <c r="H14" s="660" t="n">
        <v>405013</v>
      </c>
      <c r="I14" s="660" t="n">
        <v>416758</v>
      </c>
      <c r="J14" s="660" t="n">
        <v>428844</v>
      </c>
      <c r="K14" s="660" t="n">
        <v>441280</v>
      </c>
      <c r="L14" s="660" t="n">
        <v>454077</v>
      </c>
      <c r="M14" s="661" t="n">
        <f aca="false">ROUND(L14*102.9%,0)</f>
        <v>467245</v>
      </c>
      <c r="N14" s="662" t="n">
        <f aca="false">M14*103%</f>
        <v>481262.35</v>
      </c>
    </row>
    <row r="15" s="276" customFormat="true" ht="12.75" hidden="false" customHeight="true" outlineLevel="0" collapsed="false">
      <c r="A15" s="108" t="s">
        <v>23</v>
      </c>
      <c r="B15" s="123" t="s">
        <v>569</v>
      </c>
      <c r="C15" s="659" t="n">
        <v>6618245</v>
      </c>
      <c r="D15" s="660" t="n">
        <v>58559165</v>
      </c>
      <c r="E15" s="660" t="n">
        <f aca="false">ROUND(D15*102.9%,0)</f>
        <v>60257381</v>
      </c>
      <c r="F15" s="660" t="n">
        <f aca="false">ROUND(E15*102.9%,0)</f>
        <v>62004845</v>
      </c>
      <c r="G15" s="660" t="n">
        <v>15000000</v>
      </c>
      <c r="H15" s="660" t="n">
        <v>12000000</v>
      </c>
      <c r="I15" s="660" t="n">
        <v>11500000</v>
      </c>
      <c r="J15" s="660" t="n">
        <v>11000000</v>
      </c>
      <c r="K15" s="660" t="n">
        <v>10500000</v>
      </c>
      <c r="L15" s="660" t="n">
        <v>10500000</v>
      </c>
      <c r="M15" s="661" t="n">
        <f aca="false">ROUND(L15*102.9%,0)</f>
        <v>10804500</v>
      </c>
      <c r="N15" s="662" t="n">
        <f aca="false">M15*103%</f>
        <v>11128635</v>
      </c>
    </row>
    <row r="16" s="276" customFormat="true" ht="15" hidden="false" customHeight="false" outlineLevel="0" collapsed="false">
      <c r="A16" s="663" t="s">
        <v>570</v>
      </c>
      <c r="B16" s="664" t="s">
        <v>571</v>
      </c>
      <c r="C16" s="665" t="n">
        <v>37788842</v>
      </c>
      <c r="D16" s="666" t="n">
        <v>1367400</v>
      </c>
      <c r="E16" s="666" t="n">
        <f aca="false">ROUND(D16*102.9%,0)</f>
        <v>1407055</v>
      </c>
      <c r="F16" s="666" t="n">
        <f aca="false">ROUND(E16*102.9%,0)</f>
        <v>1447860</v>
      </c>
      <c r="G16" s="666" t="n">
        <v>45987273</v>
      </c>
      <c r="H16" s="666" t="n">
        <v>47320904</v>
      </c>
      <c r="I16" s="666" t="n">
        <v>48693210</v>
      </c>
      <c r="J16" s="666" t="n">
        <v>50105313</v>
      </c>
      <c r="K16" s="666" t="n">
        <v>51558367</v>
      </c>
      <c r="L16" s="666" t="n">
        <v>53053560</v>
      </c>
      <c r="M16" s="667" t="n">
        <f aca="false">ROUND(L16*102.9%,0)</f>
        <v>54592113</v>
      </c>
      <c r="N16" s="655" t="n">
        <f aca="false">M16*103%</f>
        <v>56229876.39</v>
      </c>
    </row>
    <row r="17" s="672" customFormat="true" ht="30" hidden="false" customHeight="true" outlineLevel="0" collapsed="false">
      <c r="A17" s="668" t="s">
        <v>572</v>
      </c>
      <c r="B17" s="669" t="s">
        <v>573</v>
      </c>
      <c r="C17" s="670" t="n">
        <v>5906113</v>
      </c>
      <c r="D17" s="666" t="n">
        <v>5814280</v>
      </c>
      <c r="E17" s="666" t="n">
        <f aca="false">ROUND(D17*102.9%,0)</f>
        <v>5982894</v>
      </c>
      <c r="F17" s="666" t="n">
        <f aca="false">ROUND(E17*102.9%,0)</f>
        <v>6156398</v>
      </c>
      <c r="G17" s="666" t="n">
        <v>6316083</v>
      </c>
      <c r="H17" s="666" t="n">
        <v>6499249</v>
      </c>
      <c r="I17" s="666" t="n">
        <v>6687727</v>
      </c>
      <c r="J17" s="666" t="n">
        <v>6881671</v>
      </c>
      <c r="K17" s="666" t="n">
        <v>7081239</v>
      </c>
      <c r="L17" s="666" t="n">
        <v>7286595</v>
      </c>
      <c r="M17" s="667" t="n">
        <f aca="false">ROUND(L17*102.9%,0)</f>
        <v>7497906</v>
      </c>
      <c r="N17" s="671" t="n">
        <f aca="false">M17*103%</f>
        <v>7722843.18</v>
      </c>
    </row>
    <row r="18" s="672" customFormat="true" ht="15" hidden="false" customHeight="false" outlineLevel="0" collapsed="false">
      <c r="A18" s="668" t="s">
        <v>574</v>
      </c>
      <c r="B18" s="673" t="s">
        <v>575</v>
      </c>
      <c r="C18" s="674" t="n">
        <v>4688760</v>
      </c>
      <c r="D18" s="666" t="n">
        <v>3189420</v>
      </c>
      <c r="E18" s="666" t="n">
        <f aca="false">ROUND(D18*102.9%,0)</f>
        <v>3281913</v>
      </c>
      <c r="F18" s="666" t="n">
        <f aca="false">ROUND(E18*102.9%,0)</f>
        <v>3377088</v>
      </c>
      <c r="G18" s="666" t="n">
        <v>3448418</v>
      </c>
      <c r="H18" s="666" t="n">
        <v>3548422</v>
      </c>
      <c r="I18" s="666" t="n">
        <v>3651326</v>
      </c>
      <c r="J18" s="666" t="n">
        <v>3757214</v>
      </c>
      <c r="K18" s="666" t="n">
        <v>3866173</v>
      </c>
      <c r="L18" s="666" t="n">
        <v>3978292</v>
      </c>
      <c r="M18" s="667" t="n">
        <f aca="false">ROUND(L18*102.9%,0)</f>
        <v>4093662</v>
      </c>
      <c r="N18" s="671" t="n">
        <f aca="false">M18*103%</f>
        <v>4216471.86</v>
      </c>
    </row>
    <row r="19" s="672" customFormat="true" ht="15" hidden="false" customHeight="false" outlineLevel="0" collapsed="false">
      <c r="A19" s="668" t="s">
        <v>576</v>
      </c>
      <c r="B19" s="673" t="s">
        <v>577</v>
      </c>
      <c r="C19" s="674" t="n">
        <v>767954</v>
      </c>
      <c r="D19" s="666" t="n">
        <v>953477</v>
      </c>
      <c r="E19" s="666" t="n">
        <v>1000000</v>
      </c>
      <c r="F19" s="666" t="n">
        <v>5000000</v>
      </c>
      <c r="G19" s="666" t="n">
        <v>2500000</v>
      </c>
      <c r="H19" s="666" t="n">
        <v>2700000</v>
      </c>
      <c r="I19" s="666" t="n">
        <v>3000000</v>
      </c>
      <c r="J19" s="666" t="n">
        <v>3200000</v>
      </c>
      <c r="K19" s="666" t="n">
        <v>3500000</v>
      </c>
      <c r="L19" s="666" t="n">
        <v>3800000</v>
      </c>
      <c r="M19" s="667" t="n">
        <f aca="false">ROUND(L19*102.9%,0)</f>
        <v>3910200</v>
      </c>
      <c r="N19" s="655" t="n">
        <f aca="false">M19*103%</f>
        <v>4027506</v>
      </c>
    </row>
    <row r="20" s="656" customFormat="true" ht="16.5" hidden="false" customHeight="false" outlineLevel="0" collapsed="false">
      <c r="A20" s="650" t="s">
        <v>12</v>
      </c>
      <c r="B20" s="651" t="s">
        <v>578</v>
      </c>
      <c r="C20" s="652" t="n">
        <f aca="false">C21+C25</f>
        <v>65341530</v>
      </c>
      <c r="D20" s="653" t="n">
        <f aca="false">D21+D25</f>
        <v>87451789</v>
      </c>
      <c r="E20" s="653" t="n">
        <f aca="false">E21+E25</f>
        <v>88744924</v>
      </c>
      <c r="F20" s="653" t="n">
        <f aca="false">F21+F25</f>
        <v>85334025</v>
      </c>
      <c r="G20" s="653" t="n">
        <f aca="false">G21+G25</f>
        <v>74485202</v>
      </c>
      <c r="H20" s="653" t="n">
        <f aca="false">H21+H25</f>
        <v>74210054</v>
      </c>
      <c r="I20" s="653" t="n">
        <f aca="false">I21+I25</f>
        <v>74942155</v>
      </c>
      <c r="J20" s="653" t="n">
        <f aca="false">J21+J25</f>
        <v>75681577</v>
      </c>
      <c r="K20" s="653" t="n">
        <f aca="false">K21+K25</f>
        <v>76428393</v>
      </c>
      <c r="L20" s="653" t="n">
        <f aca="false">L21+L25</f>
        <v>77182677</v>
      </c>
      <c r="M20" s="654" t="n">
        <f aca="false">M21+M25</f>
        <v>77944504</v>
      </c>
      <c r="N20" s="655" t="n">
        <f aca="false">SUM(N21,N25)</f>
        <v>63500000</v>
      </c>
    </row>
    <row r="21" s="276" customFormat="true" ht="15" hidden="false" customHeight="false" outlineLevel="0" collapsed="false">
      <c r="A21" s="657" t="s">
        <v>565</v>
      </c>
      <c r="B21" s="658" t="s">
        <v>579</v>
      </c>
      <c r="C21" s="652" t="n">
        <v>61334812</v>
      </c>
      <c r="D21" s="666" t="n">
        <v>67779324</v>
      </c>
      <c r="E21" s="675" t="n">
        <f aca="false">ROUND(D21*102.9%,0)</f>
        <v>69744924</v>
      </c>
      <c r="F21" s="675" t="n">
        <f aca="false">ROUND(E21*102.9%,0)</f>
        <v>71767527</v>
      </c>
      <c r="G21" s="675" t="n">
        <f aca="false">ROUND(F21*101%,0)</f>
        <v>72485202</v>
      </c>
      <c r="H21" s="675" t="n">
        <f aca="false">ROUND(G21*101%,0)</f>
        <v>73210054</v>
      </c>
      <c r="I21" s="675" t="n">
        <f aca="false">ROUND(H21*101%,0)</f>
        <v>73942155</v>
      </c>
      <c r="J21" s="675" t="n">
        <f aca="false">ROUND(I21*101%,0)</f>
        <v>74681577</v>
      </c>
      <c r="K21" s="675" t="n">
        <f aca="false">ROUND(J21*101%,0)</f>
        <v>75428393</v>
      </c>
      <c r="L21" s="675" t="n">
        <f aca="false">ROUND(K21*101%,0)</f>
        <v>76182677</v>
      </c>
      <c r="M21" s="654" t="n">
        <f aca="false">ROUND(L21*101%,0)</f>
        <v>76944504</v>
      </c>
      <c r="N21" s="655" t="n">
        <v>63000000</v>
      </c>
    </row>
    <row r="22" s="276" customFormat="true" ht="12.75" hidden="true" customHeight="true" outlineLevel="0" collapsed="false">
      <c r="A22" s="676" t="s">
        <v>18</v>
      </c>
      <c r="B22" s="123" t="s">
        <v>580</v>
      </c>
      <c r="C22" s="659" t="n">
        <v>4147048</v>
      </c>
      <c r="D22" s="660" t="n">
        <f aca="false">SUM(D23:D24)</f>
        <v>1344287</v>
      </c>
      <c r="E22" s="660" t="n">
        <f aca="false">SUM(E23:E24)</f>
        <v>1246085</v>
      </c>
      <c r="F22" s="660" t="n">
        <f aca="false">SUM(F23:F24)</f>
        <v>1066506</v>
      </c>
      <c r="G22" s="660" t="n">
        <f aca="false">SUM(G23:G24)</f>
        <v>938349</v>
      </c>
      <c r="H22" s="660" t="n">
        <f aca="false">SUM(H23:H24)</f>
        <v>701792</v>
      </c>
      <c r="I22" s="660" t="n">
        <f aca="false">SUM(I23:I24)</f>
        <v>543482</v>
      </c>
      <c r="J22" s="660" t="n">
        <f aca="false">SUM(J23:J24)</f>
        <v>315700</v>
      </c>
      <c r="K22" s="660" t="n">
        <f aca="false">SUM(K23:K24)</f>
        <v>161100</v>
      </c>
      <c r="L22" s="660" t="n">
        <f aca="false">SUM(L23:L24)</f>
        <v>161100</v>
      </c>
      <c r="M22" s="661" t="n">
        <f aca="false">SUM(M23:M24)</f>
        <v>161100</v>
      </c>
      <c r="N22" s="662" t="n">
        <f aca="false">SUM(N23:N24)</f>
        <v>0</v>
      </c>
    </row>
    <row r="23" s="276" customFormat="true" ht="12.75" hidden="true" customHeight="true" outlineLevel="0" collapsed="false">
      <c r="A23" s="677"/>
      <c r="B23" s="678" t="s">
        <v>581</v>
      </c>
      <c r="C23" s="659" t="n">
        <v>-2427636</v>
      </c>
      <c r="D23" s="660" t="n">
        <f aca="false">1623000-524713</f>
        <v>1098287</v>
      </c>
      <c r="E23" s="660" t="n">
        <v>1082085</v>
      </c>
      <c r="F23" s="660" t="n">
        <v>1066506</v>
      </c>
      <c r="G23" s="660" t="n">
        <v>938349</v>
      </c>
      <c r="H23" s="660" t="n">
        <v>701792</v>
      </c>
      <c r="I23" s="660" t="n">
        <v>543482</v>
      </c>
      <c r="J23" s="660" t="n">
        <v>315700</v>
      </c>
      <c r="K23" s="660" t="n">
        <v>161100</v>
      </c>
      <c r="L23" s="660" t="n">
        <v>161100</v>
      </c>
      <c r="M23" s="661" t="n">
        <v>161100</v>
      </c>
      <c r="N23" s="662"/>
    </row>
    <row r="24" s="276" customFormat="true" ht="12.75" hidden="true" customHeight="true" outlineLevel="0" collapsed="false">
      <c r="A24" s="677"/>
      <c r="B24" s="678" t="s">
        <v>582</v>
      </c>
      <c r="C24" s="659" t="n">
        <v>23429971</v>
      </c>
      <c r="D24" s="660" t="n">
        <v>246000</v>
      </c>
      <c r="E24" s="660" t="n">
        <v>164000</v>
      </c>
      <c r="F24" s="660" t="n">
        <v>0</v>
      </c>
      <c r="G24" s="660" t="n">
        <v>0</v>
      </c>
      <c r="H24" s="660" t="n">
        <v>0</v>
      </c>
      <c r="I24" s="660" t="n">
        <v>0</v>
      </c>
      <c r="J24" s="660" t="n">
        <v>0</v>
      </c>
      <c r="K24" s="660" t="n">
        <v>0</v>
      </c>
      <c r="L24" s="660" t="n">
        <v>0</v>
      </c>
      <c r="M24" s="661" t="n">
        <v>0</v>
      </c>
      <c r="N24" s="662" t="n">
        <v>0</v>
      </c>
    </row>
    <row r="25" s="276" customFormat="true" ht="15" hidden="false" customHeight="false" outlineLevel="0" collapsed="false">
      <c r="A25" s="657" t="s">
        <v>570</v>
      </c>
      <c r="B25" s="658" t="s">
        <v>408</v>
      </c>
      <c r="C25" s="652" t="n">
        <v>4006718</v>
      </c>
      <c r="D25" s="653" t="n">
        <v>19672465</v>
      </c>
      <c r="E25" s="653" t="n">
        <v>19000000</v>
      </c>
      <c r="F25" s="653" t="n">
        <v>13566498</v>
      </c>
      <c r="G25" s="653" t="n">
        <v>2000000</v>
      </c>
      <c r="H25" s="653" t="n">
        <v>1000000</v>
      </c>
      <c r="I25" s="653" t="n">
        <v>1000000</v>
      </c>
      <c r="J25" s="653" t="n">
        <v>1000000</v>
      </c>
      <c r="K25" s="653" t="n">
        <v>1000000</v>
      </c>
      <c r="L25" s="653" t="n">
        <v>1000000</v>
      </c>
      <c r="M25" s="654" t="n">
        <v>1000000</v>
      </c>
      <c r="N25" s="655" t="n">
        <v>500000</v>
      </c>
    </row>
    <row r="26" s="656" customFormat="true" ht="16.5" hidden="false" customHeight="false" outlineLevel="0" collapsed="false">
      <c r="A26" s="650" t="s">
        <v>16</v>
      </c>
      <c r="B26" s="651" t="s">
        <v>583</v>
      </c>
      <c r="C26" s="652" t="n">
        <f aca="false">C11-C20</f>
        <v>903499</v>
      </c>
      <c r="D26" s="653" t="n">
        <f aca="false">D11-D20</f>
        <v>-6251443</v>
      </c>
      <c r="E26" s="653" t="n">
        <f aca="false">E11-E20</f>
        <v>-5170895</v>
      </c>
      <c r="F26" s="653" t="n">
        <f aca="false">F11-F20</f>
        <v>4634651</v>
      </c>
      <c r="G26" s="653" t="n">
        <f aca="false">G11-G20</f>
        <v>10172977</v>
      </c>
      <c r="H26" s="653" t="n">
        <f aca="false">H11-H20</f>
        <v>9595711</v>
      </c>
      <c r="I26" s="653" t="n">
        <f aca="false">I11-I20</f>
        <v>10667676</v>
      </c>
      <c r="J26" s="653" t="n">
        <f aca="false">J11-J20</f>
        <v>11690438</v>
      </c>
      <c r="K26" s="653" t="n">
        <f aca="false">K11-K20</f>
        <v>12865609</v>
      </c>
      <c r="L26" s="653" t="n">
        <f aca="false">L11-L20</f>
        <v>14594851</v>
      </c>
      <c r="M26" s="654" t="n">
        <f aca="false">M11-M20</f>
        <v>16494571</v>
      </c>
      <c r="N26" s="655" t="n">
        <f aca="false">N11-N20</f>
        <v>33772247.25</v>
      </c>
    </row>
    <row r="27" s="680" customFormat="true" ht="38.25" hidden="false" customHeight="true" outlineLevel="0" collapsed="false">
      <c r="A27" s="650" t="s">
        <v>45</v>
      </c>
      <c r="B27" s="679" t="s">
        <v>584</v>
      </c>
      <c r="C27" s="653" t="n">
        <v>23429971</v>
      </c>
      <c r="D27" s="653" t="n">
        <f aca="false">SUM(C40)</f>
        <v>24701398</v>
      </c>
      <c r="E27" s="653" t="n">
        <f aca="false">SUM(D40)</f>
        <v>26295272</v>
      </c>
      <c r="F27" s="653" t="n">
        <f aca="false">SUM(E40)</f>
        <v>31466167</v>
      </c>
      <c r="G27" s="653" t="n">
        <f aca="false">SUM(F40)</f>
        <v>26831516</v>
      </c>
      <c r="H27" s="653" t="n">
        <f aca="false">SUM(G40)</f>
        <v>21025298</v>
      </c>
      <c r="I27" s="653" t="n">
        <f aca="false">SUM(H40)</f>
        <v>13946298</v>
      </c>
      <c r="J27" s="653" t="n">
        <f aca="false">SUM(I40)</f>
        <v>9721298</v>
      </c>
      <c r="K27" s="653" t="n">
        <f aca="false">SUM(J40)</f>
        <v>5568698</v>
      </c>
      <c r="L27" s="653" t="n">
        <f aca="false">SUM(K40)</f>
        <v>2293698</v>
      </c>
      <c r="M27" s="654" t="n">
        <f aca="false">SUM(L40)</f>
        <v>0</v>
      </c>
      <c r="N27" s="655" t="n">
        <f aca="false">SUM(M40)</f>
        <v>0</v>
      </c>
    </row>
    <row r="28" s="683" customFormat="true" ht="30" hidden="false" customHeight="true" outlineLevel="0" collapsed="false">
      <c r="A28" s="657" t="s">
        <v>62</v>
      </c>
      <c r="B28" s="669" t="s">
        <v>585</v>
      </c>
      <c r="C28" s="681" t="n">
        <v>4749027</v>
      </c>
      <c r="D28" s="681" t="n">
        <f aca="false">'Zał.2-sfin'!F14</f>
        <v>5829588</v>
      </c>
      <c r="E28" s="681" t="n">
        <f aca="false">-E26+E32+E35+E38</f>
        <v>10838755</v>
      </c>
      <c r="F28" s="681" t="n">
        <f aca="false">-F26+F32+F35+F38</f>
        <v>1233209</v>
      </c>
      <c r="G28" s="681" t="n">
        <v>0</v>
      </c>
      <c r="H28" s="681" t="n">
        <v>0</v>
      </c>
      <c r="I28" s="681" t="n">
        <v>0</v>
      </c>
      <c r="J28" s="681" t="n">
        <v>0</v>
      </c>
      <c r="K28" s="681" t="n">
        <v>0</v>
      </c>
      <c r="L28" s="681" t="n">
        <v>0</v>
      </c>
      <c r="M28" s="682" t="n">
        <v>0</v>
      </c>
      <c r="N28" s="655" t="n">
        <f aca="false">240162+N31+N38</f>
        <v>3551162</v>
      </c>
    </row>
    <row r="29" s="683" customFormat="true" ht="15" hidden="true" customHeight="true" outlineLevel="0" collapsed="false">
      <c r="A29" s="657" t="n">
        <v>2</v>
      </c>
      <c r="B29" s="669" t="s">
        <v>586</v>
      </c>
      <c r="C29" s="684" t="n">
        <v>0</v>
      </c>
      <c r="D29" s="685" t="s">
        <v>414</v>
      </c>
      <c r="E29" s="685" t="s">
        <v>414</v>
      </c>
      <c r="F29" s="685" t="s">
        <v>414</v>
      </c>
      <c r="G29" s="685" t="s">
        <v>414</v>
      </c>
      <c r="H29" s="685" t="s">
        <v>414</v>
      </c>
      <c r="I29" s="685" t="s">
        <v>414</v>
      </c>
      <c r="J29" s="685" t="s">
        <v>414</v>
      </c>
      <c r="K29" s="685" t="s">
        <v>414</v>
      </c>
      <c r="L29" s="685" t="s">
        <v>414</v>
      </c>
      <c r="M29" s="686" t="s">
        <v>414</v>
      </c>
      <c r="N29" s="687" t="s">
        <v>414</v>
      </c>
    </row>
    <row r="30" s="683" customFormat="true" ht="15" hidden="false" customHeight="true" outlineLevel="0" collapsed="false">
      <c r="A30" s="657" t="s">
        <v>64</v>
      </c>
      <c r="B30" s="673" t="s">
        <v>587</v>
      </c>
      <c r="C30" s="684" t="n">
        <f aca="false">SUM(C31,C34,C38,C39)</f>
        <v>5047115</v>
      </c>
      <c r="D30" s="684" t="n">
        <f aca="false">SUM(D31,D34,D38,D39)</f>
        <v>6135714</v>
      </c>
      <c r="E30" s="684" t="n">
        <f aca="false">SUM(E31,E34,E38,E39)</f>
        <v>7872860</v>
      </c>
      <c r="F30" s="684" t="n">
        <f aca="false">SUM(F31,F34,F38,F39)</f>
        <v>7817860</v>
      </c>
      <c r="G30" s="684" t="n">
        <f aca="false">SUM(G31,G34,G38,G39)</f>
        <v>7286218</v>
      </c>
      <c r="H30" s="684" t="n">
        <f aca="false">SUM(H31,H34,H38,H39)</f>
        <v>8339000</v>
      </c>
      <c r="I30" s="684" t="n">
        <f aca="false">SUM(I31,I34,I38,I39)</f>
        <v>5265000</v>
      </c>
      <c r="J30" s="684" t="n">
        <f aca="false">SUM(J31,J34,J38,J39)</f>
        <v>4922600</v>
      </c>
      <c r="K30" s="684" t="n">
        <f aca="false">SUM(K31,K34,K38,K39)</f>
        <v>3814940</v>
      </c>
      <c r="L30" s="684" t="n">
        <f aca="false">SUM(L31,L34,L38,L39)</f>
        <v>2518698</v>
      </c>
      <c r="M30" s="686" t="n">
        <f aca="false">SUM(M31,M34,M38,M39)</f>
        <v>0</v>
      </c>
      <c r="N30" s="687"/>
    </row>
    <row r="31" s="683" customFormat="true" ht="30" hidden="false" customHeight="false" outlineLevel="0" collapsed="false">
      <c r="A31" s="657" t="s">
        <v>565</v>
      </c>
      <c r="B31" s="669" t="s">
        <v>588</v>
      </c>
      <c r="C31" s="653" t="n">
        <f aca="false">SUM(C32:C33)</f>
        <v>3047115</v>
      </c>
      <c r="D31" s="653" t="n">
        <f aca="false">SUM(D32:D33)</f>
        <v>5936314</v>
      </c>
      <c r="E31" s="653" t="n">
        <f aca="false">SUM(E32:E33)</f>
        <v>5917860</v>
      </c>
      <c r="F31" s="653" t="n">
        <f aca="false">SUM(F32:F33)</f>
        <v>5867860</v>
      </c>
      <c r="G31" s="653" t="n">
        <f aca="false">SUM(G32:G33)</f>
        <v>5406218</v>
      </c>
      <c r="H31" s="653" t="n">
        <f aca="false">SUM(H32:H33)</f>
        <v>4979000</v>
      </c>
      <c r="I31" s="653" t="n">
        <f aca="false">SUM(I32:I33)</f>
        <v>1925000</v>
      </c>
      <c r="J31" s="653" t="n">
        <f aca="false">SUM(J32:J33)</f>
        <v>1602600</v>
      </c>
      <c r="K31" s="653" t="n">
        <f aca="false">SUM(K32:K33)</f>
        <v>475000</v>
      </c>
      <c r="L31" s="653" t="n">
        <f aca="false">SUM(L32:L33)</f>
        <v>0</v>
      </c>
      <c r="M31" s="654" t="n">
        <f aca="false">SUM(M32:M33)</f>
        <v>0</v>
      </c>
      <c r="N31" s="655" t="n">
        <v>2311000</v>
      </c>
    </row>
    <row r="32" s="683" customFormat="true" ht="15" hidden="false" customHeight="true" outlineLevel="0" collapsed="false">
      <c r="A32" s="108" t="s">
        <v>589</v>
      </c>
      <c r="B32" s="123" t="s">
        <v>590</v>
      </c>
      <c r="C32" s="660" t="n">
        <v>1477600</v>
      </c>
      <c r="D32" s="660" t="n">
        <f aca="false">4167857+67857</f>
        <v>4235714</v>
      </c>
      <c r="E32" s="660" t="n">
        <v>4167860</v>
      </c>
      <c r="F32" s="660" t="n">
        <v>4367860</v>
      </c>
      <c r="G32" s="660" t="n">
        <v>4306218</v>
      </c>
      <c r="H32" s="660" t="n">
        <v>4079000</v>
      </c>
      <c r="I32" s="660" t="n">
        <v>1225000</v>
      </c>
      <c r="J32" s="660" t="n">
        <v>1152600</v>
      </c>
      <c r="K32" s="660" t="n">
        <v>275000</v>
      </c>
      <c r="L32" s="660" t="n">
        <v>0</v>
      </c>
      <c r="M32" s="661" t="n">
        <v>0</v>
      </c>
      <c r="N32" s="688"/>
    </row>
    <row r="33" s="683" customFormat="true" ht="15" hidden="false" customHeight="true" outlineLevel="0" collapsed="false">
      <c r="A33" s="108" t="s">
        <v>21</v>
      </c>
      <c r="B33" s="123" t="s">
        <v>591</v>
      </c>
      <c r="C33" s="660" t="n">
        <v>1569515</v>
      </c>
      <c r="D33" s="660" t="n">
        <v>1700600</v>
      </c>
      <c r="E33" s="660" t="n">
        <v>1750000</v>
      </c>
      <c r="F33" s="660" t="n">
        <v>1500000</v>
      </c>
      <c r="G33" s="660" t="n">
        <v>1100000</v>
      </c>
      <c r="H33" s="660" t="n">
        <v>900000</v>
      </c>
      <c r="I33" s="660" t="n">
        <v>700000</v>
      </c>
      <c r="J33" s="660" t="n">
        <v>450000</v>
      </c>
      <c r="K33" s="660" t="n">
        <v>200000</v>
      </c>
      <c r="L33" s="660" t="n">
        <v>0</v>
      </c>
      <c r="M33" s="661" t="n">
        <v>0</v>
      </c>
      <c r="N33" s="689" t="n">
        <f aca="false">ROUND(N43*5%,0)</f>
        <v>12008</v>
      </c>
    </row>
    <row r="34" s="683" customFormat="true" ht="30" hidden="false" customHeight="false" outlineLevel="0" collapsed="false">
      <c r="A34" s="657" t="s">
        <v>570</v>
      </c>
      <c r="B34" s="669" t="s">
        <v>592</v>
      </c>
      <c r="C34" s="653" t="n">
        <f aca="false">SUM(C35:C37)</f>
        <v>0</v>
      </c>
      <c r="D34" s="653" t="n">
        <f aca="false">SUM(D35:D37)</f>
        <v>199400</v>
      </c>
      <c r="E34" s="653" t="n">
        <f aca="false">SUM(E35:E37)</f>
        <v>1955000</v>
      </c>
      <c r="F34" s="653" t="n">
        <f aca="false">SUM(F35:F37)</f>
        <v>1950000</v>
      </c>
      <c r="G34" s="653" t="n">
        <f aca="false">SUM(G35:G37)</f>
        <v>1880000</v>
      </c>
      <c r="H34" s="653" t="n">
        <f aca="false">SUM(H35:H37)</f>
        <v>3360000</v>
      </c>
      <c r="I34" s="653" t="n">
        <f aca="false">SUM(I35:I37)</f>
        <v>3340000</v>
      </c>
      <c r="J34" s="653" t="n">
        <f aca="false">SUM(J35:J37)</f>
        <v>3320000</v>
      </c>
      <c r="K34" s="653" t="n">
        <f aca="false">SUM(K35:K37)</f>
        <v>3339940</v>
      </c>
      <c r="L34" s="653" t="n">
        <f aca="false">SUM(L35:L37)</f>
        <v>2518698</v>
      </c>
      <c r="M34" s="654" t="n">
        <f aca="false">SUM(M35:M37)</f>
        <v>0</v>
      </c>
      <c r="N34" s="690"/>
    </row>
    <row r="35" s="683" customFormat="true" ht="15" hidden="false" customHeight="true" outlineLevel="0" collapsed="false">
      <c r="A35" s="108" t="s">
        <v>589</v>
      </c>
      <c r="B35" s="123" t="s">
        <v>590</v>
      </c>
      <c r="C35" s="660" t="n">
        <v>0</v>
      </c>
      <c r="D35" s="660" t="n">
        <v>0</v>
      </c>
      <c r="E35" s="660" t="n">
        <v>1500000</v>
      </c>
      <c r="F35" s="660" t="n">
        <v>1500000</v>
      </c>
      <c r="G35" s="660" t="n">
        <v>1500000</v>
      </c>
      <c r="H35" s="660" t="n">
        <v>3000000</v>
      </c>
      <c r="I35" s="660" t="n">
        <v>3000000</v>
      </c>
      <c r="J35" s="660" t="n">
        <v>3000000</v>
      </c>
      <c r="K35" s="660" t="n">
        <v>3000000</v>
      </c>
      <c r="L35" s="660" t="n">
        <v>2293698</v>
      </c>
      <c r="M35" s="661" t="n">
        <v>0</v>
      </c>
      <c r="N35" s="662"/>
    </row>
    <row r="36" s="683" customFormat="true" ht="51" hidden="true" customHeight="true" outlineLevel="0" collapsed="false">
      <c r="A36" s="108" t="s">
        <v>21</v>
      </c>
      <c r="B36" s="123" t="s">
        <v>593</v>
      </c>
      <c r="C36" s="691" t="n">
        <v>0</v>
      </c>
      <c r="D36" s="691"/>
      <c r="E36" s="660"/>
      <c r="F36" s="660"/>
      <c r="G36" s="660"/>
      <c r="H36" s="660"/>
      <c r="I36" s="660"/>
      <c r="J36" s="660"/>
      <c r="K36" s="660"/>
      <c r="L36" s="660"/>
      <c r="M36" s="661"/>
      <c r="N36" s="662"/>
    </row>
    <row r="37" s="683" customFormat="true" ht="15" hidden="false" customHeight="true" outlineLevel="0" collapsed="false">
      <c r="A37" s="108" t="s">
        <v>21</v>
      </c>
      <c r="B37" s="123" t="s">
        <v>591</v>
      </c>
      <c r="C37" s="660" t="n">
        <v>0</v>
      </c>
      <c r="D37" s="660" t="n">
        <v>199400</v>
      </c>
      <c r="E37" s="660" t="n">
        <v>455000</v>
      </c>
      <c r="F37" s="660" t="n">
        <v>450000</v>
      </c>
      <c r="G37" s="660" t="n">
        <v>380000</v>
      </c>
      <c r="H37" s="660" t="n">
        <v>360000</v>
      </c>
      <c r="I37" s="660" t="n">
        <v>340000</v>
      </c>
      <c r="J37" s="660" t="n">
        <v>320000</v>
      </c>
      <c r="K37" s="660" t="n">
        <f aca="false">250000+89940</f>
        <v>339940</v>
      </c>
      <c r="L37" s="660" t="n">
        <v>225000</v>
      </c>
      <c r="M37" s="661" t="n">
        <v>0</v>
      </c>
      <c r="N37" s="662"/>
    </row>
    <row r="38" s="683" customFormat="true" ht="15" hidden="false" customHeight="true" outlineLevel="0" collapsed="false">
      <c r="A38" s="657" t="s">
        <v>572</v>
      </c>
      <c r="B38" s="669" t="s">
        <v>594</v>
      </c>
      <c r="C38" s="653" t="n">
        <v>2000000</v>
      </c>
      <c r="D38" s="653" t="n">
        <v>0</v>
      </c>
      <c r="E38" s="653" t="n">
        <v>0</v>
      </c>
      <c r="F38" s="653" t="n">
        <v>0</v>
      </c>
      <c r="G38" s="653" t="n">
        <v>0</v>
      </c>
      <c r="H38" s="653" t="n">
        <v>0</v>
      </c>
      <c r="I38" s="653" t="n">
        <v>0</v>
      </c>
      <c r="J38" s="653" t="n">
        <v>0</v>
      </c>
      <c r="K38" s="653" t="n">
        <v>0</v>
      </c>
      <c r="L38" s="653" t="n">
        <v>0</v>
      </c>
      <c r="M38" s="654" t="n">
        <v>0</v>
      </c>
      <c r="N38" s="655" t="n">
        <v>1000000</v>
      </c>
    </row>
    <row r="39" s="683" customFormat="true" ht="15" hidden="false" customHeight="true" outlineLevel="0" collapsed="false">
      <c r="A39" s="657" t="s">
        <v>574</v>
      </c>
      <c r="B39" s="669" t="s">
        <v>595</v>
      </c>
      <c r="C39" s="653" t="n">
        <v>0</v>
      </c>
      <c r="D39" s="653" t="n">
        <v>0</v>
      </c>
      <c r="E39" s="653" t="n">
        <v>0</v>
      </c>
      <c r="F39" s="653" t="n">
        <v>0</v>
      </c>
      <c r="G39" s="653" t="n">
        <v>0</v>
      </c>
      <c r="H39" s="653" t="n">
        <v>0</v>
      </c>
      <c r="I39" s="653" t="n">
        <v>0</v>
      </c>
      <c r="J39" s="653" t="n">
        <v>0</v>
      </c>
      <c r="K39" s="653" t="n">
        <v>0</v>
      </c>
      <c r="L39" s="653" t="n">
        <v>0</v>
      </c>
      <c r="M39" s="654" t="n">
        <v>0</v>
      </c>
      <c r="N39" s="692"/>
    </row>
    <row r="40" s="680" customFormat="true" ht="25.5" hidden="false" customHeight="true" outlineLevel="0" collapsed="false">
      <c r="A40" s="650" t="s">
        <v>66</v>
      </c>
      <c r="B40" s="679" t="s">
        <v>596</v>
      </c>
      <c r="C40" s="653" t="n">
        <f aca="false">SUM(C27+C28-C32-C35-C38)</f>
        <v>24701398</v>
      </c>
      <c r="D40" s="653" t="n">
        <f aca="false">SUM(D27+D28-D32-D35-D38)</f>
        <v>26295272</v>
      </c>
      <c r="E40" s="653" t="n">
        <f aca="false">SUM(E27+E28-E32-E35-E38)</f>
        <v>31466167</v>
      </c>
      <c r="F40" s="653" t="n">
        <f aca="false">SUM(F27+F28-F32-F35-F38)</f>
        <v>26831516</v>
      </c>
      <c r="G40" s="653" t="n">
        <f aca="false">SUM(G27+G28-G32-G35-G38)</f>
        <v>21025298</v>
      </c>
      <c r="H40" s="653" t="n">
        <f aca="false">SUM(H27+H28-H32-H35-H38)</f>
        <v>13946298</v>
      </c>
      <c r="I40" s="653" t="n">
        <f aca="false">SUM(I27+I28-I32-I35-I38)</f>
        <v>9721298</v>
      </c>
      <c r="J40" s="653" t="n">
        <f aca="false">SUM(J27+J28-J32-J35-J38)</f>
        <v>5568698</v>
      </c>
      <c r="K40" s="653" t="n">
        <f aca="false">SUM(K27+K28-K32-K35-K38)</f>
        <v>2293698</v>
      </c>
      <c r="L40" s="653" t="n">
        <f aca="false">SUM(L27+L28-L32-L35-L38)</f>
        <v>0</v>
      </c>
      <c r="M40" s="654" t="n">
        <f aca="false">SUM(M27+M28-M32-M35-M38)</f>
        <v>0</v>
      </c>
      <c r="N40" s="655" t="n">
        <f aca="false">SUM(N27,N28,-N31,-N38)</f>
        <v>240162</v>
      </c>
    </row>
    <row r="41" s="680" customFormat="true" ht="51" hidden="false" customHeight="true" outlineLevel="0" collapsed="false">
      <c r="A41" s="650" t="s">
        <v>68</v>
      </c>
      <c r="B41" s="125" t="s">
        <v>597</v>
      </c>
      <c r="C41" s="653" t="n">
        <f aca="false">SUM(C32,C35,C39,C38,C33,C37)</f>
        <v>5047115</v>
      </c>
      <c r="D41" s="653" t="n">
        <f aca="false">SUM(D32,D35,D39,D38,D33,D37)</f>
        <v>6135714</v>
      </c>
      <c r="E41" s="653" t="n">
        <f aca="false">SUM(E32,E35,E39,E38,E33,E37)</f>
        <v>7872860</v>
      </c>
      <c r="F41" s="653" t="n">
        <f aca="false">SUM(F32,F35,F39,F38,F33,F37)</f>
        <v>7817860</v>
      </c>
      <c r="G41" s="653" t="n">
        <f aca="false">SUM(G32,G35,G39,G38,G33,G37)</f>
        <v>7286218</v>
      </c>
      <c r="H41" s="653" t="n">
        <f aca="false">SUM(H32,H35,H39,H38,H33,H37)</f>
        <v>8339000</v>
      </c>
      <c r="I41" s="653" t="n">
        <f aca="false">SUM(I32,I35,I39,I38,I33,I37)</f>
        <v>5265000</v>
      </c>
      <c r="J41" s="653" t="n">
        <f aca="false">SUM(J32,J35,J39,J38,J33,J37)</f>
        <v>4922600</v>
      </c>
      <c r="K41" s="653" t="n">
        <f aca="false">SUM(K32,K35,K39,K38,K33,K37)</f>
        <v>3814940</v>
      </c>
      <c r="L41" s="653" t="n">
        <f aca="false">SUM(L32,L35,L39,L38,L33,L37)</f>
        <v>2518698</v>
      </c>
      <c r="M41" s="654" t="n">
        <f aca="false">SUM(M32,M35,M39,M38,M33,M37)</f>
        <v>0</v>
      </c>
      <c r="N41" s="655" t="n">
        <f aca="false">SUM(N31:N38,N22)</f>
        <v>3323008</v>
      </c>
    </row>
    <row r="42" s="696" customFormat="true" ht="17.25" hidden="false" customHeight="true" outlineLevel="0" collapsed="false">
      <c r="A42" s="650"/>
      <c r="B42" s="125"/>
      <c r="C42" s="693" t="n">
        <v>0.0786</v>
      </c>
      <c r="D42" s="693" t="n">
        <f aca="false">D41/D11</f>
        <v>0.0755626583167515</v>
      </c>
      <c r="E42" s="693" t="n">
        <f aca="false">E41/E11</f>
        <v>0.0942022311739931</v>
      </c>
      <c r="F42" s="693" t="n">
        <f aca="false">F41/F11</f>
        <v>0.0868953545565125</v>
      </c>
      <c r="G42" s="693" t="n">
        <f aca="false">G41/G11</f>
        <v>0.0860663208926334</v>
      </c>
      <c r="H42" s="693" t="n">
        <f aca="false">H41/H11</f>
        <v>0.0995038945113144</v>
      </c>
      <c r="I42" s="693" t="n">
        <f aca="false">I41/I11</f>
        <v>0.0614999461919274</v>
      </c>
      <c r="J42" s="693" t="n">
        <f aca="false">J41/J11</f>
        <v>0.0563406944431807</v>
      </c>
      <c r="K42" s="693" t="n">
        <f aca="false">K41/K11</f>
        <v>0.0427233623149739</v>
      </c>
      <c r="L42" s="693" t="n">
        <f aca="false">L41/L11</f>
        <v>0.0274435153668554</v>
      </c>
      <c r="M42" s="694" t="n">
        <f aca="false">M41/M11</f>
        <v>0</v>
      </c>
      <c r="N42" s="695" t="n">
        <f aca="false">N41/N11</f>
        <v>0.0341619330687356</v>
      </c>
    </row>
    <row r="43" s="680" customFormat="true" ht="25.5" hidden="false" customHeight="true" outlineLevel="0" collapsed="false">
      <c r="A43" s="650" t="s">
        <v>68</v>
      </c>
      <c r="B43" s="679" t="s">
        <v>598</v>
      </c>
      <c r="C43" s="653" t="n">
        <f aca="false">SUM(C44:C45)</f>
        <v>24701398</v>
      </c>
      <c r="D43" s="653" t="n">
        <f aca="false">SUM(D44:D45)</f>
        <v>26295272</v>
      </c>
      <c r="E43" s="653" t="n">
        <f aca="false">SUM(E44:E45)</f>
        <v>31466167</v>
      </c>
      <c r="F43" s="653" t="n">
        <f aca="false">SUM(F44:F45)</f>
        <v>26831516</v>
      </c>
      <c r="G43" s="653" t="n">
        <f aca="false">SUM(G44:G45)</f>
        <v>21025298</v>
      </c>
      <c r="H43" s="653" t="n">
        <f aca="false">SUM(H44:H45)</f>
        <v>13946298</v>
      </c>
      <c r="I43" s="653" t="n">
        <f aca="false">SUM(I44:I45)</f>
        <v>9721298</v>
      </c>
      <c r="J43" s="653" t="n">
        <f aca="false">SUM(J44:J45)</f>
        <v>5568698</v>
      </c>
      <c r="K43" s="653" t="n">
        <f aca="false">SUM(K44:K45)</f>
        <v>2293698</v>
      </c>
      <c r="L43" s="653" t="n">
        <f aca="false">SUM(L44:L45)</f>
        <v>0</v>
      </c>
      <c r="M43" s="654" t="n">
        <f aca="false">SUM(M44:M45)</f>
        <v>0</v>
      </c>
      <c r="N43" s="655" t="n">
        <f aca="false">SUM(N44:N45)</f>
        <v>240162</v>
      </c>
    </row>
    <row r="44" s="683" customFormat="true" ht="15" hidden="true" customHeight="true" outlineLevel="0" collapsed="false">
      <c r="A44" s="657" t="n">
        <v>1</v>
      </c>
      <c r="B44" s="669" t="s">
        <v>599</v>
      </c>
      <c r="C44" s="684" t="n">
        <v>24701398</v>
      </c>
      <c r="D44" s="685" t="n">
        <f aca="false">C44+D28-D32-D35</f>
        <v>26295272</v>
      </c>
      <c r="E44" s="685" t="n">
        <f aca="false">D44+E28-E32-E35</f>
        <v>31466167</v>
      </c>
      <c r="F44" s="685" t="n">
        <f aca="false">E44+F28-F32-F35</f>
        <v>26831516</v>
      </c>
      <c r="G44" s="685" t="n">
        <f aca="false">F44+G28-G32-G35</f>
        <v>21025298</v>
      </c>
      <c r="H44" s="685" t="n">
        <f aca="false">G44+H28-H32-H35</f>
        <v>13946298</v>
      </c>
      <c r="I44" s="685" t="n">
        <f aca="false">H44+I28-I32-I35</f>
        <v>9721298</v>
      </c>
      <c r="J44" s="685" t="n">
        <f aca="false">I44+J28-J32-J35</f>
        <v>5568698</v>
      </c>
      <c r="K44" s="685" t="n">
        <f aca="false">J44+K28-K32-K35</f>
        <v>2293698</v>
      </c>
      <c r="L44" s="685" t="n">
        <f aca="false">K44+L28-L32-L35</f>
        <v>0</v>
      </c>
      <c r="M44" s="686" t="n">
        <f aca="false">L44+M28-M32-M35</f>
        <v>0</v>
      </c>
      <c r="N44" s="655" t="n">
        <f aca="false">M44+N28-N31</f>
        <v>1240162</v>
      </c>
    </row>
    <row r="45" s="683" customFormat="true" ht="15" hidden="true" customHeight="true" outlineLevel="0" collapsed="false">
      <c r="A45" s="657" t="n">
        <v>2</v>
      </c>
      <c r="B45" s="669" t="s">
        <v>586</v>
      </c>
      <c r="C45" s="684" t="n">
        <v>0</v>
      </c>
      <c r="D45" s="685" t="n">
        <v>0</v>
      </c>
      <c r="E45" s="685" t="n">
        <v>0</v>
      </c>
      <c r="F45" s="685" t="n">
        <v>0</v>
      </c>
      <c r="G45" s="685" t="n">
        <f aca="false">F45-G38</f>
        <v>0</v>
      </c>
      <c r="H45" s="685" t="n">
        <f aca="false">G45-H38</f>
        <v>0</v>
      </c>
      <c r="I45" s="685" t="n">
        <f aca="false">H45-I38</f>
        <v>0</v>
      </c>
      <c r="J45" s="685" t="n">
        <f aca="false">I45-J38</f>
        <v>0</v>
      </c>
      <c r="K45" s="685" t="n">
        <f aca="false">J45-K38</f>
        <v>0</v>
      </c>
      <c r="L45" s="685" t="n">
        <f aca="false">K45-L38</f>
        <v>0</v>
      </c>
      <c r="M45" s="686" t="n">
        <f aca="false">L45-M38</f>
        <v>0</v>
      </c>
      <c r="N45" s="655" t="n">
        <f aca="false">M45-N38</f>
        <v>-1000000</v>
      </c>
    </row>
    <row r="46" s="698" customFormat="true" ht="51" hidden="false" customHeight="false" outlineLevel="0" collapsed="false">
      <c r="A46" s="302" t="s">
        <v>18</v>
      </c>
      <c r="B46" s="123" t="s">
        <v>600</v>
      </c>
      <c r="C46" s="301" t="n">
        <v>0</v>
      </c>
      <c r="D46" s="301" t="n">
        <v>0</v>
      </c>
      <c r="E46" s="301" t="n">
        <v>0</v>
      </c>
      <c r="F46" s="301" t="n">
        <v>0</v>
      </c>
      <c r="G46" s="301" t="n">
        <v>0</v>
      </c>
      <c r="H46" s="301" t="n">
        <v>0</v>
      </c>
      <c r="I46" s="301" t="n">
        <v>0</v>
      </c>
      <c r="J46" s="301" t="n">
        <v>0</v>
      </c>
      <c r="K46" s="301" t="n">
        <v>0</v>
      </c>
      <c r="L46" s="301" t="n">
        <v>0</v>
      </c>
      <c r="M46" s="697" t="n">
        <v>0</v>
      </c>
      <c r="N46" s="671"/>
    </row>
    <row r="47" s="702" customFormat="true" ht="21" hidden="false" customHeight="true" outlineLevel="0" collapsed="false">
      <c r="A47" s="668" t="s">
        <v>601</v>
      </c>
      <c r="B47" s="679" t="s">
        <v>602</v>
      </c>
      <c r="C47" s="699" t="n">
        <f aca="false">C43/C11</f>
        <v>0.37287926917505</v>
      </c>
      <c r="D47" s="699" t="n">
        <f aca="false">D43/D11</f>
        <v>0.323832019139426</v>
      </c>
      <c r="E47" s="699" t="n">
        <f aca="false">E43/E11</f>
        <v>0.376506522139791</v>
      </c>
      <c r="F47" s="699" t="n">
        <f aca="false">F43/F11</f>
        <v>0.298231753460504</v>
      </c>
      <c r="G47" s="699" t="n">
        <f aca="false">G43/G11</f>
        <v>0.248355188457337</v>
      </c>
      <c r="H47" s="699" t="n">
        <f aca="false">H43/H11</f>
        <v>0.166412155536078</v>
      </c>
      <c r="I47" s="699" t="n">
        <f aca="false">I43/I11</f>
        <v>0.113553524010578</v>
      </c>
      <c r="J47" s="699" t="n">
        <f aca="false">J43/J11</f>
        <v>0.0637354878447063</v>
      </c>
      <c r="K47" s="699" t="n">
        <f aca="false">K43/K11</f>
        <v>0.0256870332679232</v>
      </c>
      <c r="L47" s="699" t="n">
        <f aca="false">L43/L11</f>
        <v>0</v>
      </c>
      <c r="M47" s="700" t="n">
        <f aca="false">M43/M11</f>
        <v>0</v>
      </c>
      <c r="N47" s="701" t="n">
        <f aca="false">N43/N11</f>
        <v>0.00246896732407917</v>
      </c>
    </row>
    <row r="48" s="706" customFormat="true" ht="25.5" hidden="false" customHeight="false" outlineLevel="0" collapsed="false">
      <c r="A48" s="668" t="s">
        <v>603</v>
      </c>
      <c r="B48" s="679" t="s">
        <v>604</v>
      </c>
      <c r="C48" s="703" t="n">
        <f aca="false">(C41/C11)</f>
        <v>0.0761885846559143</v>
      </c>
      <c r="D48" s="703" t="n">
        <f aca="false">(D41/D11)</f>
        <v>0.0755626583167515</v>
      </c>
      <c r="E48" s="703" t="n">
        <f aca="false">(E41/E11)</f>
        <v>0.0942022311739931</v>
      </c>
      <c r="F48" s="703" t="n">
        <f aca="false">(F41/F11)</f>
        <v>0.0868953545565125</v>
      </c>
      <c r="G48" s="703" t="n">
        <f aca="false">(G41/G11)</f>
        <v>0.0860663208926334</v>
      </c>
      <c r="H48" s="703" t="n">
        <f aca="false">(H41/H11)</f>
        <v>0.0995038945113144</v>
      </c>
      <c r="I48" s="703" t="n">
        <f aca="false">(I41/I11)</f>
        <v>0.0614999461919274</v>
      </c>
      <c r="J48" s="703" t="n">
        <f aca="false">(J41/J11)</f>
        <v>0.0563406944431807</v>
      </c>
      <c r="K48" s="703" t="n">
        <f aca="false">(K41/K11)</f>
        <v>0.0427233623149739</v>
      </c>
      <c r="L48" s="703" t="n">
        <f aca="false">(L41/L11)</f>
        <v>0.0274435153668554</v>
      </c>
      <c r="M48" s="704" t="n">
        <f aca="false">(M41/M11)</f>
        <v>0</v>
      </c>
      <c r="N48" s="705"/>
    </row>
    <row r="49" s="104" customFormat="true" ht="17.25" hidden="false" customHeight="true" outlineLevel="0" collapsed="false">
      <c r="A49" s="668" t="s">
        <v>605</v>
      </c>
      <c r="B49" s="679" t="s">
        <v>606</v>
      </c>
      <c r="C49" s="703" t="n">
        <f aca="false">C43/C11</f>
        <v>0.37287926917505</v>
      </c>
      <c r="D49" s="703" t="n">
        <f aca="false">D43/D11</f>
        <v>0.323832019139426</v>
      </c>
      <c r="E49" s="703" t="n">
        <f aca="false">E43/E11</f>
        <v>0.376506522139791</v>
      </c>
      <c r="F49" s="703" t="n">
        <f aca="false">F43/F11</f>
        <v>0.298231753460504</v>
      </c>
      <c r="G49" s="703" t="n">
        <f aca="false">G43/G11</f>
        <v>0.248355188457337</v>
      </c>
      <c r="H49" s="703" t="n">
        <f aca="false">H43/H11</f>
        <v>0.166412155536078</v>
      </c>
      <c r="I49" s="703" t="n">
        <f aca="false">I43/I11</f>
        <v>0.113553524010578</v>
      </c>
      <c r="J49" s="703" t="n">
        <f aca="false">J43/J11</f>
        <v>0.0637354878447063</v>
      </c>
      <c r="K49" s="703" t="n">
        <f aca="false">K43/K11</f>
        <v>0.0256870332679232</v>
      </c>
      <c r="L49" s="703" t="n">
        <f aca="false">L43/L11</f>
        <v>0</v>
      </c>
      <c r="M49" s="704" t="n">
        <f aca="false">M43/M11</f>
        <v>0</v>
      </c>
      <c r="N49" s="705"/>
    </row>
    <row r="50" s="104" customFormat="true" ht="24.75" hidden="false" customHeight="true" outlineLevel="0" collapsed="false">
      <c r="A50" s="668" t="s">
        <v>607</v>
      </c>
      <c r="B50" s="679" t="s">
        <v>608</v>
      </c>
      <c r="C50" s="703" t="n">
        <f aca="false">C41/C11</f>
        <v>0.0761885846559143</v>
      </c>
      <c r="D50" s="703" t="n">
        <f aca="false">D41/D11</f>
        <v>0.0755626583167515</v>
      </c>
      <c r="E50" s="703" t="n">
        <f aca="false">E41/E11</f>
        <v>0.0942022311739931</v>
      </c>
      <c r="F50" s="703" t="n">
        <f aca="false">F41/F11</f>
        <v>0.0868953545565125</v>
      </c>
      <c r="G50" s="703" t="n">
        <f aca="false">G41/G11</f>
        <v>0.0860663208926334</v>
      </c>
      <c r="H50" s="703" t="n">
        <f aca="false">H41/H11</f>
        <v>0.0995038945113144</v>
      </c>
      <c r="I50" s="703" t="n">
        <f aca="false">I41/I11</f>
        <v>0.0614999461919274</v>
      </c>
      <c r="J50" s="703" t="n">
        <f aca="false">J41/J11</f>
        <v>0.0563406944431807</v>
      </c>
      <c r="K50" s="703" t="n">
        <f aca="false">K41/K11</f>
        <v>0.0427233623149739</v>
      </c>
      <c r="L50" s="703" t="n">
        <f aca="false">L41/L11</f>
        <v>0.0274435153668554</v>
      </c>
      <c r="M50" s="704" t="n">
        <f aca="false">M41/M11</f>
        <v>0</v>
      </c>
      <c r="N50" s="705"/>
    </row>
    <row r="51" customFormat="false" ht="12.75" hidden="false" customHeight="false" outlineLevel="0" collapsed="false">
      <c r="A51" s="96"/>
      <c r="D51" s="95"/>
      <c r="E51" s="95"/>
      <c r="F51" s="122"/>
      <c r="G51" s="96"/>
      <c r="H51" s="95"/>
      <c r="I51" s="95"/>
      <c r="J51" s="95"/>
      <c r="K51" s="95"/>
      <c r="L51" s="122"/>
      <c r="M51" s="96"/>
    </row>
    <row r="52" customFormat="false" ht="12.75" hidden="true" customHeight="false" outlineLevel="0" collapsed="false">
      <c r="A52" s="96"/>
      <c r="D52" s="95"/>
      <c r="E52" s="95" t="n">
        <f aca="false">E40*5%</f>
        <v>1573308.35</v>
      </c>
      <c r="F52" s="95" t="n">
        <f aca="false">F40*5%</f>
        <v>1341575.8</v>
      </c>
      <c r="G52" s="95" t="n">
        <f aca="false">G40*5%</f>
        <v>1051264.9</v>
      </c>
      <c r="H52" s="95" t="n">
        <f aca="false">H40*5%</f>
        <v>697314.9</v>
      </c>
      <c r="I52" s="95" t="n">
        <f aca="false">I40*5%</f>
        <v>486064.9</v>
      </c>
      <c r="J52" s="95" t="n">
        <f aca="false">J40*5%</f>
        <v>278434.9</v>
      </c>
      <c r="K52" s="95" t="n">
        <f aca="false">K40*5%</f>
        <v>114684.9</v>
      </c>
      <c r="L52" s="95" t="n">
        <f aca="false">L40*5%</f>
        <v>0</v>
      </c>
      <c r="M52" s="95" t="n">
        <f aca="false">M40*5%</f>
        <v>0</v>
      </c>
      <c r="N52" s="144" t="n">
        <f aca="false">N40*5%</f>
        <v>12008.1</v>
      </c>
    </row>
    <row r="53" customFormat="false" ht="12.75" hidden="false" customHeight="false" outlineLevel="0" collapsed="false">
      <c r="A53" s="96"/>
      <c r="D53" s="95"/>
      <c r="E53" s="95"/>
      <c r="F53" s="122"/>
      <c r="G53" s="96"/>
      <c r="H53" s="95"/>
      <c r="I53" s="95"/>
      <c r="J53" s="95"/>
      <c r="K53" s="95"/>
      <c r="L53" s="122"/>
      <c r="M53" s="96"/>
    </row>
    <row r="54" customFormat="false" ht="12.75" hidden="false" customHeight="false" outlineLevel="0" collapsed="false">
      <c r="A54" s="96"/>
      <c r="D54" s="95"/>
      <c r="E54" s="95"/>
      <c r="F54" s="122"/>
      <c r="G54" s="96"/>
      <c r="H54" s="95"/>
      <c r="I54" s="95"/>
      <c r="J54" s="95"/>
      <c r="K54" s="95"/>
      <c r="L54" s="122"/>
      <c r="M54" s="96"/>
    </row>
    <row r="55" customFormat="false" ht="12.75" hidden="false" customHeight="false" outlineLevel="0" collapsed="false">
      <c r="A55" s="96"/>
      <c r="D55" s="95"/>
      <c r="E55" s="95"/>
      <c r="F55" s="122"/>
      <c r="G55" s="96"/>
      <c r="H55" s="95"/>
      <c r="I55" s="95"/>
      <c r="J55" s="95"/>
      <c r="K55" s="95"/>
      <c r="L55" s="122"/>
      <c r="M55" s="96"/>
    </row>
    <row r="56" customFormat="false" ht="12.75" hidden="false" customHeight="false" outlineLevel="0" collapsed="false">
      <c r="D56" s="95"/>
      <c r="E56" s="95"/>
      <c r="F56" s="122"/>
      <c r="G56" s="95"/>
      <c r="H56" s="95"/>
      <c r="I56" s="95"/>
      <c r="J56" s="95"/>
      <c r="K56" s="95"/>
      <c r="L56" s="122"/>
      <c r="M56" s="95"/>
    </row>
    <row r="57" customFormat="false" ht="12.75" hidden="false" customHeight="false" outlineLevel="0" collapsed="false">
      <c r="D57" s="95"/>
      <c r="E57" s="95"/>
      <c r="F57" s="122"/>
      <c r="G57" s="95"/>
      <c r="H57" s="95"/>
      <c r="I57" s="95"/>
      <c r="J57" s="95"/>
      <c r="K57" s="95"/>
      <c r="L57" s="122"/>
      <c r="M57" s="95"/>
    </row>
    <row r="58" customFormat="false" ht="12.75" hidden="false" customHeight="false" outlineLevel="0" collapsed="false">
      <c r="D58" s="95"/>
      <c r="E58" s="95"/>
      <c r="F58" s="122"/>
      <c r="G58" s="95"/>
      <c r="H58" s="95"/>
      <c r="I58" s="95"/>
      <c r="J58" s="95"/>
      <c r="K58" s="95"/>
      <c r="L58" s="122"/>
      <c r="M58" s="95"/>
    </row>
    <row r="59" customFormat="false" ht="12.75" hidden="false" customHeight="false" outlineLevel="0" collapsed="false">
      <c r="D59" s="95"/>
      <c r="E59" s="95"/>
      <c r="F59" s="122"/>
      <c r="G59" s="95"/>
      <c r="H59" s="95"/>
      <c r="I59" s="95"/>
      <c r="J59" s="95"/>
      <c r="K59" s="95"/>
      <c r="L59" s="122"/>
      <c r="M59" s="95"/>
    </row>
    <row r="60" customFormat="false" ht="12.75" hidden="false" customHeight="false" outlineLevel="0" collapsed="false">
      <c r="D60" s="95"/>
      <c r="E60" s="95"/>
      <c r="F60" s="122"/>
      <c r="G60" s="95"/>
      <c r="H60" s="95"/>
      <c r="I60" s="95"/>
      <c r="J60" s="95"/>
      <c r="K60" s="95"/>
      <c r="L60" s="122"/>
      <c r="M60" s="95"/>
    </row>
    <row r="61" customFormat="false" ht="12.75" hidden="false" customHeight="false" outlineLevel="0" collapsed="false">
      <c r="D61" s="95"/>
      <c r="E61" s="95"/>
      <c r="F61" s="95"/>
      <c r="G61" s="95"/>
      <c r="H61" s="95"/>
      <c r="I61" s="95"/>
      <c r="J61" s="95"/>
      <c r="K61" s="95"/>
      <c r="L61" s="95"/>
      <c r="M61" s="95"/>
    </row>
    <row r="62" customFormat="false" ht="12.75" hidden="false" customHeight="false" outlineLevel="0" collapsed="false">
      <c r="D62" s="95"/>
      <c r="E62" s="95"/>
      <c r="F62" s="95"/>
      <c r="G62" s="95"/>
      <c r="H62" s="95"/>
      <c r="I62" s="95"/>
      <c r="J62" s="95"/>
      <c r="K62" s="95"/>
      <c r="L62" s="95"/>
      <c r="M62" s="95"/>
    </row>
    <row r="63" customFormat="false" ht="12.75" hidden="false" customHeight="false" outlineLevel="0" collapsed="false">
      <c r="D63" s="95"/>
      <c r="E63" s="95"/>
      <c r="F63" s="95"/>
      <c r="G63" s="95"/>
      <c r="H63" s="95"/>
      <c r="I63" s="95"/>
      <c r="J63" s="95"/>
      <c r="K63" s="95"/>
      <c r="L63" s="95"/>
      <c r="M63" s="95"/>
    </row>
    <row r="64" customFormat="false" ht="12.75" hidden="false" customHeight="false" outlineLevel="0" collapsed="false">
      <c r="D64" s="95"/>
      <c r="E64" s="95"/>
      <c r="F64" s="95"/>
      <c r="G64" s="95"/>
      <c r="H64" s="95"/>
      <c r="I64" s="95"/>
      <c r="J64" s="95"/>
      <c r="K64" s="95"/>
      <c r="L64" s="95"/>
      <c r="M64" s="95"/>
    </row>
    <row r="65" customFormat="false" ht="12.75" hidden="false" customHeight="false" outlineLevel="0" collapsed="false">
      <c r="D65" s="95"/>
      <c r="E65" s="95"/>
      <c r="F65" s="95"/>
      <c r="G65" s="95"/>
      <c r="H65" s="95"/>
      <c r="I65" s="95"/>
      <c r="J65" s="95"/>
      <c r="K65" s="95"/>
      <c r="L65" s="95"/>
      <c r="M65" s="95"/>
    </row>
    <row r="66" customFormat="false" ht="12.75" hidden="false" customHeight="false" outlineLevel="0" collapsed="false">
      <c r="D66" s="95"/>
      <c r="E66" s="95"/>
      <c r="F66" s="95"/>
      <c r="G66" s="95"/>
      <c r="H66" s="95"/>
      <c r="I66" s="95"/>
      <c r="J66" s="95"/>
      <c r="K66" s="95"/>
      <c r="L66" s="95"/>
      <c r="M66" s="95"/>
    </row>
    <row r="67" customFormat="false" ht="12.75" hidden="false" customHeight="false" outlineLevel="0" collapsed="false">
      <c r="D67" s="95"/>
      <c r="E67" s="95"/>
      <c r="F67" s="95"/>
      <c r="G67" s="95"/>
      <c r="H67" s="95"/>
      <c r="I67" s="95"/>
      <c r="J67" s="95"/>
      <c r="K67" s="95"/>
      <c r="L67" s="95"/>
      <c r="M67" s="95"/>
    </row>
    <row r="68" customFormat="false" ht="12.75" hidden="false" customHeight="false" outlineLevel="0" collapsed="false">
      <c r="D68" s="95"/>
      <c r="E68" s="95"/>
      <c r="F68" s="95"/>
      <c r="G68" s="95"/>
      <c r="H68" s="95"/>
      <c r="I68" s="95"/>
      <c r="J68" s="95"/>
      <c r="K68" s="95"/>
      <c r="L68" s="95"/>
      <c r="M68" s="95"/>
    </row>
    <row r="69" customFormat="false" ht="12.75" hidden="false" customHeight="false" outlineLevel="0" collapsed="false">
      <c r="D69" s="95"/>
      <c r="E69" s="95"/>
      <c r="F69" s="95"/>
      <c r="G69" s="95"/>
      <c r="H69" s="95"/>
      <c r="I69" s="95"/>
      <c r="J69" s="95"/>
      <c r="K69" s="95"/>
      <c r="L69" s="95"/>
      <c r="M69" s="95"/>
    </row>
    <row r="70" customFormat="false" ht="12.75" hidden="false" customHeight="false" outlineLevel="0" collapsed="false">
      <c r="D70" s="95"/>
      <c r="E70" s="95"/>
      <c r="F70" s="95"/>
      <c r="G70" s="95"/>
      <c r="H70" s="95"/>
      <c r="I70" s="95"/>
      <c r="J70" s="95"/>
      <c r="K70" s="95"/>
      <c r="L70" s="95"/>
      <c r="M70" s="95"/>
    </row>
    <row r="71" customFormat="false" ht="12.75" hidden="false" customHeight="false" outlineLevel="0" collapsed="false">
      <c r="D71" s="95"/>
      <c r="E71" s="95"/>
      <c r="F71" s="95"/>
      <c r="G71" s="95"/>
      <c r="H71" s="95"/>
      <c r="I71" s="95"/>
      <c r="J71" s="95"/>
      <c r="K71" s="95"/>
      <c r="L71" s="95"/>
      <c r="M71" s="95"/>
    </row>
    <row r="72" customFormat="false" ht="12.75" hidden="false" customHeight="false" outlineLevel="0" collapsed="false">
      <c r="D72" s="95"/>
      <c r="E72" s="95"/>
      <c r="F72" s="95"/>
      <c r="G72" s="95"/>
      <c r="H72" s="95"/>
      <c r="I72" s="95"/>
      <c r="J72" s="95"/>
      <c r="K72" s="95"/>
      <c r="L72" s="95"/>
      <c r="M72" s="95"/>
    </row>
    <row r="73" customFormat="false" ht="12.75" hidden="false" customHeight="false" outlineLevel="0" collapsed="false">
      <c r="D73" s="95"/>
      <c r="E73" s="95"/>
      <c r="F73" s="95"/>
      <c r="G73" s="95"/>
      <c r="H73" s="95"/>
      <c r="I73" s="95"/>
      <c r="J73" s="95"/>
      <c r="K73" s="95"/>
      <c r="L73" s="95"/>
      <c r="M73" s="95"/>
    </row>
    <row r="74" customFormat="false" ht="12.75" hidden="false" customHeight="false" outlineLevel="0" collapsed="false">
      <c r="D74" s="95"/>
      <c r="E74" s="95"/>
      <c r="F74" s="95"/>
      <c r="G74" s="95"/>
      <c r="H74" s="95"/>
      <c r="I74" s="95"/>
      <c r="J74" s="95"/>
      <c r="K74" s="95"/>
      <c r="L74" s="95"/>
      <c r="M74" s="95"/>
    </row>
    <row r="75" customFormat="false" ht="12.75" hidden="false" customHeight="false" outlineLevel="0" collapsed="false">
      <c r="D75" s="95"/>
      <c r="E75" s="95"/>
      <c r="F75" s="95"/>
      <c r="G75" s="95"/>
      <c r="H75" s="95"/>
      <c r="I75" s="95"/>
      <c r="J75" s="95"/>
      <c r="K75" s="95"/>
      <c r="L75" s="95"/>
      <c r="M75" s="95"/>
    </row>
  </sheetData>
  <mergeCells count="6">
    <mergeCell ref="C7:C8"/>
    <mergeCell ref="D7:F7"/>
    <mergeCell ref="G7:J7"/>
    <mergeCell ref="K7:M7"/>
    <mergeCell ref="A41:A42"/>
    <mergeCell ref="B41:B42"/>
  </mergeCells>
  <printOptions headings="false" gridLines="false" gridLinesSet="true" horizontalCentered="false" verticalCentered="false"/>
  <pageMargins left="0.75" right="0.229861111111111" top="0.890277777777778" bottom="0.740277777777778" header="0.890277777777778" footer="0.340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gnozowana sytuacja finansowa powiatu w latach spłaty długu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56"/>
    <col collapsed="false" customWidth="true" hidden="false" outlineLevel="0" max="2" min="2" style="95" width="8.41"/>
    <col collapsed="false" customWidth="true" hidden="false" outlineLevel="0" max="3" min="3" style="95" width="34.41"/>
    <col collapsed="false" customWidth="true" hidden="true" outlineLevel="0" max="4" min="4" style="96" width="7.99"/>
    <col collapsed="false" customWidth="true" hidden="false" outlineLevel="0" max="5" min="5" style="95" width="12.99"/>
    <col collapsed="false" customWidth="true" hidden="true" outlineLevel="0" max="6" min="6" style="95" width="11.56"/>
    <col collapsed="false" customWidth="true" hidden="true" outlineLevel="0" max="7" min="7" style="95" width="12.14"/>
    <col collapsed="false" customWidth="true" hidden="false" outlineLevel="0" max="8" min="8" style="97" width="11.85"/>
    <col collapsed="false" customWidth="true" hidden="false" outlineLevel="0" max="9" min="9" style="95" width="9.7"/>
    <col collapsed="false" customWidth="true" hidden="false" outlineLevel="0" max="10" min="10" style="95" width="9.56"/>
    <col collapsed="false" customWidth="true" hidden="false" outlineLevel="0" max="11" min="11" style="95" width="2.84"/>
    <col collapsed="false" customWidth="true" hidden="false" outlineLevel="0" max="12" min="12" style="95" width="10.85"/>
    <col collapsed="false" customWidth="true" hidden="false" outlineLevel="0" max="13" min="13" style="95" width="14.85"/>
    <col collapsed="false" customWidth="true" hidden="true" outlineLevel="0" max="14" min="14" style="95" width="9.99"/>
    <col collapsed="false" customWidth="true" hidden="false" outlineLevel="0" max="15" min="15" style="95" width="11.99"/>
    <col collapsed="false" customWidth="true" hidden="false" outlineLevel="0" max="16" min="16" style="95" width="11.56"/>
    <col collapsed="false" customWidth="true" hidden="false" outlineLevel="0" max="17" min="17" style="95" width="13.85"/>
    <col collapsed="false" customWidth="false" hidden="false" outlineLevel="0" max="18" min="18" style="95" width="9.14"/>
    <col collapsed="false" customWidth="true" hidden="false" outlineLevel="0" max="19" min="19" style="95" width="9.85"/>
    <col collapsed="false" customWidth="false" hidden="false" outlineLevel="0" max="257" min="20" style="95" width="9.14"/>
  </cols>
  <sheetData>
    <row r="1" customFormat="false" ht="16.5" hidden="false" customHeight="true" outlineLevel="0" collapsed="false">
      <c r="M1" s="98"/>
      <c r="N1" s="98"/>
      <c r="O1" s="98"/>
      <c r="P1" s="98"/>
      <c r="Q1" s="99" t="s">
        <v>70</v>
      </c>
    </row>
    <row r="2" customFormat="false" ht="15" hidden="false" customHeight="true" outlineLevel="0" collapsed="false">
      <c r="M2" s="100"/>
      <c r="N2" s="100"/>
      <c r="O2" s="100"/>
      <c r="P2" s="100"/>
      <c r="Q2" s="100" t="s">
        <v>71</v>
      </c>
    </row>
    <row r="3" customFormat="false" ht="12" hidden="false" customHeight="true" outlineLevel="0" collapsed="false">
      <c r="M3" s="100"/>
      <c r="N3" s="100"/>
      <c r="O3" s="100"/>
      <c r="P3" s="100"/>
      <c r="Q3" s="100" t="s">
        <v>72</v>
      </c>
    </row>
    <row r="4" customFormat="false" ht="3.75" hidden="false" customHeight="true" outlineLevel="0" collapsed="false">
      <c r="N4" s="101"/>
      <c r="O4" s="101"/>
      <c r="P4" s="102"/>
    </row>
    <row r="5" customFormat="false" ht="1.5" hidden="false" customHeight="true" outlineLevel="0" collapsed="false">
      <c r="N5" s="101"/>
      <c r="O5" s="101"/>
      <c r="P5" s="102"/>
    </row>
    <row r="6" customFormat="false" ht="16.5" hidden="true" customHeight="true" outlineLevel="0" collapsed="false">
      <c r="N6" s="101"/>
      <c r="O6" s="101"/>
      <c r="P6" s="102"/>
    </row>
    <row r="7" s="104" customFormat="true" ht="9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</row>
    <row r="8" s="104" customFormat="true" ht="17.25" hidden="false" customHeight="true" outlineLevel="0" collapsed="false">
      <c r="A8" s="103" t="s">
        <v>73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</row>
    <row r="9" customFormat="false" ht="15" hidden="false" customHeight="true" outlineLevel="0" collapsed="false">
      <c r="Q9" s="105" t="s">
        <v>74</v>
      </c>
    </row>
    <row r="10" customFormat="false" ht="12.75" hidden="false" customHeight="true" outlineLevel="0" collapsed="false">
      <c r="A10" s="106" t="s">
        <v>75</v>
      </c>
      <c r="B10" s="106" t="s">
        <v>76</v>
      </c>
      <c r="C10" s="106" t="s">
        <v>77</v>
      </c>
      <c r="D10" s="106" t="s">
        <v>78</v>
      </c>
      <c r="E10" s="106" t="s">
        <v>79</v>
      </c>
      <c r="F10" s="106" t="s">
        <v>80</v>
      </c>
      <c r="G10" s="106" t="s">
        <v>81</v>
      </c>
      <c r="H10" s="107" t="s">
        <v>82</v>
      </c>
      <c r="I10" s="107"/>
      <c r="J10" s="107"/>
      <c r="K10" s="107"/>
      <c r="L10" s="107"/>
      <c r="M10" s="107"/>
      <c r="N10" s="107"/>
      <c r="O10" s="107"/>
      <c r="P10" s="107"/>
      <c r="Q10" s="106" t="s">
        <v>83</v>
      </c>
    </row>
    <row r="11" customFormat="false" ht="12.7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 t="s">
        <v>84</v>
      </c>
      <c r="I11" s="106" t="s">
        <v>85</v>
      </c>
      <c r="J11" s="106"/>
      <c r="K11" s="106"/>
      <c r="L11" s="106"/>
      <c r="M11" s="106"/>
      <c r="N11" s="106" t="s">
        <v>86</v>
      </c>
      <c r="O11" s="106" t="s">
        <v>87</v>
      </c>
      <c r="P11" s="106" t="s">
        <v>88</v>
      </c>
      <c r="Q11" s="106"/>
    </row>
    <row r="12" customFormat="false" ht="52.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 t="s">
        <v>89</v>
      </c>
      <c r="J12" s="106" t="s">
        <v>90</v>
      </c>
      <c r="K12" s="106" t="s">
        <v>91</v>
      </c>
      <c r="L12" s="106"/>
      <c r="M12" s="106" t="s">
        <v>92</v>
      </c>
      <c r="N12" s="106"/>
      <c r="O12" s="106"/>
      <c r="P12" s="106"/>
      <c r="Q12" s="106"/>
    </row>
    <row r="13" customFormat="false" ht="12.75" hidden="false" customHeight="false" outlineLevel="0" collapsed="false">
      <c r="A13" s="108" t="s">
        <v>18</v>
      </c>
      <c r="B13" s="108" t="s">
        <v>21</v>
      </c>
      <c r="C13" s="108" t="s">
        <v>23</v>
      </c>
      <c r="D13" s="108" t="s">
        <v>26</v>
      </c>
      <c r="E13" s="108" t="s">
        <v>26</v>
      </c>
      <c r="F13" s="108" t="s">
        <v>30</v>
      </c>
      <c r="G13" s="108" t="s">
        <v>34</v>
      </c>
      <c r="H13" s="108" t="s">
        <v>30</v>
      </c>
      <c r="I13" s="108" t="s">
        <v>34</v>
      </c>
      <c r="J13" s="108" t="s">
        <v>37</v>
      </c>
      <c r="K13" s="108" t="s">
        <v>40</v>
      </c>
      <c r="L13" s="108"/>
      <c r="M13" s="108" t="s">
        <v>43</v>
      </c>
      <c r="N13" s="108" t="s">
        <v>93</v>
      </c>
      <c r="O13" s="108" t="s">
        <v>93</v>
      </c>
      <c r="P13" s="108" t="s">
        <v>94</v>
      </c>
      <c r="Q13" s="108" t="s">
        <v>95</v>
      </c>
    </row>
    <row r="14" customFormat="false" ht="12.75" hidden="false" customHeight="false" outlineLevel="0" collapsed="false">
      <c r="A14" s="109" t="n">
        <v>600</v>
      </c>
      <c r="B14" s="109" t="n">
        <v>60014</v>
      </c>
      <c r="C14" s="110" t="s">
        <v>96</v>
      </c>
      <c r="D14" s="111"/>
      <c r="E14" s="112" t="n">
        <f aca="false">SUM(E15:E25)</f>
        <v>27775440</v>
      </c>
      <c r="F14" s="112" t="n">
        <f aca="false">SUM(F15:F25)</f>
        <v>0</v>
      </c>
      <c r="G14" s="112" t="n">
        <f aca="false">SUM(G15:G25)</f>
        <v>0</v>
      </c>
      <c r="H14" s="112" t="n">
        <f aca="false">SUM(H15:H25)</f>
        <v>10818873</v>
      </c>
      <c r="I14" s="112" t="n">
        <f aca="false">SUM(I15:I25)</f>
        <v>1093334</v>
      </c>
      <c r="J14" s="112" t="n">
        <f aca="false">SUM(J15:J25)</f>
        <v>0</v>
      </c>
      <c r="K14" s="112"/>
      <c r="L14" s="112" t="n">
        <f aca="false">SUM(L15:L25)</f>
        <v>2957293</v>
      </c>
      <c r="M14" s="112" t="n">
        <f aca="false">SUM(M15:M25)</f>
        <v>6768246</v>
      </c>
      <c r="N14" s="112" t="e">
        <f aca="false">SUM(#REF!)</f>
        <v>#REF!</v>
      </c>
      <c r="O14" s="112" t="n">
        <f aca="false">SUM(O15:O25)</f>
        <v>13556742</v>
      </c>
      <c r="P14" s="112" t="n">
        <f aca="false">SUM(P15:P25)</f>
        <v>13149484</v>
      </c>
      <c r="Q14" s="110"/>
    </row>
    <row r="15" customFormat="false" ht="38.25" hidden="false" customHeight="true" outlineLevel="0" collapsed="false">
      <c r="A15" s="113"/>
      <c r="B15" s="113"/>
      <c r="C15" s="114" t="s">
        <v>97</v>
      </c>
      <c r="D15" s="115"/>
      <c r="E15" s="116" t="n">
        <v>579204</v>
      </c>
      <c r="F15" s="117"/>
      <c r="G15" s="117"/>
      <c r="H15" s="116" t="n">
        <v>100000</v>
      </c>
      <c r="I15" s="116" t="n">
        <v>100000</v>
      </c>
      <c r="J15" s="116" t="n">
        <v>0</v>
      </c>
      <c r="K15" s="118"/>
      <c r="L15" s="118" t="n">
        <v>0</v>
      </c>
      <c r="M15" s="116" t="n">
        <v>0</v>
      </c>
      <c r="N15" s="116"/>
      <c r="O15" s="116" t="n">
        <v>120000</v>
      </c>
      <c r="P15" s="116" t="n">
        <v>158998</v>
      </c>
      <c r="Q15" s="119" t="s">
        <v>98</v>
      </c>
    </row>
    <row r="16" customFormat="false" ht="12.75" hidden="false" customHeight="false" outlineLevel="0" collapsed="false">
      <c r="A16" s="113"/>
      <c r="B16" s="113"/>
      <c r="C16" s="114"/>
      <c r="D16" s="115"/>
      <c r="E16" s="116"/>
      <c r="F16" s="117"/>
      <c r="G16" s="117"/>
      <c r="H16" s="116"/>
      <c r="I16" s="116"/>
      <c r="J16" s="116"/>
      <c r="K16" s="118"/>
      <c r="L16" s="118"/>
      <c r="M16" s="116"/>
      <c r="N16" s="116"/>
      <c r="O16" s="116"/>
      <c r="P16" s="116"/>
      <c r="Q16" s="119"/>
    </row>
    <row r="17" customFormat="false" ht="15.75" hidden="false" customHeight="true" outlineLevel="0" collapsed="false">
      <c r="A17" s="113"/>
      <c r="B17" s="113"/>
      <c r="C17" s="114"/>
      <c r="D17" s="115"/>
      <c r="E17" s="116"/>
      <c r="F17" s="117"/>
      <c r="G17" s="117"/>
      <c r="H17" s="116"/>
      <c r="I17" s="116"/>
      <c r="J17" s="116"/>
      <c r="K17" s="118"/>
      <c r="L17" s="118"/>
      <c r="M17" s="116"/>
      <c r="N17" s="116"/>
      <c r="O17" s="116"/>
      <c r="P17" s="116"/>
      <c r="Q17" s="119"/>
    </row>
    <row r="18" customFormat="false" ht="16.5" hidden="false" customHeight="true" outlineLevel="0" collapsed="false">
      <c r="A18" s="113"/>
      <c r="B18" s="113"/>
      <c r="C18" s="114" t="s">
        <v>99</v>
      </c>
      <c r="D18" s="115"/>
      <c r="E18" s="116" t="n">
        <v>7774273</v>
      </c>
      <c r="F18" s="117"/>
      <c r="G18" s="117"/>
      <c r="H18" s="116" t="n">
        <f aca="false">SUM(I18,L18,M18)</f>
        <v>23420</v>
      </c>
      <c r="I18" s="116" t="n">
        <v>2342</v>
      </c>
      <c r="J18" s="116" t="n">
        <v>0</v>
      </c>
      <c r="K18" s="118" t="s">
        <v>100</v>
      </c>
      <c r="L18" s="118" t="n">
        <v>6019</v>
      </c>
      <c r="M18" s="116" t="n">
        <v>15059</v>
      </c>
      <c r="N18" s="116"/>
      <c r="O18" s="116" t="n">
        <v>2582300</v>
      </c>
      <c r="P18" s="116" t="n">
        <v>2583524</v>
      </c>
      <c r="Q18" s="119"/>
    </row>
    <row r="19" customFormat="false" ht="16.5" hidden="false" customHeight="true" outlineLevel="0" collapsed="false">
      <c r="A19" s="113"/>
      <c r="B19" s="113"/>
      <c r="C19" s="114"/>
      <c r="D19" s="115"/>
      <c r="E19" s="116"/>
      <c r="F19" s="117"/>
      <c r="G19" s="117"/>
      <c r="H19" s="116"/>
      <c r="I19" s="116"/>
      <c r="J19" s="116"/>
      <c r="K19" s="118"/>
      <c r="L19" s="118"/>
      <c r="M19" s="116"/>
      <c r="N19" s="116"/>
      <c r="O19" s="116"/>
      <c r="P19" s="116"/>
      <c r="Q19" s="119"/>
    </row>
    <row r="20" customFormat="false" ht="24.75" hidden="false" customHeight="true" outlineLevel="0" collapsed="false">
      <c r="A20" s="113"/>
      <c r="B20" s="113"/>
      <c r="C20" s="114"/>
      <c r="D20" s="115"/>
      <c r="E20" s="116"/>
      <c r="F20" s="117"/>
      <c r="G20" s="117"/>
      <c r="H20" s="116"/>
      <c r="I20" s="116"/>
      <c r="J20" s="116"/>
      <c r="K20" s="118"/>
      <c r="L20" s="118"/>
      <c r="M20" s="116"/>
      <c r="N20" s="116"/>
      <c r="O20" s="116"/>
      <c r="P20" s="116"/>
      <c r="Q20" s="119"/>
    </row>
    <row r="21" customFormat="false" ht="41.25" hidden="false" customHeight="true" outlineLevel="0" collapsed="false">
      <c r="A21" s="113"/>
      <c r="B21" s="113"/>
      <c r="C21" s="114" t="s">
        <v>101</v>
      </c>
      <c r="D21" s="115"/>
      <c r="E21" s="120" t="s">
        <v>102</v>
      </c>
      <c r="F21" s="121"/>
      <c r="G21" s="121"/>
      <c r="H21" s="118" t="n">
        <v>300000</v>
      </c>
      <c r="I21" s="118" t="n">
        <v>30000</v>
      </c>
      <c r="J21" s="118" t="n">
        <v>0</v>
      </c>
      <c r="K21" s="118" t="s">
        <v>100</v>
      </c>
      <c r="L21" s="118" t="n">
        <v>35580</v>
      </c>
      <c r="M21" s="118" t="n">
        <v>234420</v>
      </c>
      <c r="N21" s="118"/>
      <c r="O21" s="118" t="n">
        <v>5606372</v>
      </c>
      <c r="P21" s="118" t="n">
        <v>6776962</v>
      </c>
      <c r="Q21" s="119"/>
    </row>
    <row r="22" customFormat="false" ht="70.5" hidden="false" customHeight="true" outlineLevel="0" collapsed="false">
      <c r="A22" s="113"/>
      <c r="B22" s="113"/>
      <c r="C22" s="114" t="s">
        <v>103</v>
      </c>
      <c r="D22" s="115"/>
      <c r="E22" s="116" t="n">
        <v>4223077</v>
      </c>
      <c r="F22" s="121"/>
      <c r="G22" s="121"/>
      <c r="H22" s="118" t="n">
        <f aca="false">SUM(I22,L22,M22)</f>
        <v>4182817</v>
      </c>
      <c r="I22" s="118" t="n">
        <v>303066</v>
      </c>
      <c r="J22" s="118" t="n">
        <v>0</v>
      </c>
      <c r="K22" s="118" t="s">
        <v>100</v>
      </c>
      <c r="L22" s="118" t="n">
        <v>1476468</v>
      </c>
      <c r="M22" s="118" t="n">
        <v>2403283</v>
      </c>
      <c r="N22" s="118"/>
      <c r="O22" s="118" t="n">
        <v>0</v>
      </c>
      <c r="P22" s="118" t="n">
        <v>0</v>
      </c>
      <c r="Q22" s="119"/>
      <c r="S22" s="122"/>
    </row>
    <row r="23" customFormat="false" ht="60" hidden="false" customHeight="true" outlineLevel="0" collapsed="false">
      <c r="A23" s="113"/>
      <c r="B23" s="113"/>
      <c r="C23" s="114" t="s">
        <v>104</v>
      </c>
      <c r="D23" s="115"/>
      <c r="E23" s="116" t="n">
        <v>4645245</v>
      </c>
      <c r="F23" s="121"/>
      <c r="G23" s="121"/>
      <c r="H23" s="118" t="n">
        <v>4590745</v>
      </c>
      <c r="I23" s="118" t="n">
        <v>432737</v>
      </c>
      <c r="J23" s="118" t="n">
        <v>0</v>
      </c>
      <c r="K23" s="118" t="s">
        <v>100</v>
      </c>
      <c r="L23" s="118" t="n">
        <v>1128848</v>
      </c>
      <c r="M23" s="118" t="n">
        <v>3029160</v>
      </c>
      <c r="N23" s="118"/>
      <c r="O23" s="118" t="n">
        <v>0</v>
      </c>
      <c r="P23" s="118" t="n">
        <v>0</v>
      </c>
      <c r="Q23" s="119"/>
      <c r="S23" s="122"/>
    </row>
    <row r="24" customFormat="false" ht="53.25" hidden="false" customHeight="true" outlineLevel="0" collapsed="false">
      <c r="A24" s="113" t="n">
        <v>600</v>
      </c>
      <c r="B24" s="113" t="n">
        <v>60014</v>
      </c>
      <c r="C24" s="114" t="s">
        <v>105</v>
      </c>
      <c r="D24" s="119"/>
      <c r="E24" s="116" t="n">
        <v>5053641</v>
      </c>
      <c r="F24" s="117"/>
      <c r="G24" s="117"/>
      <c r="H24" s="118" t="n">
        <f aca="false">SUM(I24:M24)</f>
        <v>1551891</v>
      </c>
      <c r="I24" s="116" t="n">
        <v>155189</v>
      </c>
      <c r="J24" s="116" t="n">
        <v>0</v>
      </c>
      <c r="K24" s="118" t="s">
        <v>100</v>
      </c>
      <c r="L24" s="118" t="n">
        <v>310378</v>
      </c>
      <c r="M24" s="116" t="n">
        <v>1086324</v>
      </c>
      <c r="N24" s="123"/>
      <c r="O24" s="116" t="n">
        <v>3448070</v>
      </c>
      <c r="P24" s="123" t="n">
        <v>0</v>
      </c>
      <c r="Q24" s="119" t="s">
        <v>98</v>
      </c>
    </row>
    <row r="25" customFormat="false" ht="72" hidden="false" customHeight="true" outlineLevel="0" collapsed="false">
      <c r="A25" s="113"/>
      <c r="B25" s="113"/>
      <c r="C25" s="114" t="s">
        <v>106</v>
      </c>
      <c r="D25" s="119"/>
      <c r="E25" s="116" t="n">
        <v>5500000</v>
      </c>
      <c r="F25" s="117"/>
      <c r="G25" s="117"/>
      <c r="H25" s="116" t="n">
        <v>70000</v>
      </c>
      <c r="I25" s="116" t="n">
        <v>70000</v>
      </c>
      <c r="J25" s="116" t="n">
        <v>0</v>
      </c>
      <c r="K25" s="118"/>
      <c r="L25" s="118" t="n">
        <v>0</v>
      </c>
      <c r="M25" s="123" t="n">
        <v>0</v>
      </c>
      <c r="N25" s="123"/>
      <c r="O25" s="116" t="n">
        <v>1800000</v>
      </c>
      <c r="P25" s="116" t="n">
        <v>3630000</v>
      </c>
      <c r="Q25" s="119"/>
    </row>
    <row r="26" s="104" customFormat="true" ht="18" hidden="false" customHeight="true" outlineLevel="0" collapsed="false">
      <c r="A26" s="124" t="n">
        <v>801</v>
      </c>
      <c r="B26" s="124" t="n">
        <v>80130</v>
      </c>
      <c r="C26" s="125" t="s">
        <v>107</v>
      </c>
      <c r="D26" s="126"/>
      <c r="E26" s="112" t="n">
        <f aca="false">SUM(E27)</f>
        <v>6064608</v>
      </c>
      <c r="F26" s="112" t="n">
        <f aca="false">SUM(F27)</f>
        <v>0</v>
      </c>
      <c r="G26" s="112" t="n">
        <f aca="false">SUM(G27)</f>
        <v>0</v>
      </c>
      <c r="H26" s="112" t="n">
        <f aca="false">SUM(H27)</f>
        <v>2360745</v>
      </c>
      <c r="I26" s="112" t="n">
        <f aca="false">SUM(I27)</f>
        <v>2360745</v>
      </c>
      <c r="J26" s="112" t="n">
        <f aca="false">SUM(J27)</f>
        <v>0</v>
      </c>
      <c r="K26" s="127" t="n">
        <v>0</v>
      </c>
      <c r="L26" s="127"/>
      <c r="M26" s="112" t="n">
        <v>0</v>
      </c>
      <c r="N26" s="112" t="e">
        <f aca="false">SUM(#REF!)</f>
        <v>#REF!</v>
      </c>
      <c r="O26" s="112" t="n">
        <f aca="false">SUM(O27)</f>
        <v>3695610</v>
      </c>
      <c r="P26" s="112" t="n">
        <v>0</v>
      </c>
      <c r="Q26" s="125"/>
    </row>
    <row r="27" customFormat="false" ht="56.25" hidden="false" customHeight="true" outlineLevel="0" collapsed="false">
      <c r="A27" s="128"/>
      <c r="B27" s="129"/>
      <c r="C27" s="130" t="s">
        <v>108</v>
      </c>
      <c r="D27" s="131"/>
      <c r="E27" s="132" t="n">
        <v>6064608</v>
      </c>
      <c r="F27" s="133"/>
      <c r="G27" s="133"/>
      <c r="H27" s="134" t="n">
        <v>2360745</v>
      </c>
      <c r="I27" s="135" t="n">
        <v>2360745</v>
      </c>
      <c r="J27" s="135" t="n">
        <v>0</v>
      </c>
      <c r="K27" s="136"/>
      <c r="L27" s="134" t="n">
        <v>0</v>
      </c>
      <c r="M27" s="137" t="n">
        <v>0</v>
      </c>
      <c r="N27" s="138"/>
      <c r="O27" s="132" t="n">
        <v>3695610</v>
      </c>
      <c r="P27" s="132"/>
      <c r="Q27" s="139" t="s">
        <v>109</v>
      </c>
    </row>
    <row r="28" s="104" customFormat="true" ht="18" hidden="false" customHeight="true" outlineLevel="0" collapsed="false">
      <c r="A28" s="124" t="n">
        <v>801</v>
      </c>
      <c r="B28" s="124" t="n">
        <v>80140</v>
      </c>
      <c r="C28" s="125" t="s">
        <v>107</v>
      </c>
      <c r="D28" s="126"/>
      <c r="E28" s="112" t="n">
        <f aca="false">SUM(E29)</f>
        <v>1738471</v>
      </c>
      <c r="F28" s="112" t="n">
        <f aca="false">SUM(F29)</f>
        <v>0</v>
      </c>
      <c r="G28" s="112" t="n">
        <f aca="false">SUM(G29)</f>
        <v>0</v>
      </c>
      <c r="H28" s="112" t="n">
        <f aca="false">SUM(H29)</f>
        <v>1495146</v>
      </c>
      <c r="I28" s="112" t="n">
        <f aca="false">SUM(I29)</f>
        <v>371226</v>
      </c>
      <c r="J28" s="112" t="n">
        <f aca="false">SUM(J29)</f>
        <v>0</v>
      </c>
      <c r="K28" s="127" t="n">
        <v>0</v>
      </c>
      <c r="L28" s="127"/>
      <c r="M28" s="112" t="n">
        <f aca="false">SUM(M29)</f>
        <v>1123920</v>
      </c>
      <c r="N28" s="112" t="e">
        <f aca="false">SUM(#REF!)</f>
        <v>#REF!</v>
      </c>
      <c r="O28" s="112" t="n">
        <f aca="false">SUM(O29)</f>
        <v>243325</v>
      </c>
      <c r="P28" s="112" t="n">
        <v>0</v>
      </c>
      <c r="Q28" s="125"/>
    </row>
    <row r="29" customFormat="false" ht="63.75" hidden="false" customHeight="false" outlineLevel="0" collapsed="false">
      <c r="A29" s="128"/>
      <c r="B29" s="129"/>
      <c r="C29" s="130" t="s">
        <v>110</v>
      </c>
      <c r="D29" s="131"/>
      <c r="E29" s="132" t="n">
        <f aca="false">H29+O29</f>
        <v>1738471</v>
      </c>
      <c r="F29" s="133"/>
      <c r="G29" s="133"/>
      <c r="H29" s="134" t="n">
        <f aca="false">SUM(I29:M29)</f>
        <v>1495146</v>
      </c>
      <c r="I29" s="135" t="n">
        <v>371226</v>
      </c>
      <c r="J29" s="135" t="n">
        <v>0</v>
      </c>
      <c r="K29" s="136"/>
      <c r="L29" s="134" t="n">
        <v>0</v>
      </c>
      <c r="M29" s="140" t="n">
        <v>1123920</v>
      </c>
      <c r="N29" s="132"/>
      <c r="O29" s="132" t="n">
        <v>243325</v>
      </c>
      <c r="P29" s="132" t="n">
        <v>0</v>
      </c>
      <c r="Q29" s="139" t="s">
        <v>111</v>
      </c>
    </row>
    <row r="30" customFormat="false" ht="12.75" hidden="false" customHeight="true" outlineLevel="0" collapsed="false">
      <c r="A30" s="126" t="s">
        <v>112</v>
      </c>
      <c r="B30" s="126"/>
      <c r="C30" s="126"/>
      <c r="D30" s="126"/>
      <c r="E30" s="141" t="n">
        <f aca="false">SUM(E28,E14,E26)</f>
        <v>35578519</v>
      </c>
      <c r="F30" s="141" t="n">
        <f aca="false">SUM(F28,F14,F26)</f>
        <v>0</v>
      </c>
      <c r="G30" s="141" t="n">
        <f aca="false">SUM(G28,G14,G26)</f>
        <v>0</v>
      </c>
      <c r="H30" s="141" t="n">
        <f aca="false">SUM(H28,H14,H26)</f>
        <v>14674764</v>
      </c>
      <c r="I30" s="141" t="n">
        <f aca="false">SUM(I28,I14,I26)</f>
        <v>3825305</v>
      </c>
      <c r="J30" s="141" t="n">
        <f aca="false">SUM(J28,J14,J26)</f>
        <v>0</v>
      </c>
      <c r="K30" s="142" t="n">
        <f aca="false">SUM(L14)</f>
        <v>2957293</v>
      </c>
      <c r="L30" s="142"/>
      <c r="M30" s="142" t="n">
        <f aca="false">SUM(M28,M14,M26)</f>
        <v>7892166</v>
      </c>
      <c r="N30" s="142" t="e">
        <f aca="false">SUM(N28,N14,N26)</f>
        <v>#REF!</v>
      </c>
      <c r="O30" s="142" t="n">
        <f aca="false">SUM(O28,O14,O26)</f>
        <v>17495677</v>
      </c>
      <c r="P30" s="142" t="n">
        <f aca="false">SUM(P28,P14,P26)</f>
        <v>13149484</v>
      </c>
      <c r="Q30" s="143" t="s">
        <v>113</v>
      </c>
    </row>
    <row r="31" customFormat="false" ht="27.75" hidden="false" customHeight="true" outlineLevel="0" collapsed="false">
      <c r="A31" s="114" t="s">
        <v>114</v>
      </c>
      <c r="B31" s="114"/>
      <c r="C31" s="114"/>
      <c r="D31" s="114"/>
      <c r="E31" s="141" t="n">
        <f aca="false">SUM(E30)</f>
        <v>35578519</v>
      </c>
      <c r="F31" s="141" t="n">
        <f aca="false">SUM(F30)</f>
        <v>0</v>
      </c>
      <c r="G31" s="141" t="n">
        <f aca="false">SUM(G30)</f>
        <v>0</v>
      </c>
      <c r="H31" s="141" t="n">
        <f aca="false">SUM(H30)</f>
        <v>14674764</v>
      </c>
      <c r="I31" s="141" t="n">
        <f aca="false">SUM(I30)</f>
        <v>3825305</v>
      </c>
      <c r="J31" s="141" t="n">
        <f aca="false">SUM(J30)</f>
        <v>0</v>
      </c>
      <c r="K31" s="142" t="n">
        <f aca="false">SUM(K30)</f>
        <v>2957293</v>
      </c>
      <c r="L31" s="142"/>
      <c r="M31" s="141" t="n">
        <f aca="false">SUM(M30)</f>
        <v>7892166</v>
      </c>
      <c r="N31" s="141" t="e">
        <f aca="false">SUM(N30)</f>
        <v>#REF!</v>
      </c>
      <c r="O31" s="141" t="n">
        <f aca="false">SUM(O30)</f>
        <v>17495677</v>
      </c>
      <c r="P31" s="141" t="n">
        <f aca="false">SUM(P30)</f>
        <v>13149484</v>
      </c>
      <c r="Q31" s="143" t="s">
        <v>113</v>
      </c>
    </row>
    <row r="32" customFormat="false" ht="28.5" hidden="false" customHeight="true" outlineLevel="0" collapsed="false"/>
    <row r="33" customFormat="false" ht="12.75" hidden="false" customHeight="false" outlineLevel="0" collapsed="false">
      <c r="A33" s="96" t="s">
        <v>115</v>
      </c>
      <c r="B33" s="95" t="s">
        <v>116</v>
      </c>
    </row>
    <row r="34" customFormat="false" ht="9" hidden="false" customHeight="true" outlineLevel="0" collapsed="false">
      <c r="A34" s="96"/>
    </row>
    <row r="35" customFormat="false" ht="12.75" hidden="false" customHeight="false" outlineLevel="0" collapsed="false">
      <c r="A35" s="96" t="s">
        <v>117</v>
      </c>
      <c r="B35" s="95" t="s">
        <v>118</v>
      </c>
    </row>
  </sheetData>
  <mergeCells count="58">
    <mergeCell ref="A7:Q7"/>
    <mergeCell ref="A8:Q8"/>
    <mergeCell ref="A10:A12"/>
    <mergeCell ref="B10:B12"/>
    <mergeCell ref="C10:C12"/>
    <mergeCell ref="D10:D12"/>
    <mergeCell ref="E10:E12"/>
    <mergeCell ref="F10:F12"/>
    <mergeCell ref="G10:G12"/>
    <mergeCell ref="H10:P10"/>
    <mergeCell ref="Q10:Q12"/>
    <mergeCell ref="H11:H12"/>
    <mergeCell ref="I11:M11"/>
    <mergeCell ref="N11:N12"/>
    <mergeCell ref="O11:O12"/>
    <mergeCell ref="P11:P12"/>
    <mergeCell ref="K12:L12"/>
    <mergeCell ref="K13:L13"/>
    <mergeCell ref="A15:A23"/>
    <mergeCell ref="B15:B23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23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A24:A25"/>
    <mergeCell ref="B24:B25"/>
    <mergeCell ref="Q24:Q25"/>
    <mergeCell ref="K26:L26"/>
    <mergeCell ref="K28:L28"/>
    <mergeCell ref="A30:D30"/>
    <mergeCell ref="K30:L30"/>
    <mergeCell ref="A31:D31"/>
    <mergeCell ref="K31:L31"/>
  </mergeCells>
  <printOptions headings="false" gridLines="false" gridLinesSet="true" horizontalCentered="false" verticalCentered="false"/>
  <pageMargins left="0.409722222222222" right="0.290277777777778" top="0.820138888888889" bottom="0.980555555555556" header="0.511811023622047" footer="0.34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46" activeCellId="0" sqref="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6.7"/>
    <col collapsed="false" customWidth="true" hidden="false" outlineLevel="0" max="3" min="3" style="95" width="30.99"/>
    <col collapsed="false" customWidth="true" hidden="true" outlineLevel="0" max="4" min="4" style="96" width="7.99"/>
    <col collapsed="false" customWidth="true" hidden="false" outlineLevel="0" max="5" min="5" style="95" width="10.71"/>
    <col collapsed="false" customWidth="true" hidden="true" outlineLevel="0" max="6" min="6" style="95" width="11.56"/>
    <col collapsed="false" customWidth="true" hidden="true" outlineLevel="0" max="7" min="7" style="95" width="12.14"/>
    <col collapsed="false" customWidth="true" hidden="false" outlineLevel="0" max="8" min="8" style="97" width="10.28"/>
    <col collapsed="false" customWidth="false" hidden="false" outlineLevel="0" max="9" min="9" style="95" width="9.14"/>
    <col collapsed="false" customWidth="true" hidden="false" outlineLevel="0" max="10" min="10" style="95" width="9.56"/>
    <col collapsed="false" customWidth="true" hidden="false" outlineLevel="0" max="11" min="11" style="95" width="2.84"/>
    <col collapsed="false" customWidth="true" hidden="false" outlineLevel="0" max="12" min="12" style="95" width="11.42"/>
    <col collapsed="false" customWidth="true" hidden="false" outlineLevel="0" max="13" min="13" style="95" width="14.41"/>
    <col collapsed="false" customWidth="true" hidden="true" outlineLevel="0" max="14" min="14" style="95" width="9.99"/>
    <col collapsed="false" customWidth="true" hidden="false" outlineLevel="0" max="15" min="15" style="95" width="16.42"/>
    <col collapsed="false" customWidth="false" hidden="false" outlineLevel="0" max="257" min="16" style="95" width="9.14"/>
  </cols>
  <sheetData>
    <row r="1" customFormat="false" ht="16.5" hidden="false" customHeight="true" outlineLevel="0" collapsed="false">
      <c r="M1" s="98"/>
      <c r="N1" s="98"/>
      <c r="O1" s="99" t="s">
        <v>119</v>
      </c>
    </row>
    <row r="2" customFormat="false" ht="15" hidden="false" customHeight="true" outlineLevel="0" collapsed="false">
      <c r="L2" s="144"/>
      <c r="M2" s="145"/>
      <c r="N2" s="145"/>
      <c r="O2" s="100" t="s">
        <v>71</v>
      </c>
    </row>
    <row r="3" customFormat="false" ht="12" hidden="false" customHeight="true" outlineLevel="0" collapsed="false">
      <c r="M3" s="100"/>
      <c r="N3" s="100"/>
      <c r="O3" s="100" t="s">
        <v>120</v>
      </c>
    </row>
    <row r="4" customFormat="false" ht="3.75" hidden="false" customHeight="true" outlineLevel="0" collapsed="false">
      <c r="N4" s="101"/>
    </row>
    <row r="5" customFormat="false" ht="1.5" hidden="false" customHeight="true" outlineLevel="0" collapsed="false">
      <c r="N5" s="101"/>
    </row>
    <row r="6" customFormat="false" ht="16.5" hidden="true" customHeight="true" outlineLevel="0" collapsed="false">
      <c r="N6" s="101"/>
    </row>
    <row r="7" s="104" customFormat="true" ht="3.75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</row>
    <row r="8" s="104" customFormat="true" ht="17.25" hidden="false" customHeight="true" outlineLevel="0" collapsed="false">
      <c r="A8" s="103" t="s">
        <v>12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</row>
    <row r="9" customFormat="false" ht="10.5" hidden="false" customHeight="true" outlineLevel="0" collapsed="false">
      <c r="O9" s="105" t="s">
        <v>74</v>
      </c>
    </row>
    <row r="10" s="146" customFormat="true" ht="12.75" hidden="false" customHeight="true" outlineLevel="0" collapsed="false">
      <c r="A10" s="106" t="s">
        <v>75</v>
      </c>
      <c r="B10" s="106" t="s">
        <v>76</v>
      </c>
      <c r="C10" s="106" t="s">
        <v>122</v>
      </c>
      <c r="D10" s="106" t="s">
        <v>78</v>
      </c>
      <c r="E10" s="106" t="s">
        <v>79</v>
      </c>
      <c r="F10" s="106" t="s">
        <v>80</v>
      </c>
      <c r="G10" s="106" t="s">
        <v>81</v>
      </c>
      <c r="H10" s="107" t="s">
        <v>82</v>
      </c>
      <c r="I10" s="107"/>
      <c r="J10" s="107"/>
      <c r="K10" s="107"/>
      <c r="L10" s="107"/>
      <c r="M10" s="107"/>
      <c r="N10" s="107"/>
      <c r="O10" s="106" t="s">
        <v>83</v>
      </c>
    </row>
    <row r="11" s="147" customFormat="true" ht="12.7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 t="s">
        <v>84</v>
      </c>
      <c r="I11" s="106" t="s">
        <v>85</v>
      </c>
      <c r="J11" s="106"/>
      <c r="K11" s="106"/>
      <c r="L11" s="106"/>
      <c r="M11" s="106"/>
      <c r="N11" s="106" t="s">
        <v>86</v>
      </c>
      <c r="O11" s="106"/>
    </row>
    <row r="12" s="147" customFormat="true" ht="46.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 t="s">
        <v>89</v>
      </c>
      <c r="J12" s="106" t="s">
        <v>90</v>
      </c>
      <c r="K12" s="106" t="s">
        <v>123</v>
      </c>
      <c r="L12" s="106"/>
      <c r="M12" s="106" t="s">
        <v>92</v>
      </c>
      <c r="N12" s="106"/>
      <c r="O12" s="106"/>
    </row>
    <row r="13" s="147" customFormat="true" ht="12.75" hidden="false" customHeight="false" outlineLevel="0" collapsed="false">
      <c r="A13" s="108" t="s">
        <v>18</v>
      </c>
      <c r="B13" s="108" t="s">
        <v>21</v>
      </c>
      <c r="C13" s="108" t="s">
        <v>23</v>
      </c>
      <c r="D13" s="108" t="s">
        <v>26</v>
      </c>
      <c r="E13" s="108" t="s">
        <v>26</v>
      </c>
      <c r="F13" s="108" t="s">
        <v>30</v>
      </c>
      <c r="G13" s="108" t="s">
        <v>34</v>
      </c>
      <c r="H13" s="108" t="s">
        <v>30</v>
      </c>
      <c r="I13" s="108" t="s">
        <v>34</v>
      </c>
      <c r="J13" s="108" t="s">
        <v>37</v>
      </c>
      <c r="K13" s="108" t="s">
        <v>40</v>
      </c>
      <c r="L13" s="108"/>
      <c r="M13" s="108" t="s">
        <v>43</v>
      </c>
      <c r="N13" s="108" t="s">
        <v>93</v>
      </c>
      <c r="O13" s="108" t="s">
        <v>95</v>
      </c>
    </row>
    <row r="14" s="148" customFormat="true" ht="12.75" hidden="false" customHeight="false" outlineLevel="0" collapsed="false">
      <c r="A14" s="113" t="n">
        <v>600</v>
      </c>
      <c r="B14" s="113" t="n">
        <v>60014</v>
      </c>
      <c r="C14" s="125" t="s">
        <v>96</v>
      </c>
      <c r="D14" s="126"/>
      <c r="E14" s="112" t="n">
        <f aca="false">SUM(E16:E21)</f>
        <v>1877290</v>
      </c>
      <c r="F14" s="112" t="n">
        <f aca="false">SUM(F16:F21)</f>
        <v>0</v>
      </c>
      <c r="G14" s="112" t="n">
        <f aca="false">SUM(G16:G21)</f>
        <v>0</v>
      </c>
      <c r="H14" s="112" t="n">
        <f aca="false">SUM(H16:H21)</f>
        <v>2763931</v>
      </c>
      <c r="I14" s="112" t="n">
        <f aca="false">SUM(I16:I21)</f>
        <v>712809</v>
      </c>
      <c r="J14" s="112" t="n">
        <f aca="false">SUM(J16:J21)</f>
        <v>0</v>
      </c>
      <c r="K14" s="127" t="n">
        <f aca="false">SUM(L16:L19)</f>
        <v>2051122</v>
      </c>
      <c r="L14" s="127"/>
      <c r="M14" s="112" t="n">
        <f aca="false">SUM(M15:M15)</f>
        <v>0</v>
      </c>
      <c r="N14" s="112" t="n">
        <f aca="false">SUM(N15:N15)</f>
        <v>0</v>
      </c>
      <c r="O14" s="125"/>
    </row>
    <row r="15" s="148" customFormat="true" ht="7.5" hidden="true" customHeight="true" outlineLevel="0" collapsed="false">
      <c r="A15" s="149"/>
      <c r="B15" s="150"/>
      <c r="C15" s="151"/>
      <c r="D15" s="152"/>
      <c r="E15" s="138"/>
      <c r="F15" s="138"/>
      <c r="G15" s="138"/>
      <c r="H15" s="138"/>
      <c r="I15" s="138"/>
      <c r="J15" s="138"/>
      <c r="K15" s="134"/>
      <c r="L15" s="134"/>
      <c r="M15" s="138"/>
      <c r="N15" s="138"/>
      <c r="O15" s="152"/>
    </row>
    <row r="16" s="148" customFormat="true" ht="19.5" hidden="false" customHeight="true" outlineLevel="0" collapsed="false">
      <c r="A16" s="149"/>
      <c r="B16" s="150"/>
      <c r="C16" s="153" t="s">
        <v>124</v>
      </c>
      <c r="D16" s="152"/>
      <c r="E16" s="118" t="n">
        <v>1847361</v>
      </c>
      <c r="F16" s="118"/>
      <c r="G16" s="118"/>
      <c r="H16" s="116" t="n">
        <v>1847361</v>
      </c>
      <c r="I16" s="116" t="n">
        <v>461821</v>
      </c>
      <c r="J16" s="116" t="n">
        <v>0</v>
      </c>
      <c r="K16" s="118" t="s">
        <v>125</v>
      </c>
      <c r="L16" s="118" t="n">
        <v>461840</v>
      </c>
      <c r="M16" s="118" t="n">
        <v>0</v>
      </c>
      <c r="N16" s="132"/>
      <c r="O16" s="154" t="s">
        <v>126</v>
      </c>
    </row>
    <row r="17" s="148" customFormat="true" ht="26.25" hidden="false" customHeight="true" outlineLevel="0" collapsed="false">
      <c r="A17" s="149"/>
      <c r="B17" s="150"/>
      <c r="C17" s="153"/>
      <c r="D17" s="152"/>
      <c r="E17" s="118"/>
      <c r="F17" s="118"/>
      <c r="G17" s="118"/>
      <c r="H17" s="116"/>
      <c r="I17" s="116"/>
      <c r="J17" s="116"/>
      <c r="K17" s="118" t="s">
        <v>100</v>
      </c>
      <c r="L17" s="118" t="n">
        <v>923700</v>
      </c>
      <c r="M17" s="118"/>
      <c r="N17" s="132"/>
      <c r="O17" s="154"/>
    </row>
    <row r="18" s="148" customFormat="true" ht="19.5" hidden="false" customHeight="true" outlineLevel="0" collapsed="false">
      <c r="A18" s="149"/>
      <c r="B18" s="150"/>
      <c r="C18" s="153" t="s">
        <v>127</v>
      </c>
      <c r="D18" s="152"/>
      <c r="E18" s="118" t="n">
        <v>887</v>
      </c>
      <c r="F18" s="118"/>
      <c r="G18" s="118"/>
      <c r="H18" s="116" t="n">
        <v>887528</v>
      </c>
      <c r="I18" s="116" t="n">
        <v>221946</v>
      </c>
      <c r="J18" s="116" t="n">
        <v>0</v>
      </c>
      <c r="K18" s="118" t="s">
        <v>125</v>
      </c>
      <c r="L18" s="118" t="n">
        <v>221882</v>
      </c>
      <c r="M18" s="118" t="n">
        <v>0</v>
      </c>
      <c r="N18" s="132"/>
      <c r="O18" s="154"/>
    </row>
    <row r="19" s="148" customFormat="true" ht="15.75" hidden="false" customHeight="true" outlineLevel="0" collapsed="false">
      <c r="A19" s="149"/>
      <c r="B19" s="150"/>
      <c r="C19" s="153"/>
      <c r="D19" s="152"/>
      <c r="E19" s="118"/>
      <c r="F19" s="118"/>
      <c r="G19" s="118"/>
      <c r="H19" s="116"/>
      <c r="I19" s="116"/>
      <c r="J19" s="116"/>
      <c r="K19" s="118" t="s">
        <v>100</v>
      </c>
      <c r="L19" s="118" t="n">
        <v>443700</v>
      </c>
      <c r="M19" s="118"/>
      <c r="N19" s="132"/>
      <c r="O19" s="154"/>
    </row>
    <row r="20" s="148" customFormat="true" ht="19.5" hidden="false" customHeight="true" outlineLevel="0" collapsed="false">
      <c r="A20" s="149"/>
      <c r="B20" s="150"/>
      <c r="C20" s="153" t="s">
        <v>128</v>
      </c>
      <c r="D20" s="152"/>
      <c r="E20" s="118" t="n">
        <v>8000</v>
      </c>
      <c r="F20" s="118"/>
      <c r="G20" s="118"/>
      <c r="H20" s="116" t="n">
        <v>8000</v>
      </c>
      <c r="I20" s="116" t="n">
        <v>8000</v>
      </c>
      <c r="J20" s="116" t="n">
        <v>0</v>
      </c>
      <c r="K20" s="118"/>
      <c r="L20" s="118" t="n">
        <v>0</v>
      </c>
      <c r="M20" s="118" t="n">
        <v>0</v>
      </c>
      <c r="N20" s="132"/>
      <c r="O20" s="154"/>
    </row>
    <row r="21" s="148" customFormat="true" ht="13.5" hidden="false" customHeight="true" outlineLevel="0" collapsed="false">
      <c r="A21" s="149"/>
      <c r="B21" s="150"/>
      <c r="C21" s="153" t="s">
        <v>129</v>
      </c>
      <c r="D21" s="152"/>
      <c r="E21" s="116" t="n">
        <v>21042</v>
      </c>
      <c r="F21" s="116"/>
      <c r="G21" s="116"/>
      <c r="H21" s="116" t="n">
        <v>21042</v>
      </c>
      <c r="I21" s="116" t="n">
        <v>21042</v>
      </c>
      <c r="J21" s="116" t="n">
        <v>0</v>
      </c>
      <c r="K21" s="118"/>
      <c r="L21" s="118" t="n">
        <v>0</v>
      </c>
      <c r="M21" s="116" t="n">
        <v>0</v>
      </c>
      <c r="N21" s="132"/>
      <c r="O21" s="154"/>
    </row>
    <row r="22" s="155" customFormat="true" ht="12.75" hidden="false" customHeight="false" outlineLevel="0" collapsed="false">
      <c r="A22" s="126" t="n">
        <v>750</v>
      </c>
      <c r="B22" s="126" t="n">
        <v>75020</v>
      </c>
      <c r="C22" s="125" t="s">
        <v>130</v>
      </c>
      <c r="D22" s="126"/>
      <c r="E22" s="112" t="n">
        <f aca="false">SUM(E23:E28)</f>
        <v>295500</v>
      </c>
      <c r="F22" s="112" t="n">
        <f aca="false">SUM(F23:F28)</f>
        <v>140500</v>
      </c>
      <c r="G22" s="112" t="n">
        <f aca="false">SUM(G23:G28)</f>
        <v>140500</v>
      </c>
      <c r="H22" s="112" t="n">
        <f aca="false">SUM(H23:H28)</f>
        <v>295500</v>
      </c>
      <c r="I22" s="112" t="n">
        <f aca="false">SUM(I23:I28)</f>
        <v>295500</v>
      </c>
      <c r="J22" s="112" t="n">
        <f aca="false">SUM(J23:J28)</f>
        <v>0</v>
      </c>
      <c r="K22" s="127" t="n">
        <v>0</v>
      </c>
      <c r="L22" s="127"/>
      <c r="M22" s="112" t="n">
        <f aca="false">SUM(M23:M28)</f>
        <v>0</v>
      </c>
      <c r="N22" s="112" t="e">
        <f aca="false">SUM(#REF!)</f>
        <v>#REF!</v>
      </c>
      <c r="O22" s="126"/>
    </row>
    <row r="23" s="147" customFormat="true" ht="12.75" hidden="false" customHeight="true" outlineLevel="0" collapsed="false">
      <c r="A23" s="156"/>
      <c r="B23" s="157"/>
      <c r="C23" s="158" t="s">
        <v>131</v>
      </c>
      <c r="D23" s="152"/>
      <c r="E23" s="116" t="n">
        <v>30000</v>
      </c>
      <c r="F23" s="116" t="n">
        <v>30000</v>
      </c>
      <c r="G23" s="116" t="n">
        <v>30000</v>
      </c>
      <c r="H23" s="116" t="n">
        <v>30000</v>
      </c>
      <c r="I23" s="116" t="n">
        <v>30000</v>
      </c>
      <c r="J23" s="116" t="n">
        <v>0</v>
      </c>
      <c r="K23" s="118" t="n">
        <v>0</v>
      </c>
      <c r="L23" s="118"/>
      <c r="M23" s="118" t="n">
        <v>0</v>
      </c>
      <c r="N23" s="133"/>
      <c r="O23" s="159" t="s">
        <v>132</v>
      </c>
    </row>
    <row r="24" s="147" customFormat="true" ht="22.5" hidden="false" customHeight="false" outlineLevel="0" collapsed="false">
      <c r="A24" s="156"/>
      <c r="B24" s="157"/>
      <c r="C24" s="158" t="s">
        <v>133</v>
      </c>
      <c r="D24" s="152"/>
      <c r="E24" s="116" t="n">
        <v>85000</v>
      </c>
      <c r="F24" s="116" t="n">
        <v>85000</v>
      </c>
      <c r="G24" s="116" t="n">
        <v>85000</v>
      </c>
      <c r="H24" s="116" t="n">
        <v>85000</v>
      </c>
      <c r="I24" s="116" t="n">
        <v>85000</v>
      </c>
      <c r="J24" s="116" t="n">
        <v>0</v>
      </c>
      <c r="K24" s="118" t="n">
        <v>0</v>
      </c>
      <c r="L24" s="118"/>
      <c r="M24" s="118" t="n">
        <v>0</v>
      </c>
      <c r="N24" s="133"/>
      <c r="O24" s="159"/>
    </row>
    <row r="25" s="147" customFormat="true" ht="32.25" hidden="false" customHeight="true" outlineLevel="0" collapsed="false">
      <c r="A25" s="156"/>
      <c r="B25" s="157"/>
      <c r="C25" s="158" t="s">
        <v>134</v>
      </c>
      <c r="D25" s="152"/>
      <c r="E25" s="116" t="n">
        <v>155000</v>
      </c>
      <c r="F25" s="116"/>
      <c r="G25" s="116"/>
      <c r="H25" s="116" t="n">
        <v>155000</v>
      </c>
      <c r="I25" s="116" t="n">
        <v>155000</v>
      </c>
      <c r="J25" s="116" t="n">
        <v>0</v>
      </c>
      <c r="K25" s="160"/>
      <c r="L25" s="161" t="n">
        <v>0</v>
      </c>
      <c r="M25" s="118" t="n">
        <v>0</v>
      </c>
      <c r="N25" s="133"/>
      <c r="O25" s="159"/>
    </row>
    <row r="26" s="147" customFormat="true" ht="12.75" hidden="false" customHeight="false" outlineLevel="0" collapsed="false">
      <c r="A26" s="156"/>
      <c r="B26" s="157"/>
      <c r="C26" s="158" t="s">
        <v>135</v>
      </c>
      <c r="D26" s="152"/>
      <c r="E26" s="116" t="n">
        <v>9000</v>
      </c>
      <c r="F26" s="116" t="n">
        <v>9000</v>
      </c>
      <c r="G26" s="116" t="n">
        <v>9000</v>
      </c>
      <c r="H26" s="116" t="n">
        <v>9000</v>
      </c>
      <c r="I26" s="116" t="n">
        <v>9000</v>
      </c>
      <c r="J26" s="116" t="n">
        <v>0</v>
      </c>
      <c r="K26" s="118" t="n">
        <v>0</v>
      </c>
      <c r="L26" s="118"/>
      <c r="M26" s="118" t="n">
        <v>0</v>
      </c>
      <c r="N26" s="133"/>
      <c r="O26" s="159"/>
    </row>
    <row r="27" s="147" customFormat="true" ht="12.75" hidden="false" customHeight="false" outlineLevel="0" collapsed="false">
      <c r="A27" s="156"/>
      <c r="B27" s="157"/>
      <c r="C27" s="158" t="s">
        <v>136</v>
      </c>
      <c r="D27" s="152"/>
      <c r="E27" s="116" t="n">
        <f aca="false">10000-2500</f>
        <v>7500</v>
      </c>
      <c r="F27" s="116" t="n">
        <v>10000</v>
      </c>
      <c r="G27" s="116" t="n">
        <v>10000</v>
      </c>
      <c r="H27" s="116" t="n">
        <v>7500</v>
      </c>
      <c r="I27" s="116" t="n">
        <v>7500</v>
      </c>
      <c r="J27" s="116" t="n">
        <v>0</v>
      </c>
      <c r="K27" s="118" t="n">
        <v>0</v>
      </c>
      <c r="L27" s="118"/>
      <c r="M27" s="118" t="n">
        <v>0</v>
      </c>
      <c r="N27" s="133"/>
      <c r="O27" s="159"/>
    </row>
    <row r="28" s="147" customFormat="true" ht="12.75" hidden="false" customHeight="false" outlineLevel="0" collapsed="false">
      <c r="A28" s="162"/>
      <c r="B28" s="163"/>
      <c r="C28" s="158" t="s">
        <v>137</v>
      </c>
      <c r="D28" s="152"/>
      <c r="E28" s="116" t="n">
        <f aca="false">6500+2500</f>
        <v>9000</v>
      </c>
      <c r="F28" s="116" t="n">
        <v>6500</v>
      </c>
      <c r="G28" s="116" t="n">
        <v>6500</v>
      </c>
      <c r="H28" s="116" t="n">
        <v>9000</v>
      </c>
      <c r="I28" s="116" t="n">
        <v>9000</v>
      </c>
      <c r="J28" s="116" t="n">
        <v>0</v>
      </c>
      <c r="K28" s="118" t="n">
        <v>0</v>
      </c>
      <c r="L28" s="118"/>
      <c r="M28" s="118" t="n">
        <v>0</v>
      </c>
      <c r="N28" s="133"/>
      <c r="O28" s="159"/>
    </row>
    <row r="29" s="147" customFormat="true" ht="27" hidden="false" customHeight="true" outlineLevel="0" collapsed="false">
      <c r="A29" s="164" t="n">
        <v>754</v>
      </c>
      <c r="B29" s="164" t="n">
        <v>75411</v>
      </c>
      <c r="C29" s="165" t="s">
        <v>138</v>
      </c>
      <c r="D29" s="119"/>
      <c r="E29" s="166" t="n">
        <f aca="false">SUM(E30:E33)</f>
        <v>812000</v>
      </c>
      <c r="F29" s="166" t="n">
        <f aca="false">SUM(F30:F33)</f>
        <v>0</v>
      </c>
      <c r="G29" s="166" t="n">
        <f aca="false">SUM(G30:G33)</f>
        <v>0</v>
      </c>
      <c r="H29" s="166" t="n">
        <f aca="false">SUM(H30:H33)</f>
        <v>812000</v>
      </c>
      <c r="I29" s="166" t="n">
        <f aca="false">SUM(I30:I33)</f>
        <v>180000</v>
      </c>
      <c r="J29" s="112" t="n">
        <f aca="false">SUM(J30)</f>
        <v>0</v>
      </c>
      <c r="K29" s="167"/>
      <c r="L29" s="166" t="n">
        <f aca="false">SUM(L30:L33)</f>
        <v>632000</v>
      </c>
      <c r="M29" s="112" t="n">
        <f aca="false">SUM(M30)</f>
        <v>0</v>
      </c>
      <c r="N29" s="112" t="n">
        <f aca="false">SUM(N31)</f>
        <v>0</v>
      </c>
      <c r="O29" s="168" t="s">
        <v>139</v>
      </c>
    </row>
    <row r="30" s="147" customFormat="true" ht="12" hidden="false" customHeight="true" outlineLevel="0" collapsed="false">
      <c r="A30" s="126"/>
      <c r="B30" s="126"/>
      <c r="C30" s="153" t="s">
        <v>140</v>
      </c>
      <c r="D30" s="119"/>
      <c r="E30" s="118" t="n">
        <v>730000</v>
      </c>
      <c r="F30" s="166"/>
      <c r="G30" s="166"/>
      <c r="H30" s="118" t="n">
        <f aca="false">SUM(I30,L30:L31)</f>
        <v>730000</v>
      </c>
      <c r="I30" s="118" t="n">
        <v>180000</v>
      </c>
      <c r="J30" s="118" t="n">
        <v>0</v>
      </c>
      <c r="K30" s="169" t="s">
        <v>125</v>
      </c>
      <c r="L30" s="170" t="n">
        <f aca="false">50000+100000</f>
        <v>150000</v>
      </c>
      <c r="M30" s="171" t="n">
        <v>0</v>
      </c>
      <c r="N30" s="172"/>
      <c r="O30" s="168"/>
    </row>
    <row r="31" s="147" customFormat="true" ht="10.5" hidden="false" customHeight="true" outlineLevel="0" collapsed="false">
      <c r="A31" s="126"/>
      <c r="B31" s="126"/>
      <c r="C31" s="153"/>
      <c r="D31" s="115"/>
      <c r="E31" s="118"/>
      <c r="F31" s="116"/>
      <c r="G31" s="116"/>
      <c r="H31" s="118"/>
      <c r="I31" s="118"/>
      <c r="J31" s="118"/>
      <c r="K31" s="173" t="s">
        <v>100</v>
      </c>
      <c r="L31" s="116" t="n">
        <v>400000</v>
      </c>
      <c r="M31" s="171"/>
      <c r="N31" s="174"/>
      <c r="O31" s="168"/>
    </row>
    <row r="32" s="147" customFormat="true" ht="21" hidden="false" customHeight="true" outlineLevel="0" collapsed="false">
      <c r="A32" s="126"/>
      <c r="B32" s="126"/>
      <c r="C32" s="153" t="s">
        <v>141</v>
      </c>
      <c r="D32" s="115"/>
      <c r="E32" s="118" t="n">
        <v>82000</v>
      </c>
      <c r="F32" s="116"/>
      <c r="G32" s="116"/>
      <c r="H32" s="118" t="n">
        <v>82000</v>
      </c>
      <c r="I32" s="120"/>
      <c r="J32" s="134"/>
      <c r="K32" s="175" t="s">
        <v>125</v>
      </c>
      <c r="L32" s="116" t="n">
        <v>45000</v>
      </c>
      <c r="M32" s="176"/>
      <c r="N32" s="174"/>
      <c r="O32" s="168"/>
    </row>
    <row r="33" s="147" customFormat="true" ht="15" hidden="false" customHeight="true" outlineLevel="0" collapsed="false">
      <c r="A33" s="126"/>
      <c r="B33" s="126"/>
      <c r="C33" s="153"/>
      <c r="D33" s="115"/>
      <c r="E33" s="118"/>
      <c r="F33" s="116"/>
      <c r="G33" s="116"/>
      <c r="H33" s="118"/>
      <c r="I33" s="120"/>
      <c r="J33" s="134"/>
      <c r="K33" s="175" t="s">
        <v>142</v>
      </c>
      <c r="L33" s="116" t="n">
        <v>37000</v>
      </c>
      <c r="M33" s="176"/>
      <c r="N33" s="174"/>
      <c r="O33" s="168"/>
    </row>
    <row r="34" s="155" customFormat="true" ht="12.75" hidden="false" customHeight="false" outlineLevel="0" collapsed="false">
      <c r="A34" s="177" t="n">
        <v>801</v>
      </c>
      <c r="B34" s="177" t="n">
        <v>80130</v>
      </c>
      <c r="C34" s="178" t="s">
        <v>107</v>
      </c>
      <c r="D34" s="126"/>
      <c r="E34" s="112" t="n">
        <f aca="false">SUM(E35)</f>
        <v>7000</v>
      </c>
      <c r="F34" s="112" t="n">
        <f aca="false">SUM(F35)</f>
        <v>0</v>
      </c>
      <c r="G34" s="112" t="n">
        <f aca="false">SUM(G35)</f>
        <v>0</v>
      </c>
      <c r="H34" s="112" t="n">
        <f aca="false">SUM(H35)</f>
        <v>7000</v>
      </c>
      <c r="I34" s="112" t="n">
        <f aca="false">SUM(I35)</f>
        <v>7000</v>
      </c>
      <c r="J34" s="112" t="n">
        <f aca="false">SUM(J35)</f>
        <v>0</v>
      </c>
      <c r="K34" s="118" t="n">
        <v>0</v>
      </c>
      <c r="L34" s="118"/>
      <c r="M34" s="112" t="n">
        <f aca="false">SUM(M35)</f>
        <v>0</v>
      </c>
      <c r="N34" s="112" t="n">
        <f aca="false">SUM(N35)</f>
        <v>0</v>
      </c>
      <c r="O34" s="179"/>
    </row>
    <row r="35" s="155" customFormat="true" ht="12.75" hidden="false" customHeight="false" outlineLevel="0" collapsed="false">
      <c r="A35" s="180"/>
      <c r="B35" s="164"/>
      <c r="C35" s="181" t="s">
        <v>128</v>
      </c>
      <c r="D35" s="182"/>
      <c r="E35" s="183" t="n">
        <v>7000</v>
      </c>
      <c r="F35" s="183"/>
      <c r="G35" s="183"/>
      <c r="H35" s="183" t="n">
        <v>7000</v>
      </c>
      <c r="I35" s="183" t="n">
        <v>7000</v>
      </c>
      <c r="J35" s="183" t="n">
        <v>0</v>
      </c>
      <c r="K35" s="184" t="n">
        <v>0</v>
      </c>
      <c r="L35" s="184"/>
      <c r="M35" s="184" t="n">
        <v>0</v>
      </c>
      <c r="N35" s="183"/>
      <c r="O35" s="185" t="s">
        <v>143</v>
      </c>
    </row>
    <row r="36" s="155" customFormat="true" ht="12.75" hidden="false" customHeight="false" outlineLevel="0" collapsed="false">
      <c r="A36" s="126" t="n">
        <v>801</v>
      </c>
      <c r="B36" s="126" t="n">
        <v>80140</v>
      </c>
      <c r="C36" s="125" t="s">
        <v>107</v>
      </c>
      <c r="D36" s="126"/>
      <c r="E36" s="112" t="n">
        <f aca="false">SUM(E37)</f>
        <v>4000</v>
      </c>
      <c r="F36" s="112" t="n">
        <f aca="false">SUM(F37)</f>
        <v>0</v>
      </c>
      <c r="G36" s="112" t="n">
        <f aca="false">SUM(G37)</f>
        <v>0</v>
      </c>
      <c r="H36" s="112" t="n">
        <f aca="false">SUM(H37)</f>
        <v>4000</v>
      </c>
      <c r="I36" s="112" t="n">
        <f aca="false">SUM(I37)</f>
        <v>4000</v>
      </c>
      <c r="J36" s="112" t="n">
        <f aca="false">SUM(J37)</f>
        <v>0</v>
      </c>
      <c r="K36" s="118" t="n">
        <v>0</v>
      </c>
      <c r="L36" s="118"/>
      <c r="M36" s="112" t="n">
        <f aca="false">SUM(M37)</f>
        <v>0</v>
      </c>
      <c r="N36" s="112" t="n">
        <f aca="false">SUM(N37)</f>
        <v>0</v>
      </c>
      <c r="O36" s="106"/>
    </row>
    <row r="37" s="155" customFormat="true" ht="48" hidden="false" customHeight="false" outlineLevel="0" collapsed="false">
      <c r="A37" s="180"/>
      <c r="B37" s="164"/>
      <c r="C37" s="181" t="s">
        <v>144</v>
      </c>
      <c r="D37" s="119"/>
      <c r="E37" s="116" t="n">
        <v>4000</v>
      </c>
      <c r="F37" s="116"/>
      <c r="G37" s="116"/>
      <c r="H37" s="116" t="n">
        <v>4000</v>
      </c>
      <c r="I37" s="116" t="n">
        <v>4000</v>
      </c>
      <c r="J37" s="116" t="n">
        <v>0</v>
      </c>
      <c r="K37" s="118" t="n">
        <v>0</v>
      </c>
      <c r="L37" s="118"/>
      <c r="M37" s="118" t="n">
        <v>0</v>
      </c>
      <c r="N37" s="116"/>
      <c r="O37" s="168" t="s">
        <v>145</v>
      </c>
    </row>
    <row r="38" s="155" customFormat="true" ht="12.75" hidden="false" customHeight="false" outlineLevel="0" collapsed="false">
      <c r="A38" s="126" t="n">
        <v>853</v>
      </c>
      <c r="B38" s="126" t="n">
        <v>85333</v>
      </c>
      <c r="C38" s="125" t="s">
        <v>146</v>
      </c>
      <c r="D38" s="126"/>
      <c r="E38" s="112" t="n">
        <f aca="false">SUM(E39:E42)</f>
        <v>694000</v>
      </c>
      <c r="F38" s="112" t="n">
        <f aca="false">SUM(F39:F42)</f>
        <v>0</v>
      </c>
      <c r="G38" s="112" t="n">
        <f aca="false">SUM(G39:G42)</f>
        <v>0</v>
      </c>
      <c r="H38" s="112" t="n">
        <f aca="false">SUM(H39:H42)</f>
        <v>694000</v>
      </c>
      <c r="I38" s="112" t="n">
        <f aca="false">SUM(I39:I42)</f>
        <v>694000</v>
      </c>
      <c r="J38" s="112" t="n">
        <f aca="false">SUM(J39:J42)</f>
        <v>0</v>
      </c>
      <c r="K38" s="118" t="n">
        <v>0</v>
      </c>
      <c r="L38" s="118"/>
      <c r="M38" s="112" t="n">
        <f aca="false">SUM(M39)</f>
        <v>0</v>
      </c>
      <c r="N38" s="112" t="n">
        <f aca="false">SUM(N39)</f>
        <v>0</v>
      </c>
      <c r="O38" s="179"/>
    </row>
    <row r="39" s="155" customFormat="true" ht="12.75" hidden="false" customHeight="true" outlineLevel="0" collapsed="false">
      <c r="A39" s="180"/>
      <c r="B39" s="164"/>
      <c r="C39" s="186" t="s">
        <v>128</v>
      </c>
      <c r="D39" s="119"/>
      <c r="E39" s="116" t="n">
        <v>8000</v>
      </c>
      <c r="F39" s="116"/>
      <c r="G39" s="116"/>
      <c r="H39" s="116" t="n">
        <v>8000</v>
      </c>
      <c r="I39" s="116" t="n">
        <v>8000</v>
      </c>
      <c r="J39" s="116" t="n">
        <v>0</v>
      </c>
      <c r="K39" s="118" t="n">
        <v>0</v>
      </c>
      <c r="L39" s="118"/>
      <c r="M39" s="118" t="n">
        <v>0</v>
      </c>
      <c r="N39" s="116"/>
      <c r="O39" s="168" t="s">
        <v>147</v>
      </c>
    </row>
    <row r="40" s="155" customFormat="true" ht="12.75" hidden="false" customHeight="false" outlineLevel="0" collapsed="false">
      <c r="A40" s="187"/>
      <c r="B40" s="188"/>
      <c r="C40" s="189" t="s">
        <v>148</v>
      </c>
      <c r="D40" s="190"/>
      <c r="E40" s="116" t="n">
        <v>6000</v>
      </c>
      <c r="F40" s="116"/>
      <c r="G40" s="116"/>
      <c r="H40" s="116" t="n">
        <v>6000</v>
      </c>
      <c r="I40" s="116" t="n">
        <v>6000</v>
      </c>
      <c r="J40" s="116" t="n">
        <v>0</v>
      </c>
      <c r="K40" s="118" t="n">
        <v>0</v>
      </c>
      <c r="L40" s="118"/>
      <c r="M40" s="118" t="n">
        <v>0</v>
      </c>
      <c r="N40" s="116"/>
      <c r="O40" s="168"/>
    </row>
    <row r="41" s="155" customFormat="true" ht="12.75" hidden="false" customHeight="true" outlineLevel="0" collapsed="false">
      <c r="A41" s="187"/>
      <c r="B41" s="188"/>
      <c r="C41" s="189" t="s">
        <v>149</v>
      </c>
      <c r="D41" s="190"/>
      <c r="E41" s="116" t="n">
        <v>610000</v>
      </c>
      <c r="F41" s="116"/>
      <c r="G41" s="116"/>
      <c r="H41" s="116" t="n">
        <v>610000</v>
      </c>
      <c r="I41" s="116" t="n">
        <v>610000</v>
      </c>
      <c r="J41" s="116" t="n">
        <v>0</v>
      </c>
      <c r="K41" s="118" t="n">
        <v>0</v>
      </c>
      <c r="L41" s="118"/>
      <c r="M41" s="118" t="n">
        <v>0</v>
      </c>
      <c r="N41" s="116"/>
      <c r="O41" s="168"/>
    </row>
    <row r="42" s="155" customFormat="true" ht="22.5" hidden="false" customHeight="false" outlineLevel="0" collapsed="false">
      <c r="A42" s="191"/>
      <c r="B42" s="177"/>
      <c r="C42" s="189" t="s">
        <v>150</v>
      </c>
      <c r="D42" s="190"/>
      <c r="E42" s="116" t="n">
        <v>70000</v>
      </c>
      <c r="F42" s="116"/>
      <c r="G42" s="116"/>
      <c r="H42" s="116" t="n">
        <v>70000</v>
      </c>
      <c r="I42" s="116" t="n">
        <v>70000</v>
      </c>
      <c r="J42" s="116" t="n">
        <v>0</v>
      </c>
      <c r="K42" s="118" t="n">
        <v>0</v>
      </c>
      <c r="L42" s="118"/>
      <c r="M42" s="118" t="n">
        <v>0</v>
      </c>
      <c r="N42" s="116"/>
      <c r="O42" s="168"/>
    </row>
    <row r="43" s="193" customFormat="true" ht="22.5" hidden="false" customHeight="true" outlineLevel="0" collapsed="false">
      <c r="A43" s="177" t="s">
        <v>112</v>
      </c>
      <c r="B43" s="177"/>
      <c r="C43" s="177"/>
      <c r="D43" s="177"/>
      <c r="E43" s="141" t="n">
        <f aca="false">SUM(E14+E22+E29+E34+E36+E38)</f>
        <v>3689790</v>
      </c>
      <c r="F43" s="141" t="n">
        <f aca="false">SUM(F14+F22+F29+F34+F36+F38)</f>
        <v>140500</v>
      </c>
      <c r="G43" s="141" t="n">
        <f aca="false">SUM(G14+G22+G29+G34+G36+G38)</f>
        <v>140500</v>
      </c>
      <c r="H43" s="141" t="n">
        <f aca="false">SUM(H14+H22+H29+H34+H36+H38)</f>
        <v>4576431</v>
      </c>
      <c r="I43" s="141" t="n">
        <f aca="false">SUM(I14+I22+I29+I34+I36+I38)</f>
        <v>1893309</v>
      </c>
      <c r="J43" s="141" t="n">
        <f aca="false">SUM(J14+J22+J29+J34+J36+J38)</f>
        <v>0</v>
      </c>
      <c r="K43" s="192" t="n">
        <f aca="false">SUM(K14+L29)</f>
        <v>2683122</v>
      </c>
      <c r="L43" s="192"/>
      <c r="M43" s="141" t="n">
        <v>0</v>
      </c>
      <c r="N43" s="141" t="e">
        <f aca="false">SUM(N38,N29,N22,#REF!,N14)</f>
        <v>#REF!</v>
      </c>
      <c r="O43" s="143" t="s">
        <v>113</v>
      </c>
    </row>
    <row r="45" customFormat="false" ht="12.75" hidden="false" customHeight="false" outlineLevel="0" collapsed="false">
      <c r="A45" s="95" t="s">
        <v>151</v>
      </c>
    </row>
    <row r="46" customFormat="false" ht="12.75" hidden="false" customHeight="false" outlineLevel="0" collapsed="false">
      <c r="A46" s="95" t="s">
        <v>152</v>
      </c>
    </row>
    <row r="47" customFormat="false" ht="12.75" hidden="false" customHeight="false" outlineLevel="0" collapsed="false">
      <c r="A47" s="95" t="s">
        <v>153</v>
      </c>
    </row>
    <row r="48" customFormat="false" ht="12.75" hidden="false" customHeight="false" outlineLevel="0" collapsed="false">
      <c r="E48" s="122"/>
    </row>
  </sheetData>
  <mergeCells count="63">
    <mergeCell ref="A7:O7"/>
    <mergeCell ref="A8:O8"/>
    <mergeCell ref="A10:A12"/>
    <mergeCell ref="B10:B12"/>
    <mergeCell ref="C10:C12"/>
    <mergeCell ref="D10:D12"/>
    <mergeCell ref="E10:E12"/>
    <mergeCell ref="F10:F12"/>
    <mergeCell ref="G10:G12"/>
    <mergeCell ref="H10:N10"/>
    <mergeCell ref="O10:O12"/>
    <mergeCell ref="H11:H12"/>
    <mergeCell ref="I11:M11"/>
    <mergeCell ref="N11:N12"/>
    <mergeCell ref="K12:L12"/>
    <mergeCell ref="K13:L13"/>
    <mergeCell ref="K14:L14"/>
    <mergeCell ref="K15:L15"/>
    <mergeCell ref="C16:C17"/>
    <mergeCell ref="E16:E17"/>
    <mergeCell ref="H16:H17"/>
    <mergeCell ref="I16:I17"/>
    <mergeCell ref="J16:J17"/>
    <mergeCell ref="M16:M17"/>
    <mergeCell ref="O16:O21"/>
    <mergeCell ref="C18:C19"/>
    <mergeCell ref="E18:E19"/>
    <mergeCell ref="H18:H19"/>
    <mergeCell ref="I18:I19"/>
    <mergeCell ref="J18:J19"/>
    <mergeCell ref="M18:M19"/>
    <mergeCell ref="K22:L22"/>
    <mergeCell ref="K23:L23"/>
    <mergeCell ref="O23:O28"/>
    <mergeCell ref="K24:L24"/>
    <mergeCell ref="K26:L26"/>
    <mergeCell ref="K27:L27"/>
    <mergeCell ref="K28:L28"/>
    <mergeCell ref="O29:O33"/>
    <mergeCell ref="A30:A33"/>
    <mergeCell ref="B30:B33"/>
    <mergeCell ref="C30:C31"/>
    <mergeCell ref="E30:E31"/>
    <mergeCell ref="H30:H31"/>
    <mergeCell ref="I30:I31"/>
    <mergeCell ref="J30:J31"/>
    <mergeCell ref="M30:M31"/>
    <mergeCell ref="C32:C33"/>
    <mergeCell ref="E32:E33"/>
    <mergeCell ref="H32:H33"/>
    <mergeCell ref="I32:I33"/>
    <mergeCell ref="K34:L34"/>
    <mergeCell ref="K35:L35"/>
    <mergeCell ref="K36:L36"/>
    <mergeCell ref="K37:L37"/>
    <mergeCell ref="K38:L38"/>
    <mergeCell ref="K39:L39"/>
    <mergeCell ref="O39:O42"/>
    <mergeCell ref="K40:L40"/>
    <mergeCell ref="K41:L41"/>
    <mergeCell ref="K42:L42"/>
    <mergeCell ref="A43:D43"/>
    <mergeCell ref="K43:L43"/>
  </mergeCells>
  <printOptions headings="false" gridLines="false" gridLinesSet="true" horizontalCentered="false" verticalCentered="false"/>
  <pageMargins left="1.12013888888889" right="0.2" top="1.12013888888889" bottom="0.45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10.28125" defaultRowHeight="11.25" zeroHeight="false" outlineLevelRow="0" outlineLevelCol="0"/>
  <cols>
    <col collapsed="false" customWidth="true" hidden="false" outlineLevel="0" max="1" min="1" style="194" width="3.56"/>
    <col collapsed="false" customWidth="true" hidden="false" outlineLevel="0" max="2" min="2" style="194" width="21.56"/>
    <col collapsed="false" customWidth="true" hidden="false" outlineLevel="0" max="3" min="3" style="194" width="10.41"/>
    <col collapsed="false" customWidth="true" hidden="false" outlineLevel="0" max="4" min="4" style="194" width="8.85"/>
    <col collapsed="false" customWidth="true" hidden="false" outlineLevel="0" max="5" min="5" style="194" width="9.28"/>
    <col collapsed="false" customWidth="true" hidden="false" outlineLevel="0" max="6" min="6" style="194" width="8.7"/>
    <col collapsed="false" customWidth="true" hidden="false" outlineLevel="0" max="7" min="7" style="194" width="8.56"/>
    <col collapsed="false" customWidth="true" hidden="false" outlineLevel="0" max="8" min="8" style="194" width="8.99"/>
    <col collapsed="false" customWidth="true" hidden="false" outlineLevel="0" max="9" min="9" style="194" width="8.56"/>
    <col collapsed="false" customWidth="true" hidden="false" outlineLevel="0" max="10" min="10" style="194" width="7.7"/>
    <col collapsed="false" customWidth="true" hidden="false" outlineLevel="0" max="11" min="11" style="194" width="6.7"/>
    <col collapsed="false" customWidth="true" hidden="false" outlineLevel="0" max="12" min="12" style="194" width="8.56"/>
    <col collapsed="false" customWidth="true" hidden="false" outlineLevel="0" max="13" min="13" style="194" width="8.41"/>
    <col collapsed="false" customWidth="true" hidden="false" outlineLevel="0" max="14" min="14" style="194" width="10.13"/>
    <col collapsed="false" customWidth="true" hidden="false" outlineLevel="0" max="15" min="15" style="194" width="7.7"/>
    <col collapsed="false" customWidth="true" hidden="false" outlineLevel="0" max="17" min="16" style="194" width="7.85"/>
    <col collapsed="false" customWidth="false" hidden="false" outlineLevel="0" max="257" min="18" style="194" width="10.28"/>
  </cols>
  <sheetData>
    <row r="1" customFormat="false" ht="12" hidden="false" customHeight="false" outlineLevel="0" collapsed="false">
      <c r="Q1" s="195" t="s">
        <v>154</v>
      </c>
    </row>
    <row r="2" customFormat="false" ht="14.25" hidden="false" customHeight="false" outlineLevel="0" collapsed="false">
      <c r="Q2" s="100" t="s">
        <v>155</v>
      </c>
    </row>
    <row r="3" customFormat="false" ht="14.25" hidden="false" customHeight="false" outlineLevel="0" collapsed="false">
      <c r="Q3" s="100" t="s">
        <v>120</v>
      </c>
    </row>
    <row r="4" customFormat="false" ht="11.25" hidden="false" customHeight="true" outlineLevel="0" collapsed="false"/>
    <row r="5" customFormat="false" ht="14.25" hidden="false" customHeight="true" outlineLevel="0" collapsed="false">
      <c r="A5" s="196" t="s">
        <v>156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</row>
    <row r="7" s="199" customFormat="true" ht="9.75" hidden="false" customHeight="true" outlineLevel="0" collapsed="false">
      <c r="A7" s="197" t="s">
        <v>2</v>
      </c>
      <c r="B7" s="197" t="s">
        <v>157</v>
      </c>
      <c r="C7" s="198" t="s">
        <v>158</v>
      </c>
      <c r="D7" s="198" t="s">
        <v>159</v>
      </c>
      <c r="E7" s="198" t="s">
        <v>160</v>
      </c>
      <c r="F7" s="197" t="s">
        <v>161</v>
      </c>
      <c r="G7" s="197"/>
      <c r="H7" s="197" t="s">
        <v>13</v>
      </c>
      <c r="I7" s="197"/>
      <c r="J7" s="197"/>
      <c r="K7" s="197"/>
      <c r="L7" s="197"/>
      <c r="M7" s="197"/>
      <c r="N7" s="197"/>
      <c r="O7" s="197"/>
      <c r="P7" s="197"/>
      <c r="Q7" s="197"/>
    </row>
    <row r="8" s="199" customFormat="true" ht="9" hidden="false" customHeight="true" outlineLevel="0" collapsed="false">
      <c r="A8" s="197"/>
      <c r="B8" s="197"/>
      <c r="C8" s="198"/>
      <c r="D8" s="198"/>
      <c r="E8" s="198"/>
      <c r="F8" s="198" t="s">
        <v>162</v>
      </c>
      <c r="G8" s="198" t="s">
        <v>163</v>
      </c>
      <c r="H8" s="197" t="s">
        <v>164</v>
      </c>
      <c r="I8" s="197"/>
      <c r="J8" s="197"/>
      <c r="K8" s="197"/>
      <c r="L8" s="197"/>
      <c r="M8" s="197"/>
      <c r="N8" s="197"/>
      <c r="O8" s="197"/>
      <c r="P8" s="197"/>
      <c r="Q8" s="197"/>
    </row>
    <row r="9" s="199" customFormat="true" ht="9.75" hidden="false" customHeight="true" outlineLevel="0" collapsed="false">
      <c r="A9" s="197"/>
      <c r="B9" s="197"/>
      <c r="C9" s="198"/>
      <c r="D9" s="198"/>
      <c r="E9" s="198"/>
      <c r="F9" s="198"/>
      <c r="G9" s="198"/>
      <c r="H9" s="198" t="s">
        <v>165</v>
      </c>
      <c r="I9" s="197" t="s">
        <v>166</v>
      </c>
      <c r="J9" s="197"/>
      <c r="K9" s="197"/>
      <c r="L9" s="197"/>
      <c r="M9" s="197"/>
      <c r="N9" s="197"/>
      <c r="O9" s="197"/>
      <c r="P9" s="197"/>
      <c r="Q9" s="197"/>
    </row>
    <row r="10" s="199" customFormat="true" ht="12" hidden="false" customHeight="true" outlineLevel="0" collapsed="false">
      <c r="A10" s="197"/>
      <c r="B10" s="197"/>
      <c r="C10" s="198"/>
      <c r="D10" s="198"/>
      <c r="E10" s="198"/>
      <c r="F10" s="198"/>
      <c r="G10" s="198"/>
      <c r="H10" s="198"/>
      <c r="I10" s="197" t="s">
        <v>167</v>
      </c>
      <c r="J10" s="197"/>
      <c r="K10" s="197"/>
      <c r="L10" s="197"/>
      <c r="M10" s="197" t="s">
        <v>163</v>
      </c>
      <c r="N10" s="197"/>
      <c r="O10" s="197"/>
      <c r="P10" s="197"/>
      <c r="Q10" s="197"/>
    </row>
    <row r="11" s="199" customFormat="true" ht="9" hidden="false" customHeight="true" outlineLevel="0" collapsed="false">
      <c r="A11" s="197"/>
      <c r="B11" s="197"/>
      <c r="C11" s="198"/>
      <c r="D11" s="198"/>
      <c r="E11" s="198"/>
      <c r="F11" s="198"/>
      <c r="G11" s="198"/>
      <c r="H11" s="198"/>
      <c r="I11" s="198" t="s">
        <v>168</v>
      </c>
      <c r="J11" s="197" t="s">
        <v>169</v>
      </c>
      <c r="K11" s="197"/>
      <c r="L11" s="197"/>
      <c r="M11" s="198" t="s">
        <v>170</v>
      </c>
      <c r="N11" s="198" t="s">
        <v>169</v>
      </c>
      <c r="O11" s="198"/>
      <c r="P11" s="198"/>
      <c r="Q11" s="198"/>
    </row>
    <row r="12" s="199" customFormat="true" ht="39" hidden="false" customHeight="true" outlineLevel="0" collapsed="false">
      <c r="A12" s="197"/>
      <c r="B12" s="197"/>
      <c r="C12" s="198"/>
      <c r="D12" s="198"/>
      <c r="E12" s="198"/>
      <c r="F12" s="198"/>
      <c r="G12" s="198"/>
      <c r="H12" s="198"/>
      <c r="I12" s="198"/>
      <c r="J12" s="198" t="s">
        <v>171</v>
      </c>
      <c r="K12" s="198" t="s">
        <v>172</v>
      </c>
      <c r="L12" s="198" t="s">
        <v>173</v>
      </c>
      <c r="M12" s="198"/>
      <c r="N12" s="200" t="s">
        <v>174</v>
      </c>
      <c r="O12" s="198" t="s">
        <v>171</v>
      </c>
      <c r="P12" s="198" t="s">
        <v>172</v>
      </c>
      <c r="Q12" s="198" t="s">
        <v>175</v>
      </c>
    </row>
    <row r="13" s="199" customFormat="true" ht="11.25" hidden="false" customHeight="false" outlineLevel="0" collapsed="false">
      <c r="A13" s="201" t="n">
        <v>1</v>
      </c>
      <c r="B13" s="201" t="n">
        <v>2</v>
      </c>
      <c r="C13" s="202" t="n">
        <v>3</v>
      </c>
      <c r="D13" s="202" t="n">
        <v>4</v>
      </c>
      <c r="E13" s="202" t="n">
        <v>5</v>
      </c>
      <c r="F13" s="202" t="n">
        <v>6</v>
      </c>
      <c r="G13" s="202" t="n">
        <v>7</v>
      </c>
      <c r="H13" s="202" t="n">
        <v>8</v>
      </c>
      <c r="I13" s="202" t="n">
        <v>9</v>
      </c>
      <c r="J13" s="202" t="n">
        <v>10</v>
      </c>
      <c r="K13" s="202" t="n">
        <v>11</v>
      </c>
      <c r="L13" s="202" t="n">
        <v>12</v>
      </c>
      <c r="M13" s="202" t="n">
        <v>13</v>
      </c>
      <c r="N13" s="202" t="n">
        <v>14</v>
      </c>
      <c r="O13" s="202" t="n">
        <v>15</v>
      </c>
      <c r="P13" s="202" t="n">
        <v>16</v>
      </c>
      <c r="Q13" s="202" t="n">
        <v>17</v>
      </c>
    </row>
    <row r="14" s="207" customFormat="true" ht="11.25" hidden="false" customHeight="false" outlineLevel="0" collapsed="false">
      <c r="A14" s="203" t="n">
        <v>1</v>
      </c>
      <c r="B14" s="204" t="s">
        <v>176</v>
      </c>
      <c r="C14" s="205" t="s">
        <v>177</v>
      </c>
      <c r="D14" s="205"/>
      <c r="E14" s="206" t="n">
        <f aca="false">SUM(E19,E28,E37,E46,E65,E74,E83,E92)</f>
        <v>38030499</v>
      </c>
      <c r="F14" s="206" t="n">
        <f aca="false">SUM(F19,F28,F37,F46,F65,F74,F83,F92)</f>
        <v>11551580</v>
      </c>
      <c r="G14" s="206" t="n">
        <f aca="false">SUM(G19,G28,G37,G46,G65,G74,G83,G92)</f>
        <v>26478919</v>
      </c>
      <c r="H14" s="206" t="n">
        <f aca="false">SUM(H19+H28+H37+H46+H65+H74+H83+H92)</f>
        <v>12245289</v>
      </c>
      <c r="I14" s="206" t="n">
        <f aca="false">SUM(I19+I28+I37+I46+I65+I74+I83+I92)</f>
        <v>4353123</v>
      </c>
      <c r="J14" s="206" t="n">
        <f aca="false">SUM(J19+J28+J37+J46+J65+J74+J83+J92)</f>
        <v>0</v>
      </c>
      <c r="K14" s="206" t="n">
        <f aca="false">SUM(K19+K28+K37+K46+K65+K74+K83+K92)</f>
        <v>0</v>
      </c>
      <c r="L14" s="206" t="n">
        <f aca="false">SUM(L19+L28+L37+L46+L65+L74+L83+L92)</f>
        <v>4353123</v>
      </c>
      <c r="M14" s="206" t="n">
        <f aca="false">SUM(M19+M28+M37+M46+M65+M74+M83+M92)</f>
        <v>7892166</v>
      </c>
      <c r="N14" s="206" t="n">
        <f aca="false">SUM(N19+N28+N37+N46+N65+N74+N83+N92)</f>
        <v>0</v>
      </c>
      <c r="O14" s="206" t="n">
        <f aca="false">SUM(O19+O28+O37+O46+O65+O74+O83+O92)</f>
        <v>3029160</v>
      </c>
      <c r="P14" s="206" t="n">
        <f aca="false">SUM(P19+P28+P37+P46+P65+P74+P83+P92)</f>
        <v>0</v>
      </c>
      <c r="Q14" s="206" t="n">
        <f aca="false">SUM(Q19+Q28+Q37+Q46+Q65+Q74+Q83+Q92)</f>
        <v>4863006</v>
      </c>
    </row>
    <row r="15" customFormat="false" ht="12.75" hidden="false" customHeight="false" outlineLevel="0" collapsed="false">
      <c r="A15" s="208" t="s">
        <v>178</v>
      </c>
      <c r="B15" s="209" t="s">
        <v>179</v>
      </c>
      <c r="C15" s="210" t="s">
        <v>180</v>
      </c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</row>
    <row r="16" customFormat="false" ht="12.75" hidden="false" customHeight="false" outlineLevel="0" collapsed="false">
      <c r="A16" s="208"/>
      <c r="B16" s="209" t="s">
        <v>181</v>
      </c>
      <c r="C16" s="211" t="s">
        <v>182</v>
      </c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</row>
    <row r="17" customFormat="false" ht="12.75" hidden="false" customHeight="false" outlineLevel="0" collapsed="false">
      <c r="A17" s="208"/>
      <c r="B17" s="209" t="s">
        <v>183</v>
      </c>
      <c r="C17" s="211" t="s">
        <v>184</v>
      </c>
      <c r="D17" s="211"/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2.75" hidden="false" customHeight="true" outlineLevel="0" collapsed="false">
      <c r="A18" s="208"/>
      <c r="B18" s="209" t="s">
        <v>185</v>
      </c>
      <c r="C18" s="210" t="s">
        <v>186</v>
      </c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2"/>
    </row>
    <row r="19" customFormat="false" ht="11.25" hidden="false" customHeight="false" outlineLevel="0" collapsed="false">
      <c r="A19" s="208"/>
      <c r="B19" s="209" t="s">
        <v>187</v>
      </c>
      <c r="C19" s="213"/>
      <c r="D19" s="209"/>
      <c r="E19" s="214" t="n">
        <f aca="false">SUM(F19:G19)</f>
        <v>5053641</v>
      </c>
      <c r="F19" s="214" t="n">
        <f aca="false">SUM(F20:F21)+16104</f>
        <v>1516092</v>
      </c>
      <c r="G19" s="214" t="n">
        <f aca="false">SUM(G20:G21)+37576</f>
        <v>3537549</v>
      </c>
      <c r="H19" s="214" t="n">
        <f aca="false">SUM(I19,M19)</f>
        <v>1551891</v>
      </c>
      <c r="I19" s="214" t="n">
        <f aca="false">J19+K19+L19</f>
        <v>465567</v>
      </c>
      <c r="J19" s="214" t="n">
        <v>0</v>
      </c>
      <c r="K19" s="214" t="n">
        <v>0</v>
      </c>
      <c r="L19" s="214" t="n">
        <v>465567</v>
      </c>
      <c r="M19" s="214" t="n">
        <f aca="false">N19+O19+P19+Q19</f>
        <v>1086324</v>
      </c>
      <c r="N19" s="214" t="n">
        <v>0</v>
      </c>
      <c r="O19" s="214" t="n">
        <v>0</v>
      </c>
      <c r="P19" s="214" t="n">
        <v>0</v>
      </c>
      <c r="Q19" s="214" t="n">
        <v>1086324</v>
      </c>
    </row>
    <row r="20" customFormat="false" ht="11.25" hidden="false" customHeight="true" outlineLevel="0" collapsed="false">
      <c r="A20" s="208"/>
      <c r="B20" s="209" t="s">
        <v>188</v>
      </c>
      <c r="C20" s="215" t="n">
        <v>23</v>
      </c>
      <c r="D20" s="216" t="s">
        <v>189</v>
      </c>
      <c r="E20" s="214" t="n">
        <f aca="false">SUM(F20,G20)</f>
        <v>1551891</v>
      </c>
      <c r="F20" s="214" t="n">
        <f aca="false">SUM(I19)</f>
        <v>465567</v>
      </c>
      <c r="G20" s="214" t="n">
        <f aca="false">SUM(M19)</f>
        <v>1086324</v>
      </c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2"/>
    </row>
    <row r="21" customFormat="false" ht="11.25" hidden="false" customHeight="false" outlineLevel="0" collapsed="false">
      <c r="A21" s="208"/>
      <c r="B21" s="209" t="s">
        <v>190</v>
      </c>
      <c r="C21" s="215"/>
      <c r="D21" s="216"/>
      <c r="E21" s="214" t="n">
        <f aca="false">SUM(F21,G21)</f>
        <v>3448070</v>
      </c>
      <c r="F21" s="214" t="n">
        <v>1034421</v>
      </c>
      <c r="G21" s="214" t="n">
        <v>2413649</v>
      </c>
      <c r="H21" s="217"/>
      <c r="I21" s="217"/>
      <c r="J21" s="217"/>
      <c r="K21" s="217"/>
      <c r="L21" s="217"/>
      <c r="M21" s="217"/>
      <c r="N21" s="217"/>
      <c r="O21" s="217"/>
      <c r="P21" s="217"/>
      <c r="Q21" s="217"/>
    </row>
    <row r="22" customFormat="false" ht="11.25" hidden="false" customHeight="false" outlineLevel="0" collapsed="false">
      <c r="A22" s="208"/>
      <c r="B22" s="209" t="s">
        <v>191</v>
      </c>
      <c r="C22" s="215"/>
      <c r="D22" s="216"/>
      <c r="E22" s="214" t="n">
        <f aca="false">SUM(F22,G22)</f>
        <v>0</v>
      </c>
      <c r="F22" s="214" t="n">
        <v>0</v>
      </c>
      <c r="G22" s="214" t="n">
        <v>0</v>
      </c>
      <c r="H22" s="217"/>
      <c r="I22" s="217"/>
      <c r="J22" s="217"/>
      <c r="K22" s="217"/>
      <c r="L22" s="217"/>
      <c r="M22" s="217"/>
      <c r="N22" s="217"/>
      <c r="O22" s="217"/>
      <c r="P22" s="217"/>
      <c r="Q22" s="217"/>
    </row>
    <row r="23" customFormat="false" ht="11.25" hidden="false" customHeight="false" outlineLevel="0" collapsed="false">
      <c r="A23" s="208"/>
      <c r="B23" s="209" t="s">
        <v>192</v>
      </c>
      <c r="C23" s="215"/>
      <c r="D23" s="216"/>
      <c r="E23" s="214" t="n">
        <f aca="false">SUM(F23,G23)</f>
        <v>0</v>
      </c>
      <c r="F23" s="214" t="n">
        <v>0</v>
      </c>
      <c r="G23" s="214" t="n">
        <v>0</v>
      </c>
      <c r="H23" s="217"/>
      <c r="I23" s="217"/>
      <c r="J23" s="217"/>
      <c r="K23" s="217"/>
      <c r="L23" s="217"/>
      <c r="M23" s="217"/>
      <c r="N23" s="217"/>
      <c r="O23" s="217"/>
      <c r="P23" s="217"/>
      <c r="Q23" s="217"/>
    </row>
    <row r="24" customFormat="false" ht="12.75" hidden="false" customHeight="false" outlineLevel="0" collapsed="false">
      <c r="A24" s="208" t="s">
        <v>193</v>
      </c>
      <c r="B24" s="209" t="s">
        <v>179</v>
      </c>
      <c r="C24" s="210" t="s">
        <v>180</v>
      </c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</row>
    <row r="25" customFormat="false" ht="12.75" hidden="false" customHeight="false" outlineLevel="0" collapsed="false">
      <c r="A25" s="208"/>
      <c r="B25" s="209" t="s">
        <v>181</v>
      </c>
      <c r="C25" s="211" t="s">
        <v>182</v>
      </c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</row>
    <row r="26" customFormat="false" ht="12.75" hidden="false" customHeight="false" outlineLevel="0" collapsed="false">
      <c r="A26" s="208"/>
      <c r="B26" s="209" t="s">
        <v>183</v>
      </c>
      <c r="C26" s="211" t="s">
        <v>184</v>
      </c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</row>
    <row r="27" customFormat="false" ht="12.75" hidden="false" customHeight="true" outlineLevel="0" collapsed="false">
      <c r="A27" s="208"/>
      <c r="B27" s="209" t="s">
        <v>185</v>
      </c>
      <c r="C27" s="210" t="s">
        <v>194</v>
      </c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2"/>
    </row>
    <row r="28" customFormat="false" ht="11.25" hidden="false" customHeight="false" outlineLevel="0" collapsed="false">
      <c r="A28" s="208"/>
      <c r="B28" s="209" t="s">
        <v>187</v>
      </c>
      <c r="C28" s="213"/>
      <c r="D28" s="209"/>
      <c r="E28" s="214" t="n">
        <f aca="false">SUM(F28:G28)</f>
        <v>14431171</v>
      </c>
      <c r="F28" s="214" t="n">
        <v>3154654</v>
      </c>
      <c r="G28" s="214" t="n">
        <v>11276517</v>
      </c>
      <c r="H28" s="214" t="n">
        <v>300000</v>
      </c>
      <c r="I28" s="214" t="n">
        <v>65580</v>
      </c>
      <c r="J28" s="214" t="n">
        <v>0</v>
      </c>
      <c r="K28" s="214" t="n">
        <v>0</v>
      </c>
      <c r="L28" s="214" t="n">
        <v>65580</v>
      </c>
      <c r="M28" s="214" t="n">
        <v>234420</v>
      </c>
      <c r="N28" s="214" t="n">
        <v>0</v>
      </c>
      <c r="O28" s="214" t="n">
        <v>0</v>
      </c>
      <c r="P28" s="214" t="n">
        <v>0</v>
      </c>
      <c r="Q28" s="214" t="n">
        <v>234420</v>
      </c>
    </row>
    <row r="29" customFormat="false" ht="11.25" hidden="false" customHeight="true" outlineLevel="0" collapsed="false">
      <c r="A29" s="208"/>
      <c r="B29" s="209" t="s">
        <v>188</v>
      </c>
      <c r="C29" s="215" t="n">
        <v>23</v>
      </c>
      <c r="D29" s="216" t="s">
        <v>189</v>
      </c>
      <c r="E29" s="214" t="n">
        <v>300000</v>
      </c>
      <c r="F29" s="214" t="n">
        <v>65580</v>
      </c>
      <c r="G29" s="214" t="n">
        <v>234420</v>
      </c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2"/>
    </row>
    <row r="30" customFormat="false" ht="11.25" hidden="false" customHeight="false" outlineLevel="0" collapsed="false">
      <c r="A30" s="208"/>
      <c r="B30" s="209" t="s">
        <v>190</v>
      </c>
      <c r="C30" s="215"/>
      <c r="D30" s="216"/>
      <c r="E30" s="214" t="n">
        <v>5606370</v>
      </c>
      <c r="F30" s="214" t="n">
        <v>1225552</v>
      </c>
      <c r="G30" s="214" t="n">
        <v>4380818</v>
      </c>
      <c r="H30" s="217"/>
      <c r="I30" s="217"/>
      <c r="J30" s="217"/>
      <c r="K30" s="217"/>
      <c r="L30" s="217"/>
      <c r="M30" s="217"/>
      <c r="N30" s="217"/>
      <c r="O30" s="217"/>
      <c r="P30" s="217"/>
      <c r="Q30" s="217"/>
    </row>
    <row r="31" customFormat="false" ht="11.25" hidden="false" customHeight="false" outlineLevel="0" collapsed="false">
      <c r="A31" s="208"/>
      <c r="B31" s="209" t="s">
        <v>191</v>
      </c>
      <c r="C31" s="215"/>
      <c r="D31" s="216"/>
      <c r="E31" s="214" t="n">
        <v>6776962</v>
      </c>
      <c r="F31" s="214" t="n">
        <v>1481444</v>
      </c>
      <c r="G31" s="214" t="n">
        <v>5295518</v>
      </c>
      <c r="H31" s="217"/>
      <c r="I31" s="217"/>
      <c r="J31" s="217"/>
      <c r="K31" s="217"/>
      <c r="L31" s="217"/>
      <c r="M31" s="217"/>
      <c r="N31" s="217"/>
      <c r="O31" s="217"/>
      <c r="P31" s="217"/>
      <c r="Q31" s="217"/>
    </row>
    <row r="32" customFormat="false" ht="11.25" hidden="false" customHeight="false" outlineLevel="0" collapsed="false">
      <c r="A32" s="208"/>
      <c r="B32" s="209" t="s">
        <v>192</v>
      </c>
      <c r="C32" s="215"/>
      <c r="D32" s="216"/>
      <c r="E32" s="214" t="n">
        <v>1684029</v>
      </c>
      <c r="F32" s="214" t="n">
        <v>368129</v>
      </c>
      <c r="G32" s="214" t="n">
        <v>1315900</v>
      </c>
      <c r="H32" s="217"/>
      <c r="I32" s="217"/>
      <c r="J32" s="217"/>
      <c r="K32" s="217"/>
      <c r="L32" s="217"/>
      <c r="M32" s="217"/>
      <c r="N32" s="217"/>
      <c r="O32" s="217"/>
      <c r="P32" s="217"/>
      <c r="Q32" s="217"/>
    </row>
    <row r="33" s="199" customFormat="true" ht="12.75" hidden="false" customHeight="false" outlineLevel="0" collapsed="false">
      <c r="A33" s="208" t="s">
        <v>195</v>
      </c>
      <c r="B33" s="209" t="s">
        <v>179</v>
      </c>
      <c r="C33" s="210" t="s">
        <v>180</v>
      </c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</row>
    <row r="34" s="199" customFormat="true" ht="15" hidden="false" customHeight="true" outlineLevel="0" collapsed="false">
      <c r="A34" s="208"/>
      <c r="B34" s="209" t="s">
        <v>181</v>
      </c>
      <c r="C34" s="211" t="s">
        <v>182</v>
      </c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</row>
    <row r="35" s="199" customFormat="true" ht="11.25" hidden="false" customHeight="true" outlineLevel="0" collapsed="false">
      <c r="A35" s="208"/>
      <c r="B35" s="209" t="s">
        <v>183</v>
      </c>
      <c r="C35" s="211" t="s">
        <v>196</v>
      </c>
      <c r="D35" s="211"/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</row>
    <row r="36" s="199" customFormat="true" ht="12.75" hidden="false" customHeight="true" outlineLevel="0" collapsed="false">
      <c r="A36" s="208"/>
      <c r="B36" s="209" t="s">
        <v>185</v>
      </c>
      <c r="C36" s="211" t="s">
        <v>197</v>
      </c>
      <c r="D36" s="211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</row>
    <row r="37" s="199" customFormat="true" ht="11.25" hidden="false" customHeight="false" outlineLevel="0" collapsed="false">
      <c r="A37" s="208"/>
      <c r="B37" s="209" t="s">
        <v>187</v>
      </c>
      <c r="C37" s="218"/>
      <c r="D37" s="218"/>
      <c r="E37" s="214" t="n">
        <f aca="false">SUM(F37:G37)</f>
        <v>4645245</v>
      </c>
      <c r="F37" s="214" t="n">
        <v>1616085</v>
      </c>
      <c r="G37" s="214" t="n">
        <v>3029160</v>
      </c>
      <c r="H37" s="214" t="n">
        <f aca="false">SUM(I37+M37)</f>
        <v>4590745</v>
      </c>
      <c r="I37" s="214" t="n">
        <f aca="false">SUM(L37)</f>
        <v>1561585</v>
      </c>
      <c r="J37" s="214" t="n">
        <v>0</v>
      </c>
      <c r="K37" s="214" t="n">
        <v>0</v>
      </c>
      <c r="L37" s="214" t="n">
        <v>1561585</v>
      </c>
      <c r="M37" s="214" t="n">
        <f aca="false">SUM(O37)</f>
        <v>3029160</v>
      </c>
      <c r="N37" s="214" t="n">
        <v>0</v>
      </c>
      <c r="O37" s="214" t="n">
        <v>3029160</v>
      </c>
      <c r="P37" s="214" t="n">
        <v>0</v>
      </c>
      <c r="Q37" s="214" t="n">
        <v>0</v>
      </c>
    </row>
    <row r="38" s="199" customFormat="true" ht="11.25" hidden="false" customHeight="true" outlineLevel="0" collapsed="false">
      <c r="A38" s="208"/>
      <c r="B38" s="209" t="s">
        <v>188</v>
      </c>
      <c r="C38" s="215" t="n">
        <v>23</v>
      </c>
      <c r="D38" s="216" t="s">
        <v>189</v>
      </c>
      <c r="E38" s="214" t="n">
        <f aca="false">SUM(F38:G38)</f>
        <v>4590745</v>
      </c>
      <c r="F38" s="214" t="n">
        <v>1561585</v>
      </c>
      <c r="G38" s="214" t="n">
        <v>3029160</v>
      </c>
      <c r="H38" s="219"/>
      <c r="I38" s="219"/>
      <c r="J38" s="219"/>
      <c r="K38" s="219"/>
      <c r="L38" s="219"/>
      <c r="M38" s="219"/>
      <c r="N38" s="219"/>
      <c r="O38" s="219"/>
      <c r="P38" s="219"/>
      <c r="Q38" s="219"/>
    </row>
    <row r="39" s="199" customFormat="true" ht="11.25" hidden="false" customHeight="false" outlineLevel="0" collapsed="false">
      <c r="A39" s="208"/>
      <c r="B39" s="209" t="s">
        <v>190</v>
      </c>
      <c r="C39" s="215"/>
      <c r="D39" s="216"/>
      <c r="E39" s="214" t="n">
        <f aca="false">SUM(F39:G39)</f>
        <v>0</v>
      </c>
      <c r="F39" s="214" t="n">
        <v>0</v>
      </c>
      <c r="G39" s="214" t="n">
        <v>0</v>
      </c>
      <c r="H39" s="219"/>
      <c r="I39" s="219"/>
      <c r="J39" s="219"/>
      <c r="K39" s="219"/>
      <c r="L39" s="219"/>
      <c r="M39" s="219"/>
      <c r="N39" s="219"/>
      <c r="O39" s="219"/>
      <c r="P39" s="219"/>
      <c r="Q39" s="219"/>
    </row>
    <row r="40" s="199" customFormat="true" ht="11.25" hidden="false" customHeight="false" outlineLevel="0" collapsed="false">
      <c r="A40" s="208"/>
      <c r="B40" s="209" t="s">
        <v>191</v>
      </c>
      <c r="C40" s="215"/>
      <c r="D40" s="216"/>
      <c r="E40" s="214" t="n">
        <f aca="false">SUM(F40:G40)</f>
        <v>0</v>
      </c>
      <c r="F40" s="214"/>
      <c r="G40" s="214"/>
      <c r="H40" s="219"/>
      <c r="I40" s="219"/>
      <c r="J40" s="219"/>
      <c r="K40" s="219"/>
      <c r="L40" s="219"/>
      <c r="M40" s="219"/>
      <c r="N40" s="219"/>
      <c r="O40" s="219"/>
      <c r="P40" s="219"/>
      <c r="Q40" s="219"/>
    </row>
    <row r="41" s="199" customFormat="true" ht="11.25" hidden="false" customHeight="false" outlineLevel="0" collapsed="false">
      <c r="A41" s="208"/>
      <c r="B41" s="209" t="s">
        <v>192</v>
      </c>
      <c r="C41" s="215"/>
      <c r="D41" s="216"/>
      <c r="E41" s="214" t="n">
        <f aca="false">SUM(F41:G41)</f>
        <v>0</v>
      </c>
      <c r="F41" s="214"/>
      <c r="G41" s="214"/>
      <c r="H41" s="219"/>
      <c r="I41" s="219"/>
      <c r="J41" s="219"/>
      <c r="K41" s="219"/>
      <c r="L41" s="219"/>
      <c r="M41" s="219"/>
      <c r="N41" s="219"/>
      <c r="O41" s="219"/>
      <c r="P41" s="219"/>
      <c r="Q41" s="219"/>
    </row>
    <row r="42" s="199" customFormat="true" ht="12.75" hidden="false" customHeight="false" outlineLevel="0" collapsed="false">
      <c r="A42" s="220" t="s">
        <v>198</v>
      </c>
      <c r="B42" s="209" t="s">
        <v>179</v>
      </c>
      <c r="C42" s="210" t="s">
        <v>180</v>
      </c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</row>
    <row r="43" s="199" customFormat="true" ht="11.25" hidden="false" customHeight="true" outlineLevel="0" collapsed="false">
      <c r="A43" s="220"/>
      <c r="B43" s="209" t="s">
        <v>181</v>
      </c>
      <c r="C43" s="210" t="s">
        <v>182</v>
      </c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</row>
    <row r="44" s="199" customFormat="true" ht="12.75" hidden="false" customHeight="false" outlineLevel="0" collapsed="false">
      <c r="A44" s="220"/>
      <c r="B44" s="221" t="s">
        <v>183</v>
      </c>
      <c r="C44" s="210" t="s">
        <v>184</v>
      </c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</row>
    <row r="45" s="199" customFormat="true" ht="12.75" hidden="false" customHeight="false" outlineLevel="0" collapsed="false">
      <c r="A45" s="220" t="s">
        <v>198</v>
      </c>
      <c r="B45" s="221" t="s">
        <v>185</v>
      </c>
      <c r="C45" s="210" t="s">
        <v>199</v>
      </c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</row>
    <row r="46" s="199" customFormat="true" ht="11.25" hidden="false" customHeight="true" outlineLevel="0" collapsed="false">
      <c r="A46" s="220"/>
      <c r="B46" s="221" t="s">
        <v>187</v>
      </c>
      <c r="C46" s="218"/>
      <c r="D46" s="218"/>
      <c r="E46" s="214" t="n">
        <f aca="false">SUM(F46:G46)</f>
        <v>7774273</v>
      </c>
      <c r="F46" s="214" t="n">
        <f aca="false">SUM(F47:F50)+13066</f>
        <v>2775415</v>
      </c>
      <c r="G46" s="214" t="n">
        <f aca="false">SUM(G47:G50)+23534</f>
        <v>4998858</v>
      </c>
      <c r="H46" s="214" t="n">
        <f aca="false">SUM(I46,M46)</f>
        <v>23420</v>
      </c>
      <c r="I46" s="214" t="n">
        <f aca="false">J46+K46+L46</f>
        <v>8361</v>
      </c>
      <c r="J46" s="214" t="n">
        <v>0</v>
      </c>
      <c r="K46" s="214" t="n">
        <v>0</v>
      </c>
      <c r="L46" s="214" t="n">
        <v>8361</v>
      </c>
      <c r="M46" s="214" t="n">
        <f aca="false">N46+O46+P46+Q46</f>
        <v>15059</v>
      </c>
      <c r="N46" s="214" t="n">
        <v>0</v>
      </c>
      <c r="O46" s="214"/>
      <c r="P46" s="214" t="n">
        <v>0</v>
      </c>
      <c r="Q46" s="214" t="n">
        <v>15059</v>
      </c>
    </row>
    <row r="47" s="224" customFormat="true" ht="11.25" hidden="false" customHeight="true" outlineLevel="0" collapsed="false">
      <c r="A47" s="220"/>
      <c r="B47" s="221" t="s">
        <v>188</v>
      </c>
      <c r="C47" s="222" t="n">
        <v>23</v>
      </c>
      <c r="D47" s="223" t="s">
        <v>189</v>
      </c>
      <c r="E47" s="214" t="n">
        <f aca="false">SUM(F47,G47)</f>
        <v>23420</v>
      </c>
      <c r="F47" s="214" t="n">
        <f aca="false">SUM(I46)</f>
        <v>8361</v>
      </c>
      <c r="G47" s="214" t="n">
        <f aca="false">SUM(M46)</f>
        <v>15059</v>
      </c>
      <c r="H47" s="219"/>
      <c r="I47" s="219"/>
      <c r="J47" s="219"/>
      <c r="K47" s="219"/>
      <c r="L47" s="219"/>
      <c r="M47" s="219"/>
      <c r="N47" s="219"/>
      <c r="O47" s="219"/>
      <c r="P47" s="219"/>
      <c r="Q47" s="219"/>
    </row>
    <row r="48" s="199" customFormat="true" ht="12.75" hidden="false" customHeight="true" outlineLevel="0" collapsed="false">
      <c r="A48" s="220"/>
      <c r="B48" s="221" t="s">
        <v>190</v>
      </c>
      <c r="C48" s="222"/>
      <c r="D48" s="223"/>
      <c r="E48" s="214" t="n">
        <f aca="false">SUM(F48,G48)</f>
        <v>2582300</v>
      </c>
      <c r="F48" s="214" t="n">
        <v>921881</v>
      </c>
      <c r="G48" s="214" t="n">
        <v>1660419</v>
      </c>
      <c r="H48" s="219"/>
      <c r="I48" s="219"/>
      <c r="J48" s="219"/>
      <c r="K48" s="219"/>
      <c r="L48" s="219"/>
      <c r="M48" s="219"/>
      <c r="N48" s="219"/>
      <c r="O48" s="219"/>
      <c r="P48" s="219"/>
      <c r="Q48" s="219"/>
    </row>
    <row r="49" s="199" customFormat="true" ht="13.5" hidden="false" customHeight="true" outlineLevel="0" collapsed="false">
      <c r="A49" s="220"/>
      <c r="B49" s="221" t="s">
        <v>191</v>
      </c>
      <c r="C49" s="222"/>
      <c r="D49" s="223"/>
      <c r="E49" s="214" t="n">
        <f aca="false">SUM(F49,G49)</f>
        <v>2583524</v>
      </c>
      <c r="F49" s="214" t="n">
        <v>922318</v>
      </c>
      <c r="G49" s="214" t="n">
        <v>1661206</v>
      </c>
      <c r="H49" s="219"/>
      <c r="I49" s="219"/>
      <c r="J49" s="219"/>
      <c r="K49" s="219"/>
      <c r="L49" s="219"/>
      <c r="M49" s="219"/>
      <c r="N49" s="219"/>
      <c r="O49" s="219"/>
      <c r="P49" s="219"/>
      <c r="Q49" s="219"/>
    </row>
    <row r="50" s="199" customFormat="true" ht="13.5" hidden="false" customHeight="true" outlineLevel="0" collapsed="false">
      <c r="A50" s="220"/>
      <c r="B50" s="221" t="s">
        <v>192</v>
      </c>
      <c r="C50" s="222"/>
      <c r="D50" s="223"/>
      <c r="E50" s="214" t="n">
        <f aca="false">SUM(F50,G50)</f>
        <v>2548429</v>
      </c>
      <c r="F50" s="214" t="n">
        <v>909789</v>
      </c>
      <c r="G50" s="214" t="n">
        <v>1638640</v>
      </c>
      <c r="H50" s="225"/>
      <c r="I50" s="225"/>
      <c r="J50" s="225"/>
      <c r="K50" s="225"/>
      <c r="L50" s="225"/>
      <c r="M50" s="225"/>
      <c r="N50" s="225"/>
      <c r="O50" s="225"/>
      <c r="P50" s="225"/>
      <c r="Q50" s="225"/>
    </row>
    <row r="51" s="207" customFormat="true" ht="12.75" hidden="true" customHeight="false" outlineLevel="0" collapsed="false">
      <c r="A51" s="226" t="s">
        <v>198</v>
      </c>
      <c r="B51" s="227" t="s">
        <v>179</v>
      </c>
      <c r="C51" s="228" t="s">
        <v>180</v>
      </c>
      <c r="D51" s="228"/>
      <c r="E51" s="228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</row>
    <row r="52" s="207" customFormat="true" ht="12.75" hidden="true" customHeight="false" outlineLevel="0" collapsed="false">
      <c r="A52" s="226"/>
      <c r="B52" s="209" t="s">
        <v>181</v>
      </c>
      <c r="C52" s="211" t="s">
        <v>182</v>
      </c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</row>
    <row r="53" s="207" customFormat="true" ht="12.75" hidden="true" customHeight="false" outlineLevel="0" collapsed="false">
      <c r="A53" s="226"/>
      <c r="B53" s="209" t="s">
        <v>183</v>
      </c>
      <c r="C53" s="211" t="s">
        <v>184</v>
      </c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</row>
    <row r="54" s="207" customFormat="true" ht="12.75" hidden="true" customHeight="false" outlineLevel="0" collapsed="false">
      <c r="A54" s="226"/>
      <c r="B54" s="209" t="s">
        <v>185</v>
      </c>
      <c r="C54" s="210" t="s">
        <v>194</v>
      </c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</row>
    <row r="55" customFormat="false" ht="11.25" hidden="true" customHeight="true" outlineLevel="0" collapsed="false">
      <c r="A55" s="226"/>
      <c r="B55" s="209" t="s">
        <v>187</v>
      </c>
      <c r="C55" s="229" t="n">
        <v>23</v>
      </c>
      <c r="D55" s="230" t="s">
        <v>189</v>
      </c>
      <c r="E55" s="231" t="n">
        <f aca="false">SUM(F55:G55)</f>
        <v>0</v>
      </c>
      <c r="F55" s="231" t="n">
        <v>0</v>
      </c>
      <c r="G55" s="231" t="n">
        <f aca="false">SUM(G56:G58)</f>
        <v>0</v>
      </c>
      <c r="H55" s="232" t="n">
        <f aca="false">SUM(I55,M55)</f>
        <v>0</v>
      </c>
      <c r="I55" s="232" t="n">
        <f aca="false">J55+K55+L55</f>
        <v>0</v>
      </c>
      <c r="J55" s="232" t="n">
        <v>0</v>
      </c>
      <c r="K55" s="232" t="n">
        <v>0</v>
      </c>
      <c r="L55" s="232" t="n">
        <v>0</v>
      </c>
      <c r="M55" s="232" t="n">
        <f aca="false">N55+O55+P55+Q55</f>
        <v>0</v>
      </c>
      <c r="N55" s="232" t="n">
        <v>0</v>
      </c>
      <c r="O55" s="232"/>
      <c r="P55" s="232" t="n">
        <v>0</v>
      </c>
      <c r="Q55" s="232" t="n">
        <v>0</v>
      </c>
    </row>
    <row r="56" customFormat="false" ht="11.25" hidden="true" customHeight="false" outlineLevel="0" collapsed="false">
      <c r="A56" s="226"/>
      <c r="B56" s="221" t="s">
        <v>188</v>
      </c>
      <c r="C56" s="229"/>
      <c r="D56" s="230"/>
      <c r="E56" s="231" t="n">
        <f aca="false">SUM(F56:G56)</f>
        <v>0</v>
      </c>
      <c r="F56" s="231"/>
      <c r="G56" s="233"/>
      <c r="H56" s="234"/>
      <c r="I56" s="234"/>
      <c r="J56" s="234"/>
      <c r="K56" s="234"/>
      <c r="L56" s="234"/>
      <c r="M56" s="235"/>
      <c r="N56" s="236"/>
      <c r="O56" s="236"/>
      <c r="P56" s="236"/>
      <c r="Q56" s="236"/>
    </row>
    <row r="57" customFormat="false" ht="11.25" hidden="true" customHeight="false" outlineLevel="0" collapsed="false">
      <c r="A57" s="226"/>
      <c r="B57" s="221" t="s">
        <v>190</v>
      </c>
      <c r="C57" s="229"/>
      <c r="D57" s="230"/>
      <c r="E57" s="231" t="n">
        <f aca="false">SUM(F57,G57)</f>
        <v>0</v>
      </c>
      <c r="F57" s="231"/>
      <c r="G57" s="233"/>
      <c r="H57" s="237"/>
      <c r="I57" s="237"/>
      <c r="J57" s="237"/>
      <c r="K57" s="237"/>
      <c r="L57" s="237"/>
      <c r="M57" s="238"/>
      <c r="N57" s="239"/>
      <c r="O57" s="239"/>
      <c r="P57" s="239"/>
      <c r="Q57" s="239"/>
    </row>
    <row r="58" customFormat="false" ht="11.25" hidden="true" customHeight="false" outlineLevel="0" collapsed="false">
      <c r="A58" s="226"/>
      <c r="B58" s="221" t="s">
        <v>191</v>
      </c>
      <c r="C58" s="229"/>
      <c r="D58" s="230"/>
      <c r="E58" s="231" t="n">
        <f aca="false">SUM(F58,G58)</f>
        <v>0</v>
      </c>
      <c r="F58" s="231" t="n">
        <v>0</v>
      </c>
      <c r="G58" s="233" t="n">
        <v>0</v>
      </c>
      <c r="H58" s="237"/>
      <c r="I58" s="237"/>
      <c r="J58" s="237"/>
      <c r="K58" s="237"/>
      <c r="L58" s="237"/>
      <c r="M58" s="238"/>
      <c r="N58" s="239"/>
      <c r="O58" s="239"/>
      <c r="P58" s="239"/>
      <c r="Q58" s="239"/>
    </row>
    <row r="59" customFormat="false" ht="11.25" hidden="true" customHeight="false" outlineLevel="0" collapsed="false">
      <c r="A59" s="226"/>
      <c r="B59" s="221" t="s">
        <v>192</v>
      </c>
      <c r="C59" s="229"/>
      <c r="D59" s="230"/>
      <c r="E59" s="231" t="n">
        <f aca="false">SUM(F59,G59)</f>
        <v>0</v>
      </c>
      <c r="F59" s="231" t="n">
        <v>0</v>
      </c>
      <c r="G59" s="233" t="n">
        <v>0</v>
      </c>
      <c r="H59" s="237"/>
      <c r="I59" s="237"/>
      <c r="J59" s="237"/>
      <c r="K59" s="237"/>
      <c r="L59" s="237"/>
      <c r="M59" s="238"/>
      <c r="N59" s="239"/>
      <c r="O59" s="239"/>
      <c r="P59" s="239"/>
      <c r="Q59" s="239"/>
    </row>
    <row r="60" customFormat="false" ht="11.25" hidden="true" customHeight="false" outlineLevel="0" collapsed="false">
      <c r="A60" s="226"/>
      <c r="B60" s="221" t="s">
        <v>200</v>
      </c>
      <c r="C60" s="229"/>
      <c r="D60" s="230"/>
      <c r="E60" s="231" t="n">
        <f aca="false">SUM(F60,G60)</f>
        <v>0</v>
      </c>
      <c r="F60" s="231" t="n">
        <v>0</v>
      </c>
      <c r="G60" s="233" t="n">
        <v>0</v>
      </c>
      <c r="H60" s="240"/>
      <c r="I60" s="240"/>
      <c r="J60" s="240"/>
      <c r="K60" s="240"/>
      <c r="L60" s="240"/>
      <c r="M60" s="241"/>
      <c r="N60" s="242"/>
      <c r="O60" s="242"/>
      <c r="P60" s="242"/>
      <c r="Q60" s="242"/>
    </row>
    <row r="61" customFormat="false" ht="12.75" hidden="false" customHeight="false" outlineLevel="0" collapsed="false">
      <c r="A61" s="208" t="s">
        <v>201</v>
      </c>
      <c r="B61" s="209" t="s">
        <v>179</v>
      </c>
      <c r="C61" s="210" t="s">
        <v>180</v>
      </c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</row>
    <row r="62" customFormat="false" ht="12.75" hidden="false" customHeight="false" outlineLevel="0" collapsed="false">
      <c r="A62" s="208"/>
      <c r="B62" s="209" t="s">
        <v>181</v>
      </c>
      <c r="C62" s="211" t="s">
        <v>182</v>
      </c>
      <c r="D62" s="211"/>
      <c r="E62" s="211"/>
      <c r="F62" s="211"/>
      <c r="G62" s="211"/>
      <c r="H62" s="211"/>
      <c r="I62" s="211"/>
      <c r="J62" s="211"/>
      <c r="K62" s="211"/>
      <c r="L62" s="211"/>
      <c r="M62" s="211"/>
      <c r="N62" s="211"/>
      <c r="O62" s="211"/>
      <c r="P62" s="211"/>
      <c r="Q62" s="211"/>
    </row>
    <row r="63" customFormat="false" ht="12.75" hidden="false" customHeight="false" outlineLevel="0" collapsed="false">
      <c r="A63" s="208"/>
      <c r="B63" s="209" t="s">
        <v>183</v>
      </c>
      <c r="C63" s="211" t="s">
        <v>202</v>
      </c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</row>
    <row r="64" customFormat="false" ht="12.75" hidden="false" customHeight="false" outlineLevel="0" collapsed="false">
      <c r="A64" s="208"/>
      <c r="B64" s="209" t="s">
        <v>185</v>
      </c>
      <c r="C64" s="210" t="s">
        <v>203</v>
      </c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</row>
    <row r="65" customFormat="false" ht="11.25" hidden="false" customHeight="true" outlineLevel="0" collapsed="false">
      <c r="A65" s="208"/>
      <c r="B65" s="209" t="s">
        <v>187</v>
      </c>
      <c r="D65" s="243"/>
      <c r="E65" s="214" t="n">
        <f aca="false">SUM(F65:G65)</f>
        <v>4223078</v>
      </c>
      <c r="F65" s="214" t="n">
        <v>1819795</v>
      </c>
      <c r="G65" s="214" t="n">
        <v>2403283</v>
      </c>
      <c r="H65" s="244" t="n">
        <f aca="false">SUM(I65,M65)</f>
        <v>4182817</v>
      </c>
      <c r="I65" s="244" t="n">
        <v>1779534</v>
      </c>
      <c r="J65" s="244" t="n">
        <v>0</v>
      </c>
      <c r="K65" s="244" t="n">
        <v>0</v>
      </c>
      <c r="L65" s="231" t="n">
        <v>1779534</v>
      </c>
      <c r="M65" s="244" t="n">
        <v>2403283</v>
      </c>
      <c r="N65" s="244" t="n">
        <v>0</v>
      </c>
      <c r="O65" s="244"/>
      <c r="P65" s="244" t="n">
        <v>0</v>
      </c>
      <c r="Q65" s="231" t="n">
        <v>2403283</v>
      </c>
    </row>
    <row r="66" customFormat="false" ht="11.25" hidden="false" customHeight="true" outlineLevel="0" collapsed="false">
      <c r="A66" s="208"/>
      <c r="B66" s="221" t="s">
        <v>188</v>
      </c>
      <c r="C66" s="222" t="n">
        <v>23</v>
      </c>
      <c r="D66" s="223" t="s">
        <v>189</v>
      </c>
      <c r="E66" s="214" t="n">
        <f aca="false">SUM(F66:G66)</f>
        <v>4182817</v>
      </c>
      <c r="F66" s="214" t="n">
        <v>1779534</v>
      </c>
      <c r="G66" s="245" t="n">
        <v>2403283</v>
      </c>
      <c r="H66" s="246"/>
      <c r="I66" s="246"/>
      <c r="J66" s="246"/>
      <c r="K66" s="246"/>
      <c r="L66" s="246"/>
      <c r="M66" s="247"/>
      <c r="N66" s="248"/>
      <c r="O66" s="248"/>
      <c r="P66" s="248"/>
      <c r="Q66" s="248"/>
    </row>
    <row r="67" customFormat="false" ht="11.25" hidden="false" customHeight="true" outlineLevel="0" collapsed="false">
      <c r="A67" s="208"/>
      <c r="B67" s="221" t="s">
        <v>190</v>
      </c>
      <c r="C67" s="222"/>
      <c r="D67" s="223"/>
      <c r="E67" s="214" t="n">
        <f aca="false">SUM(F67,G67)</f>
        <v>0</v>
      </c>
      <c r="F67" s="231" t="n">
        <v>0</v>
      </c>
      <c r="G67" s="231" t="n">
        <v>0</v>
      </c>
      <c r="H67" s="249"/>
      <c r="I67" s="249"/>
      <c r="J67" s="249"/>
      <c r="K67" s="249"/>
      <c r="L67" s="249"/>
      <c r="M67" s="250"/>
      <c r="N67" s="251"/>
      <c r="O67" s="251"/>
      <c r="P67" s="251"/>
      <c r="Q67" s="251"/>
    </row>
    <row r="68" customFormat="false" ht="11.25" hidden="false" customHeight="true" outlineLevel="0" collapsed="false">
      <c r="A68" s="208"/>
      <c r="B68" s="221" t="s">
        <v>191</v>
      </c>
      <c r="C68" s="222"/>
      <c r="D68" s="223"/>
      <c r="E68" s="214" t="n">
        <f aca="false">SUM(F68,G68)</f>
        <v>0</v>
      </c>
      <c r="F68" s="214" t="n">
        <v>0</v>
      </c>
      <c r="G68" s="245" t="n">
        <v>0</v>
      </c>
      <c r="H68" s="249"/>
      <c r="I68" s="249"/>
      <c r="J68" s="249"/>
      <c r="K68" s="249"/>
      <c r="L68" s="249"/>
      <c r="M68" s="250"/>
      <c r="N68" s="251"/>
      <c r="O68" s="251"/>
      <c r="P68" s="251"/>
      <c r="Q68" s="251"/>
    </row>
    <row r="69" customFormat="false" ht="11.25" hidden="false" customHeight="true" outlineLevel="0" collapsed="false">
      <c r="A69" s="208"/>
      <c r="B69" s="221" t="s">
        <v>192</v>
      </c>
      <c r="C69" s="222"/>
      <c r="D69" s="223"/>
      <c r="E69" s="214" t="n">
        <f aca="false">SUM(F69,G69)</f>
        <v>0</v>
      </c>
      <c r="F69" s="214" t="n">
        <v>0</v>
      </c>
      <c r="G69" s="245" t="n">
        <v>0</v>
      </c>
      <c r="H69" s="249"/>
      <c r="I69" s="249"/>
      <c r="J69" s="249"/>
      <c r="K69" s="249"/>
      <c r="L69" s="249"/>
      <c r="M69" s="250"/>
      <c r="N69" s="251"/>
      <c r="O69" s="251"/>
      <c r="P69" s="251"/>
      <c r="Q69" s="251"/>
    </row>
    <row r="70" customFormat="false" ht="12.75" hidden="false" customHeight="false" outlineLevel="0" collapsed="false">
      <c r="A70" s="220" t="s">
        <v>204</v>
      </c>
      <c r="B70" s="209" t="s">
        <v>179</v>
      </c>
      <c r="C70" s="210" t="s">
        <v>180</v>
      </c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</row>
    <row r="71" customFormat="false" ht="12.75" hidden="false" customHeight="false" outlineLevel="0" collapsed="false">
      <c r="A71" s="220"/>
      <c r="B71" s="209" t="s">
        <v>181</v>
      </c>
      <c r="C71" s="211" t="s">
        <v>205</v>
      </c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</row>
    <row r="72" customFormat="false" ht="12.75" hidden="false" customHeight="false" outlineLevel="0" collapsed="false">
      <c r="A72" s="220"/>
      <c r="B72" s="209" t="s">
        <v>183</v>
      </c>
      <c r="C72" s="211" t="s">
        <v>206</v>
      </c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</row>
    <row r="73" customFormat="false" ht="12.75" hidden="false" customHeight="false" outlineLevel="0" collapsed="false">
      <c r="A73" s="220"/>
      <c r="B73" s="209" t="s">
        <v>185</v>
      </c>
      <c r="C73" s="210" t="s">
        <v>207</v>
      </c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</row>
    <row r="74" customFormat="false" ht="11.25" hidden="false" customHeight="false" outlineLevel="0" collapsed="false">
      <c r="A74" s="220"/>
      <c r="B74" s="209" t="s">
        <v>187</v>
      </c>
      <c r="C74" s="222"/>
      <c r="D74" s="223"/>
      <c r="E74" s="214" t="n">
        <f aca="false">SUM(F74:G74)</f>
        <v>12470</v>
      </c>
      <c r="F74" s="214" t="n">
        <f aca="false">SUM(F75:F76)</f>
        <v>12470</v>
      </c>
      <c r="G74" s="214" t="n">
        <f aca="false">SUM(G75:G77)</f>
        <v>0</v>
      </c>
      <c r="H74" s="214" t="n">
        <f aca="false">SUM(I74,M74)</f>
        <v>12470</v>
      </c>
      <c r="I74" s="214" t="n">
        <f aca="false">J74+K74+L74</f>
        <v>12470</v>
      </c>
      <c r="J74" s="214" t="n">
        <v>0</v>
      </c>
      <c r="K74" s="214" t="n">
        <v>0</v>
      </c>
      <c r="L74" s="214" t="n">
        <f aca="false">300+12170</f>
        <v>12470</v>
      </c>
      <c r="M74" s="214" t="n">
        <f aca="false">N74+O74+P74+Q74</f>
        <v>0</v>
      </c>
      <c r="N74" s="214" t="n">
        <v>0</v>
      </c>
      <c r="O74" s="214"/>
      <c r="P74" s="214" t="n">
        <v>0</v>
      </c>
      <c r="Q74" s="214" t="n">
        <v>0</v>
      </c>
    </row>
    <row r="75" customFormat="false" ht="11.25" hidden="false" customHeight="true" outlineLevel="0" collapsed="false">
      <c r="A75" s="220"/>
      <c r="B75" s="221" t="s">
        <v>188</v>
      </c>
      <c r="C75" s="222" t="n">
        <v>57</v>
      </c>
      <c r="D75" s="216" t="s">
        <v>208</v>
      </c>
      <c r="E75" s="214" t="n">
        <f aca="false">SUM(F75:G75)</f>
        <v>12470</v>
      </c>
      <c r="F75" s="214" t="n">
        <f aca="false">SUM(I74)</f>
        <v>12470</v>
      </c>
      <c r="G75" s="245" t="n">
        <f aca="false">SUM(M74)</f>
        <v>0</v>
      </c>
      <c r="H75" s="246"/>
      <c r="I75" s="246"/>
      <c r="J75" s="246"/>
      <c r="K75" s="246"/>
      <c r="L75" s="246"/>
      <c r="M75" s="247"/>
      <c r="N75" s="248"/>
      <c r="O75" s="248"/>
      <c r="P75" s="248"/>
      <c r="Q75" s="248"/>
    </row>
    <row r="76" customFormat="false" ht="11.25" hidden="false" customHeight="false" outlineLevel="0" collapsed="false">
      <c r="A76" s="220"/>
      <c r="B76" s="221" t="s">
        <v>190</v>
      </c>
      <c r="C76" s="222"/>
      <c r="D76" s="216"/>
      <c r="E76" s="214" t="n">
        <f aca="false">SUM(F76,G76)</f>
        <v>0</v>
      </c>
      <c r="F76" s="214" t="n">
        <v>0</v>
      </c>
      <c r="G76" s="245" t="n">
        <v>0</v>
      </c>
      <c r="H76" s="249"/>
      <c r="I76" s="249"/>
      <c r="J76" s="249"/>
      <c r="K76" s="249"/>
      <c r="L76" s="249"/>
      <c r="M76" s="250"/>
      <c r="N76" s="251"/>
      <c r="O76" s="251"/>
      <c r="P76" s="251"/>
      <c r="Q76" s="251"/>
    </row>
    <row r="77" customFormat="false" ht="11.25" hidden="false" customHeight="false" outlineLevel="0" collapsed="false">
      <c r="A77" s="220"/>
      <c r="B77" s="221" t="s">
        <v>191</v>
      </c>
      <c r="C77" s="222"/>
      <c r="D77" s="216"/>
      <c r="E77" s="214" t="n">
        <f aca="false">SUM(F77,G77)</f>
        <v>0</v>
      </c>
      <c r="F77" s="214" t="n">
        <v>0</v>
      </c>
      <c r="G77" s="245" t="n">
        <v>0</v>
      </c>
      <c r="H77" s="249"/>
      <c r="I77" s="249"/>
      <c r="J77" s="249"/>
      <c r="K77" s="249"/>
      <c r="L77" s="249"/>
      <c r="M77" s="250"/>
      <c r="N77" s="251"/>
      <c r="O77" s="251"/>
      <c r="P77" s="251"/>
      <c r="Q77" s="251"/>
    </row>
    <row r="78" customFormat="false" ht="11.25" hidden="false" customHeight="false" outlineLevel="0" collapsed="false">
      <c r="A78" s="220"/>
      <c r="B78" s="221" t="s">
        <v>192</v>
      </c>
      <c r="C78" s="222"/>
      <c r="D78" s="216"/>
      <c r="E78" s="214" t="n">
        <f aca="false">SUM(F78,G78)</f>
        <v>0</v>
      </c>
      <c r="F78" s="214" t="n">
        <v>0</v>
      </c>
      <c r="G78" s="245" t="n">
        <v>0</v>
      </c>
      <c r="H78" s="249"/>
      <c r="I78" s="249"/>
      <c r="J78" s="249"/>
      <c r="K78" s="249"/>
      <c r="L78" s="249"/>
      <c r="M78" s="250"/>
      <c r="N78" s="251"/>
      <c r="O78" s="251"/>
      <c r="P78" s="251"/>
      <c r="Q78" s="251"/>
    </row>
    <row r="79" customFormat="false" ht="12.75" hidden="false" customHeight="false" outlineLevel="0" collapsed="false">
      <c r="A79" s="220" t="s">
        <v>209</v>
      </c>
      <c r="B79" s="209" t="s">
        <v>179</v>
      </c>
      <c r="C79" s="210" t="s">
        <v>180</v>
      </c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</row>
    <row r="80" customFormat="false" ht="12.75" hidden="false" customHeight="false" outlineLevel="0" collapsed="false">
      <c r="A80" s="220"/>
      <c r="B80" s="209" t="s">
        <v>181</v>
      </c>
      <c r="C80" s="211" t="s">
        <v>205</v>
      </c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</row>
    <row r="81" customFormat="false" ht="12.75" hidden="false" customHeight="false" outlineLevel="0" collapsed="false">
      <c r="A81" s="220"/>
      <c r="B81" s="209" t="s">
        <v>183</v>
      </c>
      <c r="C81" s="211" t="s">
        <v>210</v>
      </c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</row>
    <row r="82" customFormat="false" ht="12.75" hidden="false" customHeight="false" outlineLevel="0" collapsed="false">
      <c r="A82" s="220"/>
      <c r="B82" s="209" t="s">
        <v>185</v>
      </c>
      <c r="C82" s="210" t="s">
        <v>211</v>
      </c>
      <c r="D82" s="210"/>
      <c r="E82" s="210"/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</row>
    <row r="83" customFormat="false" ht="12.75" hidden="false" customHeight="true" outlineLevel="0" collapsed="false">
      <c r="A83" s="220"/>
      <c r="B83" s="209" t="s">
        <v>187</v>
      </c>
      <c r="C83" s="222"/>
      <c r="D83" s="223"/>
      <c r="E83" s="214" t="n">
        <f aca="false">SUM(F83:G83)</f>
        <v>152150</v>
      </c>
      <c r="F83" s="214" t="n">
        <f aca="false">SUM(F84:F86)</f>
        <v>152150</v>
      </c>
      <c r="G83" s="214" t="n">
        <f aca="false">SUM(G84:G86)</f>
        <v>0</v>
      </c>
      <c r="H83" s="214" t="n">
        <f aca="false">SUM(I83,M83)</f>
        <v>88800</v>
      </c>
      <c r="I83" s="214" t="n">
        <f aca="false">J83+K83+L83</f>
        <v>88800</v>
      </c>
      <c r="J83" s="214" t="n">
        <v>0</v>
      </c>
      <c r="K83" s="214" t="n">
        <v>0</v>
      </c>
      <c r="L83" s="214" t="n">
        <v>88800</v>
      </c>
      <c r="M83" s="214" t="n">
        <f aca="false">N83+O83+P83+Q83</f>
        <v>0</v>
      </c>
      <c r="N83" s="214" t="n">
        <v>0</v>
      </c>
      <c r="O83" s="214"/>
      <c r="P83" s="214" t="n">
        <v>0</v>
      </c>
      <c r="Q83" s="214" t="n">
        <v>0</v>
      </c>
    </row>
    <row r="84" customFormat="false" ht="11.25" hidden="false" customHeight="true" outlineLevel="0" collapsed="false">
      <c r="A84" s="220"/>
      <c r="B84" s="221" t="s">
        <v>188</v>
      </c>
      <c r="C84" s="222" t="n">
        <v>57</v>
      </c>
      <c r="D84" s="223" t="s">
        <v>208</v>
      </c>
      <c r="E84" s="214" t="n">
        <f aca="false">SUM(F84:G84)</f>
        <v>88800</v>
      </c>
      <c r="F84" s="214" t="n">
        <f aca="false">SUM(I83)</f>
        <v>88800</v>
      </c>
      <c r="G84" s="245" t="n">
        <f aca="false">SUM(M83)</f>
        <v>0</v>
      </c>
      <c r="H84" s="246"/>
      <c r="I84" s="246"/>
      <c r="J84" s="246"/>
      <c r="K84" s="246"/>
      <c r="L84" s="246"/>
      <c r="M84" s="247"/>
      <c r="N84" s="248"/>
      <c r="O84" s="248"/>
      <c r="P84" s="248"/>
      <c r="Q84" s="248"/>
    </row>
    <row r="85" customFormat="false" ht="11.25" hidden="false" customHeight="false" outlineLevel="0" collapsed="false">
      <c r="A85" s="220"/>
      <c r="B85" s="221" t="s">
        <v>190</v>
      </c>
      <c r="C85" s="222"/>
      <c r="D85" s="223"/>
      <c r="E85" s="214" t="n">
        <f aca="false">SUM(F85,G85)</f>
        <v>35100</v>
      </c>
      <c r="F85" s="214" t="n">
        <v>35100</v>
      </c>
      <c r="G85" s="245" t="n">
        <v>0</v>
      </c>
      <c r="H85" s="249"/>
      <c r="I85" s="249"/>
      <c r="J85" s="249"/>
      <c r="K85" s="249"/>
      <c r="L85" s="249"/>
      <c r="M85" s="250"/>
      <c r="N85" s="251"/>
      <c r="O85" s="251"/>
      <c r="P85" s="251"/>
      <c r="Q85" s="251"/>
    </row>
    <row r="86" customFormat="false" ht="11.25" hidden="false" customHeight="false" outlineLevel="0" collapsed="false">
      <c r="A86" s="220"/>
      <c r="B86" s="221" t="s">
        <v>191</v>
      </c>
      <c r="C86" s="222"/>
      <c r="D86" s="223"/>
      <c r="E86" s="214" t="n">
        <f aca="false">SUM(F86,G86)</f>
        <v>28250</v>
      </c>
      <c r="F86" s="214" t="n">
        <v>28250</v>
      </c>
      <c r="G86" s="245" t="n">
        <v>0</v>
      </c>
      <c r="H86" s="249"/>
      <c r="I86" s="249"/>
      <c r="J86" s="249"/>
      <c r="K86" s="249"/>
      <c r="L86" s="249"/>
      <c r="M86" s="250"/>
      <c r="N86" s="251"/>
      <c r="O86" s="251"/>
      <c r="P86" s="251"/>
      <c r="Q86" s="251"/>
    </row>
    <row r="87" customFormat="false" ht="11.25" hidden="false" customHeight="false" outlineLevel="0" collapsed="false">
      <c r="A87" s="220"/>
      <c r="B87" s="221" t="s">
        <v>192</v>
      </c>
      <c r="C87" s="222"/>
      <c r="D87" s="223"/>
      <c r="E87" s="214" t="n">
        <f aca="false">SUM(F87,G87)</f>
        <v>0</v>
      </c>
      <c r="F87" s="214" t="n">
        <v>0</v>
      </c>
      <c r="G87" s="245" t="n">
        <v>0</v>
      </c>
      <c r="H87" s="249"/>
      <c r="I87" s="249"/>
      <c r="J87" s="249"/>
      <c r="K87" s="249"/>
      <c r="L87" s="249"/>
      <c r="M87" s="250"/>
      <c r="N87" s="251"/>
      <c r="O87" s="251"/>
      <c r="P87" s="251"/>
      <c r="Q87" s="251"/>
    </row>
    <row r="88" s="199" customFormat="true" ht="12.75" hidden="false" customHeight="false" outlineLevel="0" collapsed="false">
      <c r="A88" s="220" t="s">
        <v>212</v>
      </c>
      <c r="B88" s="209" t="s">
        <v>179</v>
      </c>
      <c r="C88" s="210" t="s">
        <v>180</v>
      </c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</row>
    <row r="89" s="199" customFormat="true" ht="12.75" hidden="false" customHeight="false" outlineLevel="0" collapsed="false">
      <c r="A89" s="220"/>
      <c r="B89" s="209" t="s">
        <v>181</v>
      </c>
      <c r="C89" s="210" t="s">
        <v>213</v>
      </c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210"/>
    </row>
    <row r="90" s="199" customFormat="true" ht="12.75" hidden="false" customHeight="false" outlineLevel="0" collapsed="false">
      <c r="A90" s="220"/>
      <c r="B90" s="209" t="s">
        <v>183</v>
      </c>
      <c r="C90" s="211" t="s">
        <v>214</v>
      </c>
      <c r="D90" s="211"/>
      <c r="E90" s="211"/>
      <c r="F90" s="211"/>
      <c r="G90" s="211"/>
      <c r="H90" s="211"/>
      <c r="I90" s="211"/>
      <c r="J90" s="211"/>
      <c r="K90" s="211"/>
      <c r="L90" s="211"/>
      <c r="M90" s="211"/>
      <c r="N90" s="211"/>
      <c r="O90" s="211"/>
      <c r="P90" s="211"/>
      <c r="Q90" s="211"/>
    </row>
    <row r="91" s="199" customFormat="true" ht="12.75" hidden="false" customHeight="false" outlineLevel="0" collapsed="false">
      <c r="A91" s="220"/>
      <c r="B91" s="209" t="s">
        <v>185</v>
      </c>
      <c r="C91" s="210" t="s">
        <v>110</v>
      </c>
      <c r="D91" s="210"/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</row>
    <row r="92" s="199" customFormat="true" ht="11.25" hidden="false" customHeight="false" outlineLevel="0" collapsed="false">
      <c r="A92" s="220" t="s">
        <v>212</v>
      </c>
      <c r="B92" s="209" t="s">
        <v>187</v>
      </c>
      <c r="C92" s="222"/>
      <c r="D92" s="223"/>
      <c r="E92" s="214" t="n">
        <f aca="false">SUM(F92:G92)</f>
        <v>1738471</v>
      </c>
      <c r="F92" s="214" t="n">
        <f aca="false">SUM(F93:F95)</f>
        <v>504919</v>
      </c>
      <c r="G92" s="214" t="n">
        <f aca="false">SUM(G93:G95)</f>
        <v>1233552</v>
      </c>
      <c r="H92" s="214" t="n">
        <f aca="false">SUM(I92,M92)</f>
        <v>1495146</v>
      </c>
      <c r="I92" s="214" t="n">
        <f aca="false">J92+K92+L92</f>
        <v>371226</v>
      </c>
      <c r="J92" s="214" t="n">
        <v>0</v>
      </c>
      <c r="K92" s="214" t="n">
        <v>0</v>
      </c>
      <c r="L92" s="214" t="n">
        <v>371226</v>
      </c>
      <c r="M92" s="214" t="n">
        <f aca="false">N92+O92+P92+Q92</f>
        <v>1123920</v>
      </c>
      <c r="N92" s="214" t="n">
        <v>0</v>
      </c>
      <c r="O92" s="214"/>
      <c r="P92" s="214" t="n">
        <v>0</v>
      </c>
      <c r="Q92" s="214" t="n">
        <v>1123920</v>
      </c>
    </row>
    <row r="93" s="199" customFormat="true" ht="11.25" hidden="false" customHeight="true" outlineLevel="0" collapsed="false">
      <c r="A93" s="220"/>
      <c r="B93" s="221" t="s">
        <v>188</v>
      </c>
      <c r="C93" s="222" t="n">
        <v>75</v>
      </c>
      <c r="D93" s="223" t="s">
        <v>215</v>
      </c>
      <c r="E93" s="214" t="n">
        <f aca="false">SUM(F93:G93)</f>
        <v>1495146</v>
      </c>
      <c r="F93" s="214" t="n">
        <f aca="false">SUM(I92)</f>
        <v>371226</v>
      </c>
      <c r="G93" s="245" t="n">
        <f aca="false">SUM(M92)</f>
        <v>1123920</v>
      </c>
      <c r="H93" s="246"/>
      <c r="I93" s="246"/>
      <c r="J93" s="246"/>
      <c r="K93" s="246"/>
      <c r="L93" s="246"/>
      <c r="M93" s="247"/>
      <c r="N93" s="248"/>
      <c r="O93" s="248"/>
      <c r="P93" s="248"/>
      <c r="Q93" s="248"/>
    </row>
    <row r="94" s="199" customFormat="true" ht="11.25" hidden="false" customHeight="false" outlineLevel="0" collapsed="false">
      <c r="A94" s="220"/>
      <c r="B94" s="221" t="s">
        <v>190</v>
      </c>
      <c r="C94" s="222"/>
      <c r="D94" s="223"/>
      <c r="E94" s="214" t="n">
        <f aca="false">SUM(F94,G94)</f>
        <v>243325</v>
      </c>
      <c r="F94" s="214" t="n">
        <v>133693</v>
      </c>
      <c r="G94" s="245" t="n">
        <v>109632</v>
      </c>
      <c r="H94" s="249"/>
      <c r="I94" s="249"/>
      <c r="J94" s="249"/>
      <c r="K94" s="249"/>
      <c r="L94" s="249"/>
      <c r="M94" s="250"/>
      <c r="N94" s="251"/>
      <c r="O94" s="251"/>
      <c r="P94" s="251"/>
      <c r="Q94" s="251"/>
    </row>
    <row r="95" s="199" customFormat="true" ht="11.25" hidden="false" customHeight="false" outlineLevel="0" collapsed="false">
      <c r="A95" s="220"/>
      <c r="B95" s="221" t="s">
        <v>191</v>
      </c>
      <c r="C95" s="222"/>
      <c r="D95" s="223"/>
      <c r="E95" s="214" t="n">
        <f aca="false">SUM(F95,G95)</f>
        <v>0</v>
      </c>
      <c r="F95" s="214"/>
      <c r="G95" s="245" t="n">
        <v>0</v>
      </c>
      <c r="H95" s="249"/>
      <c r="I95" s="249"/>
      <c r="J95" s="249"/>
      <c r="K95" s="249"/>
      <c r="L95" s="249"/>
      <c r="M95" s="250"/>
      <c r="N95" s="251"/>
      <c r="O95" s="251"/>
      <c r="P95" s="251"/>
      <c r="Q95" s="251"/>
    </row>
    <row r="96" s="199" customFormat="true" ht="11.25" hidden="false" customHeight="false" outlineLevel="0" collapsed="false">
      <c r="A96" s="220"/>
      <c r="B96" s="221" t="s">
        <v>192</v>
      </c>
      <c r="C96" s="222"/>
      <c r="D96" s="223"/>
      <c r="E96" s="214" t="n">
        <f aca="false">SUM(F96,G96)</f>
        <v>0</v>
      </c>
      <c r="F96" s="214" t="n">
        <v>0</v>
      </c>
      <c r="G96" s="245" t="n">
        <v>0</v>
      </c>
      <c r="H96" s="252"/>
      <c r="I96" s="252"/>
      <c r="J96" s="252"/>
      <c r="K96" s="252"/>
      <c r="L96" s="252"/>
      <c r="M96" s="253"/>
      <c r="N96" s="254"/>
      <c r="O96" s="254"/>
      <c r="P96" s="254"/>
      <c r="Q96" s="254"/>
    </row>
    <row r="97" customFormat="false" ht="12.75" hidden="true" customHeight="false" outlineLevel="0" collapsed="false">
      <c r="A97" s="220" t="s">
        <v>209</v>
      </c>
      <c r="B97" s="209" t="s">
        <v>179</v>
      </c>
      <c r="C97" s="210" t="s">
        <v>216</v>
      </c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</row>
    <row r="98" customFormat="false" ht="12.75" hidden="true" customHeight="false" outlineLevel="0" collapsed="false">
      <c r="A98" s="220"/>
      <c r="B98" s="209" t="s">
        <v>181</v>
      </c>
      <c r="C98" s="211" t="s">
        <v>217</v>
      </c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211"/>
      <c r="P98" s="211"/>
      <c r="Q98" s="211"/>
    </row>
    <row r="99" customFormat="false" ht="12.75" hidden="true" customHeight="false" outlineLevel="0" collapsed="false">
      <c r="A99" s="220"/>
      <c r="B99" s="209" t="s">
        <v>183</v>
      </c>
      <c r="C99" s="211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211"/>
      <c r="P99" s="211"/>
      <c r="Q99" s="211"/>
    </row>
    <row r="100" customFormat="false" ht="12.75" hidden="true" customHeight="false" outlineLevel="0" collapsed="false">
      <c r="A100" s="220"/>
      <c r="B100" s="209" t="s">
        <v>185</v>
      </c>
      <c r="C100" s="210" t="s">
        <v>218</v>
      </c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</row>
    <row r="101" customFormat="false" ht="11.25" hidden="true" customHeight="false" outlineLevel="0" collapsed="false">
      <c r="A101" s="220"/>
      <c r="B101" s="209" t="s">
        <v>187</v>
      </c>
      <c r="C101" s="255"/>
      <c r="D101" s="223"/>
      <c r="E101" s="214" t="n">
        <f aca="false">SUM(F101:G101)</f>
        <v>0</v>
      </c>
      <c r="F101" s="214" t="n">
        <f aca="false">SUM(F102:F103)</f>
        <v>0</v>
      </c>
      <c r="G101" s="214" t="n">
        <f aca="false">SUM(G102:G104)</f>
        <v>0</v>
      </c>
      <c r="H101" s="214" t="n">
        <f aca="false">SUM(I101,M101)</f>
        <v>0</v>
      </c>
      <c r="I101" s="214" t="n">
        <f aca="false">J101+K101+L101</f>
        <v>0</v>
      </c>
      <c r="J101" s="214" t="n">
        <v>0</v>
      </c>
      <c r="K101" s="214" t="n">
        <v>0</v>
      </c>
      <c r="L101" s="214" t="n">
        <v>0</v>
      </c>
      <c r="M101" s="214" t="n">
        <f aca="false">N101+O101+P101+Q101</f>
        <v>0</v>
      </c>
      <c r="N101" s="214" t="n">
        <v>0</v>
      </c>
      <c r="O101" s="214"/>
      <c r="P101" s="214" t="n">
        <v>0</v>
      </c>
      <c r="Q101" s="214" t="n">
        <v>0</v>
      </c>
    </row>
    <row r="102" customFormat="false" ht="11.25" hidden="true" customHeight="true" outlineLevel="0" collapsed="false">
      <c r="A102" s="220"/>
      <c r="B102" s="221" t="s">
        <v>188</v>
      </c>
      <c r="C102" s="255"/>
      <c r="D102" s="223" t="s">
        <v>219</v>
      </c>
      <c r="E102" s="214" t="n">
        <f aca="false">SUM(F102:G102)</f>
        <v>0</v>
      </c>
      <c r="F102" s="214" t="n">
        <f aca="false">SUM(I101)</f>
        <v>0</v>
      </c>
      <c r="G102" s="245" t="n">
        <f aca="false">SUM(M101)</f>
        <v>0</v>
      </c>
      <c r="H102" s="246"/>
      <c r="I102" s="246"/>
      <c r="J102" s="246"/>
      <c r="K102" s="246"/>
      <c r="L102" s="246"/>
      <c r="M102" s="247"/>
      <c r="N102" s="248"/>
      <c r="O102" s="248"/>
      <c r="P102" s="251"/>
      <c r="Q102" s="251"/>
    </row>
    <row r="103" customFormat="false" ht="11.25" hidden="true" customHeight="false" outlineLevel="0" collapsed="false">
      <c r="A103" s="220"/>
      <c r="B103" s="221" t="s">
        <v>190</v>
      </c>
      <c r="C103" s="255"/>
      <c r="D103" s="223"/>
      <c r="E103" s="214" t="n">
        <f aca="false">SUM(F103,G103)</f>
        <v>0</v>
      </c>
      <c r="F103" s="214" t="n">
        <v>0</v>
      </c>
      <c r="G103" s="245" t="n">
        <v>0</v>
      </c>
      <c r="H103" s="249"/>
      <c r="I103" s="249"/>
      <c r="J103" s="249"/>
      <c r="K103" s="249"/>
      <c r="L103" s="249"/>
      <c r="M103" s="250"/>
      <c r="N103" s="251"/>
      <c r="O103" s="251"/>
      <c r="P103" s="251"/>
      <c r="Q103" s="251"/>
    </row>
    <row r="104" customFormat="false" ht="11.25" hidden="true" customHeight="false" outlineLevel="0" collapsed="false">
      <c r="A104" s="220"/>
      <c r="B104" s="221" t="s">
        <v>191</v>
      </c>
      <c r="C104" s="255"/>
      <c r="D104" s="223"/>
      <c r="E104" s="214" t="n">
        <f aca="false">SUM(F104,G104)</f>
        <v>0</v>
      </c>
      <c r="F104" s="214" t="n">
        <v>0</v>
      </c>
      <c r="G104" s="245" t="n">
        <v>0</v>
      </c>
      <c r="H104" s="249"/>
      <c r="I104" s="249"/>
      <c r="J104" s="249"/>
      <c r="K104" s="249"/>
      <c r="L104" s="249"/>
      <c r="M104" s="250"/>
      <c r="N104" s="251"/>
      <c r="O104" s="251"/>
      <c r="P104" s="251"/>
      <c r="Q104" s="251"/>
    </row>
    <row r="105" customFormat="false" ht="11.25" hidden="true" customHeight="false" outlineLevel="0" collapsed="false">
      <c r="A105" s="220"/>
      <c r="B105" s="221" t="s">
        <v>192</v>
      </c>
      <c r="C105" s="255"/>
      <c r="D105" s="223"/>
      <c r="E105" s="214" t="n">
        <f aca="false">SUM(F105,G105)</f>
        <v>0</v>
      </c>
      <c r="F105" s="214" t="n">
        <v>0</v>
      </c>
      <c r="G105" s="245" t="n">
        <v>0</v>
      </c>
      <c r="H105" s="249"/>
      <c r="I105" s="249"/>
      <c r="J105" s="249"/>
      <c r="K105" s="249"/>
      <c r="L105" s="249"/>
      <c r="M105" s="250"/>
      <c r="N105" s="251"/>
      <c r="O105" s="251"/>
      <c r="P105" s="251"/>
      <c r="Q105" s="251"/>
    </row>
    <row r="106" customFormat="false" ht="11.25" hidden="true" customHeight="false" outlineLevel="0" collapsed="false">
      <c r="A106" s="220"/>
      <c r="B106" s="221" t="s">
        <v>200</v>
      </c>
      <c r="C106" s="255"/>
      <c r="D106" s="223"/>
      <c r="E106" s="214" t="n">
        <f aca="false">SUM(F106,G106)</f>
        <v>0</v>
      </c>
      <c r="F106" s="214" t="n">
        <v>0</v>
      </c>
      <c r="G106" s="245" t="n">
        <v>0</v>
      </c>
      <c r="H106" s="252"/>
      <c r="I106" s="252"/>
      <c r="J106" s="252"/>
      <c r="K106" s="252"/>
      <c r="L106" s="252"/>
      <c r="M106" s="253"/>
      <c r="N106" s="254"/>
      <c r="O106" s="254"/>
      <c r="P106" s="254"/>
      <c r="Q106" s="254"/>
    </row>
    <row r="107" customFormat="false" ht="12.75" hidden="false" customHeight="true" outlineLevel="0" collapsed="false">
      <c r="A107" s="203" t="n">
        <v>2</v>
      </c>
      <c r="B107" s="204" t="s">
        <v>220</v>
      </c>
      <c r="C107" s="256" t="s">
        <v>177</v>
      </c>
      <c r="D107" s="256"/>
      <c r="E107" s="206" t="n">
        <f aca="false">SUM(E112+E121+E131+E141+E150+E160+E170+E180+E190+E200+E210)</f>
        <v>2339532</v>
      </c>
      <c r="F107" s="206" t="n">
        <f aca="false">SUM(F112+F121+F131+F141+F150+F160+F170+F180+F190+F200+F210)</f>
        <v>251376</v>
      </c>
      <c r="G107" s="206" t="n">
        <f aca="false">SUM(G112+G121+G131+G141+G150+G160+G170+G180+G190+G200+G210)</f>
        <v>2113036</v>
      </c>
      <c r="H107" s="206" t="n">
        <f aca="false">SUM(H112+H121+H131+H141+H150+H160+H170+H180+H190+H200+H210)</f>
        <v>1498327</v>
      </c>
      <c r="I107" s="206" t="n">
        <f aca="false">SUM(I112+I121+I131+I141+I150+I160+I170+I180+I190+I200+I210)</f>
        <v>208403</v>
      </c>
      <c r="J107" s="206" t="n">
        <f aca="false">SUM(J112+J121+J131+J141+J150+J160+J170+J180+J190+J200+J210)</f>
        <v>0</v>
      </c>
      <c r="K107" s="206" t="n">
        <f aca="false">SUM(K112+K121+K131+K141+K150+K160+K170+K180+K190+K200+K210)</f>
        <v>0</v>
      </c>
      <c r="L107" s="206" t="n">
        <f aca="false">SUM(L112+L121+L131+L141+L150+L160+L170+L180+L190+L200+L210)</f>
        <v>208403</v>
      </c>
      <c r="M107" s="206" t="n">
        <f aca="false">SUM(M112+M121+M131+M141+M150+M160+M170+M180+M190+M200+M210)</f>
        <v>1289924</v>
      </c>
      <c r="N107" s="206" t="n">
        <f aca="false">SUM(N112+N121+N131+N141+N150+N160+N170+N180+N190+N200+N210)</f>
        <v>0</v>
      </c>
      <c r="O107" s="206" t="n">
        <f aca="false">SUM(O112+O121+O131+O141+O150+O160+O170+O180+O190+O200+O210)</f>
        <v>0</v>
      </c>
      <c r="P107" s="206" t="n">
        <f aca="false">SUM(P112+P121+P131+P141+P150+P160+P170+P180+P190+P200+P210)</f>
        <v>0</v>
      </c>
      <c r="Q107" s="206" t="n">
        <f aca="false">SUM(Q112+Q121+Q131+Q141+Q150+Q160+Q170+Q180+Q190+Q200+Q210)</f>
        <v>1289924</v>
      </c>
    </row>
    <row r="108" customFormat="false" ht="12.75" hidden="false" customHeight="false" outlineLevel="0" collapsed="false">
      <c r="A108" s="220" t="s">
        <v>221</v>
      </c>
      <c r="B108" s="209" t="s">
        <v>179</v>
      </c>
      <c r="C108" s="210" t="s">
        <v>216</v>
      </c>
      <c r="D108" s="210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</row>
    <row r="109" customFormat="false" ht="12.75" hidden="false" customHeight="false" outlineLevel="0" collapsed="false">
      <c r="A109" s="220"/>
      <c r="B109" s="221" t="s">
        <v>181</v>
      </c>
      <c r="C109" s="211" t="s">
        <v>217</v>
      </c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  <c r="P109" s="211"/>
      <c r="Q109" s="211"/>
    </row>
    <row r="110" customFormat="false" ht="9.75" hidden="false" customHeight="true" outlineLevel="0" collapsed="false">
      <c r="A110" s="220"/>
      <c r="B110" s="221" t="s">
        <v>183</v>
      </c>
      <c r="C110" s="211"/>
      <c r="D110" s="211"/>
      <c r="E110" s="211"/>
      <c r="F110" s="211"/>
      <c r="G110" s="211"/>
      <c r="H110" s="211"/>
      <c r="I110" s="211"/>
      <c r="J110" s="211"/>
      <c r="K110" s="211"/>
      <c r="L110" s="211"/>
      <c r="M110" s="211"/>
      <c r="N110" s="211"/>
      <c r="O110" s="211"/>
      <c r="P110" s="211"/>
      <c r="Q110" s="211"/>
    </row>
    <row r="111" customFormat="false" ht="12.75" hidden="false" customHeight="false" outlineLevel="0" collapsed="false">
      <c r="A111" s="220"/>
      <c r="B111" s="221" t="s">
        <v>185</v>
      </c>
      <c r="C111" s="210" t="s">
        <v>218</v>
      </c>
      <c r="D111" s="210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</row>
    <row r="112" customFormat="false" ht="11.25" hidden="false" customHeight="false" outlineLevel="0" collapsed="false">
      <c r="A112" s="220"/>
      <c r="B112" s="221" t="s">
        <v>187</v>
      </c>
      <c r="C112" s="255"/>
      <c r="D112" s="223"/>
      <c r="E112" s="214" t="n">
        <v>97010</v>
      </c>
      <c r="F112" s="214" t="n">
        <v>0</v>
      </c>
      <c r="G112" s="214" t="n">
        <v>97010</v>
      </c>
      <c r="H112" s="214" t="n">
        <v>38419</v>
      </c>
      <c r="I112" s="214" t="n">
        <f aca="false">J112+K112+L112</f>
        <v>0</v>
      </c>
      <c r="J112" s="214" t="n">
        <v>0</v>
      </c>
      <c r="K112" s="214" t="n">
        <v>0</v>
      </c>
      <c r="L112" s="214" t="n">
        <v>0</v>
      </c>
      <c r="M112" s="214" t="n">
        <v>38419</v>
      </c>
      <c r="N112" s="214" t="n">
        <v>0</v>
      </c>
      <c r="O112" s="214"/>
      <c r="P112" s="214" t="n">
        <v>0</v>
      </c>
      <c r="Q112" s="214" t="n">
        <v>38419</v>
      </c>
    </row>
    <row r="113" customFormat="false" ht="12.75" hidden="false" customHeight="true" outlineLevel="0" collapsed="false">
      <c r="A113" s="220"/>
      <c r="B113" s="221" t="s">
        <v>188</v>
      </c>
      <c r="C113" s="255"/>
      <c r="D113" s="223" t="s">
        <v>219</v>
      </c>
      <c r="E113" s="214" t="n">
        <v>38419</v>
      </c>
      <c r="F113" s="214" t="n">
        <f aca="false">SUM(I112)</f>
        <v>0</v>
      </c>
      <c r="G113" s="245" t="n">
        <v>38419</v>
      </c>
      <c r="H113" s="257"/>
      <c r="I113" s="257"/>
      <c r="J113" s="257"/>
      <c r="K113" s="257"/>
      <c r="L113" s="257"/>
      <c r="M113" s="258"/>
      <c r="N113" s="259"/>
      <c r="O113" s="259"/>
      <c r="P113" s="254"/>
      <c r="Q113" s="254"/>
    </row>
    <row r="114" customFormat="false" ht="11.25" hidden="false" customHeight="true" outlineLevel="0" collapsed="false">
      <c r="A114" s="220"/>
      <c r="B114" s="221" t="s">
        <v>190</v>
      </c>
      <c r="C114" s="255"/>
      <c r="D114" s="223"/>
      <c r="E114" s="214" t="n">
        <v>41423</v>
      </c>
      <c r="F114" s="214" t="n">
        <v>0</v>
      </c>
      <c r="G114" s="245" t="n">
        <v>41423</v>
      </c>
      <c r="H114" s="246"/>
      <c r="I114" s="246"/>
      <c r="J114" s="246"/>
      <c r="K114" s="246"/>
      <c r="L114" s="246"/>
      <c r="M114" s="247"/>
      <c r="N114" s="248"/>
      <c r="O114" s="248"/>
      <c r="P114" s="248"/>
      <c r="Q114" s="248"/>
    </row>
    <row r="115" customFormat="false" ht="11.25" hidden="false" customHeight="false" outlineLevel="0" collapsed="false">
      <c r="A115" s="220"/>
      <c r="B115" s="221" t="s">
        <v>191</v>
      </c>
      <c r="C115" s="255"/>
      <c r="D115" s="223"/>
      <c r="E115" s="214" t="n">
        <v>15066</v>
      </c>
      <c r="F115" s="214" t="n">
        <v>0</v>
      </c>
      <c r="G115" s="245" t="n">
        <v>15066</v>
      </c>
      <c r="H115" s="249"/>
      <c r="I115" s="249"/>
      <c r="J115" s="249"/>
      <c r="K115" s="249"/>
      <c r="L115" s="249"/>
      <c r="M115" s="250"/>
      <c r="N115" s="251"/>
      <c r="O115" s="251"/>
      <c r="P115" s="251"/>
      <c r="Q115" s="251"/>
    </row>
    <row r="116" customFormat="false" ht="11.25" hidden="false" customHeight="false" outlineLevel="0" collapsed="false">
      <c r="A116" s="220"/>
      <c r="B116" s="221" t="s">
        <v>192</v>
      </c>
      <c r="C116" s="255"/>
      <c r="D116" s="223"/>
      <c r="E116" s="214" t="n">
        <f aca="false">SUM(F116,G116)</f>
        <v>0</v>
      </c>
      <c r="F116" s="214" t="n">
        <v>0</v>
      </c>
      <c r="G116" s="245" t="n">
        <v>0</v>
      </c>
      <c r="H116" s="252"/>
      <c r="I116" s="252"/>
      <c r="J116" s="252"/>
      <c r="K116" s="252"/>
      <c r="L116" s="252"/>
      <c r="M116" s="253"/>
      <c r="N116" s="254"/>
      <c r="O116" s="254"/>
      <c r="P116" s="254"/>
      <c r="Q116" s="254"/>
    </row>
    <row r="117" customFormat="false" ht="12.75" hidden="false" customHeight="false" outlineLevel="0" collapsed="false">
      <c r="A117" s="226" t="s">
        <v>222</v>
      </c>
      <c r="B117" s="209" t="s">
        <v>179</v>
      </c>
      <c r="C117" s="210" t="s">
        <v>223</v>
      </c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</row>
    <row r="118" customFormat="false" ht="12.75" hidden="false" customHeight="false" outlineLevel="0" collapsed="false">
      <c r="A118" s="226"/>
      <c r="B118" s="209" t="s">
        <v>181</v>
      </c>
      <c r="C118" s="211" t="s">
        <v>224</v>
      </c>
      <c r="D118" s="211"/>
      <c r="E118" s="211"/>
      <c r="F118" s="211"/>
      <c r="G118" s="211"/>
      <c r="H118" s="211"/>
      <c r="I118" s="211"/>
      <c r="J118" s="211"/>
      <c r="K118" s="211"/>
      <c r="L118" s="211"/>
      <c r="M118" s="211"/>
      <c r="N118" s="211"/>
      <c r="O118" s="211"/>
      <c r="P118" s="211"/>
      <c r="Q118" s="211"/>
    </row>
    <row r="119" customFormat="false" ht="12.75" hidden="false" customHeight="false" outlineLevel="0" collapsed="false">
      <c r="A119" s="226"/>
      <c r="B119" s="209" t="s">
        <v>183</v>
      </c>
      <c r="C119" s="211" t="s">
        <v>225</v>
      </c>
      <c r="D119" s="211"/>
      <c r="E119" s="211"/>
      <c r="F119" s="211"/>
      <c r="G119" s="211"/>
      <c r="H119" s="211"/>
      <c r="I119" s="211"/>
      <c r="J119" s="211"/>
      <c r="K119" s="211"/>
      <c r="L119" s="211"/>
      <c r="M119" s="211"/>
      <c r="N119" s="211"/>
      <c r="O119" s="211"/>
      <c r="P119" s="211"/>
      <c r="Q119" s="211"/>
    </row>
    <row r="120" customFormat="false" ht="12.75" hidden="false" customHeight="false" outlineLevel="0" collapsed="false">
      <c r="A120" s="226"/>
      <c r="B120" s="209" t="s">
        <v>185</v>
      </c>
      <c r="C120" s="210" t="s">
        <v>226</v>
      </c>
      <c r="D120" s="210"/>
      <c r="E120" s="210"/>
      <c r="F120" s="210"/>
      <c r="G120" s="210"/>
      <c r="H120" s="210"/>
      <c r="I120" s="210"/>
      <c r="J120" s="210"/>
      <c r="K120" s="210"/>
      <c r="L120" s="210"/>
      <c r="M120" s="210"/>
      <c r="N120" s="210"/>
      <c r="O120" s="210"/>
      <c r="P120" s="210"/>
      <c r="Q120" s="210"/>
    </row>
    <row r="121" customFormat="false" ht="11.25" hidden="false" customHeight="false" outlineLevel="0" collapsed="false">
      <c r="A121" s="226"/>
      <c r="B121" s="209" t="s">
        <v>187</v>
      </c>
      <c r="C121" s="255"/>
      <c r="D121" s="223"/>
      <c r="E121" s="214" t="n">
        <f aca="false">SUM(G121)</f>
        <v>76499</v>
      </c>
      <c r="F121" s="214" t="n">
        <f aca="false">SUM(F122:F123)</f>
        <v>13501</v>
      </c>
      <c r="G121" s="214" t="n">
        <f aca="false">SUM(G122:G123)</f>
        <v>76499</v>
      </c>
      <c r="H121" s="214" t="n">
        <f aca="false">SUM(I121,M121)</f>
        <v>46345</v>
      </c>
      <c r="I121" s="214" t="n">
        <v>6952</v>
      </c>
      <c r="J121" s="214" t="n">
        <v>0</v>
      </c>
      <c r="K121" s="214" t="n">
        <v>0</v>
      </c>
      <c r="L121" s="214" t="n">
        <v>6952</v>
      </c>
      <c r="M121" s="214" t="n">
        <v>39393</v>
      </c>
      <c r="N121" s="214" t="n">
        <v>0</v>
      </c>
      <c r="O121" s="214"/>
      <c r="P121" s="214" t="n">
        <v>0</v>
      </c>
      <c r="Q121" s="214" t="n">
        <v>39393</v>
      </c>
    </row>
    <row r="122" customFormat="false" ht="11.25" hidden="false" customHeight="true" outlineLevel="0" collapsed="false">
      <c r="A122" s="226"/>
      <c r="B122" s="221" t="s">
        <v>188</v>
      </c>
      <c r="C122" s="222" t="n">
        <v>73</v>
      </c>
      <c r="D122" s="223" t="s">
        <v>227</v>
      </c>
      <c r="E122" s="214" t="n">
        <f aca="false">SUM(F122:G122)</f>
        <v>46345</v>
      </c>
      <c r="F122" s="214" t="n">
        <v>6952</v>
      </c>
      <c r="G122" s="245" t="n">
        <v>39393</v>
      </c>
      <c r="H122" s="246"/>
      <c r="I122" s="246"/>
      <c r="J122" s="246"/>
      <c r="K122" s="246"/>
      <c r="L122" s="246"/>
      <c r="M122" s="247"/>
      <c r="N122" s="248"/>
      <c r="O122" s="248"/>
      <c r="P122" s="248"/>
      <c r="Q122" s="248"/>
    </row>
    <row r="123" customFormat="false" ht="11.25" hidden="false" customHeight="false" outlineLevel="0" collapsed="false">
      <c r="A123" s="226"/>
      <c r="B123" s="221" t="s">
        <v>190</v>
      </c>
      <c r="C123" s="222"/>
      <c r="D123" s="223"/>
      <c r="E123" s="214" t="n">
        <f aca="false">SUM(F123,G123)</f>
        <v>43655</v>
      </c>
      <c r="F123" s="214" t="n">
        <f aca="false">983+5566</f>
        <v>6549</v>
      </c>
      <c r="G123" s="245" t="n">
        <v>37106</v>
      </c>
      <c r="H123" s="249"/>
      <c r="I123" s="249"/>
      <c r="J123" s="249"/>
      <c r="K123" s="249"/>
      <c r="L123" s="249"/>
      <c r="M123" s="250"/>
      <c r="N123" s="251"/>
      <c r="O123" s="251"/>
      <c r="P123" s="251"/>
      <c r="Q123" s="251"/>
    </row>
    <row r="124" customFormat="false" ht="11.25" hidden="false" customHeight="false" outlineLevel="0" collapsed="false">
      <c r="A124" s="226"/>
      <c r="B124" s="221" t="s">
        <v>191</v>
      </c>
      <c r="C124" s="222"/>
      <c r="D124" s="223"/>
      <c r="E124" s="214" t="n">
        <f aca="false">SUM(F124,G124)</f>
        <v>0</v>
      </c>
      <c r="F124" s="214" t="n">
        <v>0</v>
      </c>
      <c r="G124" s="245" t="n">
        <v>0</v>
      </c>
      <c r="H124" s="249"/>
      <c r="I124" s="249"/>
      <c r="J124" s="249"/>
      <c r="K124" s="249"/>
      <c r="L124" s="249"/>
      <c r="M124" s="250"/>
      <c r="N124" s="251"/>
      <c r="O124" s="251"/>
      <c r="P124" s="251"/>
      <c r="Q124" s="251"/>
    </row>
    <row r="125" customFormat="false" ht="11.25" hidden="false" customHeight="false" outlineLevel="0" collapsed="false">
      <c r="A125" s="226"/>
      <c r="B125" s="221" t="s">
        <v>192</v>
      </c>
      <c r="C125" s="222"/>
      <c r="D125" s="223"/>
      <c r="E125" s="214" t="n">
        <f aca="false">SUM(F125,G125)</f>
        <v>0</v>
      </c>
      <c r="F125" s="214" t="n">
        <v>0</v>
      </c>
      <c r="G125" s="245" t="n">
        <v>0</v>
      </c>
      <c r="H125" s="249"/>
      <c r="I125" s="249"/>
      <c r="J125" s="249"/>
      <c r="K125" s="249"/>
      <c r="L125" s="249"/>
      <c r="M125" s="250"/>
      <c r="N125" s="251"/>
      <c r="O125" s="251"/>
      <c r="P125" s="251"/>
      <c r="Q125" s="251"/>
    </row>
    <row r="126" customFormat="false" ht="9.75" hidden="false" customHeight="true" outlineLevel="0" collapsed="false">
      <c r="A126" s="226"/>
      <c r="B126" s="221" t="s">
        <v>200</v>
      </c>
      <c r="C126" s="222"/>
      <c r="D126" s="223"/>
      <c r="E126" s="214" t="n">
        <f aca="false">SUM(F126,G126)</f>
        <v>0</v>
      </c>
      <c r="F126" s="214" t="n">
        <v>0</v>
      </c>
      <c r="G126" s="245" t="n">
        <v>0</v>
      </c>
      <c r="H126" s="252"/>
      <c r="I126" s="252"/>
      <c r="J126" s="252"/>
      <c r="K126" s="252"/>
      <c r="L126" s="252"/>
      <c r="M126" s="253"/>
      <c r="N126" s="254"/>
      <c r="O126" s="254"/>
      <c r="P126" s="254"/>
      <c r="Q126" s="254"/>
    </row>
    <row r="127" customFormat="false" ht="12.75" hidden="false" customHeight="false" outlineLevel="0" collapsed="false">
      <c r="A127" s="220" t="s">
        <v>228</v>
      </c>
      <c r="B127" s="209" t="s">
        <v>179</v>
      </c>
      <c r="C127" s="210" t="s">
        <v>223</v>
      </c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</row>
    <row r="128" customFormat="false" ht="12.75" hidden="false" customHeight="false" outlineLevel="0" collapsed="false">
      <c r="A128" s="220"/>
      <c r="B128" s="209" t="s">
        <v>181</v>
      </c>
      <c r="C128" s="211" t="s">
        <v>224</v>
      </c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</row>
    <row r="129" customFormat="false" ht="12" hidden="false" customHeight="true" outlineLevel="0" collapsed="false">
      <c r="A129" s="220"/>
      <c r="B129" s="209" t="s">
        <v>183</v>
      </c>
      <c r="C129" s="211" t="s">
        <v>229</v>
      </c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</row>
    <row r="130" customFormat="false" ht="12.75" hidden="false" customHeight="false" outlineLevel="0" collapsed="false">
      <c r="A130" s="220"/>
      <c r="B130" s="209" t="s">
        <v>185</v>
      </c>
      <c r="C130" s="210" t="s">
        <v>230</v>
      </c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</row>
    <row r="131" customFormat="false" ht="11.25" hidden="false" customHeight="false" outlineLevel="0" collapsed="false">
      <c r="A131" s="220"/>
      <c r="B131" s="209" t="s">
        <v>187</v>
      </c>
      <c r="C131" s="255"/>
      <c r="D131" s="223"/>
      <c r="E131" s="214" t="n">
        <f aca="false">SUM(G131)</f>
        <v>154785</v>
      </c>
      <c r="F131" s="214" t="n">
        <f aca="false">SUM(F132:F135)</f>
        <v>11379</v>
      </c>
      <c r="G131" s="214" t="n">
        <v>154785</v>
      </c>
      <c r="H131" s="214" t="n">
        <f aca="false">SUM(I131,M131)</f>
        <v>75861</v>
      </c>
      <c r="I131" s="214" t="n">
        <f aca="false">J131+K131+L131</f>
        <v>11379</v>
      </c>
      <c r="J131" s="214" t="n">
        <v>0</v>
      </c>
      <c r="K131" s="214" t="n">
        <v>0</v>
      </c>
      <c r="L131" s="214" t="n">
        <v>11379</v>
      </c>
      <c r="M131" s="214" t="n">
        <f aca="false">N131+O131+P131+Q131</f>
        <v>64482</v>
      </c>
      <c r="N131" s="214" t="n">
        <v>0</v>
      </c>
      <c r="O131" s="214"/>
      <c r="P131" s="214" t="n">
        <v>0</v>
      </c>
      <c r="Q131" s="214" t="n">
        <f aca="false">75861-11379</f>
        <v>64482</v>
      </c>
    </row>
    <row r="132" customFormat="false" ht="11.25" hidden="false" customHeight="true" outlineLevel="0" collapsed="false">
      <c r="A132" s="220"/>
      <c r="B132" s="221" t="s">
        <v>188</v>
      </c>
      <c r="C132" s="222" t="n">
        <v>73</v>
      </c>
      <c r="D132" s="223" t="s">
        <v>227</v>
      </c>
      <c r="E132" s="214" t="n">
        <f aca="false">SUM(F132:G132)</f>
        <v>75861</v>
      </c>
      <c r="F132" s="214" t="n">
        <f aca="false">SUM(I131)</f>
        <v>11379</v>
      </c>
      <c r="G132" s="245" t="n">
        <f aca="false">SUM(M131)</f>
        <v>64482</v>
      </c>
      <c r="H132" s="246"/>
      <c r="I132" s="246"/>
      <c r="J132" s="246"/>
      <c r="K132" s="246"/>
      <c r="L132" s="246"/>
      <c r="M132" s="247"/>
      <c r="N132" s="248"/>
      <c r="O132" s="248"/>
      <c r="P132" s="248"/>
      <c r="Q132" s="248"/>
    </row>
    <row r="133" customFormat="false" ht="11.25" hidden="false" customHeight="false" outlineLevel="0" collapsed="false">
      <c r="A133" s="220"/>
      <c r="B133" s="221" t="s">
        <v>190</v>
      </c>
      <c r="C133" s="222"/>
      <c r="D133" s="223"/>
      <c r="E133" s="214" t="n">
        <f aca="false">SUM(F133,G133)</f>
        <v>0</v>
      </c>
      <c r="F133" s="214" t="n">
        <v>0</v>
      </c>
      <c r="G133" s="245" t="n">
        <v>0</v>
      </c>
      <c r="H133" s="249"/>
      <c r="I133" s="249"/>
      <c r="J133" s="249"/>
      <c r="K133" s="249"/>
      <c r="L133" s="249"/>
      <c r="M133" s="250"/>
      <c r="N133" s="251"/>
      <c r="O133" s="251"/>
      <c r="P133" s="251"/>
      <c r="Q133" s="251"/>
    </row>
    <row r="134" customFormat="false" ht="11.25" hidden="false" customHeight="false" outlineLevel="0" collapsed="false">
      <c r="A134" s="220"/>
      <c r="B134" s="221" t="s">
        <v>191</v>
      </c>
      <c r="C134" s="222"/>
      <c r="D134" s="223"/>
      <c r="E134" s="214" t="n">
        <f aca="false">SUM(F134,G134)</f>
        <v>0</v>
      </c>
      <c r="F134" s="214" t="n">
        <v>0</v>
      </c>
      <c r="G134" s="245" t="n">
        <v>0</v>
      </c>
      <c r="H134" s="249"/>
      <c r="I134" s="249"/>
      <c r="J134" s="249"/>
      <c r="K134" s="249"/>
      <c r="L134" s="249"/>
      <c r="M134" s="250"/>
      <c r="N134" s="251"/>
      <c r="O134" s="251"/>
      <c r="P134" s="251"/>
      <c r="Q134" s="251"/>
    </row>
    <row r="135" customFormat="false" ht="11.25" hidden="false" customHeight="false" outlineLevel="0" collapsed="false">
      <c r="A135" s="220"/>
      <c r="B135" s="221" t="s">
        <v>192</v>
      </c>
      <c r="C135" s="222"/>
      <c r="D135" s="223"/>
      <c r="E135" s="214" t="n">
        <f aca="false">SUM(F135,G135)</f>
        <v>0</v>
      </c>
      <c r="F135" s="214" t="n">
        <v>0</v>
      </c>
      <c r="G135" s="245" t="n">
        <v>0</v>
      </c>
      <c r="H135" s="249"/>
      <c r="I135" s="249"/>
      <c r="J135" s="249"/>
      <c r="K135" s="249"/>
      <c r="L135" s="249"/>
      <c r="M135" s="250"/>
      <c r="N135" s="251"/>
      <c r="O135" s="251"/>
      <c r="P135" s="251"/>
      <c r="Q135" s="251"/>
    </row>
    <row r="136" customFormat="false" ht="11.25" hidden="false" customHeight="false" outlineLevel="0" collapsed="false">
      <c r="A136" s="220"/>
      <c r="B136" s="221" t="s">
        <v>200</v>
      </c>
      <c r="C136" s="222"/>
      <c r="D136" s="223"/>
      <c r="E136" s="214" t="n">
        <f aca="false">SUM(F136,G136)</f>
        <v>0</v>
      </c>
      <c r="F136" s="214" t="n">
        <v>0</v>
      </c>
      <c r="G136" s="245" t="n">
        <v>0</v>
      </c>
      <c r="H136" s="252"/>
      <c r="I136" s="252"/>
      <c r="J136" s="252"/>
      <c r="K136" s="252"/>
      <c r="L136" s="252"/>
      <c r="M136" s="253"/>
      <c r="N136" s="254"/>
      <c r="O136" s="254"/>
      <c r="P136" s="254"/>
      <c r="Q136" s="254"/>
    </row>
    <row r="137" customFormat="false" ht="12.75" hidden="false" customHeight="false" outlineLevel="0" collapsed="false">
      <c r="A137" s="220" t="s">
        <v>231</v>
      </c>
      <c r="B137" s="209" t="s">
        <v>179</v>
      </c>
      <c r="C137" s="210" t="s">
        <v>223</v>
      </c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  <c r="P137" s="210"/>
      <c r="Q137" s="210"/>
    </row>
    <row r="138" customFormat="false" ht="12.75" hidden="false" customHeight="false" outlineLevel="0" collapsed="false">
      <c r="A138" s="220"/>
      <c r="B138" s="209" t="s">
        <v>181</v>
      </c>
      <c r="C138" s="211" t="s">
        <v>232</v>
      </c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</row>
    <row r="139" customFormat="false" ht="12.75" hidden="false" customHeight="false" outlineLevel="0" collapsed="false">
      <c r="A139" s="220"/>
      <c r="B139" s="209" t="s">
        <v>183</v>
      </c>
      <c r="C139" s="210" t="s">
        <v>233</v>
      </c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</row>
    <row r="140" customFormat="false" ht="13.5" hidden="false" customHeight="true" outlineLevel="0" collapsed="false">
      <c r="A140" s="220" t="s">
        <v>231</v>
      </c>
      <c r="B140" s="209" t="s">
        <v>185</v>
      </c>
      <c r="C140" s="210" t="s">
        <v>234</v>
      </c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</row>
    <row r="141" customFormat="false" ht="12" hidden="false" customHeight="true" outlineLevel="0" collapsed="false">
      <c r="A141" s="220"/>
      <c r="B141" s="209" t="s">
        <v>187</v>
      </c>
      <c r="C141" s="222"/>
      <c r="D141" s="223"/>
      <c r="E141" s="214" t="n">
        <f aca="false">SUM(G141)</f>
        <v>501303</v>
      </c>
      <c r="F141" s="214" t="n">
        <f aca="false">SUM(F142:F145)</f>
        <v>0</v>
      </c>
      <c r="G141" s="214" t="n">
        <v>501303</v>
      </c>
      <c r="H141" s="214" t="n">
        <f aca="false">SUM(I141,M141)</f>
        <v>133712</v>
      </c>
      <c r="I141" s="214" t="n">
        <f aca="false">J141+K141+L141</f>
        <v>0</v>
      </c>
      <c r="J141" s="214" t="n">
        <v>0</v>
      </c>
      <c r="K141" s="214" t="n">
        <v>0</v>
      </c>
      <c r="L141" s="214" t="n">
        <v>0</v>
      </c>
      <c r="M141" s="214" t="n">
        <v>133712</v>
      </c>
      <c r="N141" s="214" t="n">
        <v>0</v>
      </c>
      <c r="O141" s="214"/>
      <c r="P141" s="214" t="n">
        <v>0</v>
      </c>
      <c r="Q141" s="214" t="n">
        <v>133712</v>
      </c>
    </row>
    <row r="142" customFormat="false" ht="12" hidden="false" customHeight="true" outlineLevel="0" collapsed="false">
      <c r="A142" s="220"/>
      <c r="B142" s="221" t="s">
        <v>188</v>
      </c>
      <c r="C142" s="222" t="n">
        <v>65</v>
      </c>
      <c r="D142" s="223" t="s">
        <v>227</v>
      </c>
      <c r="E142" s="214" t="n">
        <f aca="false">SUM(F142:G142)</f>
        <v>133712</v>
      </c>
      <c r="F142" s="214" t="n">
        <f aca="false">SUM(I141)</f>
        <v>0</v>
      </c>
      <c r="G142" s="245" t="n">
        <v>133712</v>
      </c>
      <c r="H142" s="246"/>
      <c r="I142" s="246"/>
      <c r="J142" s="246"/>
      <c r="K142" s="246"/>
      <c r="L142" s="246"/>
      <c r="M142" s="247"/>
      <c r="N142" s="248"/>
      <c r="O142" s="248"/>
      <c r="P142" s="251"/>
      <c r="Q142" s="251"/>
    </row>
    <row r="143" customFormat="false" ht="11.25" hidden="false" customHeight="false" outlineLevel="0" collapsed="false">
      <c r="A143" s="220"/>
      <c r="B143" s="221" t="s">
        <v>190</v>
      </c>
      <c r="C143" s="222"/>
      <c r="D143" s="223"/>
      <c r="E143" s="214" t="n">
        <f aca="false">SUM(F143,G143)</f>
        <v>110312</v>
      </c>
      <c r="F143" s="214" t="n">
        <v>0</v>
      </c>
      <c r="G143" s="245" t="n">
        <v>110312</v>
      </c>
      <c r="H143" s="249"/>
      <c r="I143" s="249"/>
      <c r="J143" s="249"/>
      <c r="K143" s="249"/>
      <c r="L143" s="249"/>
      <c r="M143" s="250"/>
      <c r="N143" s="251"/>
      <c r="O143" s="251"/>
      <c r="P143" s="251"/>
      <c r="Q143" s="251"/>
    </row>
    <row r="144" customFormat="false" ht="11.25" hidden="false" customHeight="false" outlineLevel="0" collapsed="false">
      <c r="A144" s="220"/>
      <c r="B144" s="221" t="s">
        <v>191</v>
      </c>
      <c r="C144" s="222"/>
      <c r="D144" s="223"/>
      <c r="E144" s="214" t="n">
        <f aca="false">SUM(F144,G144)</f>
        <v>117613</v>
      </c>
      <c r="F144" s="214" t="n">
        <v>0</v>
      </c>
      <c r="G144" s="245" t="n">
        <v>117613</v>
      </c>
      <c r="H144" s="249"/>
      <c r="I144" s="249"/>
      <c r="J144" s="249"/>
      <c r="K144" s="249"/>
      <c r="L144" s="249"/>
      <c r="M144" s="250"/>
      <c r="N144" s="251"/>
      <c r="O144" s="251"/>
      <c r="P144" s="251"/>
      <c r="Q144" s="251"/>
    </row>
    <row r="145" customFormat="false" ht="11.25" hidden="false" customHeight="false" outlineLevel="0" collapsed="false">
      <c r="A145" s="220"/>
      <c r="B145" s="221" t="s">
        <v>192</v>
      </c>
      <c r="C145" s="222"/>
      <c r="D145" s="223"/>
      <c r="E145" s="214" t="n">
        <f aca="false">SUM(F145,G145)</f>
        <v>91118</v>
      </c>
      <c r="F145" s="214" t="n">
        <v>0</v>
      </c>
      <c r="G145" s="245" t="n">
        <v>91118</v>
      </c>
      <c r="H145" s="252"/>
      <c r="I145" s="252"/>
      <c r="J145" s="252"/>
      <c r="K145" s="252"/>
      <c r="L145" s="252"/>
      <c r="M145" s="253"/>
      <c r="N145" s="254"/>
      <c r="O145" s="254"/>
      <c r="P145" s="254"/>
      <c r="Q145" s="254"/>
    </row>
    <row r="146" customFormat="false" ht="13.5" hidden="false" customHeight="true" outlineLevel="0" collapsed="false">
      <c r="A146" s="220" t="s">
        <v>235</v>
      </c>
      <c r="B146" s="209" t="s">
        <v>179</v>
      </c>
      <c r="C146" s="210" t="s">
        <v>223</v>
      </c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</row>
    <row r="147" customFormat="false" ht="12.75" hidden="false" customHeight="false" outlineLevel="0" collapsed="false">
      <c r="A147" s="220"/>
      <c r="B147" s="209" t="s">
        <v>181</v>
      </c>
      <c r="C147" s="211" t="s">
        <v>236</v>
      </c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</row>
    <row r="148" customFormat="false" ht="13.5" hidden="false" customHeight="true" outlineLevel="0" collapsed="false">
      <c r="A148" s="220"/>
      <c r="B148" s="209" t="s">
        <v>183</v>
      </c>
      <c r="C148" s="210" t="s">
        <v>237</v>
      </c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</row>
    <row r="149" customFormat="false" ht="12.75" hidden="false" customHeight="false" outlineLevel="0" collapsed="false">
      <c r="A149" s="220"/>
      <c r="B149" s="209" t="s">
        <v>185</v>
      </c>
      <c r="C149" s="210" t="s">
        <v>238</v>
      </c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</row>
    <row r="150" customFormat="false" ht="12.75" hidden="false" customHeight="true" outlineLevel="0" collapsed="false">
      <c r="A150" s="220"/>
      <c r="B150" s="209" t="s">
        <v>187</v>
      </c>
      <c r="C150" s="222"/>
      <c r="D150" s="223"/>
      <c r="E150" s="214" t="n">
        <f aca="false">SUM(E151:E154)</f>
        <v>145584</v>
      </c>
      <c r="F150" s="214" t="n">
        <f aca="false">SUM(F151:F154)</f>
        <v>21838</v>
      </c>
      <c r="G150" s="214" t="n">
        <f aca="false">SUM(G151:G153)</f>
        <v>123746</v>
      </c>
      <c r="H150" s="214" t="n">
        <f aca="false">SUM(I150,M150)</f>
        <v>145584</v>
      </c>
      <c r="I150" s="214" t="n">
        <f aca="false">J150+K150+L150</f>
        <v>21838</v>
      </c>
      <c r="J150" s="214" t="n">
        <v>0</v>
      </c>
      <c r="K150" s="214" t="n">
        <v>0</v>
      </c>
      <c r="L150" s="214" t="n">
        <v>21838</v>
      </c>
      <c r="M150" s="214" t="n">
        <f aca="false">N150+O150+P150+Q150</f>
        <v>123746</v>
      </c>
      <c r="N150" s="214" t="n">
        <v>0</v>
      </c>
      <c r="O150" s="214"/>
      <c r="P150" s="214" t="n">
        <v>0</v>
      </c>
      <c r="Q150" s="214" t="n">
        <v>123746</v>
      </c>
    </row>
    <row r="151" customFormat="false" ht="12" hidden="false" customHeight="true" outlineLevel="0" collapsed="false">
      <c r="A151" s="220"/>
      <c r="B151" s="221" t="s">
        <v>188</v>
      </c>
      <c r="C151" s="222" t="n">
        <v>71</v>
      </c>
      <c r="D151" s="223" t="s">
        <v>227</v>
      </c>
      <c r="E151" s="214" t="n">
        <f aca="false">SUM(F151:G151)</f>
        <v>145584</v>
      </c>
      <c r="F151" s="214" t="n">
        <f aca="false">SUM(I150)</f>
        <v>21838</v>
      </c>
      <c r="G151" s="245" t="n">
        <f aca="false">SUM(M150)</f>
        <v>123746</v>
      </c>
      <c r="H151" s="246"/>
      <c r="I151" s="246"/>
      <c r="J151" s="246"/>
      <c r="K151" s="246"/>
      <c r="L151" s="246"/>
      <c r="M151" s="247"/>
      <c r="N151" s="248"/>
      <c r="O151" s="248"/>
      <c r="P151" s="251"/>
      <c r="Q151" s="251"/>
    </row>
    <row r="152" customFormat="false" ht="11.25" hidden="false" customHeight="false" outlineLevel="0" collapsed="false">
      <c r="A152" s="220"/>
      <c r="B152" s="221" t="s">
        <v>190</v>
      </c>
      <c r="C152" s="222"/>
      <c r="D152" s="223"/>
      <c r="E152" s="214" t="n">
        <f aca="false">SUM(F152,G152)</f>
        <v>0</v>
      </c>
      <c r="F152" s="214" t="n">
        <v>0</v>
      </c>
      <c r="G152" s="245" t="n">
        <v>0</v>
      </c>
      <c r="H152" s="249"/>
      <c r="I152" s="249"/>
      <c r="J152" s="249"/>
      <c r="K152" s="249"/>
      <c r="L152" s="249"/>
      <c r="M152" s="250"/>
      <c r="N152" s="251"/>
      <c r="O152" s="251"/>
      <c r="P152" s="251"/>
      <c r="Q152" s="251"/>
    </row>
    <row r="153" customFormat="false" ht="11.25" hidden="false" customHeight="false" outlineLevel="0" collapsed="false">
      <c r="A153" s="220"/>
      <c r="B153" s="221" t="s">
        <v>191</v>
      </c>
      <c r="C153" s="222"/>
      <c r="D153" s="223"/>
      <c r="E153" s="214" t="n">
        <f aca="false">SUM(F153,G153)</f>
        <v>0</v>
      </c>
      <c r="F153" s="214" t="n">
        <v>0</v>
      </c>
      <c r="G153" s="245" t="n">
        <v>0</v>
      </c>
      <c r="H153" s="249"/>
      <c r="I153" s="249"/>
      <c r="J153" s="249"/>
      <c r="K153" s="249"/>
      <c r="L153" s="249"/>
      <c r="M153" s="250"/>
      <c r="N153" s="251"/>
      <c r="O153" s="251"/>
      <c r="P153" s="251"/>
      <c r="Q153" s="251"/>
    </row>
    <row r="154" customFormat="false" ht="11.25" hidden="false" customHeight="false" outlineLevel="0" collapsed="false">
      <c r="A154" s="220"/>
      <c r="B154" s="221" t="s">
        <v>192</v>
      </c>
      <c r="C154" s="222"/>
      <c r="D154" s="223"/>
      <c r="E154" s="214" t="n">
        <f aca="false">SUM(F154,G154)</f>
        <v>0</v>
      </c>
      <c r="F154" s="214" t="n">
        <v>0</v>
      </c>
      <c r="G154" s="245" t="n">
        <v>0</v>
      </c>
      <c r="H154" s="249"/>
      <c r="I154" s="249"/>
      <c r="J154" s="249"/>
      <c r="K154" s="249"/>
      <c r="L154" s="249"/>
      <c r="M154" s="250"/>
      <c r="N154" s="251"/>
      <c r="O154" s="251"/>
      <c r="P154" s="251"/>
      <c r="Q154" s="251"/>
    </row>
    <row r="155" customFormat="false" ht="11.25" hidden="false" customHeight="false" outlineLevel="0" collapsed="false">
      <c r="A155" s="220"/>
      <c r="B155" s="221" t="s">
        <v>200</v>
      </c>
      <c r="C155" s="222"/>
      <c r="D155" s="223"/>
      <c r="E155" s="214" t="n">
        <f aca="false">SUM(F155,G155)</f>
        <v>0</v>
      </c>
      <c r="F155" s="214" t="n">
        <v>0</v>
      </c>
      <c r="G155" s="245" t="n">
        <v>0</v>
      </c>
      <c r="H155" s="252"/>
      <c r="I155" s="252"/>
      <c r="J155" s="252"/>
      <c r="K155" s="252"/>
      <c r="L155" s="252"/>
      <c r="M155" s="253"/>
      <c r="N155" s="254"/>
      <c r="O155" s="254"/>
      <c r="P155" s="254"/>
      <c r="Q155" s="254"/>
    </row>
    <row r="156" customFormat="false" ht="14.25" hidden="false" customHeight="true" outlineLevel="0" collapsed="false">
      <c r="A156" s="220" t="s">
        <v>239</v>
      </c>
      <c r="B156" s="209" t="s">
        <v>179</v>
      </c>
      <c r="C156" s="210" t="s">
        <v>240</v>
      </c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</row>
    <row r="157" customFormat="false" ht="12.75" hidden="false" customHeight="false" outlineLevel="0" collapsed="false">
      <c r="A157" s="220"/>
      <c r="B157" s="209" t="s">
        <v>181</v>
      </c>
      <c r="C157" s="211" t="s">
        <v>224</v>
      </c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</row>
    <row r="158" customFormat="false" ht="12" hidden="false" customHeight="true" outlineLevel="0" collapsed="false">
      <c r="A158" s="220"/>
      <c r="B158" s="209" t="s">
        <v>183</v>
      </c>
      <c r="C158" s="211" t="s">
        <v>225</v>
      </c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</row>
    <row r="159" customFormat="false" ht="12.75" hidden="false" customHeight="false" outlineLevel="0" collapsed="false">
      <c r="A159" s="220"/>
      <c r="B159" s="209" t="s">
        <v>185</v>
      </c>
      <c r="C159" s="210" t="s">
        <v>241</v>
      </c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</row>
    <row r="160" customFormat="false" ht="12.75" hidden="false" customHeight="true" outlineLevel="0" collapsed="false">
      <c r="A160" s="220"/>
      <c r="B160" s="209" t="s">
        <v>187</v>
      </c>
      <c r="C160" s="255"/>
      <c r="D160" s="223"/>
      <c r="E160" s="214" t="n">
        <f aca="false">SUM(E161:E164)</f>
        <v>308718</v>
      </c>
      <c r="F160" s="214" t="n">
        <f aca="false">SUM(F161:F164)</f>
        <v>46308</v>
      </c>
      <c r="G160" s="214" t="n">
        <f aca="false">SUM(G161:G163)</f>
        <v>262410</v>
      </c>
      <c r="H160" s="214" t="n">
        <f aca="false">SUM(I160,M160)</f>
        <v>308718</v>
      </c>
      <c r="I160" s="214" t="n">
        <f aca="false">J160+K160+L160</f>
        <v>46308</v>
      </c>
      <c r="J160" s="214" t="n">
        <v>0</v>
      </c>
      <c r="K160" s="214" t="n">
        <v>0</v>
      </c>
      <c r="L160" s="214" t="n">
        <v>46308</v>
      </c>
      <c r="M160" s="214" t="n">
        <f aca="false">N160+O160+P160+Q160</f>
        <v>262410</v>
      </c>
      <c r="N160" s="214" t="n">
        <v>0</v>
      </c>
      <c r="O160" s="214"/>
      <c r="P160" s="214" t="n">
        <v>0</v>
      </c>
      <c r="Q160" s="214" t="n">
        <v>262410</v>
      </c>
    </row>
    <row r="161" customFormat="false" ht="13.5" hidden="false" customHeight="true" outlineLevel="0" collapsed="false">
      <c r="A161" s="220"/>
      <c r="B161" s="221" t="s">
        <v>188</v>
      </c>
      <c r="C161" s="222" t="n">
        <v>73</v>
      </c>
      <c r="D161" s="223" t="s">
        <v>227</v>
      </c>
      <c r="E161" s="214" t="n">
        <f aca="false">SUM(F161:G161)</f>
        <v>308718</v>
      </c>
      <c r="F161" s="214" t="n">
        <f aca="false">SUM(I160)</f>
        <v>46308</v>
      </c>
      <c r="G161" s="245" t="n">
        <f aca="false">SUM(M160)</f>
        <v>262410</v>
      </c>
      <c r="H161" s="246"/>
      <c r="I161" s="246"/>
      <c r="J161" s="246"/>
      <c r="K161" s="246"/>
      <c r="L161" s="246"/>
      <c r="M161" s="247"/>
      <c r="N161" s="248"/>
      <c r="O161" s="248"/>
      <c r="P161" s="251"/>
      <c r="Q161" s="251"/>
    </row>
    <row r="162" customFormat="false" ht="11.25" hidden="false" customHeight="false" outlineLevel="0" collapsed="false">
      <c r="A162" s="220"/>
      <c r="B162" s="221" t="s">
        <v>190</v>
      </c>
      <c r="C162" s="222"/>
      <c r="D162" s="223"/>
      <c r="E162" s="214" t="n">
        <f aca="false">SUM(F162,G162)</f>
        <v>0</v>
      </c>
      <c r="F162" s="214" t="n">
        <v>0</v>
      </c>
      <c r="G162" s="245" t="n">
        <v>0</v>
      </c>
      <c r="H162" s="249"/>
      <c r="I162" s="249"/>
      <c r="J162" s="249"/>
      <c r="K162" s="249"/>
      <c r="L162" s="249"/>
      <c r="M162" s="250"/>
      <c r="N162" s="251"/>
      <c r="O162" s="251"/>
      <c r="P162" s="251"/>
      <c r="Q162" s="251"/>
    </row>
    <row r="163" customFormat="false" ht="11.25" hidden="false" customHeight="false" outlineLevel="0" collapsed="false">
      <c r="A163" s="220"/>
      <c r="B163" s="221" t="s">
        <v>191</v>
      </c>
      <c r="C163" s="222"/>
      <c r="D163" s="223"/>
      <c r="E163" s="214" t="n">
        <f aca="false">SUM(F163,G163)</f>
        <v>0</v>
      </c>
      <c r="F163" s="214" t="n">
        <v>0</v>
      </c>
      <c r="G163" s="245" t="n">
        <v>0</v>
      </c>
      <c r="H163" s="249"/>
      <c r="I163" s="249"/>
      <c r="J163" s="249"/>
      <c r="K163" s="249"/>
      <c r="L163" s="249"/>
      <c r="M163" s="250"/>
      <c r="N163" s="251"/>
      <c r="O163" s="251"/>
      <c r="P163" s="251"/>
      <c r="Q163" s="251"/>
    </row>
    <row r="164" customFormat="false" ht="11.25" hidden="false" customHeight="false" outlineLevel="0" collapsed="false">
      <c r="A164" s="220"/>
      <c r="B164" s="221" t="s">
        <v>192</v>
      </c>
      <c r="C164" s="222"/>
      <c r="D164" s="223"/>
      <c r="E164" s="214" t="n">
        <f aca="false">SUM(F164,G164)</f>
        <v>0</v>
      </c>
      <c r="F164" s="214" t="n">
        <v>0</v>
      </c>
      <c r="G164" s="245" t="n">
        <v>0</v>
      </c>
      <c r="H164" s="249"/>
      <c r="I164" s="249"/>
      <c r="J164" s="249"/>
      <c r="K164" s="249"/>
      <c r="L164" s="249"/>
      <c r="M164" s="250"/>
      <c r="N164" s="251"/>
      <c r="O164" s="251"/>
      <c r="P164" s="251"/>
      <c r="Q164" s="251"/>
    </row>
    <row r="165" customFormat="false" ht="11.25" hidden="false" customHeight="false" outlineLevel="0" collapsed="false">
      <c r="A165" s="220"/>
      <c r="B165" s="221" t="s">
        <v>200</v>
      </c>
      <c r="C165" s="222"/>
      <c r="D165" s="223"/>
      <c r="E165" s="214" t="n">
        <f aca="false">SUM(F165,G165)</f>
        <v>0</v>
      </c>
      <c r="F165" s="214" t="n">
        <v>0</v>
      </c>
      <c r="G165" s="245" t="n">
        <v>0</v>
      </c>
      <c r="H165" s="252"/>
      <c r="I165" s="252"/>
      <c r="J165" s="252"/>
      <c r="K165" s="252"/>
      <c r="L165" s="252"/>
      <c r="M165" s="253"/>
      <c r="N165" s="254"/>
      <c r="O165" s="254"/>
      <c r="P165" s="254"/>
      <c r="Q165" s="254"/>
    </row>
    <row r="166" customFormat="false" ht="12.75" hidden="false" customHeight="false" outlineLevel="0" collapsed="false">
      <c r="A166" s="220" t="s">
        <v>242</v>
      </c>
      <c r="B166" s="209" t="s">
        <v>179</v>
      </c>
      <c r="C166" s="210" t="s">
        <v>243</v>
      </c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</row>
    <row r="167" customFormat="false" ht="12.75" hidden="false" customHeight="false" outlineLevel="0" collapsed="false">
      <c r="A167" s="220"/>
      <c r="B167" s="209" t="s">
        <v>181</v>
      </c>
      <c r="C167" s="211" t="s">
        <v>224</v>
      </c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</row>
    <row r="168" customFormat="false" ht="12.75" hidden="false" customHeight="false" outlineLevel="0" collapsed="false">
      <c r="A168" s="220"/>
      <c r="B168" s="209" t="s">
        <v>183</v>
      </c>
      <c r="C168" s="211" t="s">
        <v>225</v>
      </c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</row>
    <row r="169" customFormat="false" ht="12.75" hidden="false" customHeight="false" outlineLevel="0" collapsed="false">
      <c r="A169" s="220"/>
      <c r="B169" s="209" t="s">
        <v>185</v>
      </c>
      <c r="C169" s="210" t="s">
        <v>244</v>
      </c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</row>
    <row r="170" customFormat="false" ht="12.75" hidden="false" customHeight="true" outlineLevel="0" collapsed="false">
      <c r="A170" s="220"/>
      <c r="B170" s="209" t="s">
        <v>187</v>
      </c>
      <c r="C170" s="255"/>
      <c r="D170" s="223"/>
      <c r="E170" s="214" t="n">
        <f aca="false">SUM(E171:E174)</f>
        <v>299978</v>
      </c>
      <c r="F170" s="214" t="n">
        <f aca="false">SUM(F171:F174)</f>
        <v>44995</v>
      </c>
      <c r="G170" s="214" t="n">
        <f aca="false">SUM(G171:G173)</f>
        <v>254983</v>
      </c>
      <c r="H170" s="214" t="n">
        <f aca="false">SUM(I170,M170)</f>
        <v>211018</v>
      </c>
      <c r="I170" s="214" t="n">
        <f aca="false">J170+K170+L170</f>
        <v>31652</v>
      </c>
      <c r="J170" s="214" t="n">
        <v>0</v>
      </c>
      <c r="K170" s="214" t="n">
        <v>0</v>
      </c>
      <c r="L170" s="214" t="n">
        <v>31652</v>
      </c>
      <c r="M170" s="214" t="n">
        <f aca="false">N170+O170+P170+Q170</f>
        <v>179366</v>
      </c>
      <c r="N170" s="214" t="n">
        <v>0</v>
      </c>
      <c r="O170" s="214"/>
      <c r="P170" s="214" t="n">
        <v>0</v>
      </c>
      <c r="Q170" s="214" t="n">
        <v>179366</v>
      </c>
    </row>
    <row r="171" customFormat="false" ht="12" hidden="false" customHeight="true" outlineLevel="0" collapsed="false">
      <c r="A171" s="220"/>
      <c r="B171" s="221" t="s">
        <v>188</v>
      </c>
      <c r="C171" s="222" t="n">
        <v>73</v>
      </c>
      <c r="D171" s="223" t="s">
        <v>227</v>
      </c>
      <c r="E171" s="214" t="n">
        <f aca="false">SUM(F171:G171)</f>
        <v>211018</v>
      </c>
      <c r="F171" s="214" t="n">
        <f aca="false">SUM(I170)</f>
        <v>31652</v>
      </c>
      <c r="G171" s="245" t="n">
        <f aca="false">SUM(M170)</f>
        <v>179366</v>
      </c>
      <c r="H171" s="246"/>
      <c r="I171" s="246"/>
      <c r="J171" s="246"/>
      <c r="K171" s="246"/>
      <c r="L171" s="246"/>
      <c r="M171" s="247"/>
      <c r="N171" s="248"/>
      <c r="O171" s="248"/>
      <c r="P171" s="251"/>
      <c r="Q171" s="251"/>
    </row>
    <row r="172" customFormat="false" ht="11.25" hidden="false" customHeight="true" outlineLevel="0" collapsed="false">
      <c r="A172" s="220"/>
      <c r="B172" s="221" t="s">
        <v>190</v>
      </c>
      <c r="C172" s="222"/>
      <c r="D172" s="223"/>
      <c r="E172" s="214" t="n">
        <f aca="false">SUM(F172,G172)</f>
        <v>88960</v>
      </c>
      <c r="F172" s="214" t="n">
        <v>13343</v>
      </c>
      <c r="G172" s="245" t="n">
        <v>75617</v>
      </c>
      <c r="H172" s="252"/>
      <c r="I172" s="252"/>
      <c r="J172" s="252"/>
      <c r="K172" s="252"/>
      <c r="L172" s="252"/>
      <c r="M172" s="253"/>
      <c r="N172" s="254"/>
      <c r="O172" s="254"/>
      <c r="P172" s="254"/>
      <c r="Q172" s="254"/>
    </row>
    <row r="173" customFormat="false" ht="11.25" hidden="false" customHeight="false" outlineLevel="0" collapsed="false">
      <c r="A173" s="220"/>
      <c r="B173" s="221" t="s">
        <v>191</v>
      </c>
      <c r="C173" s="222"/>
      <c r="D173" s="223"/>
      <c r="E173" s="214" t="n">
        <f aca="false">SUM(F173,G173)</f>
        <v>0</v>
      </c>
      <c r="F173" s="214" t="n">
        <v>0</v>
      </c>
      <c r="G173" s="245" t="n">
        <v>0</v>
      </c>
      <c r="H173" s="246"/>
      <c r="I173" s="246"/>
      <c r="J173" s="246"/>
      <c r="K173" s="246"/>
      <c r="L173" s="246"/>
      <c r="M173" s="247"/>
      <c r="N173" s="248"/>
      <c r="O173" s="248"/>
      <c r="P173" s="248"/>
      <c r="Q173" s="248"/>
    </row>
    <row r="174" customFormat="false" ht="12" hidden="false" customHeight="true" outlineLevel="0" collapsed="false">
      <c r="A174" s="220"/>
      <c r="B174" s="221" t="s">
        <v>192</v>
      </c>
      <c r="C174" s="222"/>
      <c r="D174" s="223"/>
      <c r="E174" s="214" t="n">
        <f aca="false">SUM(F174,G174)</f>
        <v>0</v>
      </c>
      <c r="F174" s="214" t="n">
        <v>0</v>
      </c>
      <c r="G174" s="245" t="n">
        <v>0</v>
      </c>
      <c r="H174" s="249"/>
      <c r="I174" s="249"/>
      <c r="J174" s="249"/>
      <c r="K174" s="249"/>
      <c r="L174" s="249"/>
      <c r="M174" s="250"/>
      <c r="N174" s="251"/>
      <c r="O174" s="251"/>
      <c r="P174" s="251"/>
      <c r="Q174" s="251"/>
    </row>
    <row r="175" customFormat="false" ht="12.75" hidden="false" customHeight="true" outlineLevel="0" collapsed="false">
      <c r="A175" s="220"/>
      <c r="B175" s="221" t="s">
        <v>200</v>
      </c>
      <c r="C175" s="222"/>
      <c r="D175" s="223"/>
      <c r="E175" s="214" t="n">
        <f aca="false">SUM(F175,G175)</f>
        <v>0</v>
      </c>
      <c r="F175" s="214" t="n">
        <v>0</v>
      </c>
      <c r="G175" s="245" t="n">
        <v>0</v>
      </c>
      <c r="H175" s="252"/>
      <c r="I175" s="252"/>
      <c r="J175" s="252"/>
      <c r="K175" s="252"/>
      <c r="L175" s="252"/>
      <c r="M175" s="253"/>
      <c r="N175" s="254"/>
      <c r="O175" s="254"/>
      <c r="P175" s="254"/>
      <c r="Q175" s="254"/>
    </row>
    <row r="176" customFormat="false" ht="12.75" hidden="false" customHeight="false" outlineLevel="0" collapsed="false">
      <c r="A176" s="220" t="s">
        <v>245</v>
      </c>
      <c r="B176" s="221" t="s">
        <v>179</v>
      </c>
      <c r="C176" s="210" t="s">
        <v>243</v>
      </c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</row>
    <row r="177" customFormat="false" ht="12" hidden="false" customHeight="true" outlineLevel="0" collapsed="false">
      <c r="A177" s="220"/>
      <c r="B177" s="221" t="s">
        <v>181</v>
      </c>
      <c r="C177" s="211" t="s">
        <v>224</v>
      </c>
      <c r="D177" s="211"/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  <c r="P177" s="211"/>
      <c r="Q177" s="211"/>
    </row>
    <row r="178" customFormat="false" ht="12.75" hidden="false" customHeight="false" outlineLevel="0" collapsed="false">
      <c r="A178" s="220"/>
      <c r="B178" s="221" t="s">
        <v>183</v>
      </c>
      <c r="C178" s="211" t="s">
        <v>225</v>
      </c>
      <c r="D178" s="211"/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</row>
    <row r="179" customFormat="false" ht="12.75" hidden="false" customHeight="true" outlineLevel="0" collapsed="false">
      <c r="A179" s="220"/>
      <c r="B179" s="221" t="s">
        <v>185</v>
      </c>
      <c r="C179" s="210" t="s">
        <v>246</v>
      </c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</row>
    <row r="180" customFormat="false" ht="11.25" hidden="false" customHeight="true" outlineLevel="0" collapsed="false">
      <c r="A180" s="220"/>
      <c r="B180" s="221" t="s">
        <v>187</v>
      </c>
      <c r="C180" s="260"/>
      <c r="D180" s="216"/>
      <c r="E180" s="214" t="n">
        <f aca="false">SUM(E181:E184)</f>
        <v>197491</v>
      </c>
      <c r="F180" s="214" t="n">
        <f aca="false">SUM(F181:F184)</f>
        <v>29618</v>
      </c>
      <c r="G180" s="214" t="n">
        <f aca="false">SUM(G181:G183)</f>
        <v>167873</v>
      </c>
      <c r="H180" s="214" t="n">
        <f aca="false">SUM(I180,M180)</f>
        <v>197491</v>
      </c>
      <c r="I180" s="214" t="n">
        <f aca="false">J180+K180+L180</f>
        <v>29618</v>
      </c>
      <c r="J180" s="214" t="n">
        <v>0</v>
      </c>
      <c r="K180" s="214" t="n">
        <v>0</v>
      </c>
      <c r="L180" s="214" t="n">
        <v>29618</v>
      </c>
      <c r="M180" s="214" t="n">
        <f aca="false">N180+O180+P180+Q180</f>
        <v>167873</v>
      </c>
      <c r="N180" s="214" t="n">
        <v>0</v>
      </c>
      <c r="O180" s="214"/>
      <c r="P180" s="214" t="n">
        <v>0</v>
      </c>
      <c r="Q180" s="214" t="n">
        <v>167873</v>
      </c>
    </row>
    <row r="181" customFormat="false" ht="12.75" hidden="false" customHeight="true" outlineLevel="0" collapsed="false">
      <c r="A181" s="220"/>
      <c r="B181" s="261" t="s">
        <v>188</v>
      </c>
      <c r="C181" s="222" t="n">
        <v>71</v>
      </c>
      <c r="D181" s="223" t="s">
        <v>227</v>
      </c>
      <c r="E181" s="262" t="n">
        <f aca="false">SUM(F181:G181)</f>
        <v>197491</v>
      </c>
      <c r="F181" s="214" t="n">
        <f aca="false">SUM(I180)</f>
        <v>29618</v>
      </c>
      <c r="G181" s="245" t="n">
        <f aca="false">SUM(M180)</f>
        <v>167873</v>
      </c>
      <c r="H181" s="257"/>
      <c r="I181" s="257"/>
      <c r="J181" s="257"/>
      <c r="K181" s="257"/>
      <c r="L181" s="257"/>
      <c r="M181" s="258"/>
      <c r="N181" s="259"/>
      <c r="O181" s="259"/>
      <c r="P181" s="254"/>
      <c r="Q181" s="254"/>
    </row>
    <row r="182" customFormat="false" ht="13.5" hidden="false" customHeight="true" outlineLevel="0" collapsed="false">
      <c r="A182" s="220"/>
      <c r="B182" s="261" t="s">
        <v>190</v>
      </c>
      <c r="C182" s="222"/>
      <c r="D182" s="223"/>
      <c r="E182" s="262" t="n">
        <f aca="false">SUM(F182,G182)</f>
        <v>0</v>
      </c>
      <c r="F182" s="214" t="n">
        <v>0</v>
      </c>
      <c r="G182" s="245" t="n">
        <v>0</v>
      </c>
      <c r="H182" s="246"/>
      <c r="I182" s="246"/>
      <c r="J182" s="246"/>
      <c r="K182" s="246"/>
      <c r="L182" s="246"/>
      <c r="M182" s="247"/>
      <c r="N182" s="248"/>
      <c r="O182" s="248"/>
      <c r="P182" s="248"/>
      <c r="Q182" s="248"/>
    </row>
    <row r="183" customFormat="false" ht="11.25" hidden="false" customHeight="true" outlineLevel="0" collapsed="false">
      <c r="A183" s="220"/>
      <c r="B183" s="261" t="s">
        <v>191</v>
      </c>
      <c r="C183" s="222"/>
      <c r="D183" s="223"/>
      <c r="E183" s="262" t="n">
        <f aca="false">SUM(F183,G183)</f>
        <v>0</v>
      </c>
      <c r="F183" s="214" t="n">
        <v>0</v>
      </c>
      <c r="G183" s="245" t="n">
        <v>0</v>
      </c>
      <c r="H183" s="252"/>
      <c r="I183" s="252"/>
      <c r="J183" s="252"/>
      <c r="K183" s="252"/>
      <c r="L183" s="252"/>
      <c r="M183" s="253"/>
      <c r="N183" s="254"/>
      <c r="O183" s="254"/>
      <c r="P183" s="254"/>
      <c r="Q183" s="254"/>
    </row>
    <row r="184" customFormat="false" ht="11.25" hidden="false" customHeight="true" outlineLevel="0" collapsed="false">
      <c r="A184" s="220"/>
      <c r="B184" s="261" t="s">
        <v>192</v>
      </c>
      <c r="C184" s="222"/>
      <c r="D184" s="223"/>
      <c r="E184" s="262" t="n">
        <f aca="false">SUM(F184,G184)</f>
        <v>0</v>
      </c>
      <c r="F184" s="214" t="n">
        <v>0</v>
      </c>
      <c r="G184" s="245" t="n">
        <v>0</v>
      </c>
      <c r="H184" s="246"/>
      <c r="I184" s="246"/>
      <c r="J184" s="246"/>
      <c r="K184" s="246"/>
      <c r="L184" s="246"/>
      <c r="M184" s="247"/>
      <c r="N184" s="248"/>
      <c r="O184" s="248"/>
      <c r="P184" s="248"/>
      <c r="Q184" s="248"/>
    </row>
    <row r="185" customFormat="false" ht="11.25" hidden="false" customHeight="true" outlineLevel="0" collapsed="false">
      <c r="A185" s="220"/>
      <c r="B185" s="261" t="s">
        <v>200</v>
      </c>
      <c r="C185" s="222"/>
      <c r="D185" s="223"/>
      <c r="E185" s="262" t="n">
        <f aca="false">SUM(F185,G185)</f>
        <v>0</v>
      </c>
      <c r="F185" s="214" t="n">
        <v>0</v>
      </c>
      <c r="G185" s="245" t="n">
        <v>0</v>
      </c>
      <c r="H185" s="252"/>
      <c r="I185" s="252"/>
      <c r="J185" s="252"/>
      <c r="K185" s="252"/>
      <c r="L185" s="252"/>
      <c r="M185" s="253"/>
      <c r="N185" s="254"/>
      <c r="O185" s="254"/>
      <c r="P185" s="254"/>
      <c r="Q185" s="254"/>
    </row>
    <row r="186" customFormat="false" ht="12.75" hidden="false" customHeight="false" outlineLevel="0" collapsed="false">
      <c r="A186" s="226" t="s">
        <v>247</v>
      </c>
      <c r="B186" s="209" t="s">
        <v>179</v>
      </c>
      <c r="C186" s="228" t="s">
        <v>243</v>
      </c>
      <c r="D186" s="228"/>
      <c r="E186" s="228"/>
      <c r="F186" s="228"/>
      <c r="G186" s="228"/>
      <c r="H186" s="228"/>
      <c r="I186" s="228"/>
      <c r="J186" s="228"/>
      <c r="K186" s="228"/>
      <c r="L186" s="228"/>
      <c r="M186" s="228"/>
      <c r="N186" s="228"/>
      <c r="O186" s="228"/>
      <c r="P186" s="228"/>
      <c r="Q186" s="228"/>
    </row>
    <row r="187" customFormat="false" ht="12" hidden="false" customHeight="true" outlineLevel="0" collapsed="false">
      <c r="A187" s="226"/>
      <c r="B187" s="209" t="s">
        <v>181</v>
      </c>
      <c r="C187" s="211" t="s">
        <v>224</v>
      </c>
      <c r="D187" s="211"/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  <c r="P187" s="211"/>
      <c r="Q187" s="211"/>
    </row>
    <row r="188" customFormat="false" ht="12" hidden="false" customHeight="true" outlineLevel="0" collapsed="false">
      <c r="A188" s="226"/>
      <c r="B188" s="209" t="s">
        <v>183</v>
      </c>
      <c r="C188" s="211" t="s">
        <v>225</v>
      </c>
      <c r="D188" s="211"/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  <c r="P188" s="211"/>
      <c r="Q188" s="211"/>
    </row>
    <row r="189" customFormat="false" ht="12" hidden="false" customHeight="true" outlineLevel="0" collapsed="false">
      <c r="A189" s="226"/>
      <c r="B189" s="209" t="s">
        <v>185</v>
      </c>
      <c r="C189" s="210" t="s">
        <v>248</v>
      </c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  <c r="Q189" s="210"/>
    </row>
    <row r="190" customFormat="false" ht="11.25" hidden="false" customHeight="false" outlineLevel="0" collapsed="false">
      <c r="A190" s="226"/>
      <c r="B190" s="209" t="s">
        <v>187</v>
      </c>
      <c r="C190" s="222"/>
      <c r="D190" s="223"/>
      <c r="E190" s="214" t="n">
        <f aca="false">SUM(E191:E194)</f>
        <v>165719</v>
      </c>
      <c r="F190" s="214" t="n">
        <f aca="false">SUM(F191:F194)</f>
        <v>24858</v>
      </c>
      <c r="G190" s="214" t="n">
        <f aca="false">SUM(G191:G193)</f>
        <v>140861</v>
      </c>
      <c r="H190" s="214" t="n">
        <f aca="false">SUM(I190,M190)</f>
        <v>118759</v>
      </c>
      <c r="I190" s="214" t="n">
        <f aca="false">J190+K190+L190</f>
        <v>17814</v>
      </c>
      <c r="J190" s="214" t="n">
        <v>0</v>
      </c>
      <c r="K190" s="214" t="n">
        <v>0</v>
      </c>
      <c r="L190" s="214" t="n">
        <v>17814</v>
      </c>
      <c r="M190" s="214" t="n">
        <f aca="false">N190+O190+P190+Q190</f>
        <v>100945</v>
      </c>
      <c r="N190" s="214" t="n">
        <v>0</v>
      </c>
      <c r="O190" s="214"/>
      <c r="P190" s="214" t="n">
        <v>0</v>
      </c>
      <c r="Q190" s="214" t="n">
        <v>100945</v>
      </c>
    </row>
    <row r="191" customFormat="false" ht="11.25" hidden="false" customHeight="true" outlineLevel="0" collapsed="false">
      <c r="A191" s="226"/>
      <c r="B191" s="221" t="s">
        <v>188</v>
      </c>
      <c r="C191" s="222" t="n">
        <v>71</v>
      </c>
      <c r="D191" s="223" t="s">
        <v>227</v>
      </c>
      <c r="E191" s="214" t="n">
        <f aca="false">SUM(F191:G191)</f>
        <v>118759</v>
      </c>
      <c r="F191" s="214" t="n">
        <f aca="false">SUM(I190)</f>
        <v>17814</v>
      </c>
      <c r="G191" s="245" t="n">
        <f aca="false">SUM(M190)</f>
        <v>100945</v>
      </c>
      <c r="H191" s="246"/>
      <c r="I191" s="246"/>
      <c r="J191" s="246"/>
      <c r="K191" s="246"/>
      <c r="L191" s="246"/>
      <c r="M191" s="247"/>
      <c r="N191" s="248"/>
      <c r="O191" s="248"/>
      <c r="P191" s="251"/>
      <c r="Q191" s="251"/>
    </row>
    <row r="192" customFormat="false" ht="11.25" hidden="false" customHeight="false" outlineLevel="0" collapsed="false">
      <c r="A192" s="226"/>
      <c r="B192" s="221" t="s">
        <v>190</v>
      </c>
      <c r="C192" s="222"/>
      <c r="D192" s="223"/>
      <c r="E192" s="214" t="n">
        <f aca="false">SUM(F192,G192)</f>
        <v>46960</v>
      </c>
      <c r="F192" s="214" t="n">
        <v>7044</v>
      </c>
      <c r="G192" s="245" t="n">
        <v>39916</v>
      </c>
      <c r="H192" s="249"/>
      <c r="I192" s="249"/>
      <c r="J192" s="249"/>
      <c r="K192" s="249"/>
      <c r="L192" s="249"/>
      <c r="M192" s="250"/>
      <c r="N192" s="251"/>
      <c r="O192" s="251"/>
      <c r="P192" s="251"/>
      <c r="Q192" s="251"/>
    </row>
    <row r="193" customFormat="false" ht="11.25" hidden="false" customHeight="false" outlineLevel="0" collapsed="false">
      <c r="A193" s="226"/>
      <c r="B193" s="221" t="s">
        <v>191</v>
      </c>
      <c r="C193" s="222"/>
      <c r="D193" s="223"/>
      <c r="E193" s="214" t="n">
        <f aca="false">SUM(F193,G193)</f>
        <v>0</v>
      </c>
      <c r="F193" s="214" t="n">
        <v>0</v>
      </c>
      <c r="G193" s="245" t="n">
        <v>0</v>
      </c>
      <c r="H193" s="249"/>
      <c r="I193" s="249"/>
      <c r="J193" s="249"/>
      <c r="K193" s="249"/>
      <c r="L193" s="249"/>
      <c r="M193" s="250"/>
      <c r="N193" s="251"/>
      <c r="O193" s="251"/>
      <c r="P193" s="251"/>
      <c r="Q193" s="251"/>
    </row>
    <row r="194" customFormat="false" ht="11.25" hidden="false" customHeight="false" outlineLevel="0" collapsed="false">
      <c r="A194" s="226"/>
      <c r="B194" s="221" t="s">
        <v>192</v>
      </c>
      <c r="C194" s="222"/>
      <c r="D194" s="223"/>
      <c r="E194" s="214" t="n">
        <f aca="false">SUM(F194,G194)</f>
        <v>0</v>
      </c>
      <c r="F194" s="214" t="n">
        <v>0</v>
      </c>
      <c r="G194" s="245" t="n">
        <v>0</v>
      </c>
      <c r="H194" s="249"/>
      <c r="I194" s="249"/>
      <c r="J194" s="249"/>
      <c r="K194" s="249"/>
      <c r="L194" s="249"/>
      <c r="M194" s="250"/>
      <c r="N194" s="251"/>
      <c r="O194" s="251"/>
      <c r="P194" s="251"/>
      <c r="Q194" s="251"/>
    </row>
    <row r="195" customFormat="false" ht="11.25" hidden="false" customHeight="false" outlineLevel="0" collapsed="false">
      <c r="A195" s="226"/>
      <c r="B195" s="221" t="s">
        <v>200</v>
      </c>
      <c r="C195" s="222"/>
      <c r="D195" s="223"/>
      <c r="E195" s="214" t="n">
        <f aca="false">SUM(F195,G195)</f>
        <v>0</v>
      </c>
      <c r="F195" s="214" t="n">
        <v>0</v>
      </c>
      <c r="G195" s="245" t="n">
        <v>0</v>
      </c>
      <c r="H195" s="252"/>
      <c r="I195" s="252"/>
      <c r="J195" s="252"/>
      <c r="K195" s="252"/>
      <c r="L195" s="252"/>
      <c r="M195" s="253"/>
      <c r="N195" s="254"/>
      <c r="O195" s="254"/>
      <c r="P195" s="254"/>
      <c r="Q195" s="254"/>
    </row>
    <row r="196" s="199" customFormat="true" ht="12" hidden="false" customHeight="true" outlineLevel="0" collapsed="false">
      <c r="A196" s="226" t="s">
        <v>249</v>
      </c>
      <c r="B196" s="209" t="s">
        <v>179</v>
      </c>
      <c r="C196" s="228" t="s">
        <v>243</v>
      </c>
      <c r="D196" s="228"/>
      <c r="E196" s="228"/>
      <c r="F196" s="228"/>
      <c r="G196" s="228"/>
      <c r="H196" s="228"/>
      <c r="I196" s="228"/>
      <c r="J196" s="228"/>
      <c r="K196" s="228"/>
      <c r="L196" s="228"/>
      <c r="M196" s="228"/>
      <c r="N196" s="228"/>
      <c r="O196" s="228"/>
      <c r="P196" s="228"/>
      <c r="Q196" s="228"/>
    </row>
    <row r="197" s="199" customFormat="true" ht="12.75" hidden="false" customHeight="false" outlineLevel="0" collapsed="false">
      <c r="A197" s="226"/>
      <c r="B197" s="209" t="s">
        <v>181</v>
      </c>
      <c r="C197" s="211" t="s">
        <v>224</v>
      </c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</row>
    <row r="198" s="199" customFormat="true" ht="12.75" hidden="false" customHeight="false" outlineLevel="0" collapsed="false">
      <c r="A198" s="226"/>
      <c r="B198" s="209" t="s">
        <v>183</v>
      </c>
      <c r="C198" s="211" t="s">
        <v>225</v>
      </c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</row>
    <row r="199" s="199" customFormat="true" ht="12.75" hidden="false" customHeight="false" outlineLevel="0" collapsed="false">
      <c r="A199" s="226"/>
      <c r="B199" s="209" t="s">
        <v>185</v>
      </c>
      <c r="C199" s="210" t="s">
        <v>250</v>
      </c>
      <c r="D199" s="210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  <c r="P199" s="210"/>
      <c r="Q199" s="210"/>
    </row>
    <row r="200" s="199" customFormat="true" ht="11.25" hidden="false" customHeight="false" outlineLevel="0" collapsed="false">
      <c r="A200" s="226"/>
      <c r="B200" s="209" t="s">
        <v>187</v>
      </c>
      <c r="C200" s="222"/>
      <c r="D200" s="223"/>
      <c r="E200" s="214" t="n">
        <v>195100</v>
      </c>
      <c r="F200" s="214" t="n">
        <v>29266</v>
      </c>
      <c r="G200" s="214" t="n">
        <v>165834</v>
      </c>
      <c r="H200" s="214" t="n">
        <v>118800</v>
      </c>
      <c r="I200" s="214" t="n">
        <v>27298</v>
      </c>
      <c r="J200" s="214" t="n">
        <v>0</v>
      </c>
      <c r="K200" s="214" t="n">
        <v>0</v>
      </c>
      <c r="L200" s="214" t="n">
        <v>27298</v>
      </c>
      <c r="M200" s="214" t="n">
        <v>91502</v>
      </c>
      <c r="N200" s="214" t="n">
        <v>0</v>
      </c>
      <c r="O200" s="214"/>
      <c r="P200" s="214" t="n">
        <v>0</v>
      </c>
      <c r="Q200" s="214" t="n">
        <v>91502</v>
      </c>
    </row>
    <row r="201" s="199" customFormat="true" ht="11.25" hidden="false" customHeight="true" outlineLevel="0" collapsed="false">
      <c r="A201" s="226"/>
      <c r="B201" s="221" t="s">
        <v>188</v>
      </c>
      <c r="C201" s="222" t="n">
        <v>71</v>
      </c>
      <c r="D201" s="223" t="s">
        <v>227</v>
      </c>
      <c r="E201" s="214" t="n">
        <v>118800</v>
      </c>
      <c r="F201" s="214" t="n">
        <v>27298</v>
      </c>
      <c r="G201" s="245" t="n">
        <v>91502</v>
      </c>
      <c r="H201" s="246"/>
      <c r="I201" s="246"/>
      <c r="J201" s="246"/>
      <c r="K201" s="246"/>
      <c r="L201" s="246"/>
      <c r="M201" s="247"/>
      <c r="N201" s="248"/>
      <c r="O201" s="248"/>
      <c r="P201" s="251"/>
      <c r="Q201" s="251"/>
    </row>
    <row r="202" s="199" customFormat="true" ht="11.25" hidden="false" customHeight="false" outlineLevel="0" collapsed="false">
      <c r="A202" s="226"/>
      <c r="B202" s="221" t="s">
        <v>190</v>
      </c>
      <c r="C202" s="222"/>
      <c r="D202" s="223"/>
      <c r="E202" s="214" t="n">
        <v>76300</v>
      </c>
      <c r="F202" s="214" t="n">
        <v>1968</v>
      </c>
      <c r="G202" s="245" t="n">
        <v>74332</v>
      </c>
      <c r="H202" s="249"/>
      <c r="I202" s="249"/>
      <c r="J202" s="249"/>
      <c r="K202" s="249"/>
      <c r="L202" s="249"/>
      <c r="M202" s="250"/>
      <c r="N202" s="251"/>
      <c r="O202" s="251"/>
      <c r="P202" s="251"/>
      <c r="Q202" s="251"/>
    </row>
    <row r="203" s="199" customFormat="true" ht="11.25" hidden="false" customHeight="false" outlineLevel="0" collapsed="false">
      <c r="A203" s="226"/>
      <c r="B203" s="221" t="s">
        <v>191</v>
      </c>
      <c r="C203" s="222"/>
      <c r="D203" s="223"/>
      <c r="E203" s="214"/>
      <c r="F203" s="214"/>
      <c r="G203" s="245"/>
      <c r="H203" s="249"/>
      <c r="I203" s="249"/>
      <c r="J203" s="249"/>
      <c r="K203" s="249"/>
      <c r="L203" s="249"/>
      <c r="M203" s="250"/>
      <c r="N203" s="251"/>
      <c r="O203" s="251"/>
      <c r="P203" s="251"/>
      <c r="Q203" s="251"/>
    </row>
    <row r="204" s="199" customFormat="true" ht="11.25" hidden="false" customHeight="false" outlineLevel="0" collapsed="false">
      <c r="A204" s="226"/>
      <c r="B204" s="221" t="s">
        <v>192</v>
      </c>
      <c r="C204" s="222"/>
      <c r="D204" s="223"/>
      <c r="E204" s="214"/>
      <c r="F204" s="214"/>
      <c r="G204" s="245"/>
      <c r="H204" s="249"/>
      <c r="I204" s="249"/>
      <c r="J204" s="249"/>
      <c r="K204" s="249"/>
      <c r="L204" s="249"/>
      <c r="M204" s="250"/>
      <c r="N204" s="251"/>
      <c r="O204" s="251"/>
      <c r="P204" s="251"/>
      <c r="Q204" s="251"/>
    </row>
    <row r="205" s="199" customFormat="true" ht="11.25" hidden="false" customHeight="false" outlineLevel="0" collapsed="false">
      <c r="A205" s="226"/>
      <c r="B205" s="221" t="s">
        <v>200</v>
      </c>
      <c r="C205" s="222"/>
      <c r="D205" s="223"/>
      <c r="E205" s="214"/>
      <c r="F205" s="214"/>
      <c r="G205" s="245"/>
      <c r="H205" s="252"/>
      <c r="I205" s="252"/>
      <c r="J205" s="252"/>
      <c r="K205" s="252"/>
      <c r="L205" s="252"/>
      <c r="M205" s="253"/>
      <c r="N205" s="254"/>
      <c r="O205" s="254"/>
      <c r="P205" s="254"/>
      <c r="Q205" s="254"/>
    </row>
    <row r="206" s="199" customFormat="true" ht="12" hidden="false" customHeight="true" outlineLevel="0" collapsed="false">
      <c r="A206" s="220" t="s">
        <v>251</v>
      </c>
      <c r="B206" s="209" t="s">
        <v>179</v>
      </c>
      <c r="C206" s="210" t="s">
        <v>243</v>
      </c>
      <c r="D206" s="210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  <c r="O206" s="210"/>
      <c r="P206" s="210"/>
      <c r="Q206" s="210"/>
    </row>
    <row r="207" s="199" customFormat="true" ht="12" hidden="false" customHeight="true" outlineLevel="0" collapsed="false">
      <c r="A207" s="220"/>
      <c r="B207" s="209" t="s">
        <v>181</v>
      </c>
      <c r="C207" s="210" t="s">
        <v>224</v>
      </c>
      <c r="D207" s="210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  <c r="O207" s="210"/>
      <c r="P207" s="210"/>
      <c r="Q207" s="210"/>
    </row>
    <row r="208" s="199" customFormat="true" ht="12" hidden="false" customHeight="true" outlineLevel="0" collapsed="false">
      <c r="A208" s="220"/>
      <c r="B208" s="209" t="s">
        <v>183</v>
      </c>
      <c r="C208" s="210" t="s">
        <v>225</v>
      </c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  <c r="O208" s="210"/>
      <c r="P208" s="210"/>
      <c r="Q208" s="210"/>
    </row>
    <row r="209" s="199" customFormat="true" ht="12" hidden="false" customHeight="true" outlineLevel="0" collapsed="false">
      <c r="A209" s="220"/>
      <c r="B209" s="209" t="s">
        <v>185</v>
      </c>
      <c r="C209" s="210" t="s">
        <v>252</v>
      </c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  <c r="O209" s="210"/>
      <c r="P209" s="210"/>
      <c r="Q209" s="210"/>
    </row>
    <row r="210" s="199" customFormat="true" ht="12.75" hidden="false" customHeight="true" outlineLevel="0" collapsed="false">
      <c r="A210" s="220"/>
      <c r="B210" s="209" t="s">
        <v>187</v>
      </c>
      <c r="C210" s="222"/>
      <c r="D210" s="223"/>
      <c r="E210" s="214" t="n">
        <v>197345</v>
      </c>
      <c r="F210" s="214" t="n">
        <v>29613</v>
      </c>
      <c r="G210" s="214" t="n">
        <v>167732</v>
      </c>
      <c r="H210" s="214" t="n">
        <v>103620</v>
      </c>
      <c r="I210" s="214" t="n">
        <v>15544</v>
      </c>
      <c r="J210" s="214" t="n">
        <v>0</v>
      </c>
      <c r="K210" s="214" t="n">
        <v>0</v>
      </c>
      <c r="L210" s="214" t="n">
        <v>15544</v>
      </c>
      <c r="M210" s="214" t="n">
        <v>88076</v>
      </c>
      <c r="N210" s="214" t="n">
        <v>0</v>
      </c>
      <c r="O210" s="214"/>
      <c r="P210" s="214" t="n">
        <v>0</v>
      </c>
      <c r="Q210" s="214" t="n">
        <v>88076</v>
      </c>
    </row>
    <row r="211" s="199" customFormat="true" ht="12.75" hidden="false" customHeight="true" outlineLevel="0" collapsed="false">
      <c r="A211" s="220"/>
      <c r="B211" s="221" t="s">
        <v>188</v>
      </c>
      <c r="C211" s="222" t="n">
        <v>71</v>
      </c>
      <c r="D211" s="223" t="s">
        <v>227</v>
      </c>
      <c r="E211" s="214" t="n">
        <v>103620</v>
      </c>
      <c r="F211" s="214" t="n">
        <v>15544</v>
      </c>
      <c r="G211" s="245" t="n">
        <v>88076</v>
      </c>
      <c r="H211" s="246"/>
      <c r="I211" s="246"/>
      <c r="J211" s="246"/>
      <c r="K211" s="246"/>
      <c r="L211" s="246"/>
      <c r="M211" s="247"/>
      <c r="N211" s="248"/>
      <c r="O211" s="248"/>
      <c r="P211" s="251"/>
      <c r="Q211" s="251"/>
    </row>
    <row r="212" s="199" customFormat="true" ht="10.5" hidden="false" customHeight="true" outlineLevel="0" collapsed="false">
      <c r="A212" s="220"/>
      <c r="B212" s="221" t="s">
        <v>190</v>
      </c>
      <c r="C212" s="222"/>
      <c r="D212" s="223"/>
      <c r="E212" s="214" t="n">
        <v>93725</v>
      </c>
      <c r="F212" s="214" t="n">
        <v>14069</v>
      </c>
      <c r="G212" s="245" t="n">
        <v>79656</v>
      </c>
      <c r="H212" s="249"/>
      <c r="I212" s="249"/>
      <c r="J212" s="249"/>
      <c r="K212" s="249"/>
      <c r="L212" s="249"/>
      <c r="M212" s="250"/>
      <c r="N212" s="251"/>
      <c r="O212" s="251"/>
      <c r="P212" s="251"/>
      <c r="Q212" s="251"/>
    </row>
    <row r="213" s="199" customFormat="true" ht="11.25" hidden="false" customHeight="false" outlineLevel="0" collapsed="false">
      <c r="A213" s="220"/>
      <c r="B213" s="221" t="s">
        <v>191</v>
      </c>
      <c r="C213" s="222"/>
      <c r="D213" s="223"/>
      <c r="E213" s="214"/>
      <c r="F213" s="214"/>
      <c r="G213" s="245"/>
      <c r="H213" s="252"/>
      <c r="I213" s="252"/>
      <c r="J213" s="252"/>
      <c r="K213" s="252"/>
      <c r="L213" s="252"/>
      <c r="M213" s="253"/>
      <c r="N213" s="254"/>
      <c r="O213" s="254"/>
      <c r="P213" s="254"/>
      <c r="Q213" s="254"/>
    </row>
    <row r="214" s="199" customFormat="true" ht="11.25" hidden="false" customHeight="true" outlineLevel="0" collapsed="false">
      <c r="A214" s="226" t="s">
        <v>251</v>
      </c>
      <c r="B214" s="263" t="s">
        <v>192</v>
      </c>
      <c r="C214" s="264" t="n">
        <v>71</v>
      </c>
      <c r="D214" s="265" t="s">
        <v>227</v>
      </c>
      <c r="E214" s="266"/>
      <c r="F214" s="266"/>
      <c r="G214" s="267"/>
      <c r="H214" s="249"/>
      <c r="I214" s="249"/>
      <c r="J214" s="249"/>
      <c r="K214" s="249"/>
      <c r="L214" s="249"/>
      <c r="M214" s="250"/>
      <c r="N214" s="251"/>
      <c r="O214" s="251"/>
      <c r="P214" s="251"/>
      <c r="Q214" s="251"/>
    </row>
    <row r="215" s="199" customFormat="true" ht="11.25" hidden="false" customHeight="false" outlineLevel="0" collapsed="false">
      <c r="A215" s="226"/>
      <c r="B215" s="221" t="s">
        <v>200</v>
      </c>
      <c r="C215" s="264"/>
      <c r="D215" s="265"/>
      <c r="E215" s="214"/>
      <c r="F215" s="214"/>
      <c r="G215" s="245"/>
      <c r="H215" s="252"/>
      <c r="I215" s="252"/>
      <c r="J215" s="252"/>
      <c r="K215" s="252"/>
      <c r="L215" s="252"/>
      <c r="M215" s="253"/>
      <c r="N215" s="254"/>
      <c r="O215" s="254"/>
      <c r="P215" s="254"/>
      <c r="Q215" s="254"/>
    </row>
    <row r="216" customFormat="false" ht="11.25" hidden="false" customHeight="false" outlineLevel="0" collapsed="false">
      <c r="A216" s="205" t="s">
        <v>253</v>
      </c>
      <c r="B216" s="205"/>
      <c r="C216" s="205" t="s">
        <v>177</v>
      </c>
      <c r="D216" s="205"/>
      <c r="E216" s="206" t="n">
        <f aca="false">SUM(E107,E14)</f>
        <v>40370031</v>
      </c>
      <c r="F216" s="206" t="n">
        <f aca="false">SUM(F107,F14)</f>
        <v>11802956</v>
      </c>
      <c r="G216" s="206" t="n">
        <f aca="false">SUM(G107,G14)</f>
        <v>28591955</v>
      </c>
      <c r="H216" s="206" t="n">
        <f aca="false">SUM(H14+H107)</f>
        <v>13743616</v>
      </c>
      <c r="I216" s="206" t="n">
        <f aca="false">SUM(I14+I107)</f>
        <v>4561526</v>
      </c>
      <c r="J216" s="206" t="n">
        <f aca="false">SUM(J14+J107)</f>
        <v>0</v>
      </c>
      <c r="K216" s="206" t="n">
        <f aca="false">SUM(K14+K107)</f>
        <v>0</v>
      </c>
      <c r="L216" s="206" t="n">
        <f aca="false">SUM(L14+L107)</f>
        <v>4561526</v>
      </c>
      <c r="M216" s="206" t="n">
        <f aca="false">SUM(M14+M107)</f>
        <v>9182090</v>
      </c>
      <c r="N216" s="206" t="n">
        <f aca="false">SUM(N107,N14)</f>
        <v>0</v>
      </c>
      <c r="O216" s="206" t="n">
        <f aca="false">SUM(O14+O107)</f>
        <v>3029160</v>
      </c>
      <c r="P216" s="206" t="n">
        <f aca="false">SUM(P107,P14)</f>
        <v>0</v>
      </c>
      <c r="Q216" s="206" t="n">
        <f aca="false">SUM(Q14+Q107)</f>
        <v>6152930</v>
      </c>
    </row>
    <row r="217" customFormat="false" ht="5.25" hidden="false" customHeight="true" outlineLevel="0" collapsed="false">
      <c r="A217" s="268"/>
      <c r="B217" s="268"/>
      <c r="C217" s="268"/>
      <c r="D217" s="268"/>
      <c r="E217" s="269"/>
      <c r="F217" s="269"/>
      <c r="G217" s="269"/>
      <c r="H217" s="269"/>
      <c r="I217" s="269"/>
      <c r="J217" s="269"/>
      <c r="K217" s="269"/>
      <c r="L217" s="269"/>
      <c r="M217" s="269"/>
      <c r="N217" s="269"/>
      <c r="O217" s="269"/>
      <c r="P217" s="269"/>
      <c r="Q217" s="269"/>
    </row>
    <row r="218" customFormat="false" ht="11.25" hidden="false" customHeight="false" outlineLevel="0" collapsed="false">
      <c r="A218" s="270" t="s">
        <v>254</v>
      </c>
      <c r="B218" s="270"/>
      <c r="C218" s="270"/>
      <c r="D218" s="270"/>
      <c r="E218" s="270"/>
      <c r="F218" s="270"/>
      <c r="G218" s="270"/>
      <c r="H218" s="270"/>
      <c r="I218" s="270"/>
      <c r="J218" s="270"/>
      <c r="K218" s="207"/>
      <c r="L218" s="207"/>
      <c r="M218" s="207"/>
      <c r="N218" s="207"/>
      <c r="O218" s="207"/>
      <c r="P218" s="207"/>
      <c r="Q218" s="207"/>
    </row>
    <row r="219" customFormat="false" ht="11.25" hidden="false" customHeight="false" outlineLevel="0" collapsed="false">
      <c r="A219" s="207" t="s">
        <v>255</v>
      </c>
      <c r="B219" s="207"/>
      <c r="C219" s="207"/>
      <c r="D219" s="207"/>
      <c r="E219" s="207"/>
      <c r="F219" s="207"/>
      <c r="G219" s="207"/>
      <c r="H219" s="207"/>
      <c r="I219" s="207"/>
      <c r="J219" s="207"/>
      <c r="K219" s="207"/>
      <c r="L219" s="207"/>
      <c r="M219" s="207"/>
      <c r="N219" s="207"/>
      <c r="O219" s="207"/>
      <c r="P219" s="207"/>
      <c r="Q219" s="207"/>
    </row>
    <row r="220" customFormat="false" ht="11.25" hidden="false" customHeight="false" outlineLevel="0" collapsed="false">
      <c r="B220" s="194" t="s">
        <v>256</v>
      </c>
    </row>
    <row r="221" customFormat="false" ht="11.25" hidden="false" customHeight="false" outlineLevel="0" collapsed="false">
      <c r="B221" s="194" t="s">
        <v>257</v>
      </c>
    </row>
  </sheetData>
  <mergeCells count="217"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3"/>
    <mergeCell ref="C15:Q15"/>
    <mergeCell ref="C16:Q16"/>
    <mergeCell ref="C17:Q17"/>
    <mergeCell ref="C18:Q18"/>
    <mergeCell ref="C20:C23"/>
    <mergeCell ref="D20:D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A24:A32"/>
    <mergeCell ref="C24:Q24"/>
    <mergeCell ref="C25:Q25"/>
    <mergeCell ref="C26:Q26"/>
    <mergeCell ref="C27:Q27"/>
    <mergeCell ref="C29:C32"/>
    <mergeCell ref="D29:D32"/>
    <mergeCell ref="H29:H32"/>
    <mergeCell ref="I29:I32"/>
    <mergeCell ref="J29:J32"/>
    <mergeCell ref="K29:K32"/>
    <mergeCell ref="L29:L32"/>
    <mergeCell ref="M29:M32"/>
    <mergeCell ref="N29:N32"/>
    <mergeCell ref="O29:O32"/>
    <mergeCell ref="P29:P32"/>
    <mergeCell ref="Q29:Q32"/>
    <mergeCell ref="A33:A41"/>
    <mergeCell ref="C33:Q33"/>
    <mergeCell ref="C34:Q34"/>
    <mergeCell ref="C35:Q35"/>
    <mergeCell ref="C36:Q36"/>
    <mergeCell ref="C38:C41"/>
    <mergeCell ref="D38:D41"/>
    <mergeCell ref="H38:H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A42:A44"/>
    <mergeCell ref="C42:Q42"/>
    <mergeCell ref="C43:Q43"/>
    <mergeCell ref="C44:Q44"/>
    <mergeCell ref="A45:A50"/>
    <mergeCell ref="C45:Q45"/>
    <mergeCell ref="C47:C50"/>
    <mergeCell ref="D47:D50"/>
    <mergeCell ref="H47:H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A51:A60"/>
    <mergeCell ref="C51:Q51"/>
    <mergeCell ref="C52:Q52"/>
    <mergeCell ref="C53:Q53"/>
    <mergeCell ref="C54:Q54"/>
    <mergeCell ref="C55:C60"/>
    <mergeCell ref="D55:D60"/>
    <mergeCell ref="A61:A69"/>
    <mergeCell ref="C61:Q61"/>
    <mergeCell ref="C62:Q62"/>
    <mergeCell ref="C63:Q63"/>
    <mergeCell ref="C64:Q64"/>
    <mergeCell ref="C66:C69"/>
    <mergeCell ref="D66:D69"/>
    <mergeCell ref="A70:A78"/>
    <mergeCell ref="C70:Q70"/>
    <mergeCell ref="C71:Q71"/>
    <mergeCell ref="C72:Q72"/>
    <mergeCell ref="C73:Q73"/>
    <mergeCell ref="C75:C78"/>
    <mergeCell ref="D75:D78"/>
    <mergeCell ref="A79:A87"/>
    <mergeCell ref="C79:Q79"/>
    <mergeCell ref="C80:Q80"/>
    <mergeCell ref="C81:Q81"/>
    <mergeCell ref="C82:Q82"/>
    <mergeCell ref="C84:C87"/>
    <mergeCell ref="D84:D87"/>
    <mergeCell ref="A88:A91"/>
    <mergeCell ref="C88:Q88"/>
    <mergeCell ref="C89:Q89"/>
    <mergeCell ref="C90:Q90"/>
    <mergeCell ref="C91:Q91"/>
    <mergeCell ref="A92:A96"/>
    <mergeCell ref="C93:C96"/>
    <mergeCell ref="D93:D96"/>
    <mergeCell ref="A97:A106"/>
    <mergeCell ref="C97:Q97"/>
    <mergeCell ref="C98:Q98"/>
    <mergeCell ref="C99:Q99"/>
    <mergeCell ref="C100:Q100"/>
    <mergeCell ref="C102:C106"/>
    <mergeCell ref="D102:D106"/>
    <mergeCell ref="C107:D107"/>
    <mergeCell ref="A108:A116"/>
    <mergeCell ref="C108:Q108"/>
    <mergeCell ref="C109:Q109"/>
    <mergeCell ref="C110:Q110"/>
    <mergeCell ref="C111:Q111"/>
    <mergeCell ref="C113:C116"/>
    <mergeCell ref="D113:D116"/>
    <mergeCell ref="A117:A126"/>
    <mergeCell ref="C117:Q117"/>
    <mergeCell ref="C118:Q118"/>
    <mergeCell ref="C119:Q119"/>
    <mergeCell ref="C120:Q120"/>
    <mergeCell ref="C122:C126"/>
    <mergeCell ref="D122:D126"/>
    <mergeCell ref="A127:A136"/>
    <mergeCell ref="C127:Q127"/>
    <mergeCell ref="C128:Q128"/>
    <mergeCell ref="C129:Q129"/>
    <mergeCell ref="C130:Q130"/>
    <mergeCell ref="C132:C136"/>
    <mergeCell ref="D132:D136"/>
    <mergeCell ref="A137:A139"/>
    <mergeCell ref="C137:Q137"/>
    <mergeCell ref="C138:Q138"/>
    <mergeCell ref="C139:Q139"/>
    <mergeCell ref="A140:A145"/>
    <mergeCell ref="C140:Q140"/>
    <mergeCell ref="C142:C145"/>
    <mergeCell ref="D142:D145"/>
    <mergeCell ref="A146:A155"/>
    <mergeCell ref="C146:Q146"/>
    <mergeCell ref="C147:Q147"/>
    <mergeCell ref="C148:Q148"/>
    <mergeCell ref="C149:Q149"/>
    <mergeCell ref="C151:C155"/>
    <mergeCell ref="D151:D155"/>
    <mergeCell ref="A156:A165"/>
    <mergeCell ref="C156:Q156"/>
    <mergeCell ref="C157:Q157"/>
    <mergeCell ref="C158:Q158"/>
    <mergeCell ref="C159:Q159"/>
    <mergeCell ref="C161:C165"/>
    <mergeCell ref="D161:D165"/>
    <mergeCell ref="A166:A175"/>
    <mergeCell ref="C166:Q166"/>
    <mergeCell ref="C167:Q167"/>
    <mergeCell ref="C168:Q168"/>
    <mergeCell ref="C169:Q169"/>
    <mergeCell ref="C171:C175"/>
    <mergeCell ref="D171:D175"/>
    <mergeCell ref="A176:A185"/>
    <mergeCell ref="C176:Q176"/>
    <mergeCell ref="C177:Q177"/>
    <mergeCell ref="C178:Q178"/>
    <mergeCell ref="C179:Q179"/>
    <mergeCell ref="C181:C185"/>
    <mergeCell ref="D181:D185"/>
    <mergeCell ref="A186:A195"/>
    <mergeCell ref="C186:Q186"/>
    <mergeCell ref="C187:Q187"/>
    <mergeCell ref="C188:Q188"/>
    <mergeCell ref="C189:Q189"/>
    <mergeCell ref="C191:C195"/>
    <mergeCell ref="D191:D195"/>
    <mergeCell ref="A196:A205"/>
    <mergeCell ref="C196:Q196"/>
    <mergeCell ref="C197:Q197"/>
    <mergeCell ref="C198:Q198"/>
    <mergeCell ref="C199:Q199"/>
    <mergeCell ref="C201:C205"/>
    <mergeCell ref="D201:D205"/>
    <mergeCell ref="A206:A213"/>
    <mergeCell ref="C206:Q206"/>
    <mergeCell ref="C207:Q207"/>
    <mergeCell ref="C208:Q208"/>
    <mergeCell ref="C209:Q209"/>
    <mergeCell ref="C211:C213"/>
    <mergeCell ref="D211:D213"/>
    <mergeCell ref="A214:A215"/>
    <mergeCell ref="C214:C215"/>
    <mergeCell ref="D214:D215"/>
    <mergeCell ref="A216:B216"/>
    <mergeCell ref="C216:D216"/>
    <mergeCell ref="A218:J218"/>
  </mergeCells>
  <printOptions headings="false" gridLines="false" gridLinesSet="true" horizontalCentered="false" verticalCentered="false"/>
  <pageMargins left="0.2" right="0.2" top="0.809722222222222" bottom="0.409722222222222" header="0.511811023622047" footer="0.2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4.85"/>
    <col collapsed="false" customWidth="true" hidden="false" outlineLevel="0" max="2" min="2" style="271" width="6.85"/>
    <col collapsed="false" customWidth="true" hidden="false" outlineLevel="0" max="3" min="3" style="271" width="7.14"/>
    <col collapsed="false" customWidth="true" hidden="false" outlineLevel="0" max="4" min="4" style="95" width="33.56"/>
    <col collapsed="false" customWidth="true" hidden="false" outlineLevel="0" max="5" min="5" style="272" width="14.28"/>
    <col collapsed="false" customWidth="true" hidden="false" outlineLevel="0" max="6" min="6" style="98" width="13.28"/>
    <col collapsed="false" customWidth="true" hidden="false" outlineLevel="0" max="7" min="7" style="273" width="12.85"/>
    <col collapsed="false" customWidth="false" hidden="false" outlineLevel="0" max="257" min="8" style="95" width="9.14"/>
  </cols>
  <sheetData>
    <row r="1" customFormat="false" ht="12.75" hidden="false" customHeight="false" outlineLevel="0" collapsed="false">
      <c r="E1" s="274"/>
      <c r="F1" s="95"/>
      <c r="G1" s="99" t="s">
        <v>258</v>
      </c>
    </row>
    <row r="2" customFormat="false" ht="14.25" hidden="false" customHeight="false" outlineLevel="0" collapsed="false">
      <c r="E2" s="274"/>
      <c r="F2" s="274"/>
      <c r="G2" s="100" t="s">
        <v>155</v>
      </c>
    </row>
    <row r="3" customFormat="false" ht="14.25" hidden="false" customHeight="false" outlineLevel="0" collapsed="false">
      <c r="E3" s="274"/>
      <c r="F3" s="274"/>
      <c r="G3" s="100" t="s">
        <v>72</v>
      </c>
    </row>
    <row r="4" customFormat="false" ht="3.75" hidden="false" customHeight="true" outlineLevel="0" collapsed="false">
      <c r="G4" s="275"/>
    </row>
    <row r="5" customFormat="false" ht="3" hidden="false" customHeight="true" outlineLevel="0" collapsed="false">
      <c r="G5" s="276"/>
    </row>
    <row r="6" customFormat="false" ht="12.75" hidden="false" customHeight="false" outlineLevel="0" collapsed="false">
      <c r="A6" s="277" t="s">
        <v>259</v>
      </c>
      <c r="B6" s="277"/>
      <c r="C6" s="277"/>
      <c r="D6" s="277"/>
      <c r="E6" s="277"/>
      <c r="F6" s="277"/>
      <c r="G6" s="277"/>
    </row>
    <row r="7" customFormat="false" ht="12.75" hidden="false" customHeight="false" outlineLevel="0" collapsed="false">
      <c r="A7" s="277" t="s">
        <v>260</v>
      </c>
      <c r="B7" s="277"/>
      <c r="C7" s="277"/>
      <c r="D7" s="277"/>
      <c r="E7" s="277"/>
      <c r="F7" s="277"/>
      <c r="G7" s="277"/>
    </row>
    <row r="8" customFormat="false" ht="4.5" hidden="false" customHeight="true" outlineLevel="0" collapsed="false">
      <c r="B8" s="278"/>
      <c r="C8" s="279"/>
      <c r="D8" s="280"/>
    </row>
    <row r="9" s="148" customFormat="true" ht="66.75" hidden="false" customHeight="true" outlineLevel="0" collapsed="false">
      <c r="A9" s="281" t="s">
        <v>75</v>
      </c>
      <c r="B9" s="281" t="s">
        <v>76</v>
      </c>
      <c r="C9" s="281" t="s">
        <v>261</v>
      </c>
      <c r="D9" s="282" t="s">
        <v>3</v>
      </c>
      <c r="E9" s="283" t="s">
        <v>262</v>
      </c>
      <c r="F9" s="284" t="s">
        <v>263</v>
      </c>
      <c r="G9" s="283" t="s">
        <v>264</v>
      </c>
      <c r="K9" s="285"/>
    </row>
    <row r="10" s="96" customFormat="true" ht="9.75" hidden="false" customHeight="true" outlineLevel="0" collapsed="false">
      <c r="A10" s="286" t="n">
        <v>1</v>
      </c>
      <c r="B10" s="286" t="n">
        <v>2</v>
      </c>
      <c r="C10" s="286" t="n">
        <v>3</v>
      </c>
      <c r="D10" s="287" t="n">
        <v>4</v>
      </c>
      <c r="E10" s="287" t="n">
        <v>5</v>
      </c>
      <c r="F10" s="288" t="n">
        <v>6</v>
      </c>
      <c r="G10" s="288" t="n">
        <v>7</v>
      </c>
    </row>
    <row r="11" s="293" customFormat="true" ht="12.75" hidden="false" customHeight="false" outlineLevel="0" collapsed="false">
      <c r="A11" s="289" t="s">
        <v>265</v>
      </c>
      <c r="B11" s="290"/>
      <c r="C11" s="290"/>
      <c r="D11" s="110" t="s">
        <v>266</v>
      </c>
      <c r="E11" s="291" t="n">
        <f aca="false">E12</f>
        <v>10000</v>
      </c>
      <c r="F11" s="291" t="n">
        <f aca="false">F12</f>
        <v>10000</v>
      </c>
      <c r="G11" s="292" t="n">
        <f aca="false">SUM(G15)</f>
        <v>3510</v>
      </c>
    </row>
    <row r="12" s="293" customFormat="true" ht="25.5" hidden="false" customHeight="false" outlineLevel="0" collapsed="false">
      <c r="A12" s="289"/>
      <c r="B12" s="294" t="s">
        <v>267</v>
      </c>
      <c r="C12" s="290"/>
      <c r="D12" s="110" t="s">
        <v>268</v>
      </c>
      <c r="E12" s="291" t="n">
        <f aca="false">SUM(E13)</f>
        <v>10000</v>
      </c>
      <c r="F12" s="295" t="n">
        <f aca="false">SUM(F13:F14)</f>
        <v>10000</v>
      </c>
      <c r="G12" s="296" t="n">
        <v>0</v>
      </c>
    </row>
    <row r="13" s="293" customFormat="true" ht="44.25" hidden="false" customHeight="true" outlineLevel="0" collapsed="false">
      <c r="A13" s="297"/>
      <c r="B13" s="294"/>
      <c r="C13" s="298" t="s">
        <v>269</v>
      </c>
      <c r="D13" s="299" t="s">
        <v>270</v>
      </c>
      <c r="E13" s="300" t="n">
        <v>10000</v>
      </c>
      <c r="F13" s="301"/>
      <c r="G13" s="302"/>
    </row>
    <row r="14" s="293" customFormat="true" ht="12.75" hidden="false" customHeight="false" outlineLevel="0" collapsed="false">
      <c r="A14" s="297"/>
      <c r="B14" s="303"/>
      <c r="C14" s="304" t="n">
        <v>4300</v>
      </c>
      <c r="D14" s="305" t="s">
        <v>271</v>
      </c>
      <c r="E14" s="291"/>
      <c r="F14" s="301" t="n">
        <v>10000</v>
      </c>
      <c r="G14" s="302"/>
    </row>
    <row r="15" s="293" customFormat="true" ht="12.75" hidden="false" customHeight="false" outlineLevel="0" collapsed="false">
      <c r="A15" s="297"/>
      <c r="B15" s="294" t="s">
        <v>272</v>
      </c>
      <c r="C15" s="290"/>
      <c r="D15" s="110" t="s">
        <v>273</v>
      </c>
      <c r="E15" s="291" t="n">
        <f aca="false">SUM(E16)</f>
        <v>0</v>
      </c>
      <c r="F15" s="295" t="n">
        <f aca="false">SUM(F16)</f>
        <v>0</v>
      </c>
      <c r="G15" s="295" t="n">
        <f aca="false">SUM(G16)</f>
        <v>3510</v>
      </c>
    </row>
    <row r="16" s="293" customFormat="true" ht="33.75" hidden="false" customHeight="false" outlineLevel="0" collapsed="false">
      <c r="A16" s="306"/>
      <c r="B16" s="290"/>
      <c r="C16" s="290" t="s">
        <v>274</v>
      </c>
      <c r="D16" s="299" t="s">
        <v>275</v>
      </c>
      <c r="E16" s="300"/>
      <c r="F16" s="301"/>
      <c r="G16" s="301" t="n">
        <f aca="false">4000-490</f>
        <v>3510</v>
      </c>
    </row>
    <row r="17" s="293" customFormat="true" ht="12.75" hidden="false" customHeight="false" outlineLevel="0" collapsed="false">
      <c r="A17" s="306" t="s">
        <v>276</v>
      </c>
      <c r="B17" s="306"/>
      <c r="C17" s="290"/>
      <c r="D17" s="110" t="s">
        <v>277</v>
      </c>
      <c r="E17" s="291" t="n">
        <f aca="false">SUM(E18)</f>
        <v>19000</v>
      </c>
      <c r="F17" s="295" t="n">
        <f aca="false">SUM(F18)</f>
        <v>19000</v>
      </c>
      <c r="G17" s="295" t="n">
        <f aca="false">SUM(G18)</f>
        <v>1147000</v>
      </c>
    </row>
    <row r="18" s="293" customFormat="true" ht="10.5" hidden="false" customHeight="true" outlineLevel="0" collapsed="false">
      <c r="A18" s="289"/>
      <c r="B18" s="290" t="s">
        <v>278</v>
      </c>
      <c r="C18" s="290"/>
      <c r="D18" s="307" t="s">
        <v>279</v>
      </c>
      <c r="E18" s="291" t="n">
        <f aca="false">SUM(E19:E32)</f>
        <v>19000</v>
      </c>
      <c r="F18" s="291" t="n">
        <f aca="false">SUM(F19:F32)</f>
        <v>19000</v>
      </c>
      <c r="G18" s="292" t="n">
        <f aca="false">SUM(G19:G32)</f>
        <v>1147000</v>
      </c>
    </row>
    <row r="19" s="293" customFormat="true" ht="44.25" hidden="false" customHeight="true" outlineLevel="0" collapsed="false">
      <c r="A19" s="297"/>
      <c r="B19" s="289"/>
      <c r="C19" s="290" t="s">
        <v>269</v>
      </c>
      <c r="D19" s="299" t="s">
        <v>270</v>
      </c>
      <c r="E19" s="308" t="n">
        <v>19000</v>
      </c>
      <c r="F19" s="301"/>
      <c r="G19" s="302"/>
    </row>
    <row r="20" s="293" customFormat="true" ht="12.75" hidden="true" customHeight="false" outlineLevel="0" collapsed="false">
      <c r="A20" s="297"/>
      <c r="B20" s="297"/>
      <c r="C20" s="290" t="s">
        <v>280</v>
      </c>
      <c r="D20" s="299" t="s">
        <v>281</v>
      </c>
      <c r="E20" s="308"/>
      <c r="F20" s="301" t="n">
        <v>0</v>
      </c>
      <c r="G20" s="302"/>
      <c r="H20" s="309"/>
    </row>
    <row r="21" s="293" customFormat="true" ht="12.75" hidden="true" customHeight="false" outlineLevel="0" collapsed="false">
      <c r="A21" s="297"/>
      <c r="B21" s="297"/>
      <c r="C21" s="290" t="s">
        <v>282</v>
      </c>
      <c r="D21" s="299" t="s">
        <v>283</v>
      </c>
      <c r="E21" s="308"/>
      <c r="F21" s="301" t="n">
        <v>0</v>
      </c>
      <c r="G21" s="302"/>
    </row>
    <row r="22" s="293" customFormat="true" ht="12.75" hidden="true" customHeight="false" outlineLevel="0" collapsed="false">
      <c r="A22" s="297"/>
      <c r="B22" s="297"/>
      <c r="C22" s="290" t="s">
        <v>284</v>
      </c>
      <c r="D22" s="299" t="s">
        <v>285</v>
      </c>
      <c r="E22" s="308"/>
      <c r="F22" s="301" t="n">
        <v>0</v>
      </c>
      <c r="G22" s="302"/>
    </row>
    <row r="23" s="293" customFormat="true" ht="12.75" hidden="true" customHeight="false" outlineLevel="0" collapsed="false">
      <c r="A23" s="297"/>
      <c r="B23" s="297"/>
      <c r="C23" s="290" t="s">
        <v>286</v>
      </c>
      <c r="D23" s="299" t="s">
        <v>287</v>
      </c>
      <c r="E23" s="308"/>
      <c r="F23" s="301" t="n">
        <v>0</v>
      </c>
      <c r="G23" s="302"/>
    </row>
    <row r="24" s="293" customFormat="true" ht="12.75" hidden="false" customHeight="false" outlineLevel="0" collapsed="false">
      <c r="A24" s="297"/>
      <c r="B24" s="297"/>
      <c r="C24" s="290" t="s">
        <v>288</v>
      </c>
      <c r="D24" s="299" t="s">
        <v>271</v>
      </c>
      <c r="E24" s="308"/>
      <c r="F24" s="301" t="n">
        <v>15500</v>
      </c>
      <c r="G24" s="302"/>
    </row>
    <row r="25" s="293" customFormat="true" ht="22.5" hidden="false" customHeight="false" outlineLevel="0" collapsed="false">
      <c r="A25" s="297"/>
      <c r="B25" s="297"/>
      <c r="C25" s="290" t="s">
        <v>289</v>
      </c>
      <c r="D25" s="299" t="s">
        <v>290</v>
      </c>
      <c r="E25" s="308"/>
      <c r="F25" s="301" t="n">
        <v>2000</v>
      </c>
      <c r="G25" s="302"/>
    </row>
    <row r="26" s="293" customFormat="true" ht="22.5" hidden="true" customHeight="false" outlineLevel="0" collapsed="false">
      <c r="A26" s="297"/>
      <c r="B26" s="297"/>
      <c r="C26" s="290" t="s">
        <v>291</v>
      </c>
      <c r="D26" s="153" t="s">
        <v>292</v>
      </c>
      <c r="E26" s="308"/>
      <c r="F26" s="301" t="n">
        <v>0</v>
      </c>
      <c r="G26" s="302"/>
    </row>
    <row r="27" s="293" customFormat="true" ht="12.75" hidden="false" customHeight="false" outlineLevel="0" collapsed="false">
      <c r="A27" s="297"/>
      <c r="B27" s="297"/>
      <c r="C27" s="290" t="s">
        <v>293</v>
      </c>
      <c r="D27" s="299" t="s">
        <v>294</v>
      </c>
      <c r="E27" s="308"/>
      <c r="F27" s="301" t="n">
        <v>1000</v>
      </c>
      <c r="G27" s="302"/>
    </row>
    <row r="28" s="293" customFormat="true" ht="12.75" hidden="true" customHeight="false" outlineLevel="0" collapsed="false">
      <c r="A28" s="297"/>
      <c r="B28" s="297"/>
      <c r="C28" s="290" t="s">
        <v>295</v>
      </c>
      <c r="D28" s="153" t="s">
        <v>296</v>
      </c>
      <c r="E28" s="308"/>
      <c r="F28" s="301" t="n">
        <v>0</v>
      </c>
      <c r="G28" s="302"/>
    </row>
    <row r="29" s="293" customFormat="true" ht="22.5" hidden="true" customHeight="false" outlineLevel="0" collapsed="false">
      <c r="A29" s="297"/>
      <c r="B29" s="297"/>
      <c r="C29" s="290" t="s">
        <v>297</v>
      </c>
      <c r="D29" s="153" t="s">
        <v>298</v>
      </c>
      <c r="E29" s="308"/>
      <c r="F29" s="301" t="n">
        <v>0</v>
      </c>
      <c r="G29" s="302"/>
    </row>
    <row r="30" s="293" customFormat="true" ht="22.5" hidden="true" customHeight="false" outlineLevel="0" collapsed="false">
      <c r="A30" s="297"/>
      <c r="B30" s="297"/>
      <c r="C30" s="290" t="s">
        <v>299</v>
      </c>
      <c r="D30" s="153" t="s">
        <v>300</v>
      </c>
      <c r="E30" s="308"/>
      <c r="F30" s="301" t="n">
        <v>0</v>
      </c>
      <c r="G30" s="302"/>
    </row>
    <row r="31" s="293" customFormat="true" ht="22.5" hidden="false" customHeight="false" outlineLevel="0" collapsed="false">
      <c r="A31" s="297"/>
      <c r="B31" s="297"/>
      <c r="C31" s="290" t="s">
        <v>301</v>
      </c>
      <c r="D31" s="153" t="s">
        <v>302</v>
      </c>
      <c r="E31" s="308"/>
      <c r="F31" s="301" t="n">
        <v>500</v>
      </c>
      <c r="G31" s="302"/>
    </row>
    <row r="32" s="293" customFormat="true" ht="33" hidden="false" customHeight="true" outlineLevel="0" collapsed="false">
      <c r="A32" s="297"/>
      <c r="B32" s="306"/>
      <c r="C32" s="290" t="s">
        <v>274</v>
      </c>
      <c r="D32" s="299" t="s">
        <v>275</v>
      </c>
      <c r="E32" s="291"/>
      <c r="F32" s="301"/>
      <c r="G32" s="301" t="n">
        <v>1147000</v>
      </c>
    </row>
    <row r="33" s="293" customFormat="true" ht="12.75" hidden="false" customHeight="false" outlineLevel="0" collapsed="false">
      <c r="A33" s="289" t="s">
        <v>303</v>
      </c>
      <c r="B33" s="290"/>
      <c r="C33" s="290"/>
      <c r="D33" s="110" t="s">
        <v>304</v>
      </c>
      <c r="E33" s="291" t="n">
        <f aca="false">SUM(E34,E37,E40)</f>
        <v>330097</v>
      </c>
      <c r="F33" s="292" t="n">
        <f aca="false">SUM(F34,F37,F40)</f>
        <v>330097</v>
      </c>
      <c r="G33" s="292" t="n">
        <f aca="false">SUM(G34,G37,G40)</f>
        <v>0</v>
      </c>
    </row>
    <row r="34" s="293" customFormat="true" ht="12" hidden="false" customHeight="true" outlineLevel="0" collapsed="false">
      <c r="A34" s="289"/>
      <c r="B34" s="298" t="s">
        <v>305</v>
      </c>
      <c r="C34" s="290"/>
      <c r="D34" s="110" t="s">
        <v>306</v>
      </c>
      <c r="E34" s="291" t="n">
        <f aca="false">SUM(E35)</f>
        <v>35000</v>
      </c>
      <c r="F34" s="295" t="n">
        <f aca="false">SUM(F35:F36)</f>
        <v>35000</v>
      </c>
      <c r="G34" s="295" t="n">
        <f aca="false">SUM(G35:G36)</f>
        <v>0</v>
      </c>
    </row>
    <row r="35" s="293" customFormat="true" ht="43.5" hidden="false" customHeight="true" outlineLevel="0" collapsed="false">
      <c r="A35" s="297"/>
      <c r="B35" s="294"/>
      <c r="C35" s="290" t="s">
        <v>269</v>
      </c>
      <c r="D35" s="299" t="s">
        <v>270</v>
      </c>
      <c r="E35" s="300" t="n">
        <v>35000</v>
      </c>
      <c r="F35" s="301"/>
      <c r="G35" s="302"/>
    </row>
    <row r="36" s="293" customFormat="true" ht="12.75" hidden="false" customHeight="false" outlineLevel="0" collapsed="false">
      <c r="A36" s="297"/>
      <c r="B36" s="303"/>
      <c r="C36" s="290" t="s">
        <v>288</v>
      </c>
      <c r="D36" s="299" t="s">
        <v>271</v>
      </c>
      <c r="E36" s="291"/>
      <c r="F36" s="301" t="n">
        <v>35000</v>
      </c>
      <c r="G36" s="302"/>
    </row>
    <row r="37" s="293" customFormat="true" ht="24.75" hidden="false" customHeight="true" outlineLevel="0" collapsed="false">
      <c r="A37" s="297"/>
      <c r="B37" s="294" t="s">
        <v>307</v>
      </c>
      <c r="C37" s="290"/>
      <c r="D37" s="110" t="s">
        <v>308</v>
      </c>
      <c r="E37" s="291" t="n">
        <f aca="false">SUM(E38)</f>
        <v>10000</v>
      </c>
      <c r="F37" s="295" t="n">
        <f aca="false">SUM(F38:F39)</f>
        <v>10000</v>
      </c>
      <c r="G37" s="295" t="n">
        <f aca="false">SUM(G38:G39)</f>
        <v>0</v>
      </c>
    </row>
    <row r="38" s="293" customFormat="true" ht="45.75" hidden="false" customHeight="true" outlineLevel="0" collapsed="false">
      <c r="A38" s="297"/>
      <c r="B38" s="294"/>
      <c r="C38" s="298" t="s">
        <v>269</v>
      </c>
      <c r="D38" s="299" t="s">
        <v>270</v>
      </c>
      <c r="E38" s="308" t="n">
        <v>10000</v>
      </c>
      <c r="F38" s="301"/>
      <c r="G38" s="302"/>
    </row>
    <row r="39" s="293" customFormat="true" ht="12.75" hidden="false" customHeight="false" outlineLevel="0" collapsed="false">
      <c r="A39" s="297"/>
      <c r="B39" s="303"/>
      <c r="C39" s="303" t="s">
        <v>288</v>
      </c>
      <c r="D39" s="310" t="s">
        <v>271</v>
      </c>
      <c r="E39" s="311"/>
      <c r="F39" s="312" t="n">
        <v>10000</v>
      </c>
      <c r="G39" s="313"/>
    </row>
    <row r="40" s="293" customFormat="true" ht="12.75" hidden="false" customHeight="false" outlineLevel="0" collapsed="false">
      <c r="A40" s="297"/>
      <c r="B40" s="294" t="s">
        <v>309</v>
      </c>
      <c r="C40" s="290"/>
      <c r="D40" s="110" t="s">
        <v>310</v>
      </c>
      <c r="E40" s="291" t="n">
        <f aca="false">SUM(E41:E55)</f>
        <v>285097</v>
      </c>
      <c r="F40" s="291" t="n">
        <f aca="false">SUM(F42:F58)</f>
        <v>285097</v>
      </c>
      <c r="G40" s="292" t="n">
        <f aca="false">SUM(G41:G55)</f>
        <v>0</v>
      </c>
    </row>
    <row r="41" s="293" customFormat="true" ht="45.75" hidden="false" customHeight="true" outlineLevel="0" collapsed="false">
      <c r="A41" s="297"/>
      <c r="B41" s="294"/>
      <c r="C41" s="303" t="s">
        <v>269</v>
      </c>
      <c r="D41" s="310" t="s">
        <v>270</v>
      </c>
      <c r="E41" s="311" t="n">
        <v>285097</v>
      </c>
      <c r="F41" s="312"/>
      <c r="G41" s="313"/>
    </row>
    <row r="42" s="293" customFormat="true" ht="12.75" hidden="false" customHeight="false" outlineLevel="0" collapsed="false">
      <c r="A42" s="297"/>
      <c r="B42" s="314"/>
      <c r="C42" s="298" t="s">
        <v>311</v>
      </c>
      <c r="D42" s="299" t="s">
        <v>312</v>
      </c>
      <c r="E42" s="308"/>
      <c r="F42" s="301" t="n">
        <v>56644</v>
      </c>
      <c r="G42" s="302"/>
    </row>
    <row r="43" s="293" customFormat="true" ht="22.5" hidden="false" customHeight="false" outlineLevel="0" collapsed="false">
      <c r="A43" s="297"/>
      <c r="B43" s="314"/>
      <c r="C43" s="303" t="s">
        <v>313</v>
      </c>
      <c r="D43" s="310" t="s">
        <v>314</v>
      </c>
      <c r="E43" s="311"/>
      <c r="F43" s="312" t="n">
        <v>131187</v>
      </c>
      <c r="G43" s="313"/>
    </row>
    <row r="44" s="293" customFormat="true" ht="12.75" hidden="false" customHeight="false" outlineLevel="0" collapsed="false">
      <c r="A44" s="315"/>
      <c r="B44" s="316"/>
      <c r="C44" s="298" t="s">
        <v>315</v>
      </c>
      <c r="D44" s="299" t="s">
        <v>316</v>
      </c>
      <c r="E44" s="308"/>
      <c r="F44" s="301" t="n">
        <v>14610</v>
      </c>
      <c r="G44" s="302"/>
    </row>
    <row r="45" s="293" customFormat="true" ht="12.75" hidden="false" customHeight="false" outlineLevel="0" collapsed="false">
      <c r="A45" s="297"/>
      <c r="B45" s="314"/>
      <c r="C45" s="298" t="s">
        <v>280</v>
      </c>
      <c r="D45" s="299" t="s">
        <v>281</v>
      </c>
      <c r="E45" s="308"/>
      <c r="F45" s="301" t="n">
        <v>32465</v>
      </c>
      <c r="G45" s="302"/>
    </row>
    <row r="46" s="293" customFormat="true" ht="12.75" hidden="false" customHeight="false" outlineLevel="0" collapsed="false">
      <c r="A46" s="297"/>
      <c r="B46" s="314"/>
      <c r="C46" s="303" t="s">
        <v>282</v>
      </c>
      <c r="D46" s="310" t="s">
        <v>283</v>
      </c>
      <c r="E46" s="311"/>
      <c r="F46" s="312" t="n">
        <v>2400</v>
      </c>
      <c r="G46" s="313"/>
    </row>
    <row r="47" s="293" customFormat="true" ht="12.75" hidden="false" customHeight="false" outlineLevel="0" collapsed="false">
      <c r="A47" s="297"/>
      <c r="B47" s="314"/>
      <c r="C47" s="298" t="s">
        <v>284</v>
      </c>
      <c r="D47" s="299" t="s">
        <v>285</v>
      </c>
      <c r="E47" s="308"/>
      <c r="F47" s="301" t="n">
        <v>2400</v>
      </c>
      <c r="G47" s="302"/>
    </row>
    <row r="48" s="293" customFormat="true" ht="12.75" hidden="false" customHeight="false" outlineLevel="0" collapsed="false">
      <c r="A48" s="315"/>
      <c r="B48" s="316"/>
      <c r="C48" s="298" t="s">
        <v>317</v>
      </c>
      <c r="D48" s="299" t="s">
        <v>318</v>
      </c>
      <c r="E48" s="308"/>
      <c r="F48" s="301" t="n">
        <v>6696</v>
      </c>
      <c r="G48" s="302"/>
    </row>
    <row r="49" s="293" customFormat="true" ht="12.75" hidden="false" customHeight="false" outlineLevel="0" collapsed="false">
      <c r="A49" s="315"/>
      <c r="B49" s="316"/>
      <c r="C49" s="298" t="s">
        <v>286</v>
      </c>
      <c r="D49" s="317" t="s">
        <v>319</v>
      </c>
      <c r="E49" s="308"/>
      <c r="F49" s="301" t="n">
        <v>500</v>
      </c>
      <c r="G49" s="302"/>
    </row>
    <row r="50" s="293" customFormat="true" ht="12.75" hidden="true" customHeight="false" outlineLevel="0" collapsed="false">
      <c r="A50" s="315"/>
      <c r="B50" s="316"/>
      <c r="C50" s="298" t="s">
        <v>320</v>
      </c>
      <c r="D50" s="318" t="s">
        <v>321</v>
      </c>
      <c r="E50" s="308"/>
      <c r="F50" s="301" t="n">
        <v>0</v>
      </c>
      <c r="G50" s="302"/>
    </row>
    <row r="51" s="293" customFormat="true" ht="12.75" hidden="false" customHeight="false" outlineLevel="0" collapsed="false">
      <c r="A51" s="306"/>
      <c r="B51" s="303"/>
      <c r="C51" s="298" t="s">
        <v>288</v>
      </c>
      <c r="D51" s="299" t="s">
        <v>271</v>
      </c>
      <c r="E51" s="308"/>
      <c r="F51" s="301" t="n">
        <v>21000</v>
      </c>
      <c r="G51" s="302"/>
    </row>
    <row r="52" s="293" customFormat="true" ht="21.75" hidden="false" customHeight="true" outlineLevel="0" collapsed="false">
      <c r="A52" s="289" t="s">
        <v>303</v>
      </c>
      <c r="B52" s="294" t="s">
        <v>309</v>
      </c>
      <c r="C52" s="298" t="s">
        <v>322</v>
      </c>
      <c r="D52" s="299" t="s">
        <v>323</v>
      </c>
      <c r="E52" s="308"/>
      <c r="F52" s="301" t="n">
        <v>5500</v>
      </c>
      <c r="G52" s="302"/>
    </row>
    <row r="53" s="293" customFormat="true" ht="12.75" hidden="false" customHeight="false" outlineLevel="0" collapsed="false">
      <c r="A53" s="319"/>
      <c r="B53" s="289"/>
      <c r="C53" s="298" t="s">
        <v>293</v>
      </c>
      <c r="D53" s="299" t="s">
        <v>324</v>
      </c>
      <c r="E53" s="308"/>
      <c r="F53" s="301" t="n">
        <v>1400</v>
      </c>
      <c r="G53" s="302"/>
    </row>
    <row r="54" s="293" customFormat="true" ht="12.75" hidden="true" customHeight="false" outlineLevel="0" collapsed="false">
      <c r="A54" s="320"/>
      <c r="B54" s="297"/>
      <c r="C54" s="303" t="s">
        <v>293</v>
      </c>
      <c r="D54" s="310" t="s">
        <v>324</v>
      </c>
      <c r="E54" s="311"/>
      <c r="F54" s="312" t="n">
        <v>0</v>
      </c>
      <c r="G54" s="313"/>
    </row>
    <row r="55" s="293" customFormat="true" ht="21.75" hidden="false" customHeight="true" outlineLevel="0" collapsed="false">
      <c r="A55" s="320"/>
      <c r="B55" s="297"/>
      <c r="C55" s="298" t="s">
        <v>325</v>
      </c>
      <c r="D55" s="299" t="s">
        <v>326</v>
      </c>
      <c r="E55" s="308"/>
      <c r="F55" s="301" t="n">
        <v>4667</v>
      </c>
      <c r="G55" s="302"/>
    </row>
    <row r="56" s="293" customFormat="true" ht="21.75" hidden="false" customHeight="true" outlineLevel="0" collapsed="false">
      <c r="A56" s="320"/>
      <c r="B56" s="297"/>
      <c r="C56" s="298" t="s">
        <v>299</v>
      </c>
      <c r="D56" s="153" t="s">
        <v>300</v>
      </c>
      <c r="E56" s="308"/>
      <c r="F56" s="301" t="n">
        <v>145</v>
      </c>
      <c r="G56" s="302"/>
    </row>
    <row r="57" s="293" customFormat="true" ht="22.5" hidden="false" customHeight="false" outlineLevel="0" collapsed="false">
      <c r="A57" s="320"/>
      <c r="B57" s="297"/>
      <c r="C57" s="298" t="s">
        <v>327</v>
      </c>
      <c r="D57" s="299" t="s">
        <v>328</v>
      </c>
      <c r="E57" s="308"/>
      <c r="F57" s="301" t="n">
        <v>683</v>
      </c>
      <c r="G57" s="302"/>
    </row>
    <row r="58" s="293" customFormat="true" ht="22.5" hidden="false" customHeight="false" outlineLevel="0" collapsed="false">
      <c r="A58" s="321"/>
      <c r="B58" s="306"/>
      <c r="C58" s="298" t="s">
        <v>301</v>
      </c>
      <c r="D58" s="299" t="s">
        <v>302</v>
      </c>
      <c r="E58" s="308"/>
      <c r="F58" s="301" t="n">
        <v>4800</v>
      </c>
      <c r="G58" s="302"/>
    </row>
    <row r="59" s="293" customFormat="true" ht="12.75" hidden="false" customHeight="false" outlineLevel="0" collapsed="false">
      <c r="A59" s="297" t="s">
        <v>329</v>
      </c>
      <c r="B59" s="306"/>
      <c r="C59" s="290"/>
      <c r="D59" s="110" t="s">
        <v>130</v>
      </c>
      <c r="E59" s="291" t="n">
        <f aca="false">SUM(E60,E71)</f>
        <v>285436</v>
      </c>
      <c r="F59" s="292" t="n">
        <f aca="false">SUM(F60,F71)</f>
        <v>285436</v>
      </c>
      <c r="G59" s="292" t="n">
        <f aca="false">SUM(G60,G71)</f>
        <v>0</v>
      </c>
    </row>
    <row r="60" s="293" customFormat="true" ht="12.75" hidden="false" customHeight="false" outlineLevel="0" collapsed="false">
      <c r="A60" s="289"/>
      <c r="B60" s="298" t="s">
        <v>330</v>
      </c>
      <c r="C60" s="290"/>
      <c r="D60" s="110" t="s">
        <v>331</v>
      </c>
      <c r="E60" s="291" t="n">
        <f aca="false">SUM(E61)</f>
        <v>256436</v>
      </c>
      <c r="F60" s="295" t="n">
        <f aca="false">SUM(F62:F66)</f>
        <v>256436</v>
      </c>
      <c r="G60" s="295" t="n">
        <f aca="false">SUM(G62:G64)</f>
        <v>0</v>
      </c>
    </row>
    <row r="61" s="293" customFormat="true" ht="32.25" hidden="false" customHeight="true" outlineLevel="0" collapsed="false">
      <c r="A61" s="297"/>
      <c r="B61" s="294"/>
      <c r="C61" s="290" t="s">
        <v>269</v>
      </c>
      <c r="D61" s="299" t="s">
        <v>270</v>
      </c>
      <c r="E61" s="300" t="n">
        <f aca="false">213436+43000</f>
        <v>256436</v>
      </c>
      <c r="F61" s="301"/>
      <c r="G61" s="302"/>
    </row>
    <row r="62" s="293" customFormat="true" ht="12.75" hidden="false" customHeight="false" outlineLevel="0" collapsed="false">
      <c r="A62" s="297"/>
      <c r="B62" s="314"/>
      <c r="C62" s="290" t="s">
        <v>311</v>
      </c>
      <c r="D62" s="299" t="s">
        <v>312</v>
      </c>
      <c r="E62" s="291"/>
      <c r="F62" s="301" t="n">
        <f aca="false">213436+23290</f>
        <v>236726</v>
      </c>
      <c r="G62" s="302"/>
    </row>
    <row r="63" s="293" customFormat="true" ht="12.75" hidden="true" customHeight="false" outlineLevel="0" collapsed="false">
      <c r="A63" s="297"/>
      <c r="B63" s="314"/>
      <c r="C63" s="290" t="s">
        <v>315</v>
      </c>
      <c r="D63" s="299" t="s">
        <v>316</v>
      </c>
      <c r="E63" s="291"/>
      <c r="F63" s="301"/>
      <c r="G63" s="302"/>
    </row>
    <row r="64" s="293" customFormat="true" ht="12.75" hidden="false" customHeight="false" outlineLevel="0" collapsed="false">
      <c r="A64" s="297"/>
      <c r="B64" s="314"/>
      <c r="C64" s="290" t="s">
        <v>280</v>
      </c>
      <c r="D64" s="299" t="s">
        <v>281</v>
      </c>
      <c r="E64" s="291"/>
      <c r="F64" s="301" t="n">
        <v>5552</v>
      </c>
      <c r="G64" s="302"/>
    </row>
    <row r="65" s="293" customFormat="true" ht="12.75" hidden="false" customHeight="false" outlineLevel="0" collapsed="false">
      <c r="A65" s="297"/>
      <c r="B65" s="314"/>
      <c r="C65" s="290" t="s">
        <v>282</v>
      </c>
      <c r="D65" s="310" t="s">
        <v>283</v>
      </c>
      <c r="E65" s="291"/>
      <c r="F65" s="301" t="n">
        <v>898</v>
      </c>
      <c r="G65" s="302"/>
    </row>
    <row r="66" s="293" customFormat="true" ht="12.75" hidden="false" customHeight="false" outlineLevel="0" collapsed="false">
      <c r="A66" s="297"/>
      <c r="B66" s="314"/>
      <c r="C66" s="290" t="s">
        <v>284</v>
      </c>
      <c r="D66" s="299" t="s">
        <v>285</v>
      </c>
      <c r="E66" s="291"/>
      <c r="F66" s="301" t="n">
        <v>13260</v>
      </c>
      <c r="G66" s="302"/>
    </row>
    <row r="67" s="293" customFormat="true" ht="12.75" hidden="true" customHeight="false" outlineLevel="0" collapsed="false">
      <c r="A67" s="297"/>
      <c r="B67" s="314"/>
      <c r="C67" s="298" t="s">
        <v>286</v>
      </c>
      <c r="D67" s="317" t="s">
        <v>319</v>
      </c>
      <c r="E67" s="291"/>
      <c r="F67" s="301"/>
      <c r="G67" s="302"/>
    </row>
    <row r="68" s="293" customFormat="true" ht="12.75" hidden="true" customHeight="false" outlineLevel="0" collapsed="false">
      <c r="A68" s="297"/>
      <c r="B68" s="314"/>
      <c r="C68" s="298" t="s">
        <v>288</v>
      </c>
      <c r="D68" s="299" t="s">
        <v>271</v>
      </c>
      <c r="E68" s="291"/>
      <c r="F68" s="301"/>
      <c r="G68" s="302"/>
    </row>
    <row r="69" s="293" customFormat="true" ht="22.5" hidden="true" customHeight="false" outlineLevel="0" collapsed="false">
      <c r="A69" s="297"/>
      <c r="B69" s="314"/>
      <c r="C69" s="290" t="s">
        <v>327</v>
      </c>
      <c r="D69" s="299" t="s">
        <v>328</v>
      </c>
      <c r="E69" s="291"/>
      <c r="F69" s="301" t="n">
        <v>0</v>
      </c>
      <c r="G69" s="302"/>
    </row>
    <row r="70" s="293" customFormat="true" ht="22.5" hidden="true" customHeight="false" outlineLevel="0" collapsed="false">
      <c r="A70" s="297"/>
      <c r="B70" s="314"/>
      <c r="C70" s="290" t="s">
        <v>301</v>
      </c>
      <c r="D70" s="299" t="s">
        <v>302</v>
      </c>
      <c r="E70" s="291"/>
      <c r="F70" s="301" t="n">
        <v>0</v>
      </c>
      <c r="G70" s="302"/>
    </row>
    <row r="71" s="293" customFormat="true" ht="12.75" hidden="false" customHeight="false" outlineLevel="0" collapsed="false">
      <c r="A71" s="297"/>
      <c r="B71" s="294" t="s">
        <v>332</v>
      </c>
      <c r="C71" s="290"/>
      <c r="D71" s="110" t="s">
        <v>333</v>
      </c>
      <c r="E71" s="291" t="n">
        <f aca="false">SUM(E72)</f>
        <v>29000</v>
      </c>
      <c r="F71" s="295" t="n">
        <f aca="false">SUM(F73:F83)</f>
        <v>29000</v>
      </c>
      <c r="G71" s="295" t="n">
        <f aca="false">SUM(G72:G77)</f>
        <v>0</v>
      </c>
    </row>
    <row r="72" s="293" customFormat="true" ht="33" hidden="false" customHeight="true" outlineLevel="0" collapsed="false">
      <c r="A72" s="320"/>
      <c r="B72" s="289"/>
      <c r="C72" s="298" t="s">
        <v>269</v>
      </c>
      <c r="D72" s="299" t="s">
        <v>270</v>
      </c>
      <c r="E72" s="308" t="n">
        <v>29000</v>
      </c>
      <c r="F72" s="301"/>
      <c r="G72" s="302"/>
    </row>
    <row r="73" s="293" customFormat="true" ht="12.75" hidden="false" customHeight="false" outlineLevel="0" collapsed="false">
      <c r="A73" s="320"/>
      <c r="B73" s="297"/>
      <c r="C73" s="298" t="s">
        <v>280</v>
      </c>
      <c r="D73" s="299" t="s">
        <v>281</v>
      </c>
      <c r="E73" s="308"/>
      <c r="F73" s="301" t="n">
        <v>1541</v>
      </c>
      <c r="G73" s="302"/>
    </row>
    <row r="74" s="293" customFormat="true" ht="12.75" hidden="false" customHeight="false" outlineLevel="0" collapsed="false">
      <c r="A74" s="320"/>
      <c r="B74" s="297"/>
      <c r="C74" s="298" t="s">
        <v>282</v>
      </c>
      <c r="D74" s="299" t="s">
        <v>283</v>
      </c>
      <c r="E74" s="308"/>
      <c r="F74" s="301" t="n">
        <v>249</v>
      </c>
      <c r="G74" s="302"/>
    </row>
    <row r="75" s="293" customFormat="true" ht="12.75" hidden="false" customHeight="false" outlineLevel="0" collapsed="false">
      <c r="A75" s="320"/>
      <c r="B75" s="297"/>
      <c r="C75" s="298" t="s">
        <v>284</v>
      </c>
      <c r="D75" s="153" t="s">
        <v>285</v>
      </c>
      <c r="E75" s="308"/>
      <c r="F75" s="301" t="n">
        <v>13220</v>
      </c>
      <c r="G75" s="302"/>
    </row>
    <row r="76" s="293" customFormat="true" ht="12.75" hidden="false" customHeight="false" outlineLevel="0" collapsed="false">
      <c r="A76" s="320"/>
      <c r="B76" s="297"/>
      <c r="C76" s="298" t="s">
        <v>317</v>
      </c>
      <c r="D76" s="299" t="s">
        <v>318</v>
      </c>
      <c r="E76" s="308"/>
      <c r="F76" s="301" t="n">
        <v>2792</v>
      </c>
      <c r="G76" s="302"/>
    </row>
    <row r="77" s="293" customFormat="true" ht="12.75" hidden="false" customHeight="false" outlineLevel="0" collapsed="false">
      <c r="A77" s="320"/>
      <c r="B77" s="297"/>
      <c r="C77" s="303" t="s">
        <v>288</v>
      </c>
      <c r="D77" s="299" t="s">
        <v>271</v>
      </c>
      <c r="E77" s="308"/>
      <c r="F77" s="301" t="n">
        <v>6979</v>
      </c>
      <c r="G77" s="302"/>
    </row>
    <row r="78" s="293" customFormat="true" ht="22.5" hidden="false" customHeight="false" outlineLevel="0" collapsed="false">
      <c r="A78" s="320"/>
      <c r="B78" s="297"/>
      <c r="C78" s="298" t="s">
        <v>322</v>
      </c>
      <c r="D78" s="322" t="s">
        <v>323</v>
      </c>
      <c r="E78" s="308"/>
      <c r="F78" s="301" t="n">
        <v>27</v>
      </c>
      <c r="G78" s="302"/>
    </row>
    <row r="79" s="293" customFormat="true" ht="21" hidden="false" customHeight="true" outlineLevel="0" collapsed="false">
      <c r="A79" s="320"/>
      <c r="B79" s="297"/>
      <c r="C79" s="298" t="s">
        <v>291</v>
      </c>
      <c r="D79" s="323" t="s">
        <v>292</v>
      </c>
      <c r="E79" s="308"/>
      <c r="F79" s="301" t="n">
        <v>4112</v>
      </c>
      <c r="G79" s="302"/>
    </row>
    <row r="80" s="293" customFormat="true" ht="12.75" hidden="false" customHeight="false" outlineLevel="0" collapsed="false">
      <c r="A80" s="320"/>
      <c r="B80" s="297"/>
      <c r="C80" s="298" t="s">
        <v>334</v>
      </c>
      <c r="D80" s="323" t="s">
        <v>335</v>
      </c>
      <c r="E80" s="308"/>
      <c r="F80" s="301" t="n">
        <v>0</v>
      </c>
      <c r="G80" s="302"/>
    </row>
    <row r="81" s="293" customFormat="true" ht="22.5" hidden="true" customHeight="false" outlineLevel="0" collapsed="false">
      <c r="A81" s="320"/>
      <c r="B81" s="297"/>
      <c r="C81" s="298" t="s">
        <v>299</v>
      </c>
      <c r="D81" s="153" t="s">
        <v>300</v>
      </c>
      <c r="E81" s="308"/>
      <c r="F81" s="301" t="n">
        <v>0</v>
      </c>
      <c r="G81" s="302"/>
    </row>
    <row r="82" s="293" customFormat="true" ht="21.75" hidden="false" customHeight="true" outlineLevel="0" collapsed="false">
      <c r="A82" s="320"/>
      <c r="B82" s="297"/>
      <c r="C82" s="298" t="s">
        <v>327</v>
      </c>
      <c r="D82" s="299" t="s">
        <v>328</v>
      </c>
      <c r="E82" s="308"/>
      <c r="F82" s="301" t="n">
        <v>80</v>
      </c>
      <c r="G82" s="302"/>
    </row>
    <row r="83" s="293" customFormat="true" ht="22.5" hidden="true" customHeight="false" outlineLevel="0" collapsed="false">
      <c r="A83" s="320"/>
      <c r="B83" s="297"/>
      <c r="C83" s="298" t="s">
        <v>301</v>
      </c>
      <c r="D83" s="299" t="s">
        <v>302</v>
      </c>
      <c r="E83" s="308"/>
      <c r="F83" s="301" t="n">
        <v>0</v>
      </c>
      <c r="G83" s="302"/>
    </row>
    <row r="84" s="293" customFormat="true" ht="23.25" hidden="false" customHeight="true" outlineLevel="0" collapsed="false">
      <c r="A84" s="289" t="s">
        <v>336</v>
      </c>
      <c r="B84" s="290"/>
      <c r="C84" s="290"/>
      <c r="D84" s="307" t="s">
        <v>138</v>
      </c>
      <c r="E84" s="291" t="n">
        <f aca="false">SUM(E85,E122)</f>
        <v>3554000</v>
      </c>
      <c r="F84" s="291" t="n">
        <f aca="false">SUM(F85,F122)</f>
        <v>3554000</v>
      </c>
      <c r="G84" s="292" t="n">
        <f aca="false">G85</f>
        <v>4000</v>
      </c>
    </row>
    <row r="85" s="293" customFormat="true" ht="23.25" hidden="false" customHeight="true" outlineLevel="0" collapsed="false">
      <c r="A85" s="289"/>
      <c r="B85" s="294" t="s">
        <v>337</v>
      </c>
      <c r="C85" s="298"/>
      <c r="D85" s="307" t="s">
        <v>338</v>
      </c>
      <c r="E85" s="291" t="n">
        <f aca="false">SUM(E86:E88)</f>
        <v>3554000</v>
      </c>
      <c r="F85" s="292" t="n">
        <f aca="false">SUM(F89:F121)</f>
        <v>3554000</v>
      </c>
      <c r="G85" s="295" t="n">
        <f aca="false">SUM(G86:G121)</f>
        <v>4000</v>
      </c>
    </row>
    <row r="86" s="293" customFormat="true" ht="48" hidden="false" customHeight="true" outlineLevel="0" collapsed="false">
      <c r="A86" s="297"/>
      <c r="B86" s="294"/>
      <c r="C86" s="298" t="s">
        <v>269</v>
      </c>
      <c r="D86" s="299" t="s">
        <v>270</v>
      </c>
      <c r="E86" s="301" t="n">
        <v>3154000</v>
      </c>
      <c r="F86" s="301"/>
      <c r="G86" s="324"/>
    </row>
    <row r="87" s="293" customFormat="true" ht="33" hidden="false" customHeight="true" outlineLevel="0" collapsed="false">
      <c r="A87" s="297"/>
      <c r="B87" s="314"/>
      <c r="C87" s="303" t="s">
        <v>274</v>
      </c>
      <c r="D87" s="310" t="s">
        <v>339</v>
      </c>
      <c r="E87" s="312"/>
      <c r="F87" s="312"/>
      <c r="G87" s="312" t="n">
        <v>4000</v>
      </c>
    </row>
    <row r="88" s="293" customFormat="true" ht="45.75" hidden="false" customHeight="true" outlineLevel="0" collapsed="false">
      <c r="A88" s="297"/>
      <c r="B88" s="314"/>
      <c r="C88" s="303" t="s">
        <v>340</v>
      </c>
      <c r="D88" s="310" t="s">
        <v>341</v>
      </c>
      <c r="E88" s="312" t="n">
        <v>400000</v>
      </c>
      <c r="F88" s="312"/>
      <c r="G88" s="325"/>
    </row>
    <row r="89" s="293" customFormat="true" ht="12.75" hidden="false" customHeight="false" outlineLevel="0" collapsed="false">
      <c r="A89" s="297"/>
      <c r="B89" s="314"/>
      <c r="C89" s="303" t="s">
        <v>342</v>
      </c>
      <c r="D89" s="326" t="s">
        <v>343</v>
      </c>
      <c r="E89" s="312"/>
      <c r="F89" s="312" t="n">
        <v>2000</v>
      </c>
      <c r="G89" s="325"/>
    </row>
    <row r="90" s="293" customFormat="true" ht="21.75" hidden="false" customHeight="true" outlineLevel="0" collapsed="false">
      <c r="A90" s="297"/>
      <c r="B90" s="314"/>
      <c r="C90" s="298" t="s">
        <v>344</v>
      </c>
      <c r="D90" s="299" t="s">
        <v>345</v>
      </c>
      <c r="E90" s="308"/>
      <c r="F90" s="301" t="n">
        <v>163025</v>
      </c>
      <c r="G90" s="324"/>
    </row>
    <row r="91" s="293" customFormat="true" ht="12.75" hidden="false" customHeight="false" outlineLevel="0" collapsed="false">
      <c r="A91" s="297"/>
      <c r="B91" s="314"/>
      <c r="C91" s="298" t="s">
        <v>311</v>
      </c>
      <c r="D91" s="299" t="s">
        <v>312</v>
      </c>
      <c r="E91" s="308"/>
      <c r="F91" s="301" t="n">
        <v>21300</v>
      </c>
      <c r="G91" s="324"/>
    </row>
    <row r="92" s="293" customFormat="true" ht="22.5" hidden="false" customHeight="false" outlineLevel="0" collapsed="false">
      <c r="A92" s="297"/>
      <c r="B92" s="314"/>
      <c r="C92" s="298" t="s">
        <v>313</v>
      </c>
      <c r="D92" s="153" t="s">
        <v>314</v>
      </c>
      <c r="E92" s="308"/>
      <c r="F92" s="301" t="n">
        <v>15000</v>
      </c>
      <c r="G92" s="324"/>
    </row>
    <row r="93" s="293" customFormat="true" ht="12.75" hidden="false" customHeight="false" outlineLevel="0" collapsed="false">
      <c r="A93" s="297"/>
      <c r="B93" s="314"/>
      <c r="C93" s="303" t="s">
        <v>315</v>
      </c>
      <c r="D93" s="310" t="s">
        <v>316</v>
      </c>
      <c r="E93" s="311"/>
      <c r="F93" s="312" t="n">
        <v>3240</v>
      </c>
      <c r="G93" s="325"/>
    </row>
    <row r="94" s="293" customFormat="true" ht="21.75" hidden="false" customHeight="true" outlineLevel="0" collapsed="false">
      <c r="A94" s="297"/>
      <c r="B94" s="314"/>
      <c r="C94" s="298" t="s">
        <v>346</v>
      </c>
      <c r="D94" s="299" t="s">
        <v>347</v>
      </c>
      <c r="E94" s="308"/>
      <c r="F94" s="301" t="n">
        <v>2158000</v>
      </c>
      <c r="G94" s="324"/>
    </row>
    <row r="95" s="293" customFormat="true" ht="23.25" hidden="false" customHeight="true" outlineLevel="0" collapsed="false">
      <c r="A95" s="297"/>
      <c r="B95" s="314"/>
      <c r="C95" s="303" t="s">
        <v>348</v>
      </c>
      <c r="D95" s="310" t="s">
        <v>349</v>
      </c>
      <c r="E95" s="311"/>
      <c r="F95" s="312" t="n">
        <v>160000</v>
      </c>
      <c r="G95" s="325"/>
    </row>
    <row r="96" s="293" customFormat="true" ht="21.75" hidden="false" customHeight="true" outlineLevel="0" collapsed="false">
      <c r="A96" s="297"/>
      <c r="B96" s="314"/>
      <c r="C96" s="298" t="s">
        <v>350</v>
      </c>
      <c r="D96" s="299" t="s">
        <v>351</v>
      </c>
      <c r="E96" s="308"/>
      <c r="F96" s="301" t="n">
        <v>168067</v>
      </c>
      <c r="G96" s="324"/>
    </row>
    <row r="97" s="293" customFormat="true" ht="32.25" hidden="false" customHeight="true" outlineLevel="0" collapsed="false">
      <c r="A97" s="297"/>
      <c r="B97" s="314"/>
      <c r="C97" s="298" t="s">
        <v>352</v>
      </c>
      <c r="D97" s="153" t="s">
        <v>353</v>
      </c>
      <c r="E97" s="308"/>
      <c r="F97" s="301" t="n">
        <v>0</v>
      </c>
      <c r="G97" s="324"/>
    </row>
    <row r="98" s="293" customFormat="true" ht="11.25" hidden="false" customHeight="true" outlineLevel="0" collapsed="false">
      <c r="A98" s="297"/>
      <c r="B98" s="314"/>
      <c r="C98" s="298" t="s">
        <v>280</v>
      </c>
      <c r="D98" s="299" t="s">
        <v>281</v>
      </c>
      <c r="E98" s="308"/>
      <c r="F98" s="301" t="n">
        <v>9000</v>
      </c>
      <c r="G98" s="324"/>
    </row>
    <row r="99" s="293" customFormat="true" ht="11.25" hidden="false" customHeight="true" outlineLevel="0" collapsed="false">
      <c r="A99" s="297"/>
      <c r="B99" s="314"/>
      <c r="C99" s="298" t="s">
        <v>282</v>
      </c>
      <c r="D99" s="299" t="s">
        <v>283</v>
      </c>
      <c r="E99" s="308"/>
      <c r="F99" s="301" t="n">
        <v>1000</v>
      </c>
      <c r="G99" s="324"/>
    </row>
    <row r="100" s="293" customFormat="true" ht="10.5" hidden="false" customHeight="true" outlineLevel="0" collapsed="false">
      <c r="A100" s="306"/>
      <c r="B100" s="303"/>
      <c r="C100" s="298" t="s">
        <v>284</v>
      </c>
      <c r="D100" s="153" t="s">
        <v>285</v>
      </c>
      <c r="E100" s="308"/>
      <c r="F100" s="301" t="n">
        <v>1500</v>
      </c>
      <c r="G100" s="324"/>
    </row>
    <row r="101" s="293" customFormat="true" ht="22.5" hidden="false" customHeight="false" outlineLevel="0" collapsed="false">
      <c r="A101" s="289" t="s">
        <v>336</v>
      </c>
      <c r="B101" s="294" t="s">
        <v>337</v>
      </c>
      <c r="C101" s="298" t="s">
        <v>354</v>
      </c>
      <c r="D101" s="299" t="s">
        <v>355</v>
      </c>
      <c r="E101" s="308"/>
      <c r="F101" s="301" t="n">
        <v>83355</v>
      </c>
      <c r="G101" s="324"/>
    </row>
    <row r="102" s="293" customFormat="true" ht="12.75" hidden="false" customHeight="false" outlineLevel="0" collapsed="false">
      <c r="A102" s="319"/>
      <c r="B102" s="289"/>
      <c r="C102" s="303" t="s">
        <v>317</v>
      </c>
      <c r="D102" s="310" t="s">
        <v>318</v>
      </c>
      <c r="E102" s="311"/>
      <c r="F102" s="312" t="n">
        <v>114691</v>
      </c>
      <c r="G102" s="325"/>
    </row>
    <row r="103" s="293" customFormat="true" ht="12.75" hidden="false" customHeight="false" outlineLevel="0" collapsed="false">
      <c r="A103" s="327"/>
      <c r="B103" s="315"/>
      <c r="C103" s="298" t="s">
        <v>356</v>
      </c>
      <c r="D103" s="299" t="s">
        <v>357</v>
      </c>
      <c r="E103" s="308"/>
      <c r="F103" s="301" t="n">
        <v>1000</v>
      </c>
      <c r="G103" s="324"/>
    </row>
    <row r="104" s="293" customFormat="true" ht="12.75" hidden="true" customHeight="false" outlineLevel="0" collapsed="false">
      <c r="A104" s="327"/>
      <c r="B104" s="315"/>
      <c r="C104" s="314" t="s">
        <v>358</v>
      </c>
      <c r="D104" s="328" t="s">
        <v>359</v>
      </c>
      <c r="E104" s="329"/>
      <c r="F104" s="330" t="n">
        <v>0</v>
      </c>
      <c r="G104" s="331"/>
    </row>
    <row r="105" s="293" customFormat="true" ht="15" hidden="false" customHeight="true" outlineLevel="0" collapsed="false">
      <c r="A105" s="320"/>
      <c r="B105" s="297"/>
      <c r="C105" s="298" t="s">
        <v>360</v>
      </c>
      <c r="D105" s="299" t="s">
        <v>361</v>
      </c>
      <c r="E105" s="308"/>
      <c r="F105" s="301" t="n">
        <v>82000</v>
      </c>
      <c r="G105" s="324"/>
    </row>
    <row r="106" s="293" customFormat="true" ht="14.25" hidden="false" customHeight="true" outlineLevel="0" collapsed="false">
      <c r="A106" s="320"/>
      <c r="B106" s="297"/>
      <c r="C106" s="303" t="s">
        <v>286</v>
      </c>
      <c r="D106" s="310" t="s">
        <v>319</v>
      </c>
      <c r="E106" s="311"/>
      <c r="F106" s="312" t="n">
        <v>62000</v>
      </c>
      <c r="G106" s="325"/>
    </row>
    <row r="107" s="293" customFormat="true" ht="14.25" hidden="false" customHeight="true" outlineLevel="0" collapsed="false">
      <c r="A107" s="320"/>
      <c r="B107" s="297"/>
      <c r="C107" s="298" t="s">
        <v>320</v>
      </c>
      <c r="D107" s="299" t="s">
        <v>321</v>
      </c>
      <c r="E107" s="308"/>
      <c r="F107" s="301" t="n">
        <v>24000</v>
      </c>
      <c r="G107" s="324"/>
    </row>
    <row r="108" s="293" customFormat="true" ht="15" hidden="false" customHeight="true" outlineLevel="0" collapsed="false">
      <c r="A108" s="320"/>
      <c r="B108" s="297"/>
      <c r="C108" s="298" t="s">
        <v>288</v>
      </c>
      <c r="D108" s="299" t="s">
        <v>271</v>
      </c>
      <c r="E108" s="308"/>
      <c r="F108" s="301" t="n">
        <v>48108</v>
      </c>
      <c r="G108" s="324"/>
    </row>
    <row r="109" s="293" customFormat="true" ht="12.75" hidden="false" customHeight="false" outlineLevel="0" collapsed="false">
      <c r="A109" s="320"/>
      <c r="B109" s="297"/>
      <c r="C109" s="298" t="s">
        <v>362</v>
      </c>
      <c r="D109" s="323" t="s">
        <v>363</v>
      </c>
      <c r="E109" s="308"/>
      <c r="F109" s="301" t="n">
        <v>3309</v>
      </c>
      <c r="G109" s="324"/>
    </row>
    <row r="110" s="293" customFormat="true" ht="22.5" hidden="false" customHeight="false" outlineLevel="0" collapsed="false">
      <c r="A110" s="320"/>
      <c r="B110" s="297"/>
      <c r="C110" s="298" t="s">
        <v>364</v>
      </c>
      <c r="D110" s="323" t="s">
        <v>365</v>
      </c>
      <c r="E110" s="308"/>
      <c r="F110" s="301" t="n">
        <v>8645</v>
      </c>
      <c r="G110" s="324"/>
    </row>
    <row r="111" s="293" customFormat="true" ht="22.5" hidden="false" customHeight="false" outlineLevel="0" collapsed="false">
      <c r="A111" s="320"/>
      <c r="B111" s="297"/>
      <c r="C111" s="298" t="s">
        <v>322</v>
      </c>
      <c r="D111" s="323" t="s">
        <v>323</v>
      </c>
      <c r="E111" s="308"/>
      <c r="F111" s="301" t="n">
        <v>5000</v>
      </c>
      <c r="G111" s="324"/>
    </row>
    <row r="112" s="293" customFormat="true" ht="22.5" hidden="true" customHeight="false" outlineLevel="0" collapsed="false">
      <c r="A112" s="320"/>
      <c r="B112" s="297"/>
      <c r="C112" s="298" t="s">
        <v>289</v>
      </c>
      <c r="D112" s="323" t="s">
        <v>290</v>
      </c>
      <c r="E112" s="308"/>
      <c r="F112" s="301" t="n">
        <v>0</v>
      </c>
      <c r="G112" s="324"/>
    </row>
    <row r="113" s="293" customFormat="true" ht="12.75" hidden="false" customHeight="false" outlineLevel="0" collapsed="false">
      <c r="A113" s="320"/>
      <c r="B113" s="297"/>
      <c r="C113" s="298" t="s">
        <v>334</v>
      </c>
      <c r="D113" s="299" t="s">
        <v>335</v>
      </c>
      <c r="E113" s="308"/>
      <c r="F113" s="301" t="n">
        <v>5000</v>
      </c>
      <c r="G113" s="324"/>
    </row>
    <row r="114" s="293" customFormat="true" ht="12.75" hidden="false" customHeight="false" outlineLevel="0" collapsed="false">
      <c r="A114" s="327"/>
      <c r="B114" s="315"/>
      <c r="C114" s="298" t="s">
        <v>293</v>
      </c>
      <c r="D114" s="299" t="s">
        <v>294</v>
      </c>
      <c r="E114" s="308"/>
      <c r="F114" s="301" t="n">
        <v>60</v>
      </c>
      <c r="G114" s="324"/>
    </row>
    <row r="115" s="293" customFormat="true" ht="22.5" hidden="false" customHeight="false" outlineLevel="0" collapsed="false">
      <c r="A115" s="320"/>
      <c r="B115" s="297"/>
      <c r="C115" s="298" t="s">
        <v>325</v>
      </c>
      <c r="D115" s="299" t="s">
        <v>326</v>
      </c>
      <c r="E115" s="308"/>
      <c r="F115" s="301" t="n">
        <v>2000</v>
      </c>
      <c r="G115" s="324"/>
    </row>
    <row r="116" s="293" customFormat="true" ht="22.5" hidden="false" customHeight="false" outlineLevel="0" collapsed="false">
      <c r="A116" s="320"/>
      <c r="B116" s="297"/>
      <c r="C116" s="298" t="s">
        <v>366</v>
      </c>
      <c r="D116" s="299" t="s">
        <v>367</v>
      </c>
      <c r="E116" s="308"/>
      <c r="F116" s="301" t="n">
        <v>9042</v>
      </c>
      <c r="G116" s="324"/>
    </row>
    <row r="117" s="293" customFormat="true" ht="12.75" hidden="false" customHeight="false" outlineLevel="0" collapsed="false">
      <c r="A117" s="320"/>
      <c r="B117" s="297"/>
      <c r="C117" s="298" t="s">
        <v>368</v>
      </c>
      <c r="D117" s="299" t="s">
        <v>369</v>
      </c>
      <c r="E117" s="308"/>
      <c r="F117" s="301" t="n">
        <v>658</v>
      </c>
      <c r="G117" s="324"/>
    </row>
    <row r="118" s="293" customFormat="true" ht="22.5" hidden="false" customHeight="false" outlineLevel="0" collapsed="false">
      <c r="A118" s="320"/>
      <c r="B118" s="297"/>
      <c r="C118" s="303" t="s">
        <v>327</v>
      </c>
      <c r="D118" s="323" t="s">
        <v>328</v>
      </c>
      <c r="E118" s="308"/>
      <c r="F118" s="301" t="n">
        <v>2000</v>
      </c>
      <c r="G118" s="324"/>
    </row>
    <row r="119" s="293" customFormat="true" ht="22.5" hidden="false" customHeight="false" outlineLevel="0" collapsed="false">
      <c r="A119" s="320"/>
      <c r="B119" s="297"/>
      <c r="C119" s="298" t="s">
        <v>301</v>
      </c>
      <c r="D119" s="153" t="s">
        <v>302</v>
      </c>
      <c r="E119" s="308"/>
      <c r="F119" s="301" t="n">
        <v>1000</v>
      </c>
      <c r="G119" s="324"/>
    </row>
    <row r="120" s="293" customFormat="true" ht="22.5" hidden="true" customHeight="false" outlineLevel="0" collapsed="false">
      <c r="A120" s="320"/>
      <c r="B120" s="297"/>
      <c r="C120" s="298" t="s">
        <v>370</v>
      </c>
      <c r="D120" s="153" t="s">
        <v>371</v>
      </c>
      <c r="E120" s="308"/>
      <c r="F120" s="301" t="n">
        <v>0</v>
      </c>
      <c r="G120" s="324"/>
    </row>
    <row r="121" s="293" customFormat="true" ht="22.5" hidden="false" customHeight="false" outlineLevel="0" collapsed="false">
      <c r="A121" s="320"/>
      <c r="B121" s="297"/>
      <c r="C121" s="298" t="s">
        <v>372</v>
      </c>
      <c r="D121" s="153" t="s">
        <v>373</v>
      </c>
      <c r="E121" s="308"/>
      <c r="F121" s="301" t="n">
        <v>400000</v>
      </c>
      <c r="G121" s="324"/>
    </row>
    <row r="122" s="293" customFormat="true" ht="12.75" hidden="true" customHeight="false" outlineLevel="0" collapsed="false">
      <c r="A122" s="297" t="s">
        <v>336</v>
      </c>
      <c r="B122" s="314" t="s">
        <v>374</v>
      </c>
      <c r="C122" s="290"/>
      <c r="D122" s="332" t="s">
        <v>375</v>
      </c>
      <c r="E122" s="291" t="n">
        <f aca="false">SUM(E123:E123)</f>
        <v>0</v>
      </c>
      <c r="F122" s="295" t="n">
        <f aca="false">SUM(F124:F127)</f>
        <v>0</v>
      </c>
      <c r="G122" s="295" t="n">
        <f aca="false">SUM(G124:G124)</f>
        <v>0</v>
      </c>
    </row>
    <row r="123" s="293" customFormat="true" ht="45" hidden="true" customHeight="true" outlineLevel="0" collapsed="false">
      <c r="A123" s="319"/>
      <c r="B123" s="289"/>
      <c r="C123" s="303" t="s">
        <v>269</v>
      </c>
      <c r="D123" s="310" t="s">
        <v>270</v>
      </c>
      <c r="E123" s="311" t="n">
        <v>0</v>
      </c>
      <c r="F123" s="312"/>
      <c r="G123" s="313"/>
    </row>
    <row r="124" s="293" customFormat="true" ht="12.75" hidden="true" customHeight="false" outlineLevel="0" collapsed="false">
      <c r="A124" s="320"/>
      <c r="B124" s="297"/>
      <c r="C124" s="298" t="s">
        <v>317</v>
      </c>
      <c r="D124" s="299" t="s">
        <v>318</v>
      </c>
      <c r="E124" s="308"/>
      <c r="F124" s="301" t="n">
        <v>0</v>
      </c>
      <c r="G124" s="302"/>
    </row>
    <row r="125" s="293" customFormat="true" ht="12.75" hidden="true" customHeight="false" outlineLevel="0" collapsed="false">
      <c r="A125" s="320"/>
      <c r="B125" s="297"/>
      <c r="C125" s="298" t="s">
        <v>288</v>
      </c>
      <c r="D125" s="299" t="s">
        <v>271</v>
      </c>
      <c r="E125" s="308"/>
      <c r="F125" s="301" t="n">
        <v>0</v>
      </c>
      <c r="G125" s="302"/>
    </row>
    <row r="126" s="293" customFormat="true" ht="22.5" hidden="true" customHeight="false" outlineLevel="0" collapsed="false">
      <c r="A126" s="320"/>
      <c r="B126" s="297"/>
      <c r="C126" s="298" t="s">
        <v>327</v>
      </c>
      <c r="D126" s="323" t="s">
        <v>328</v>
      </c>
      <c r="E126" s="308"/>
      <c r="F126" s="301" t="n">
        <v>0</v>
      </c>
      <c r="G126" s="302"/>
    </row>
    <row r="127" s="293" customFormat="true" ht="22.5" hidden="true" customHeight="false" outlineLevel="0" collapsed="false">
      <c r="A127" s="321"/>
      <c r="B127" s="306"/>
      <c r="C127" s="303" t="s">
        <v>301</v>
      </c>
      <c r="D127" s="326" t="s">
        <v>302</v>
      </c>
      <c r="E127" s="311"/>
      <c r="F127" s="312" t="n">
        <v>0</v>
      </c>
      <c r="G127" s="313"/>
    </row>
    <row r="128" s="293" customFormat="true" ht="15" hidden="false" customHeight="true" outlineLevel="0" collapsed="false">
      <c r="A128" s="290" t="s">
        <v>376</v>
      </c>
      <c r="B128" s="290"/>
      <c r="C128" s="290"/>
      <c r="D128" s="110" t="s">
        <v>377</v>
      </c>
      <c r="E128" s="291" t="n">
        <f aca="false">SUM(E129,E132)</f>
        <v>1484247</v>
      </c>
      <c r="F128" s="291" t="n">
        <f aca="false">SUM(F129,F132)</f>
        <v>1484247</v>
      </c>
      <c r="G128" s="292" t="n">
        <f aca="false">G132</f>
        <v>0</v>
      </c>
    </row>
    <row r="129" s="293" customFormat="true" ht="12.75" hidden="true" customHeight="false" outlineLevel="0" collapsed="false">
      <c r="A129" s="289"/>
      <c r="B129" s="298" t="s">
        <v>378</v>
      </c>
      <c r="C129" s="290"/>
      <c r="D129" s="125" t="s">
        <v>379</v>
      </c>
      <c r="E129" s="291" t="n">
        <f aca="false">SUM(E130:E130)</f>
        <v>0</v>
      </c>
      <c r="F129" s="295" t="n">
        <f aca="false">SUM(F131:F131)</f>
        <v>0</v>
      </c>
      <c r="G129" s="295" t="n">
        <f aca="false">SUM(G131:G131)</f>
        <v>0</v>
      </c>
    </row>
    <row r="130" s="293" customFormat="true" ht="56.25" hidden="true" customHeight="false" outlineLevel="0" collapsed="false">
      <c r="A130" s="297"/>
      <c r="B130" s="314"/>
      <c r="C130" s="303" t="s">
        <v>340</v>
      </c>
      <c r="D130" s="310" t="s">
        <v>341</v>
      </c>
      <c r="E130" s="311"/>
      <c r="F130" s="312"/>
      <c r="G130" s="313"/>
    </row>
    <row r="131" s="293" customFormat="true" ht="48" hidden="true" customHeight="true" outlineLevel="0" collapsed="false">
      <c r="A131" s="297"/>
      <c r="B131" s="303"/>
      <c r="C131" s="290" t="s">
        <v>380</v>
      </c>
      <c r="D131" s="186" t="s">
        <v>381</v>
      </c>
      <c r="E131" s="308"/>
      <c r="F131" s="301"/>
      <c r="G131" s="302"/>
    </row>
    <row r="132" s="293" customFormat="true" ht="36" hidden="false" customHeight="true" outlineLevel="0" collapsed="false">
      <c r="A132" s="289"/>
      <c r="B132" s="294" t="s">
        <v>382</v>
      </c>
      <c r="C132" s="290"/>
      <c r="D132" s="333" t="s">
        <v>383</v>
      </c>
      <c r="E132" s="291" t="n">
        <f aca="false">SUM(E133:E133)</f>
        <v>1484247</v>
      </c>
      <c r="F132" s="295" t="n">
        <f aca="false">SUM(F134:F135)</f>
        <v>1484247</v>
      </c>
      <c r="G132" s="295" t="n">
        <f aca="false">SUM(G134:G134)</f>
        <v>0</v>
      </c>
    </row>
    <row r="133" s="293" customFormat="true" ht="45.75" hidden="false" customHeight="true" outlineLevel="0" collapsed="false">
      <c r="A133" s="297"/>
      <c r="B133" s="289"/>
      <c r="C133" s="303" t="s">
        <v>269</v>
      </c>
      <c r="D133" s="310" t="s">
        <v>270</v>
      </c>
      <c r="E133" s="311" t="n">
        <v>1484247</v>
      </c>
      <c r="F133" s="312"/>
      <c r="G133" s="313"/>
    </row>
    <row r="134" s="293" customFormat="true" ht="12.75" hidden="false" customHeight="false" outlineLevel="0" collapsed="false">
      <c r="A134" s="297"/>
      <c r="B134" s="297"/>
      <c r="C134" s="298" t="s">
        <v>384</v>
      </c>
      <c r="D134" s="299" t="s">
        <v>385</v>
      </c>
      <c r="E134" s="308"/>
      <c r="F134" s="301" t="n">
        <v>1481800</v>
      </c>
      <c r="G134" s="302"/>
    </row>
    <row r="135" s="293" customFormat="true" ht="12.75" hidden="false" customHeight="false" outlineLevel="0" collapsed="false">
      <c r="A135" s="306"/>
      <c r="B135" s="306"/>
      <c r="C135" s="334" t="n">
        <v>4580</v>
      </c>
      <c r="D135" s="318" t="s">
        <v>386</v>
      </c>
      <c r="E135" s="308"/>
      <c r="F135" s="301" t="n">
        <v>2447</v>
      </c>
      <c r="G135" s="302"/>
    </row>
    <row r="136" s="293" customFormat="true" ht="16.5" hidden="false" customHeight="true" outlineLevel="0" collapsed="false">
      <c r="A136" s="297" t="n">
        <v>852</v>
      </c>
      <c r="B136" s="303"/>
      <c r="C136" s="290"/>
      <c r="D136" s="110" t="s">
        <v>387</v>
      </c>
      <c r="E136" s="291" t="n">
        <f aca="false">SUM(E137,E160)</f>
        <v>461500</v>
      </c>
      <c r="F136" s="291" t="n">
        <f aca="false">SUM(F137,F160)</f>
        <v>461500</v>
      </c>
      <c r="G136" s="291" t="n">
        <f aca="false">SUM(G137,G160)</f>
        <v>0</v>
      </c>
    </row>
    <row r="137" s="293" customFormat="true" ht="15" hidden="false" customHeight="true" outlineLevel="0" collapsed="false">
      <c r="A137" s="290"/>
      <c r="B137" s="294" t="s">
        <v>388</v>
      </c>
      <c r="C137" s="290"/>
      <c r="D137" s="110" t="s">
        <v>389</v>
      </c>
      <c r="E137" s="291" t="n">
        <f aca="false">SUM(E138:E156)</f>
        <v>449500</v>
      </c>
      <c r="F137" s="291" t="n">
        <f aca="false">SUM(F139:F159)</f>
        <v>449500</v>
      </c>
      <c r="G137" s="292" t="n">
        <v>0</v>
      </c>
    </row>
    <row r="138" s="293" customFormat="true" ht="44.25" hidden="false" customHeight="true" outlineLevel="0" collapsed="false">
      <c r="A138" s="290"/>
      <c r="B138" s="290"/>
      <c r="C138" s="298" t="s">
        <v>269</v>
      </c>
      <c r="D138" s="299" t="s">
        <v>270</v>
      </c>
      <c r="E138" s="308" t="n">
        <v>449500</v>
      </c>
      <c r="F138" s="301"/>
      <c r="G138" s="302"/>
    </row>
    <row r="139" s="293" customFormat="true" ht="11.25" hidden="false" customHeight="true" outlineLevel="0" collapsed="false">
      <c r="A139" s="290"/>
      <c r="B139" s="290"/>
      <c r="C139" s="303" t="s">
        <v>390</v>
      </c>
      <c r="D139" s="310" t="s">
        <v>391</v>
      </c>
      <c r="E139" s="335"/>
      <c r="F139" s="336" t="n">
        <v>1280</v>
      </c>
      <c r="G139" s="313"/>
    </row>
    <row r="140" s="293" customFormat="true" ht="3.75" hidden="true" customHeight="true" outlineLevel="0" collapsed="false">
      <c r="A140" s="290"/>
      <c r="B140" s="290"/>
      <c r="C140" s="303"/>
      <c r="D140" s="310"/>
      <c r="E140" s="335"/>
      <c r="F140" s="336"/>
      <c r="G140" s="313"/>
    </row>
    <row r="141" s="293" customFormat="true" ht="12.75" hidden="false" customHeight="false" outlineLevel="0" collapsed="false">
      <c r="A141" s="290"/>
      <c r="B141" s="290"/>
      <c r="C141" s="298" t="s">
        <v>311</v>
      </c>
      <c r="D141" s="299" t="s">
        <v>312</v>
      </c>
      <c r="E141" s="337"/>
      <c r="F141" s="338" t="n">
        <v>213288</v>
      </c>
      <c r="G141" s="302"/>
    </row>
    <row r="142" s="293" customFormat="true" ht="12.75" hidden="false" customHeight="false" outlineLevel="0" collapsed="false">
      <c r="A142" s="290"/>
      <c r="B142" s="290"/>
      <c r="C142" s="298" t="s">
        <v>315</v>
      </c>
      <c r="D142" s="299" t="s">
        <v>316</v>
      </c>
      <c r="E142" s="337"/>
      <c r="F142" s="338" t="n">
        <v>14656</v>
      </c>
      <c r="G142" s="302"/>
    </row>
    <row r="143" s="293" customFormat="true" ht="12.75" hidden="false" customHeight="false" outlineLevel="0" collapsed="false">
      <c r="A143" s="290"/>
      <c r="B143" s="290"/>
      <c r="C143" s="303" t="s">
        <v>280</v>
      </c>
      <c r="D143" s="310" t="s">
        <v>281</v>
      </c>
      <c r="E143" s="335"/>
      <c r="F143" s="336" t="n">
        <v>35640</v>
      </c>
      <c r="G143" s="313"/>
    </row>
    <row r="144" s="293" customFormat="true" ht="12.75" hidden="false" customHeight="false" outlineLevel="0" collapsed="false">
      <c r="A144" s="290"/>
      <c r="B144" s="290"/>
      <c r="C144" s="303" t="s">
        <v>282</v>
      </c>
      <c r="D144" s="310" t="s">
        <v>283</v>
      </c>
      <c r="E144" s="335"/>
      <c r="F144" s="336" t="n">
        <v>5520</v>
      </c>
      <c r="G144" s="313"/>
    </row>
    <row r="145" s="293" customFormat="true" ht="12.75" hidden="false" customHeight="false" outlineLevel="0" collapsed="false">
      <c r="A145" s="290"/>
      <c r="B145" s="290"/>
      <c r="C145" s="303" t="s">
        <v>284</v>
      </c>
      <c r="D145" s="310" t="s">
        <v>392</v>
      </c>
      <c r="E145" s="335"/>
      <c r="F145" s="336" t="n">
        <v>9508</v>
      </c>
      <c r="G145" s="313"/>
    </row>
    <row r="146" s="293" customFormat="true" ht="12.75" hidden="false" customHeight="false" outlineLevel="0" collapsed="false">
      <c r="A146" s="290"/>
      <c r="B146" s="290"/>
      <c r="C146" s="303" t="s">
        <v>317</v>
      </c>
      <c r="D146" s="310" t="s">
        <v>318</v>
      </c>
      <c r="E146" s="335"/>
      <c r="F146" s="336" t="n">
        <v>64466</v>
      </c>
      <c r="G146" s="313"/>
    </row>
    <row r="147" s="293" customFormat="true" ht="22.5" hidden="true" customHeight="true" outlineLevel="0" collapsed="false">
      <c r="A147" s="290"/>
      <c r="B147" s="290"/>
      <c r="C147" s="303" t="s">
        <v>393</v>
      </c>
      <c r="D147" s="310" t="s">
        <v>394</v>
      </c>
      <c r="E147" s="335"/>
      <c r="F147" s="336" t="n">
        <v>0</v>
      </c>
      <c r="G147" s="313"/>
    </row>
    <row r="148" s="293" customFormat="true" ht="12.75" hidden="false" customHeight="false" outlineLevel="0" collapsed="false">
      <c r="A148" s="290"/>
      <c r="B148" s="290"/>
      <c r="C148" s="303" t="s">
        <v>360</v>
      </c>
      <c r="D148" s="310" t="s">
        <v>361</v>
      </c>
      <c r="E148" s="335"/>
      <c r="F148" s="336" t="n">
        <v>29933</v>
      </c>
      <c r="G148" s="313"/>
    </row>
    <row r="149" s="293" customFormat="true" ht="12.75" hidden="false" customHeight="false" outlineLevel="0" collapsed="false">
      <c r="A149" s="290"/>
      <c r="B149" s="290"/>
      <c r="C149" s="303" t="s">
        <v>286</v>
      </c>
      <c r="D149" s="310" t="s">
        <v>319</v>
      </c>
      <c r="E149" s="335"/>
      <c r="F149" s="336" t="n">
        <v>15000</v>
      </c>
      <c r="G149" s="313"/>
    </row>
    <row r="150" s="293" customFormat="true" ht="12.75" hidden="false" customHeight="false" outlineLevel="0" collapsed="false">
      <c r="A150" s="290"/>
      <c r="B150" s="290"/>
      <c r="C150" s="303" t="s">
        <v>320</v>
      </c>
      <c r="D150" s="310" t="s">
        <v>321</v>
      </c>
      <c r="E150" s="335"/>
      <c r="F150" s="336" t="n">
        <v>500</v>
      </c>
      <c r="G150" s="313"/>
    </row>
    <row r="151" s="293" customFormat="true" ht="12.75" hidden="false" customHeight="false" outlineLevel="0" collapsed="false">
      <c r="A151" s="290"/>
      <c r="B151" s="290"/>
      <c r="C151" s="298" t="s">
        <v>288</v>
      </c>
      <c r="D151" s="299" t="s">
        <v>271</v>
      </c>
      <c r="E151" s="300"/>
      <c r="F151" s="338" t="n">
        <v>26391</v>
      </c>
      <c r="G151" s="302"/>
    </row>
    <row r="152" s="293" customFormat="true" ht="12.75" hidden="false" customHeight="false" outlineLevel="0" collapsed="false">
      <c r="A152" s="290"/>
      <c r="B152" s="290"/>
      <c r="C152" s="298" t="s">
        <v>362</v>
      </c>
      <c r="D152" s="299" t="s">
        <v>363</v>
      </c>
      <c r="E152" s="300"/>
      <c r="F152" s="338" t="n">
        <v>1379</v>
      </c>
      <c r="G152" s="302"/>
    </row>
    <row r="153" s="293" customFormat="true" ht="22.5" hidden="false" customHeight="false" outlineLevel="0" collapsed="false">
      <c r="A153" s="290"/>
      <c r="B153" s="290"/>
      <c r="C153" s="298" t="s">
        <v>322</v>
      </c>
      <c r="D153" s="153" t="s">
        <v>323</v>
      </c>
      <c r="E153" s="300"/>
      <c r="F153" s="338" t="n">
        <v>3500</v>
      </c>
      <c r="G153" s="302"/>
    </row>
    <row r="154" s="293" customFormat="true" ht="15" hidden="false" customHeight="true" outlineLevel="0" collapsed="false">
      <c r="A154" s="290"/>
      <c r="B154" s="290"/>
      <c r="C154" s="298" t="s">
        <v>334</v>
      </c>
      <c r="D154" s="299" t="s">
        <v>335</v>
      </c>
      <c r="E154" s="300"/>
      <c r="F154" s="338" t="n">
        <v>4000</v>
      </c>
      <c r="G154" s="302"/>
    </row>
    <row r="155" s="293" customFormat="true" ht="12.75" hidden="false" customHeight="false" outlineLevel="0" collapsed="false">
      <c r="A155" s="290"/>
      <c r="B155" s="290"/>
      <c r="C155" s="298" t="s">
        <v>293</v>
      </c>
      <c r="D155" s="299" t="s">
        <v>294</v>
      </c>
      <c r="E155" s="300"/>
      <c r="F155" s="338" t="n">
        <v>268</v>
      </c>
      <c r="G155" s="302"/>
    </row>
    <row r="156" s="293" customFormat="true" ht="22.5" hidden="false" customHeight="false" outlineLevel="0" collapsed="false">
      <c r="A156" s="290"/>
      <c r="B156" s="290"/>
      <c r="C156" s="294" t="s">
        <v>325</v>
      </c>
      <c r="D156" s="339" t="s">
        <v>326</v>
      </c>
      <c r="E156" s="340"/>
      <c r="F156" s="341" t="n">
        <v>8171</v>
      </c>
      <c r="G156" s="342"/>
    </row>
    <row r="157" s="293" customFormat="true" ht="22.5" hidden="false" customHeight="false" outlineLevel="0" collapsed="false">
      <c r="A157" s="290"/>
      <c r="B157" s="290"/>
      <c r="C157" s="298" t="s">
        <v>299</v>
      </c>
      <c r="D157" s="153" t="s">
        <v>300</v>
      </c>
      <c r="E157" s="308"/>
      <c r="F157" s="301" t="n">
        <v>7000</v>
      </c>
      <c r="G157" s="324"/>
    </row>
    <row r="158" s="293" customFormat="true" ht="23.25" hidden="false" customHeight="true" outlineLevel="0" collapsed="false">
      <c r="A158" s="290"/>
      <c r="B158" s="290"/>
      <c r="C158" s="298" t="s">
        <v>327</v>
      </c>
      <c r="D158" s="153" t="s">
        <v>328</v>
      </c>
      <c r="E158" s="308"/>
      <c r="F158" s="301" t="n">
        <v>3000</v>
      </c>
      <c r="G158" s="324"/>
    </row>
    <row r="159" s="293" customFormat="true" ht="22.5" hidden="false" customHeight="true" outlineLevel="0" collapsed="false">
      <c r="A159" s="290"/>
      <c r="B159" s="290"/>
      <c r="C159" s="303" t="s">
        <v>301</v>
      </c>
      <c r="D159" s="326" t="s">
        <v>302</v>
      </c>
      <c r="E159" s="311"/>
      <c r="F159" s="312" t="n">
        <v>6000</v>
      </c>
      <c r="G159" s="325"/>
    </row>
    <row r="160" s="293" customFormat="true" ht="12.75" hidden="false" customHeight="false" outlineLevel="0" collapsed="false">
      <c r="A160" s="290" t="s">
        <v>395</v>
      </c>
      <c r="B160" s="290" t="s">
        <v>396</v>
      </c>
      <c r="C160" s="290"/>
      <c r="D160" s="110" t="s">
        <v>397</v>
      </c>
      <c r="E160" s="291" t="n">
        <f aca="false">SUM(E161)</f>
        <v>12000</v>
      </c>
      <c r="F160" s="291" t="n">
        <f aca="false">SUM(F162:F166)</f>
        <v>12000</v>
      </c>
      <c r="G160" s="292" t="n">
        <f aca="false">SUM(G189)</f>
        <v>0</v>
      </c>
    </row>
    <row r="161" s="293" customFormat="true" ht="45" hidden="false" customHeight="false" outlineLevel="0" collapsed="false">
      <c r="A161" s="320"/>
      <c r="B161" s="297"/>
      <c r="C161" s="303" t="s">
        <v>269</v>
      </c>
      <c r="D161" s="310" t="s">
        <v>270</v>
      </c>
      <c r="E161" s="311" t="n">
        <v>12000</v>
      </c>
      <c r="F161" s="312"/>
      <c r="G161" s="313"/>
    </row>
    <row r="162" s="293" customFormat="true" ht="15.75" hidden="false" customHeight="true" outlineLevel="0" collapsed="false">
      <c r="A162" s="320"/>
      <c r="B162" s="297"/>
      <c r="C162" s="314" t="s">
        <v>284</v>
      </c>
      <c r="D162" s="299" t="s">
        <v>392</v>
      </c>
      <c r="E162" s="337"/>
      <c r="F162" s="338" t="n">
        <v>8000</v>
      </c>
      <c r="G162" s="302"/>
    </row>
    <row r="163" s="293" customFormat="true" ht="12.75" hidden="false" customHeight="false" outlineLevel="0" collapsed="false">
      <c r="A163" s="320"/>
      <c r="B163" s="297"/>
      <c r="C163" s="298" t="s">
        <v>317</v>
      </c>
      <c r="D163" s="299" t="s">
        <v>318</v>
      </c>
      <c r="E163" s="337"/>
      <c r="F163" s="338" t="n">
        <v>2300</v>
      </c>
      <c r="G163" s="302"/>
    </row>
    <row r="164" s="293" customFormat="true" ht="12.75" hidden="false" customHeight="false" outlineLevel="0" collapsed="false">
      <c r="A164" s="320"/>
      <c r="B164" s="297"/>
      <c r="C164" s="298" t="s">
        <v>288</v>
      </c>
      <c r="D164" s="299" t="s">
        <v>271</v>
      </c>
      <c r="E164" s="337"/>
      <c r="F164" s="338" t="n">
        <v>200</v>
      </c>
      <c r="G164" s="302"/>
    </row>
    <row r="165" s="293" customFormat="true" ht="12.75" hidden="false" customHeight="false" outlineLevel="0" collapsed="false">
      <c r="A165" s="320"/>
      <c r="B165" s="297"/>
      <c r="C165" s="303" t="s">
        <v>334</v>
      </c>
      <c r="D165" s="299" t="s">
        <v>335</v>
      </c>
      <c r="E165" s="337"/>
      <c r="F165" s="338" t="n">
        <v>1000</v>
      </c>
      <c r="G165" s="302"/>
    </row>
    <row r="166" s="293" customFormat="true" ht="22.5" hidden="false" customHeight="false" outlineLevel="0" collapsed="false">
      <c r="A166" s="320"/>
      <c r="B166" s="297"/>
      <c r="C166" s="314" t="s">
        <v>327</v>
      </c>
      <c r="D166" s="153" t="s">
        <v>328</v>
      </c>
      <c r="E166" s="337"/>
      <c r="F166" s="338" t="n">
        <v>500</v>
      </c>
      <c r="G166" s="302"/>
    </row>
    <row r="167" s="293" customFormat="true" ht="12.75" hidden="false" customHeight="false" outlineLevel="0" collapsed="false">
      <c r="A167" s="343" t="s">
        <v>398</v>
      </c>
      <c r="B167" s="343"/>
      <c r="C167" s="343"/>
      <c r="D167" s="343"/>
      <c r="E167" s="295" t="n">
        <f aca="false">SUM(E136,E128,E84,E59,E33,E17,E11)</f>
        <v>6144280</v>
      </c>
      <c r="F167" s="295" t="n">
        <f aca="false">SUM(F136,F128,F84,F59,F33,F17,F11)</f>
        <v>6144280</v>
      </c>
      <c r="G167" s="295" t="n">
        <f aca="false">G11+G17+G33+G59+G84+G128+G136</f>
        <v>1154510</v>
      </c>
    </row>
    <row r="168" customFormat="false" ht="12.75" hidden="false" customHeight="false" outlineLevel="0" collapsed="false">
      <c r="F168" s="344"/>
      <c r="G168" s="276"/>
    </row>
    <row r="169" customFormat="false" ht="12.75" hidden="false" customHeight="false" outlineLevel="0" collapsed="false">
      <c r="F169" s="344"/>
      <c r="G169" s="276"/>
    </row>
    <row r="170" customFormat="false" ht="12.75" hidden="false" customHeight="false" outlineLevel="0" collapsed="false">
      <c r="F170" s="344"/>
      <c r="G170" s="276"/>
    </row>
    <row r="171" customFormat="false" ht="12.75" hidden="false" customHeight="false" outlineLevel="0" collapsed="false">
      <c r="F171" s="344"/>
      <c r="G171" s="276"/>
    </row>
    <row r="172" customFormat="false" ht="12.75" hidden="false" customHeight="false" outlineLevel="0" collapsed="false">
      <c r="F172" s="344"/>
      <c r="G172" s="276"/>
    </row>
    <row r="173" customFormat="false" ht="12.75" hidden="false" customHeight="false" outlineLevel="0" collapsed="false">
      <c r="F173" s="344"/>
      <c r="G173" s="276"/>
    </row>
    <row r="174" customFormat="false" ht="12.75" hidden="false" customHeight="false" outlineLevel="0" collapsed="false">
      <c r="F174" s="344"/>
      <c r="G174" s="276"/>
    </row>
    <row r="175" customFormat="false" ht="12.75" hidden="false" customHeight="false" outlineLevel="0" collapsed="false">
      <c r="F175" s="344"/>
      <c r="G175" s="276"/>
    </row>
    <row r="176" customFormat="false" ht="12.75" hidden="false" customHeight="false" outlineLevel="0" collapsed="false">
      <c r="F176" s="344"/>
      <c r="G176" s="276"/>
    </row>
    <row r="177" customFormat="false" ht="12.75" hidden="false" customHeight="false" outlineLevel="0" collapsed="false">
      <c r="F177" s="344"/>
      <c r="G177" s="276"/>
    </row>
    <row r="178" customFormat="false" ht="12.75" hidden="false" customHeight="false" outlineLevel="0" collapsed="false">
      <c r="F178" s="344"/>
      <c r="G178" s="276"/>
    </row>
    <row r="179" customFormat="false" ht="12.75" hidden="false" customHeight="false" outlineLevel="0" collapsed="false">
      <c r="F179" s="344"/>
      <c r="G179" s="276"/>
    </row>
    <row r="180" customFormat="false" ht="12.75" hidden="false" customHeight="false" outlineLevel="0" collapsed="false">
      <c r="F180" s="344"/>
      <c r="G180" s="276"/>
    </row>
    <row r="181" customFormat="false" ht="12.75" hidden="false" customHeight="false" outlineLevel="0" collapsed="false">
      <c r="F181" s="344"/>
      <c r="G181" s="276"/>
    </row>
    <row r="182" customFormat="false" ht="12.75" hidden="false" customHeight="false" outlineLevel="0" collapsed="false">
      <c r="F182" s="344"/>
      <c r="G182" s="276"/>
    </row>
    <row r="183" customFormat="false" ht="12.75" hidden="false" customHeight="false" outlineLevel="0" collapsed="false">
      <c r="F183" s="344"/>
      <c r="G183" s="276"/>
    </row>
    <row r="184" customFormat="false" ht="12.75" hidden="false" customHeight="false" outlineLevel="0" collapsed="false">
      <c r="F184" s="344"/>
      <c r="G184" s="276"/>
    </row>
    <row r="185" customFormat="false" ht="12.75" hidden="false" customHeight="false" outlineLevel="0" collapsed="false">
      <c r="F185" s="344"/>
      <c r="G185" s="276"/>
    </row>
    <row r="186" customFormat="false" ht="12.75" hidden="false" customHeight="false" outlineLevel="0" collapsed="false">
      <c r="F186" s="344"/>
      <c r="G186" s="276"/>
    </row>
    <row r="187" customFormat="false" ht="12.75" hidden="false" customHeight="false" outlineLevel="0" collapsed="false">
      <c r="F187" s="344"/>
      <c r="G187" s="276"/>
    </row>
    <row r="188" customFormat="false" ht="12.75" hidden="false" customHeight="false" outlineLevel="0" collapsed="false">
      <c r="F188" s="344"/>
      <c r="G188" s="276"/>
    </row>
    <row r="189" customFormat="false" ht="12.75" hidden="false" customHeight="false" outlineLevel="0" collapsed="false">
      <c r="F189" s="344"/>
      <c r="G189" s="276"/>
    </row>
    <row r="190" customFormat="false" ht="12.75" hidden="false" customHeight="false" outlineLevel="0" collapsed="false">
      <c r="F190" s="344"/>
      <c r="G190" s="276"/>
    </row>
    <row r="191" customFormat="false" ht="12.75" hidden="false" customHeight="false" outlineLevel="0" collapsed="false">
      <c r="F191" s="344"/>
      <c r="G191" s="276"/>
    </row>
    <row r="192" customFormat="false" ht="12.75" hidden="false" customHeight="false" outlineLevel="0" collapsed="false">
      <c r="F192" s="344"/>
      <c r="G192" s="276"/>
    </row>
    <row r="193" customFormat="false" ht="12.75" hidden="false" customHeight="false" outlineLevel="0" collapsed="false">
      <c r="F193" s="344"/>
      <c r="G193" s="276"/>
    </row>
    <row r="194" customFormat="false" ht="12.75" hidden="false" customHeight="false" outlineLevel="0" collapsed="false">
      <c r="F194" s="344"/>
      <c r="G194" s="276"/>
    </row>
    <row r="195" customFormat="false" ht="12.75" hidden="false" customHeight="false" outlineLevel="0" collapsed="false">
      <c r="F195" s="344"/>
      <c r="G195" s="276"/>
    </row>
    <row r="196" customFormat="false" ht="12.75" hidden="false" customHeight="false" outlineLevel="0" collapsed="false">
      <c r="F196" s="344"/>
      <c r="G196" s="276"/>
    </row>
    <row r="197" customFormat="false" ht="12.75" hidden="false" customHeight="false" outlineLevel="0" collapsed="false">
      <c r="F197" s="344"/>
      <c r="G197" s="276"/>
    </row>
    <row r="198" customFormat="false" ht="12.75" hidden="false" customHeight="false" outlineLevel="0" collapsed="false">
      <c r="F198" s="344"/>
      <c r="G198" s="276"/>
    </row>
    <row r="199" customFormat="false" ht="12.75" hidden="false" customHeight="false" outlineLevel="0" collapsed="false">
      <c r="F199" s="344"/>
      <c r="G199" s="276"/>
    </row>
    <row r="200" customFormat="false" ht="12.75" hidden="false" customHeight="false" outlineLevel="0" collapsed="false">
      <c r="F200" s="344"/>
      <c r="G200" s="276"/>
    </row>
    <row r="201" customFormat="false" ht="12.75" hidden="false" customHeight="false" outlineLevel="0" collapsed="false">
      <c r="F201" s="344"/>
      <c r="G201" s="276"/>
    </row>
    <row r="202" customFormat="false" ht="12.75" hidden="false" customHeight="false" outlineLevel="0" collapsed="false">
      <c r="F202" s="344"/>
      <c r="G202" s="276"/>
    </row>
    <row r="203" customFormat="false" ht="12.75" hidden="false" customHeight="false" outlineLevel="0" collapsed="false">
      <c r="F203" s="344"/>
      <c r="G203" s="276"/>
    </row>
    <row r="204" customFormat="false" ht="12.75" hidden="false" customHeight="false" outlineLevel="0" collapsed="false">
      <c r="F204" s="344"/>
      <c r="G204" s="276"/>
    </row>
    <row r="205" customFormat="false" ht="12.75" hidden="false" customHeight="false" outlineLevel="0" collapsed="false">
      <c r="F205" s="344"/>
      <c r="G205" s="276"/>
    </row>
    <row r="206" customFormat="false" ht="12.75" hidden="false" customHeight="false" outlineLevel="0" collapsed="false">
      <c r="F206" s="344"/>
      <c r="G206" s="276"/>
    </row>
    <row r="207" customFormat="false" ht="12.75" hidden="false" customHeight="false" outlineLevel="0" collapsed="false">
      <c r="F207" s="344"/>
      <c r="G207" s="276"/>
    </row>
    <row r="208" customFormat="false" ht="12.75" hidden="false" customHeight="false" outlineLevel="0" collapsed="false">
      <c r="F208" s="344"/>
      <c r="G208" s="276"/>
    </row>
    <row r="209" customFormat="false" ht="12.75" hidden="false" customHeight="false" outlineLevel="0" collapsed="false">
      <c r="F209" s="344"/>
      <c r="G209" s="276"/>
    </row>
    <row r="210" customFormat="false" ht="12.75" hidden="false" customHeight="false" outlineLevel="0" collapsed="false">
      <c r="F210" s="344"/>
      <c r="G210" s="276"/>
    </row>
    <row r="211" customFormat="false" ht="12.75" hidden="false" customHeight="false" outlineLevel="0" collapsed="false">
      <c r="F211" s="344"/>
      <c r="G211" s="276"/>
    </row>
    <row r="212" customFormat="false" ht="12.75" hidden="false" customHeight="false" outlineLevel="0" collapsed="false">
      <c r="F212" s="344"/>
      <c r="G212" s="276"/>
    </row>
    <row r="213" customFormat="false" ht="12.75" hidden="false" customHeight="false" outlineLevel="0" collapsed="false">
      <c r="F213" s="344"/>
      <c r="G213" s="276"/>
    </row>
    <row r="214" customFormat="false" ht="12.75" hidden="false" customHeight="false" outlineLevel="0" collapsed="false">
      <c r="F214" s="344"/>
      <c r="G214" s="276"/>
    </row>
    <row r="215" customFormat="false" ht="12.75" hidden="false" customHeight="false" outlineLevel="0" collapsed="false">
      <c r="F215" s="344"/>
      <c r="G215" s="276"/>
    </row>
    <row r="216" customFormat="false" ht="12.75" hidden="false" customHeight="false" outlineLevel="0" collapsed="false">
      <c r="F216" s="344"/>
      <c r="G216" s="276"/>
    </row>
    <row r="217" customFormat="false" ht="12.75" hidden="false" customHeight="false" outlineLevel="0" collapsed="false">
      <c r="F217" s="344"/>
      <c r="G217" s="276"/>
    </row>
    <row r="218" customFormat="false" ht="12.75" hidden="false" customHeight="false" outlineLevel="0" collapsed="false">
      <c r="F218" s="344"/>
      <c r="G218" s="276"/>
    </row>
    <row r="219" customFormat="false" ht="12.75" hidden="false" customHeight="false" outlineLevel="0" collapsed="false">
      <c r="F219" s="344"/>
      <c r="G219" s="276"/>
    </row>
    <row r="220" customFormat="false" ht="12.75" hidden="false" customHeight="false" outlineLevel="0" collapsed="false">
      <c r="F220" s="344"/>
      <c r="G220" s="276"/>
    </row>
    <row r="221" customFormat="false" ht="12.75" hidden="false" customHeight="false" outlineLevel="0" collapsed="false">
      <c r="F221" s="344"/>
      <c r="G221" s="276"/>
    </row>
    <row r="222" customFormat="false" ht="12.75" hidden="false" customHeight="false" outlineLevel="0" collapsed="false">
      <c r="F222" s="344"/>
      <c r="G222" s="276"/>
    </row>
    <row r="223" customFormat="false" ht="12.75" hidden="false" customHeight="false" outlineLevel="0" collapsed="false">
      <c r="F223" s="344"/>
      <c r="G223" s="276"/>
    </row>
    <row r="224" customFormat="false" ht="12.75" hidden="false" customHeight="false" outlineLevel="0" collapsed="false">
      <c r="F224" s="344"/>
      <c r="G224" s="276"/>
    </row>
    <row r="225" customFormat="false" ht="12.75" hidden="false" customHeight="false" outlineLevel="0" collapsed="false">
      <c r="F225" s="344"/>
      <c r="G225" s="276"/>
    </row>
    <row r="226" customFormat="false" ht="12.75" hidden="false" customHeight="false" outlineLevel="0" collapsed="false">
      <c r="F226" s="344"/>
      <c r="G226" s="276"/>
    </row>
    <row r="227" customFormat="false" ht="12.75" hidden="false" customHeight="false" outlineLevel="0" collapsed="false">
      <c r="F227" s="344"/>
      <c r="G227" s="276"/>
    </row>
    <row r="228" customFormat="false" ht="12.75" hidden="false" customHeight="false" outlineLevel="0" collapsed="false">
      <c r="F228" s="344"/>
      <c r="G228" s="276"/>
    </row>
    <row r="229" customFormat="false" ht="12.75" hidden="false" customHeight="false" outlineLevel="0" collapsed="false">
      <c r="F229" s="344"/>
      <c r="G229" s="276"/>
    </row>
    <row r="230" customFormat="false" ht="12.75" hidden="false" customHeight="false" outlineLevel="0" collapsed="false">
      <c r="F230" s="344"/>
      <c r="G230" s="276"/>
    </row>
    <row r="231" customFormat="false" ht="12.75" hidden="false" customHeight="false" outlineLevel="0" collapsed="false">
      <c r="F231" s="344"/>
      <c r="G231" s="276"/>
    </row>
    <row r="232" customFormat="false" ht="12.75" hidden="false" customHeight="false" outlineLevel="0" collapsed="false">
      <c r="F232" s="344"/>
      <c r="G232" s="276"/>
    </row>
    <row r="233" customFormat="false" ht="12.75" hidden="false" customHeight="false" outlineLevel="0" collapsed="false">
      <c r="F233" s="344"/>
      <c r="G233" s="276"/>
    </row>
    <row r="234" customFormat="false" ht="12.75" hidden="false" customHeight="false" outlineLevel="0" collapsed="false">
      <c r="F234" s="344"/>
      <c r="G234" s="276"/>
    </row>
    <row r="235" customFormat="false" ht="12.75" hidden="false" customHeight="false" outlineLevel="0" collapsed="false">
      <c r="F235" s="344"/>
      <c r="G235" s="276"/>
    </row>
    <row r="236" customFormat="false" ht="12.75" hidden="false" customHeight="false" outlineLevel="0" collapsed="false">
      <c r="F236" s="344"/>
      <c r="G236" s="276"/>
    </row>
    <row r="237" customFormat="false" ht="12.75" hidden="false" customHeight="false" outlineLevel="0" collapsed="false">
      <c r="F237" s="344"/>
      <c r="G237" s="276"/>
    </row>
    <row r="238" customFormat="false" ht="12.75" hidden="false" customHeight="false" outlineLevel="0" collapsed="false">
      <c r="F238" s="344"/>
      <c r="G238" s="276"/>
    </row>
    <row r="239" customFormat="false" ht="12.75" hidden="false" customHeight="false" outlineLevel="0" collapsed="false">
      <c r="F239" s="344"/>
      <c r="G239" s="276"/>
    </row>
    <row r="240" customFormat="false" ht="12.75" hidden="false" customHeight="false" outlineLevel="0" collapsed="false">
      <c r="F240" s="344"/>
      <c r="G240" s="276"/>
    </row>
    <row r="241" customFormat="false" ht="12.75" hidden="false" customHeight="false" outlineLevel="0" collapsed="false">
      <c r="F241" s="344"/>
      <c r="G241" s="276"/>
    </row>
    <row r="242" customFormat="false" ht="12.75" hidden="false" customHeight="false" outlineLevel="0" collapsed="false">
      <c r="F242" s="344"/>
      <c r="G242" s="276"/>
    </row>
    <row r="243" customFormat="false" ht="12.75" hidden="false" customHeight="false" outlineLevel="0" collapsed="false">
      <c r="F243" s="344"/>
      <c r="G243" s="276"/>
    </row>
    <row r="244" customFormat="false" ht="12.75" hidden="false" customHeight="false" outlineLevel="0" collapsed="false">
      <c r="F244" s="344"/>
      <c r="G244" s="276"/>
    </row>
    <row r="245" customFormat="false" ht="12.75" hidden="false" customHeight="false" outlineLevel="0" collapsed="false">
      <c r="F245" s="344"/>
      <c r="G245" s="276"/>
    </row>
    <row r="246" customFormat="false" ht="12.75" hidden="false" customHeight="false" outlineLevel="0" collapsed="false">
      <c r="F246" s="344"/>
      <c r="G246" s="276"/>
    </row>
    <row r="247" customFormat="false" ht="12.75" hidden="false" customHeight="false" outlineLevel="0" collapsed="false">
      <c r="F247" s="344"/>
      <c r="G247" s="276"/>
    </row>
    <row r="248" customFormat="false" ht="12.75" hidden="false" customHeight="false" outlineLevel="0" collapsed="false">
      <c r="F248" s="344"/>
      <c r="G248" s="276"/>
    </row>
    <row r="249" customFormat="false" ht="12.75" hidden="false" customHeight="false" outlineLevel="0" collapsed="false">
      <c r="F249" s="344"/>
      <c r="G249" s="276"/>
    </row>
    <row r="250" customFormat="false" ht="12.75" hidden="false" customHeight="false" outlineLevel="0" collapsed="false">
      <c r="F250" s="344"/>
      <c r="G250" s="276"/>
    </row>
    <row r="251" customFormat="false" ht="12.75" hidden="false" customHeight="false" outlineLevel="0" collapsed="false">
      <c r="F251" s="344"/>
      <c r="G251" s="276"/>
    </row>
    <row r="252" customFormat="false" ht="12.75" hidden="false" customHeight="false" outlineLevel="0" collapsed="false">
      <c r="F252" s="344"/>
      <c r="G252" s="276"/>
    </row>
    <row r="253" customFormat="false" ht="12.75" hidden="false" customHeight="false" outlineLevel="0" collapsed="false">
      <c r="F253" s="344"/>
      <c r="G253" s="276"/>
    </row>
    <row r="254" customFormat="false" ht="12.75" hidden="false" customHeight="false" outlineLevel="0" collapsed="false">
      <c r="F254" s="344"/>
      <c r="G254" s="276"/>
    </row>
    <row r="255" customFormat="false" ht="12.75" hidden="false" customHeight="false" outlineLevel="0" collapsed="false">
      <c r="F255" s="344"/>
      <c r="G255" s="276"/>
    </row>
    <row r="256" customFormat="false" ht="12.75" hidden="false" customHeight="false" outlineLevel="0" collapsed="false">
      <c r="F256" s="344"/>
      <c r="G256" s="276"/>
    </row>
    <row r="257" customFormat="false" ht="12.75" hidden="false" customHeight="false" outlineLevel="0" collapsed="false">
      <c r="F257" s="344"/>
      <c r="G257" s="276"/>
    </row>
    <row r="258" customFormat="false" ht="12.75" hidden="false" customHeight="false" outlineLevel="0" collapsed="false">
      <c r="F258" s="344"/>
      <c r="G258" s="276"/>
    </row>
    <row r="259" customFormat="false" ht="12.75" hidden="false" customHeight="false" outlineLevel="0" collapsed="false">
      <c r="F259" s="344"/>
      <c r="G259" s="276"/>
    </row>
    <row r="260" customFormat="false" ht="12.75" hidden="false" customHeight="false" outlineLevel="0" collapsed="false">
      <c r="F260" s="344"/>
      <c r="G260" s="276"/>
    </row>
    <row r="261" customFormat="false" ht="12.75" hidden="false" customHeight="false" outlineLevel="0" collapsed="false">
      <c r="F261" s="344"/>
      <c r="G261" s="276"/>
    </row>
    <row r="262" customFormat="false" ht="12.75" hidden="false" customHeight="false" outlineLevel="0" collapsed="false">
      <c r="F262" s="344"/>
      <c r="G262" s="276"/>
    </row>
    <row r="263" customFormat="false" ht="12.75" hidden="false" customHeight="false" outlineLevel="0" collapsed="false">
      <c r="F263" s="344"/>
      <c r="G263" s="276"/>
    </row>
    <row r="264" customFormat="false" ht="12.75" hidden="false" customHeight="false" outlineLevel="0" collapsed="false">
      <c r="F264" s="344"/>
      <c r="G264" s="276"/>
    </row>
    <row r="265" customFormat="false" ht="12.75" hidden="false" customHeight="false" outlineLevel="0" collapsed="false">
      <c r="F265" s="344"/>
      <c r="G265" s="276"/>
    </row>
    <row r="266" customFormat="false" ht="12.75" hidden="false" customHeight="false" outlineLevel="0" collapsed="false">
      <c r="F266" s="344"/>
      <c r="G266" s="276"/>
    </row>
    <row r="267" customFormat="false" ht="12.75" hidden="false" customHeight="false" outlineLevel="0" collapsed="false">
      <c r="F267" s="344"/>
      <c r="G267" s="276"/>
    </row>
    <row r="268" customFormat="false" ht="12.75" hidden="false" customHeight="false" outlineLevel="0" collapsed="false">
      <c r="F268" s="344"/>
      <c r="G268" s="276"/>
    </row>
    <row r="269" customFormat="false" ht="12.75" hidden="false" customHeight="false" outlineLevel="0" collapsed="false">
      <c r="F269" s="344"/>
      <c r="G269" s="276"/>
    </row>
    <row r="270" customFormat="false" ht="12.75" hidden="false" customHeight="false" outlineLevel="0" collapsed="false">
      <c r="F270" s="344"/>
      <c r="G270" s="276"/>
    </row>
    <row r="271" customFormat="false" ht="12.75" hidden="false" customHeight="false" outlineLevel="0" collapsed="false">
      <c r="F271" s="344"/>
      <c r="G271" s="276"/>
    </row>
    <row r="272" customFormat="false" ht="12.75" hidden="false" customHeight="false" outlineLevel="0" collapsed="false">
      <c r="F272" s="344"/>
      <c r="G272" s="276"/>
    </row>
    <row r="273" customFormat="false" ht="12.75" hidden="false" customHeight="false" outlineLevel="0" collapsed="false">
      <c r="F273" s="344"/>
      <c r="G273" s="276"/>
    </row>
    <row r="274" customFormat="false" ht="12.75" hidden="false" customHeight="false" outlineLevel="0" collapsed="false">
      <c r="F274" s="344"/>
      <c r="G274" s="276"/>
    </row>
    <row r="275" customFormat="false" ht="12.75" hidden="false" customHeight="false" outlineLevel="0" collapsed="false">
      <c r="F275" s="344"/>
      <c r="G275" s="276"/>
    </row>
    <row r="276" customFormat="false" ht="12.75" hidden="false" customHeight="false" outlineLevel="0" collapsed="false">
      <c r="F276" s="344"/>
      <c r="G276" s="276"/>
    </row>
    <row r="277" customFormat="false" ht="12.75" hidden="false" customHeight="false" outlineLevel="0" collapsed="false">
      <c r="F277" s="344"/>
      <c r="G277" s="276"/>
    </row>
    <row r="278" customFormat="false" ht="12.75" hidden="false" customHeight="false" outlineLevel="0" collapsed="false">
      <c r="F278" s="344"/>
      <c r="G278" s="276"/>
    </row>
    <row r="279" customFormat="false" ht="12.75" hidden="false" customHeight="false" outlineLevel="0" collapsed="false">
      <c r="F279" s="344"/>
      <c r="G279" s="276"/>
    </row>
    <row r="280" customFormat="false" ht="12.75" hidden="false" customHeight="false" outlineLevel="0" collapsed="false">
      <c r="F280" s="344"/>
      <c r="G280" s="276"/>
    </row>
    <row r="281" customFormat="false" ht="12.75" hidden="false" customHeight="false" outlineLevel="0" collapsed="false">
      <c r="F281" s="344"/>
      <c r="G281" s="276"/>
    </row>
    <row r="282" customFormat="false" ht="12.75" hidden="false" customHeight="false" outlineLevel="0" collapsed="false">
      <c r="F282" s="344"/>
      <c r="G282" s="276"/>
    </row>
    <row r="283" customFormat="false" ht="12.75" hidden="false" customHeight="false" outlineLevel="0" collapsed="false">
      <c r="F283" s="344"/>
      <c r="G283" s="276"/>
    </row>
    <row r="284" customFormat="false" ht="12.75" hidden="false" customHeight="false" outlineLevel="0" collapsed="false">
      <c r="F284" s="344"/>
      <c r="G284" s="276"/>
    </row>
    <row r="285" customFormat="false" ht="12.75" hidden="false" customHeight="false" outlineLevel="0" collapsed="false">
      <c r="F285" s="344"/>
      <c r="G285" s="276"/>
    </row>
    <row r="286" customFormat="false" ht="12.75" hidden="false" customHeight="false" outlineLevel="0" collapsed="false">
      <c r="F286" s="344"/>
      <c r="G286" s="276"/>
    </row>
    <row r="287" customFormat="false" ht="12.75" hidden="false" customHeight="false" outlineLevel="0" collapsed="false">
      <c r="F287" s="344"/>
      <c r="G287" s="276"/>
    </row>
    <row r="288" customFormat="false" ht="12.75" hidden="false" customHeight="false" outlineLevel="0" collapsed="false">
      <c r="F288" s="344"/>
      <c r="G288" s="276"/>
    </row>
    <row r="289" customFormat="false" ht="12.75" hidden="false" customHeight="false" outlineLevel="0" collapsed="false">
      <c r="F289" s="344"/>
      <c r="G289" s="276"/>
    </row>
    <row r="290" customFormat="false" ht="12.75" hidden="false" customHeight="false" outlineLevel="0" collapsed="false">
      <c r="F290" s="344"/>
      <c r="G290" s="276"/>
    </row>
    <row r="291" customFormat="false" ht="12.75" hidden="false" customHeight="false" outlineLevel="0" collapsed="false">
      <c r="F291" s="344"/>
      <c r="G291" s="276"/>
    </row>
    <row r="292" customFormat="false" ht="12.75" hidden="false" customHeight="false" outlineLevel="0" collapsed="false">
      <c r="F292" s="344"/>
      <c r="G292" s="276"/>
    </row>
    <row r="293" customFormat="false" ht="12.75" hidden="false" customHeight="false" outlineLevel="0" collapsed="false">
      <c r="F293" s="344"/>
      <c r="G293" s="276"/>
    </row>
    <row r="294" customFormat="false" ht="12.75" hidden="false" customHeight="false" outlineLevel="0" collapsed="false">
      <c r="F294" s="344"/>
      <c r="G294" s="276"/>
    </row>
    <row r="295" customFormat="false" ht="12.75" hidden="false" customHeight="false" outlineLevel="0" collapsed="false">
      <c r="F295" s="344"/>
      <c r="G295" s="276"/>
    </row>
    <row r="296" customFormat="false" ht="12.75" hidden="false" customHeight="false" outlineLevel="0" collapsed="false">
      <c r="F296" s="344"/>
      <c r="G296" s="276"/>
    </row>
    <row r="297" customFormat="false" ht="12.75" hidden="false" customHeight="false" outlineLevel="0" collapsed="false">
      <c r="F297" s="344"/>
      <c r="G297" s="276"/>
    </row>
    <row r="298" customFormat="false" ht="12.75" hidden="false" customHeight="false" outlineLevel="0" collapsed="false">
      <c r="F298" s="344"/>
      <c r="G298" s="276"/>
    </row>
    <row r="299" customFormat="false" ht="12.75" hidden="false" customHeight="false" outlineLevel="0" collapsed="false">
      <c r="F299" s="344"/>
      <c r="G299" s="276"/>
    </row>
    <row r="300" customFormat="false" ht="12.75" hidden="false" customHeight="false" outlineLevel="0" collapsed="false">
      <c r="F300" s="344"/>
      <c r="G300" s="276"/>
    </row>
    <row r="301" customFormat="false" ht="12.75" hidden="false" customHeight="false" outlineLevel="0" collapsed="false">
      <c r="F301" s="344"/>
      <c r="G301" s="276"/>
    </row>
    <row r="302" customFormat="false" ht="12.75" hidden="false" customHeight="false" outlineLevel="0" collapsed="false">
      <c r="F302" s="344"/>
      <c r="G302" s="276"/>
    </row>
    <row r="303" customFormat="false" ht="12.75" hidden="false" customHeight="false" outlineLevel="0" collapsed="false">
      <c r="F303" s="344"/>
      <c r="G303" s="276"/>
    </row>
    <row r="304" customFormat="false" ht="12.75" hidden="false" customHeight="false" outlineLevel="0" collapsed="false">
      <c r="F304" s="344"/>
      <c r="G304" s="276"/>
    </row>
    <row r="305" customFormat="false" ht="12.75" hidden="false" customHeight="false" outlineLevel="0" collapsed="false">
      <c r="F305" s="344"/>
      <c r="G305" s="276"/>
    </row>
    <row r="306" customFormat="false" ht="12.75" hidden="false" customHeight="false" outlineLevel="0" collapsed="false">
      <c r="F306" s="344"/>
      <c r="G306" s="276"/>
    </row>
    <row r="307" customFormat="false" ht="12.75" hidden="false" customHeight="false" outlineLevel="0" collapsed="false">
      <c r="F307" s="344"/>
      <c r="G307" s="276"/>
    </row>
    <row r="308" customFormat="false" ht="12.75" hidden="false" customHeight="false" outlineLevel="0" collapsed="false">
      <c r="F308" s="344"/>
      <c r="G308" s="276"/>
    </row>
    <row r="309" customFormat="false" ht="12.75" hidden="false" customHeight="false" outlineLevel="0" collapsed="false">
      <c r="F309" s="344"/>
      <c r="G309" s="276"/>
    </row>
    <row r="310" customFormat="false" ht="12.75" hidden="false" customHeight="false" outlineLevel="0" collapsed="false">
      <c r="F310" s="344"/>
      <c r="G310" s="276"/>
    </row>
    <row r="311" customFormat="false" ht="12.75" hidden="false" customHeight="false" outlineLevel="0" collapsed="false">
      <c r="F311" s="344"/>
      <c r="G311" s="276"/>
    </row>
    <row r="312" customFormat="false" ht="12.75" hidden="false" customHeight="false" outlineLevel="0" collapsed="false">
      <c r="F312" s="344"/>
      <c r="G312" s="276"/>
    </row>
    <row r="313" customFormat="false" ht="12.75" hidden="false" customHeight="false" outlineLevel="0" collapsed="false">
      <c r="F313" s="344"/>
      <c r="G313" s="276"/>
    </row>
    <row r="314" customFormat="false" ht="12.75" hidden="false" customHeight="false" outlineLevel="0" collapsed="false">
      <c r="F314" s="344"/>
      <c r="G314" s="276"/>
    </row>
    <row r="315" customFormat="false" ht="12.75" hidden="false" customHeight="false" outlineLevel="0" collapsed="false">
      <c r="F315" s="344"/>
      <c r="G315" s="276"/>
    </row>
    <row r="316" customFormat="false" ht="12.75" hidden="false" customHeight="false" outlineLevel="0" collapsed="false">
      <c r="F316" s="344"/>
      <c r="G316" s="276"/>
    </row>
    <row r="317" customFormat="false" ht="12.75" hidden="false" customHeight="false" outlineLevel="0" collapsed="false">
      <c r="F317" s="344"/>
      <c r="G317" s="276"/>
    </row>
    <row r="318" customFormat="false" ht="12.75" hidden="false" customHeight="false" outlineLevel="0" collapsed="false">
      <c r="F318" s="344"/>
      <c r="G318" s="276"/>
    </row>
    <row r="319" customFormat="false" ht="12.75" hidden="false" customHeight="false" outlineLevel="0" collapsed="false">
      <c r="F319" s="344"/>
      <c r="G319" s="276"/>
    </row>
    <row r="320" customFormat="false" ht="12.75" hidden="false" customHeight="false" outlineLevel="0" collapsed="false">
      <c r="F320" s="344"/>
      <c r="G320" s="276"/>
    </row>
    <row r="321" customFormat="false" ht="12.75" hidden="false" customHeight="false" outlineLevel="0" collapsed="false">
      <c r="F321" s="344"/>
      <c r="G321" s="276"/>
    </row>
    <row r="322" customFormat="false" ht="12.75" hidden="false" customHeight="false" outlineLevel="0" collapsed="false">
      <c r="F322" s="344"/>
      <c r="G322" s="276"/>
    </row>
    <row r="323" customFormat="false" ht="12.75" hidden="false" customHeight="false" outlineLevel="0" collapsed="false">
      <c r="F323" s="344"/>
      <c r="G323" s="276"/>
    </row>
    <row r="324" customFormat="false" ht="12.75" hidden="false" customHeight="false" outlineLevel="0" collapsed="false">
      <c r="F324" s="344"/>
      <c r="G324" s="276"/>
    </row>
    <row r="325" customFormat="false" ht="12.75" hidden="false" customHeight="false" outlineLevel="0" collapsed="false">
      <c r="F325" s="344"/>
      <c r="G325" s="276"/>
    </row>
    <row r="326" customFormat="false" ht="12.75" hidden="false" customHeight="false" outlineLevel="0" collapsed="false">
      <c r="F326" s="344"/>
      <c r="G326" s="276"/>
    </row>
    <row r="327" customFormat="false" ht="12.75" hidden="false" customHeight="false" outlineLevel="0" collapsed="false">
      <c r="F327" s="344"/>
      <c r="G327" s="276"/>
    </row>
    <row r="328" customFormat="false" ht="12.75" hidden="false" customHeight="false" outlineLevel="0" collapsed="false">
      <c r="F328" s="344"/>
      <c r="G328" s="276"/>
    </row>
    <row r="329" customFormat="false" ht="12.75" hidden="false" customHeight="false" outlineLevel="0" collapsed="false">
      <c r="F329" s="344"/>
      <c r="G329" s="276"/>
    </row>
    <row r="330" customFormat="false" ht="12.75" hidden="false" customHeight="false" outlineLevel="0" collapsed="false">
      <c r="F330" s="344"/>
      <c r="G330" s="276"/>
    </row>
    <row r="331" customFormat="false" ht="12.75" hidden="false" customHeight="false" outlineLevel="0" collapsed="false">
      <c r="F331" s="344"/>
      <c r="G331" s="276"/>
    </row>
    <row r="332" customFormat="false" ht="12.75" hidden="false" customHeight="false" outlineLevel="0" collapsed="false">
      <c r="F332" s="344"/>
      <c r="G332" s="276"/>
    </row>
    <row r="333" customFormat="false" ht="12.75" hidden="false" customHeight="false" outlineLevel="0" collapsed="false">
      <c r="F333" s="344"/>
      <c r="G333" s="276"/>
    </row>
    <row r="334" customFormat="false" ht="12.75" hidden="false" customHeight="false" outlineLevel="0" collapsed="false">
      <c r="F334" s="344"/>
      <c r="G334" s="276"/>
    </row>
    <row r="335" customFormat="false" ht="12.75" hidden="false" customHeight="false" outlineLevel="0" collapsed="false">
      <c r="F335" s="344"/>
      <c r="G335" s="276"/>
    </row>
    <row r="336" customFormat="false" ht="12.75" hidden="false" customHeight="false" outlineLevel="0" collapsed="false">
      <c r="F336" s="344"/>
      <c r="G336" s="276"/>
    </row>
    <row r="337" customFormat="false" ht="12.75" hidden="false" customHeight="false" outlineLevel="0" collapsed="false">
      <c r="F337" s="344"/>
      <c r="G337" s="276"/>
    </row>
    <row r="338" customFormat="false" ht="12.75" hidden="false" customHeight="false" outlineLevel="0" collapsed="false">
      <c r="F338" s="344"/>
      <c r="G338" s="276"/>
    </row>
    <row r="339" customFormat="false" ht="12.75" hidden="false" customHeight="false" outlineLevel="0" collapsed="false">
      <c r="F339" s="344"/>
      <c r="G339" s="276"/>
    </row>
    <row r="340" customFormat="false" ht="12.75" hidden="false" customHeight="false" outlineLevel="0" collapsed="false">
      <c r="F340" s="344"/>
      <c r="G340" s="276"/>
    </row>
    <row r="341" customFormat="false" ht="12.75" hidden="false" customHeight="false" outlineLevel="0" collapsed="false">
      <c r="F341" s="344"/>
      <c r="G341" s="276"/>
    </row>
    <row r="342" customFormat="false" ht="12.75" hidden="false" customHeight="false" outlineLevel="0" collapsed="false">
      <c r="F342" s="344"/>
      <c r="G342" s="276"/>
    </row>
    <row r="343" customFormat="false" ht="12.75" hidden="false" customHeight="false" outlineLevel="0" collapsed="false">
      <c r="F343" s="344"/>
      <c r="G343" s="276"/>
    </row>
    <row r="344" customFormat="false" ht="12.75" hidden="false" customHeight="false" outlineLevel="0" collapsed="false">
      <c r="F344" s="344"/>
      <c r="G344" s="276"/>
    </row>
    <row r="345" customFormat="false" ht="12.75" hidden="false" customHeight="false" outlineLevel="0" collapsed="false">
      <c r="F345" s="344"/>
      <c r="G345" s="276"/>
    </row>
    <row r="346" customFormat="false" ht="12.75" hidden="false" customHeight="false" outlineLevel="0" collapsed="false">
      <c r="F346" s="344"/>
      <c r="G346" s="276"/>
    </row>
    <row r="347" customFormat="false" ht="12.75" hidden="false" customHeight="false" outlineLevel="0" collapsed="false">
      <c r="F347" s="344"/>
      <c r="G347" s="276"/>
    </row>
    <row r="348" customFormat="false" ht="12.75" hidden="false" customHeight="false" outlineLevel="0" collapsed="false">
      <c r="F348" s="344"/>
      <c r="G348" s="276"/>
    </row>
    <row r="349" customFormat="false" ht="12.75" hidden="false" customHeight="false" outlineLevel="0" collapsed="false">
      <c r="F349" s="344"/>
      <c r="G349" s="276"/>
    </row>
    <row r="350" customFormat="false" ht="12.75" hidden="false" customHeight="false" outlineLevel="0" collapsed="false">
      <c r="F350" s="344"/>
      <c r="G350" s="276"/>
    </row>
    <row r="351" customFormat="false" ht="12.75" hidden="false" customHeight="false" outlineLevel="0" collapsed="false">
      <c r="F351" s="344"/>
      <c r="G351" s="276"/>
    </row>
    <row r="352" customFormat="false" ht="12.75" hidden="false" customHeight="false" outlineLevel="0" collapsed="false">
      <c r="F352" s="344"/>
      <c r="G352" s="276"/>
    </row>
    <row r="353" customFormat="false" ht="12.75" hidden="false" customHeight="false" outlineLevel="0" collapsed="false">
      <c r="F353" s="344"/>
      <c r="G353" s="276"/>
    </row>
    <row r="354" customFormat="false" ht="12.75" hidden="false" customHeight="false" outlineLevel="0" collapsed="false">
      <c r="F354" s="344"/>
      <c r="G354" s="276"/>
    </row>
    <row r="355" customFormat="false" ht="12.75" hidden="false" customHeight="false" outlineLevel="0" collapsed="false">
      <c r="F355" s="344"/>
      <c r="G355" s="276"/>
    </row>
    <row r="356" customFormat="false" ht="12.75" hidden="false" customHeight="false" outlineLevel="0" collapsed="false">
      <c r="F356" s="344"/>
      <c r="G356" s="276"/>
    </row>
    <row r="357" customFormat="false" ht="12.75" hidden="false" customHeight="false" outlineLevel="0" collapsed="false">
      <c r="F357" s="344"/>
      <c r="G357" s="276"/>
    </row>
    <row r="358" customFormat="false" ht="12.75" hidden="false" customHeight="false" outlineLevel="0" collapsed="false">
      <c r="F358" s="344"/>
      <c r="G358" s="276"/>
    </row>
    <row r="359" customFormat="false" ht="12.75" hidden="false" customHeight="false" outlineLevel="0" collapsed="false">
      <c r="F359" s="344"/>
      <c r="G359" s="276"/>
    </row>
    <row r="360" customFormat="false" ht="12.75" hidden="false" customHeight="false" outlineLevel="0" collapsed="false">
      <c r="F360" s="344"/>
      <c r="G360" s="276"/>
    </row>
    <row r="361" customFormat="false" ht="12.75" hidden="false" customHeight="false" outlineLevel="0" collapsed="false">
      <c r="F361" s="344"/>
      <c r="G361" s="276"/>
    </row>
    <row r="362" customFormat="false" ht="12.75" hidden="false" customHeight="false" outlineLevel="0" collapsed="false">
      <c r="F362" s="344"/>
      <c r="G362" s="276"/>
    </row>
    <row r="363" customFormat="false" ht="12.75" hidden="false" customHeight="false" outlineLevel="0" collapsed="false">
      <c r="F363" s="344"/>
      <c r="G363" s="276"/>
    </row>
    <row r="364" customFormat="false" ht="12.75" hidden="false" customHeight="false" outlineLevel="0" collapsed="false">
      <c r="F364" s="344"/>
      <c r="G364" s="276"/>
    </row>
    <row r="365" customFormat="false" ht="12.75" hidden="false" customHeight="false" outlineLevel="0" collapsed="false">
      <c r="F365" s="344"/>
      <c r="G365" s="276"/>
    </row>
    <row r="366" customFormat="false" ht="12.75" hidden="false" customHeight="false" outlineLevel="0" collapsed="false">
      <c r="F366" s="344"/>
      <c r="G366" s="276"/>
    </row>
    <row r="367" customFormat="false" ht="12.75" hidden="false" customHeight="false" outlineLevel="0" collapsed="false">
      <c r="F367" s="344"/>
      <c r="G367" s="276"/>
    </row>
    <row r="368" customFormat="false" ht="12.75" hidden="false" customHeight="false" outlineLevel="0" collapsed="false">
      <c r="F368" s="344"/>
      <c r="G368" s="276"/>
    </row>
    <row r="369" customFormat="false" ht="12.75" hidden="false" customHeight="false" outlineLevel="0" collapsed="false">
      <c r="F369" s="344"/>
      <c r="G369" s="276"/>
    </row>
    <row r="370" customFormat="false" ht="12.75" hidden="false" customHeight="false" outlineLevel="0" collapsed="false">
      <c r="F370" s="344"/>
      <c r="G370" s="276"/>
    </row>
    <row r="371" customFormat="false" ht="12.75" hidden="false" customHeight="false" outlineLevel="0" collapsed="false">
      <c r="F371" s="344"/>
      <c r="G371" s="276"/>
    </row>
    <row r="372" customFormat="false" ht="12.75" hidden="false" customHeight="false" outlineLevel="0" collapsed="false">
      <c r="F372" s="344"/>
      <c r="G372" s="276"/>
    </row>
    <row r="373" customFormat="false" ht="12.75" hidden="false" customHeight="false" outlineLevel="0" collapsed="false">
      <c r="F373" s="344"/>
      <c r="G373" s="276"/>
    </row>
    <row r="374" customFormat="false" ht="12.75" hidden="false" customHeight="false" outlineLevel="0" collapsed="false">
      <c r="F374" s="344"/>
      <c r="G374" s="276"/>
    </row>
    <row r="375" customFormat="false" ht="12.75" hidden="false" customHeight="false" outlineLevel="0" collapsed="false">
      <c r="F375" s="344"/>
      <c r="G375" s="276"/>
    </row>
    <row r="376" customFormat="false" ht="12.75" hidden="false" customHeight="false" outlineLevel="0" collapsed="false">
      <c r="F376" s="344"/>
      <c r="G376" s="276"/>
    </row>
    <row r="377" customFormat="false" ht="12.75" hidden="false" customHeight="false" outlineLevel="0" collapsed="false">
      <c r="F377" s="344"/>
      <c r="G377" s="276"/>
    </row>
    <row r="378" customFormat="false" ht="12.75" hidden="false" customHeight="false" outlineLevel="0" collapsed="false">
      <c r="F378" s="344"/>
      <c r="G378" s="276"/>
    </row>
    <row r="379" customFormat="false" ht="12.75" hidden="false" customHeight="false" outlineLevel="0" collapsed="false">
      <c r="F379" s="344"/>
      <c r="G379" s="276"/>
    </row>
    <row r="380" customFormat="false" ht="12.75" hidden="false" customHeight="false" outlineLevel="0" collapsed="false">
      <c r="F380" s="344"/>
      <c r="G380" s="276"/>
    </row>
    <row r="381" customFormat="false" ht="12.75" hidden="false" customHeight="false" outlineLevel="0" collapsed="false">
      <c r="F381" s="344"/>
      <c r="G381" s="276"/>
    </row>
    <row r="382" customFormat="false" ht="12.75" hidden="false" customHeight="false" outlineLevel="0" collapsed="false">
      <c r="F382" s="344"/>
      <c r="G382" s="276"/>
    </row>
    <row r="383" customFormat="false" ht="12.75" hidden="false" customHeight="false" outlineLevel="0" collapsed="false">
      <c r="F383" s="344"/>
      <c r="G383" s="276"/>
    </row>
    <row r="384" customFormat="false" ht="12.75" hidden="false" customHeight="false" outlineLevel="0" collapsed="false">
      <c r="F384" s="344"/>
      <c r="G384" s="276"/>
    </row>
    <row r="385" customFormat="false" ht="12.75" hidden="false" customHeight="false" outlineLevel="0" collapsed="false">
      <c r="F385" s="344"/>
      <c r="G385" s="276"/>
    </row>
    <row r="386" customFormat="false" ht="12.75" hidden="false" customHeight="false" outlineLevel="0" collapsed="false">
      <c r="F386" s="344"/>
      <c r="G386" s="276"/>
    </row>
    <row r="387" customFormat="false" ht="12.75" hidden="false" customHeight="false" outlineLevel="0" collapsed="false">
      <c r="F387" s="344"/>
      <c r="G387" s="276"/>
    </row>
    <row r="388" customFormat="false" ht="12.75" hidden="false" customHeight="false" outlineLevel="0" collapsed="false">
      <c r="F388" s="344"/>
      <c r="G388" s="276"/>
    </row>
    <row r="389" customFormat="false" ht="12.75" hidden="false" customHeight="false" outlineLevel="0" collapsed="false">
      <c r="F389" s="344"/>
      <c r="G389" s="276"/>
    </row>
    <row r="390" customFormat="false" ht="12.75" hidden="false" customHeight="false" outlineLevel="0" collapsed="false">
      <c r="F390" s="344"/>
      <c r="G390" s="276"/>
    </row>
    <row r="391" customFormat="false" ht="12.75" hidden="false" customHeight="false" outlineLevel="0" collapsed="false">
      <c r="F391" s="344"/>
      <c r="G391" s="276"/>
    </row>
    <row r="392" customFormat="false" ht="12.75" hidden="false" customHeight="false" outlineLevel="0" collapsed="false">
      <c r="F392" s="344"/>
      <c r="G392" s="276"/>
    </row>
    <row r="393" customFormat="false" ht="12.75" hidden="false" customHeight="false" outlineLevel="0" collapsed="false">
      <c r="F393" s="344"/>
      <c r="G393" s="276"/>
    </row>
    <row r="394" customFormat="false" ht="12.75" hidden="false" customHeight="false" outlineLevel="0" collapsed="false">
      <c r="F394" s="344"/>
      <c r="G394" s="276"/>
    </row>
    <row r="395" customFormat="false" ht="12.75" hidden="false" customHeight="false" outlineLevel="0" collapsed="false">
      <c r="F395" s="344"/>
      <c r="G395" s="276"/>
    </row>
    <row r="396" customFormat="false" ht="12.75" hidden="false" customHeight="false" outlineLevel="0" collapsed="false">
      <c r="F396" s="344"/>
      <c r="G396" s="276"/>
    </row>
    <row r="397" customFormat="false" ht="12.75" hidden="false" customHeight="false" outlineLevel="0" collapsed="false">
      <c r="F397" s="344"/>
      <c r="G397" s="276"/>
    </row>
    <row r="398" customFormat="false" ht="12.75" hidden="false" customHeight="false" outlineLevel="0" collapsed="false">
      <c r="F398" s="344"/>
      <c r="G398" s="276"/>
    </row>
    <row r="399" customFormat="false" ht="12.75" hidden="false" customHeight="false" outlineLevel="0" collapsed="false">
      <c r="F399" s="344"/>
      <c r="G399" s="276"/>
    </row>
    <row r="400" customFormat="false" ht="12.75" hidden="false" customHeight="false" outlineLevel="0" collapsed="false">
      <c r="F400" s="344"/>
      <c r="G400" s="276"/>
    </row>
    <row r="401" customFormat="false" ht="12.75" hidden="false" customHeight="false" outlineLevel="0" collapsed="false">
      <c r="F401" s="344"/>
      <c r="G401" s="276"/>
    </row>
    <row r="402" customFormat="false" ht="12.75" hidden="false" customHeight="false" outlineLevel="0" collapsed="false">
      <c r="F402" s="344"/>
      <c r="G402" s="276"/>
    </row>
    <row r="403" customFormat="false" ht="12.75" hidden="false" customHeight="false" outlineLevel="0" collapsed="false">
      <c r="F403" s="344"/>
      <c r="G403" s="276"/>
    </row>
    <row r="404" customFormat="false" ht="12.75" hidden="false" customHeight="false" outlineLevel="0" collapsed="false">
      <c r="F404" s="344"/>
      <c r="G404" s="276"/>
    </row>
    <row r="405" customFormat="false" ht="12.75" hidden="false" customHeight="false" outlineLevel="0" collapsed="false">
      <c r="F405" s="344"/>
      <c r="G405" s="276"/>
    </row>
    <row r="406" customFormat="false" ht="12.75" hidden="false" customHeight="false" outlineLevel="0" collapsed="false">
      <c r="F406" s="344"/>
      <c r="G406" s="276"/>
    </row>
    <row r="407" customFormat="false" ht="12.75" hidden="false" customHeight="false" outlineLevel="0" collapsed="false">
      <c r="F407" s="344"/>
      <c r="G407" s="276"/>
    </row>
    <row r="408" customFormat="false" ht="12.75" hidden="false" customHeight="false" outlineLevel="0" collapsed="false">
      <c r="F408" s="344"/>
      <c r="G408" s="276"/>
    </row>
    <row r="409" customFormat="false" ht="12.75" hidden="false" customHeight="false" outlineLevel="0" collapsed="false">
      <c r="F409" s="344"/>
      <c r="G409" s="276"/>
    </row>
    <row r="410" customFormat="false" ht="12.75" hidden="false" customHeight="false" outlineLevel="0" collapsed="false">
      <c r="F410" s="344"/>
      <c r="G410" s="276"/>
    </row>
    <row r="411" customFormat="false" ht="12.75" hidden="false" customHeight="false" outlineLevel="0" collapsed="false">
      <c r="F411" s="344"/>
      <c r="G411" s="276"/>
    </row>
    <row r="412" customFormat="false" ht="12.75" hidden="false" customHeight="false" outlineLevel="0" collapsed="false">
      <c r="F412" s="344"/>
      <c r="G412" s="276"/>
    </row>
    <row r="413" customFormat="false" ht="12.75" hidden="false" customHeight="false" outlineLevel="0" collapsed="false">
      <c r="F413" s="344"/>
      <c r="G413" s="276"/>
    </row>
    <row r="414" customFormat="false" ht="12.75" hidden="false" customHeight="false" outlineLevel="0" collapsed="false">
      <c r="F414" s="344"/>
      <c r="G414" s="276"/>
    </row>
    <row r="415" customFormat="false" ht="12.75" hidden="false" customHeight="false" outlineLevel="0" collapsed="false">
      <c r="F415" s="344"/>
      <c r="G415" s="276"/>
    </row>
    <row r="416" customFormat="false" ht="12.75" hidden="false" customHeight="false" outlineLevel="0" collapsed="false">
      <c r="F416" s="344"/>
      <c r="G416" s="276"/>
    </row>
    <row r="417" customFormat="false" ht="12.75" hidden="false" customHeight="false" outlineLevel="0" collapsed="false">
      <c r="F417" s="344"/>
      <c r="G417" s="276"/>
    </row>
    <row r="418" customFormat="false" ht="12.75" hidden="false" customHeight="false" outlineLevel="0" collapsed="false">
      <c r="F418" s="344"/>
      <c r="G418" s="276"/>
    </row>
    <row r="419" customFormat="false" ht="12.75" hidden="false" customHeight="false" outlineLevel="0" collapsed="false">
      <c r="F419" s="344"/>
      <c r="G419" s="276"/>
    </row>
    <row r="420" customFormat="false" ht="12.75" hidden="false" customHeight="false" outlineLevel="0" collapsed="false">
      <c r="F420" s="344"/>
      <c r="G420" s="276"/>
    </row>
    <row r="421" customFormat="false" ht="12.75" hidden="false" customHeight="false" outlineLevel="0" collapsed="false">
      <c r="F421" s="344"/>
      <c r="G421" s="276"/>
    </row>
    <row r="422" customFormat="false" ht="12.75" hidden="false" customHeight="false" outlineLevel="0" collapsed="false">
      <c r="F422" s="344"/>
      <c r="G422" s="276"/>
    </row>
    <row r="423" customFormat="false" ht="12.75" hidden="false" customHeight="false" outlineLevel="0" collapsed="false">
      <c r="F423" s="344"/>
      <c r="G423" s="276"/>
    </row>
    <row r="424" customFormat="false" ht="12.75" hidden="false" customHeight="false" outlineLevel="0" collapsed="false">
      <c r="F424" s="344"/>
      <c r="G424" s="276"/>
    </row>
    <row r="425" customFormat="false" ht="12.75" hidden="false" customHeight="false" outlineLevel="0" collapsed="false">
      <c r="F425" s="344"/>
      <c r="G425" s="276"/>
    </row>
    <row r="426" customFormat="false" ht="12.75" hidden="false" customHeight="false" outlineLevel="0" collapsed="false">
      <c r="F426" s="344"/>
      <c r="G426" s="276"/>
    </row>
    <row r="427" customFormat="false" ht="12.75" hidden="false" customHeight="false" outlineLevel="0" collapsed="false">
      <c r="F427" s="344"/>
      <c r="G427" s="276"/>
    </row>
    <row r="428" customFormat="false" ht="12.75" hidden="false" customHeight="false" outlineLevel="0" collapsed="false">
      <c r="F428" s="344"/>
      <c r="G428" s="276"/>
    </row>
    <row r="429" customFormat="false" ht="12.75" hidden="false" customHeight="false" outlineLevel="0" collapsed="false">
      <c r="F429" s="344"/>
      <c r="G429" s="276"/>
    </row>
    <row r="430" customFormat="false" ht="12.75" hidden="false" customHeight="false" outlineLevel="0" collapsed="false">
      <c r="F430" s="344"/>
      <c r="G430" s="276"/>
    </row>
    <row r="431" customFormat="false" ht="12.75" hidden="false" customHeight="false" outlineLevel="0" collapsed="false">
      <c r="F431" s="344"/>
      <c r="G431" s="276"/>
    </row>
    <row r="432" customFormat="false" ht="12.75" hidden="false" customHeight="false" outlineLevel="0" collapsed="false">
      <c r="F432" s="344"/>
      <c r="G432" s="276"/>
    </row>
    <row r="433" customFormat="false" ht="12.75" hidden="false" customHeight="false" outlineLevel="0" collapsed="false">
      <c r="F433" s="344"/>
      <c r="G433" s="276"/>
    </row>
    <row r="434" customFormat="false" ht="12.75" hidden="false" customHeight="false" outlineLevel="0" collapsed="false">
      <c r="F434" s="344"/>
      <c r="G434" s="276"/>
    </row>
    <row r="435" customFormat="false" ht="12.75" hidden="false" customHeight="false" outlineLevel="0" collapsed="false">
      <c r="F435" s="344"/>
      <c r="G435" s="276"/>
    </row>
    <row r="436" customFormat="false" ht="12.75" hidden="false" customHeight="false" outlineLevel="0" collapsed="false">
      <c r="F436" s="344"/>
      <c r="G436" s="276"/>
    </row>
    <row r="437" customFormat="false" ht="12.75" hidden="false" customHeight="false" outlineLevel="0" collapsed="false">
      <c r="F437" s="344"/>
      <c r="G437" s="276"/>
    </row>
    <row r="438" customFormat="false" ht="12.75" hidden="false" customHeight="false" outlineLevel="0" collapsed="false">
      <c r="F438" s="344"/>
      <c r="G438" s="276"/>
    </row>
    <row r="439" customFormat="false" ht="12.75" hidden="false" customHeight="false" outlineLevel="0" collapsed="false">
      <c r="F439" s="344"/>
      <c r="G439" s="276"/>
    </row>
    <row r="440" customFormat="false" ht="12.75" hidden="false" customHeight="false" outlineLevel="0" collapsed="false">
      <c r="F440" s="344"/>
      <c r="G440" s="276"/>
    </row>
    <row r="441" customFormat="false" ht="12.75" hidden="false" customHeight="false" outlineLevel="0" collapsed="false">
      <c r="F441" s="344"/>
      <c r="G441" s="276"/>
    </row>
    <row r="442" customFormat="false" ht="12.75" hidden="false" customHeight="false" outlineLevel="0" collapsed="false">
      <c r="F442" s="344"/>
      <c r="G442" s="276"/>
    </row>
    <row r="443" customFormat="false" ht="12.75" hidden="false" customHeight="false" outlineLevel="0" collapsed="false">
      <c r="F443" s="344"/>
      <c r="G443" s="276"/>
    </row>
    <row r="444" customFormat="false" ht="12.75" hidden="false" customHeight="false" outlineLevel="0" collapsed="false">
      <c r="F444" s="344"/>
      <c r="G444" s="276"/>
    </row>
    <row r="445" customFormat="false" ht="12.75" hidden="false" customHeight="false" outlineLevel="0" collapsed="false">
      <c r="F445" s="344"/>
      <c r="G445" s="276"/>
    </row>
    <row r="446" customFormat="false" ht="12.75" hidden="false" customHeight="false" outlineLevel="0" collapsed="false">
      <c r="F446" s="344"/>
      <c r="G446" s="276"/>
    </row>
    <row r="447" customFormat="false" ht="12.75" hidden="false" customHeight="false" outlineLevel="0" collapsed="false">
      <c r="F447" s="344"/>
      <c r="G447" s="276"/>
    </row>
    <row r="448" customFormat="false" ht="12.75" hidden="false" customHeight="false" outlineLevel="0" collapsed="false">
      <c r="F448" s="344"/>
      <c r="G448" s="276"/>
    </row>
    <row r="449" customFormat="false" ht="12.75" hidden="false" customHeight="false" outlineLevel="0" collapsed="false">
      <c r="F449" s="344"/>
      <c r="G449" s="276"/>
    </row>
    <row r="450" customFormat="false" ht="12.75" hidden="false" customHeight="false" outlineLevel="0" collapsed="false">
      <c r="F450" s="344"/>
      <c r="G450" s="276"/>
    </row>
    <row r="451" customFormat="false" ht="12.75" hidden="false" customHeight="false" outlineLevel="0" collapsed="false">
      <c r="F451" s="344"/>
      <c r="G451" s="276"/>
    </row>
    <row r="452" customFormat="false" ht="12.75" hidden="false" customHeight="false" outlineLevel="0" collapsed="false">
      <c r="F452" s="344"/>
      <c r="G452" s="276"/>
    </row>
    <row r="453" customFormat="false" ht="12.75" hidden="false" customHeight="false" outlineLevel="0" collapsed="false">
      <c r="F453" s="344"/>
      <c r="G453" s="276"/>
    </row>
    <row r="454" customFormat="false" ht="12.75" hidden="false" customHeight="false" outlineLevel="0" collapsed="false">
      <c r="F454" s="344"/>
      <c r="G454" s="276"/>
    </row>
    <row r="455" customFormat="false" ht="12.75" hidden="false" customHeight="false" outlineLevel="0" collapsed="false">
      <c r="F455" s="344"/>
      <c r="G455" s="276"/>
    </row>
    <row r="456" customFormat="false" ht="12.75" hidden="false" customHeight="false" outlineLevel="0" collapsed="false">
      <c r="F456" s="344"/>
      <c r="G456" s="276"/>
    </row>
    <row r="457" customFormat="false" ht="12.75" hidden="false" customHeight="false" outlineLevel="0" collapsed="false">
      <c r="F457" s="344"/>
      <c r="G457" s="276"/>
    </row>
    <row r="458" customFormat="false" ht="12.75" hidden="false" customHeight="false" outlineLevel="0" collapsed="false">
      <c r="F458" s="344"/>
      <c r="G458" s="276"/>
    </row>
    <row r="459" customFormat="false" ht="12.75" hidden="false" customHeight="false" outlineLevel="0" collapsed="false">
      <c r="F459" s="344"/>
      <c r="G459" s="276"/>
    </row>
    <row r="460" customFormat="false" ht="12.75" hidden="false" customHeight="false" outlineLevel="0" collapsed="false">
      <c r="F460" s="344"/>
      <c r="G460" s="276"/>
    </row>
    <row r="461" customFormat="false" ht="12.75" hidden="false" customHeight="false" outlineLevel="0" collapsed="false">
      <c r="F461" s="344"/>
      <c r="G461" s="276"/>
    </row>
    <row r="462" customFormat="false" ht="12.75" hidden="false" customHeight="false" outlineLevel="0" collapsed="false">
      <c r="F462" s="344"/>
      <c r="G462" s="276"/>
    </row>
    <row r="463" customFormat="false" ht="12.75" hidden="false" customHeight="false" outlineLevel="0" collapsed="false">
      <c r="F463" s="344"/>
      <c r="G463" s="276"/>
    </row>
    <row r="464" customFormat="false" ht="12.75" hidden="false" customHeight="false" outlineLevel="0" collapsed="false">
      <c r="F464" s="344"/>
      <c r="G464" s="276"/>
    </row>
    <row r="465" customFormat="false" ht="12.75" hidden="false" customHeight="false" outlineLevel="0" collapsed="false">
      <c r="F465" s="344"/>
      <c r="G465" s="276"/>
    </row>
    <row r="466" customFormat="false" ht="12.75" hidden="false" customHeight="false" outlineLevel="0" collapsed="false">
      <c r="F466" s="344"/>
      <c r="G466" s="276"/>
    </row>
    <row r="467" customFormat="false" ht="12.75" hidden="false" customHeight="false" outlineLevel="0" collapsed="false">
      <c r="F467" s="344"/>
      <c r="G467" s="276"/>
    </row>
    <row r="468" customFormat="false" ht="12.75" hidden="false" customHeight="false" outlineLevel="0" collapsed="false">
      <c r="F468" s="344"/>
      <c r="G468" s="276"/>
    </row>
    <row r="469" customFormat="false" ht="12.75" hidden="false" customHeight="false" outlineLevel="0" collapsed="false">
      <c r="F469" s="344"/>
      <c r="G469" s="276"/>
    </row>
    <row r="470" customFormat="false" ht="12.75" hidden="false" customHeight="false" outlineLevel="0" collapsed="false">
      <c r="F470" s="344"/>
      <c r="G470" s="276"/>
    </row>
    <row r="471" customFormat="false" ht="12.75" hidden="false" customHeight="false" outlineLevel="0" collapsed="false">
      <c r="F471" s="344"/>
      <c r="G471" s="276"/>
    </row>
    <row r="472" customFormat="false" ht="12.75" hidden="false" customHeight="false" outlineLevel="0" collapsed="false">
      <c r="F472" s="344"/>
      <c r="G472" s="276"/>
    </row>
    <row r="473" customFormat="false" ht="12.75" hidden="false" customHeight="false" outlineLevel="0" collapsed="false">
      <c r="F473" s="344"/>
      <c r="G473" s="276"/>
    </row>
    <row r="474" customFormat="false" ht="12.75" hidden="false" customHeight="false" outlineLevel="0" collapsed="false">
      <c r="F474" s="344"/>
      <c r="G474" s="276"/>
    </row>
    <row r="475" customFormat="false" ht="12.75" hidden="false" customHeight="false" outlineLevel="0" collapsed="false">
      <c r="F475" s="344"/>
      <c r="G475" s="276"/>
    </row>
    <row r="476" customFormat="false" ht="12.75" hidden="false" customHeight="false" outlineLevel="0" collapsed="false">
      <c r="F476" s="344"/>
      <c r="G476" s="276"/>
    </row>
    <row r="477" customFormat="false" ht="12.75" hidden="false" customHeight="false" outlineLevel="0" collapsed="false">
      <c r="F477" s="344"/>
      <c r="G477" s="276"/>
    </row>
    <row r="478" customFormat="false" ht="12.75" hidden="false" customHeight="false" outlineLevel="0" collapsed="false">
      <c r="F478" s="344"/>
      <c r="G478" s="276"/>
    </row>
    <row r="479" customFormat="false" ht="12.75" hidden="false" customHeight="false" outlineLevel="0" collapsed="false">
      <c r="F479" s="344"/>
      <c r="G479" s="276"/>
    </row>
    <row r="480" customFormat="false" ht="12.75" hidden="false" customHeight="false" outlineLevel="0" collapsed="false">
      <c r="F480" s="344"/>
      <c r="G480" s="276"/>
    </row>
    <row r="481" customFormat="false" ht="12.75" hidden="false" customHeight="false" outlineLevel="0" collapsed="false">
      <c r="F481" s="344"/>
      <c r="G481" s="276"/>
    </row>
    <row r="482" customFormat="false" ht="12.75" hidden="false" customHeight="false" outlineLevel="0" collapsed="false">
      <c r="F482" s="344"/>
      <c r="G482" s="276"/>
    </row>
    <row r="483" customFormat="false" ht="12.75" hidden="false" customHeight="false" outlineLevel="0" collapsed="false">
      <c r="F483" s="344"/>
      <c r="G483" s="276"/>
    </row>
    <row r="484" customFormat="false" ht="12.75" hidden="false" customHeight="false" outlineLevel="0" collapsed="false">
      <c r="F484" s="344"/>
      <c r="G484" s="276"/>
    </row>
    <row r="485" customFormat="false" ht="12.75" hidden="false" customHeight="false" outlineLevel="0" collapsed="false">
      <c r="F485" s="344"/>
      <c r="G485" s="276"/>
    </row>
    <row r="486" customFormat="false" ht="12.75" hidden="false" customHeight="false" outlineLevel="0" collapsed="false">
      <c r="F486" s="344"/>
      <c r="G486" s="276"/>
    </row>
    <row r="487" customFormat="false" ht="12.75" hidden="false" customHeight="false" outlineLevel="0" collapsed="false">
      <c r="F487" s="344"/>
      <c r="G487" s="276"/>
    </row>
    <row r="488" customFormat="false" ht="12.75" hidden="false" customHeight="false" outlineLevel="0" collapsed="false">
      <c r="F488" s="344"/>
      <c r="G488" s="276"/>
    </row>
    <row r="489" customFormat="false" ht="12.75" hidden="false" customHeight="false" outlineLevel="0" collapsed="false">
      <c r="F489" s="344"/>
      <c r="G489" s="276"/>
    </row>
    <row r="490" customFormat="false" ht="12.75" hidden="false" customHeight="false" outlineLevel="0" collapsed="false">
      <c r="F490" s="344"/>
      <c r="G490" s="276"/>
    </row>
    <row r="491" customFormat="false" ht="12.75" hidden="false" customHeight="false" outlineLevel="0" collapsed="false">
      <c r="F491" s="344"/>
      <c r="G491" s="276"/>
    </row>
    <row r="492" customFormat="false" ht="12.75" hidden="false" customHeight="false" outlineLevel="0" collapsed="false">
      <c r="F492" s="344"/>
      <c r="G492" s="276"/>
    </row>
    <row r="493" customFormat="false" ht="12.75" hidden="false" customHeight="false" outlineLevel="0" collapsed="false">
      <c r="F493" s="344"/>
      <c r="G493" s="276"/>
    </row>
    <row r="494" customFormat="false" ht="12.75" hidden="false" customHeight="false" outlineLevel="0" collapsed="false">
      <c r="F494" s="344"/>
      <c r="G494" s="276"/>
    </row>
    <row r="495" customFormat="false" ht="12.75" hidden="false" customHeight="false" outlineLevel="0" collapsed="false">
      <c r="F495" s="344"/>
      <c r="G495" s="276"/>
    </row>
    <row r="496" customFormat="false" ht="12.75" hidden="false" customHeight="false" outlineLevel="0" collapsed="false">
      <c r="F496" s="344"/>
      <c r="G496" s="276"/>
    </row>
    <row r="497" customFormat="false" ht="12.75" hidden="false" customHeight="false" outlineLevel="0" collapsed="false">
      <c r="F497" s="344"/>
      <c r="G497" s="276"/>
    </row>
    <row r="498" customFormat="false" ht="12.75" hidden="false" customHeight="false" outlineLevel="0" collapsed="false">
      <c r="F498" s="344"/>
      <c r="G498" s="276"/>
    </row>
    <row r="499" customFormat="false" ht="12.75" hidden="false" customHeight="false" outlineLevel="0" collapsed="false">
      <c r="F499" s="344"/>
      <c r="G499" s="276"/>
    </row>
    <row r="500" customFormat="false" ht="12.75" hidden="false" customHeight="false" outlineLevel="0" collapsed="false">
      <c r="F500" s="344"/>
      <c r="G500" s="276"/>
    </row>
    <row r="501" customFormat="false" ht="12.75" hidden="false" customHeight="false" outlineLevel="0" collapsed="false">
      <c r="F501" s="344"/>
      <c r="G501" s="276"/>
    </row>
    <row r="502" customFormat="false" ht="12.75" hidden="false" customHeight="false" outlineLevel="0" collapsed="false">
      <c r="F502" s="344"/>
      <c r="G502" s="276"/>
    </row>
    <row r="503" customFormat="false" ht="12.75" hidden="false" customHeight="false" outlineLevel="0" collapsed="false">
      <c r="F503" s="344"/>
      <c r="G503" s="276"/>
    </row>
    <row r="504" customFormat="false" ht="12.75" hidden="false" customHeight="false" outlineLevel="0" collapsed="false">
      <c r="F504" s="344"/>
      <c r="G504" s="276"/>
    </row>
    <row r="505" customFormat="false" ht="12.75" hidden="false" customHeight="false" outlineLevel="0" collapsed="false">
      <c r="F505" s="344"/>
      <c r="G505" s="276"/>
    </row>
    <row r="506" customFormat="false" ht="12.75" hidden="false" customHeight="false" outlineLevel="0" collapsed="false">
      <c r="F506" s="344"/>
      <c r="G506" s="276"/>
    </row>
    <row r="507" customFormat="false" ht="12.75" hidden="false" customHeight="false" outlineLevel="0" collapsed="false">
      <c r="F507" s="344"/>
      <c r="G507" s="276"/>
    </row>
    <row r="508" customFormat="false" ht="12.75" hidden="false" customHeight="false" outlineLevel="0" collapsed="false">
      <c r="F508" s="344"/>
      <c r="G508" s="276"/>
    </row>
    <row r="509" customFormat="false" ht="12.75" hidden="false" customHeight="false" outlineLevel="0" collapsed="false">
      <c r="F509" s="344"/>
      <c r="G509" s="276"/>
    </row>
    <row r="510" customFormat="false" ht="12.75" hidden="false" customHeight="false" outlineLevel="0" collapsed="false">
      <c r="F510" s="344"/>
      <c r="G510" s="276"/>
    </row>
    <row r="511" customFormat="false" ht="12.75" hidden="false" customHeight="false" outlineLevel="0" collapsed="false">
      <c r="F511" s="344"/>
      <c r="G511" s="276"/>
    </row>
    <row r="512" customFormat="false" ht="12.75" hidden="false" customHeight="false" outlineLevel="0" collapsed="false">
      <c r="F512" s="344"/>
      <c r="G512" s="276"/>
    </row>
    <row r="513" customFormat="false" ht="12.75" hidden="false" customHeight="false" outlineLevel="0" collapsed="false">
      <c r="F513" s="344"/>
      <c r="G513" s="276"/>
    </row>
    <row r="514" customFormat="false" ht="12.75" hidden="false" customHeight="false" outlineLevel="0" collapsed="false">
      <c r="F514" s="344"/>
      <c r="G514" s="276"/>
    </row>
    <row r="515" customFormat="false" ht="12.75" hidden="false" customHeight="false" outlineLevel="0" collapsed="false">
      <c r="F515" s="344"/>
      <c r="G515" s="276"/>
    </row>
    <row r="516" customFormat="false" ht="12.75" hidden="false" customHeight="false" outlineLevel="0" collapsed="false">
      <c r="F516" s="344"/>
      <c r="G516" s="276"/>
    </row>
    <row r="517" customFormat="false" ht="12.75" hidden="false" customHeight="false" outlineLevel="0" collapsed="false">
      <c r="F517" s="344"/>
      <c r="G517" s="276"/>
    </row>
    <row r="518" customFormat="false" ht="12.75" hidden="false" customHeight="false" outlineLevel="0" collapsed="false">
      <c r="F518" s="344"/>
      <c r="G518" s="276"/>
    </row>
    <row r="519" customFormat="false" ht="12.75" hidden="false" customHeight="false" outlineLevel="0" collapsed="false">
      <c r="F519" s="344"/>
      <c r="G519" s="276"/>
    </row>
    <row r="520" customFormat="false" ht="12.75" hidden="false" customHeight="false" outlineLevel="0" collapsed="false">
      <c r="F520" s="344"/>
      <c r="G520" s="276"/>
    </row>
    <row r="521" customFormat="false" ht="12.75" hidden="false" customHeight="false" outlineLevel="0" collapsed="false">
      <c r="F521" s="344"/>
      <c r="G521" s="276"/>
    </row>
    <row r="522" customFormat="false" ht="12.75" hidden="false" customHeight="false" outlineLevel="0" collapsed="false">
      <c r="F522" s="344"/>
      <c r="G522" s="276"/>
    </row>
    <row r="523" customFormat="false" ht="12.75" hidden="false" customHeight="false" outlineLevel="0" collapsed="false">
      <c r="F523" s="344"/>
      <c r="G523" s="276"/>
    </row>
    <row r="524" customFormat="false" ht="12.75" hidden="false" customHeight="false" outlineLevel="0" collapsed="false">
      <c r="F524" s="344"/>
      <c r="G524" s="276"/>
    </row>
    <row r="525" customFormat="false" ht="12.75" hidden="false" customHeight="false" outlineLevel="0" collapsed="false">
      <c r="F525" s="344"/>
      <c r="G525" s="276"/>
    </row>
    <row r="526" customFormat="false" ht="12.75" hidden="false" customHeight="false" outlineLevel="0" collapsed="false">
      <c r="F526" s="344"/>
      <c r="G526" s="276"/>
    </row>
    <row r="527" customFormat="false" ht="12.75" hidden="false" customHeight="false" outlineLevel="0" collapsed="false">
      <c r="F527" s="344"/>
      <c r="G527" s="276"/>
    </row>
    <row r="528" customFormat="false" ht="12.75" hidden="false" customHeight="false" outlineLevel="0" collapsed="false">
      <c r="F528" s="344"/>
      <c r="G528" s="276"/>
    </row>
    <row r="529" customFormat="false" ht="12.75" hidden="false" customHeight="false" outlineLevel="0" collapsed="false">
      <c r="F529" s="344"/>
      <c r="G529" s="276"/>
    </row>
    <row r="530" customFormat="false" ht="12.75" hidden="false" customHeight="false" outlineLevel="0" collapsed="false">
      <c r="F530" s="344"/>
      <c r="G530" s="276"/>
    </row>
    <row r="531" customFormat="false" ht="12.75" hidden="false" customHeight="false" outlineLevel="0" collapsed="false">
      <c r="F531" s="344"/>
      <c r="G531" s="276"/>
    </row>
    <row r="532" customFormat="false" ht="12.75" hidden="false" customHeight="false" outlineLevel="0" collapsed="false">
      <c r="F532" s="344"/>
      <c r="G532" s="276"/>
    </row>
    <row r="533" customFormat="false" ht="12.75" hidden="false" customHeight="false" outlineLevel="0" collapsed="false">
      <c r="F533" s="344"/>
      <c r="G533" s="276"/>
    </row>
    <row r="534" customFormat="false" ht="12.75" hidden="false" customHeight="false" outlineLevel="0" collapsed="false">
      <c r="F534" s="344"/>
      <c r="G534" s="276"/>
    </row>
    <row r="535" customFormat="false" ht="12.75" hidden="false" customHeight="false" outlineLevel="0" collapsed="false">
      <c r="F535" s="344"/>
      <c r="G535" s="276"/>
    </row>
    <row r="536" customFormat="false" ht="12.75" hidden="false" customHeight="false" outlineLevel="0" collapsed="false">
      <c r="F536" s="344"/>
      <c r="G536" s="276"/>
    </row>
    <row r="537" customFormat="false" ht="12.75" hidden="false" customHeight="false" outlineLevel="0" collapsed="false">
      <c r="F537" s="344"/>
      <c r="G537" s="276"/>
    </row>
    <row r="538" customFormat="false" ht="12.75" hidden="false" customHeight="false" outlineLevel="0" collapsed="false">
      <c r="F538" s="344"/>
      <c r="G538" s="276"/>
    </row>
    <row r="539" customFormat="false" ht="12.75" hidden="false" customHeight="false" outlineLevel="0" collapsed="false">
      <c r="F539" s="344"/>
      <c r="G539" s="276"/>
    </row>
    <row r="540" customFormat="false" ht="12.75" hidden="false" customHeight="false" outlineLevel="0" collapsed="false">
      <c r="F540" s="344"/>
      <c r="G540" s="276"/>
    </row>
    <row r="541" customFormat="false" ht="12.75" hidden="false" customHeight="false" outlineLevel="0" collapsed="false">
      <c r="F541" s="344"/>
      <c r="G541" s="276"/>
    </row>
    <row r="542" customFormat="false" ht="12.75" hidden="false" customHeight="false" outlineLevel="0" collapsed="false">
      <c r="F542" s="344"/>
      <c r="G542" s="276"/>
    </row>
    <row r="543" customFormat="false" ht="12.75" hidden="false" customHeight="false" outlineLevel="0" collapsed="false">
      <c r="F543" s="344"/>
      <c r="G543" s="276"/>
    </row>
    <row r="544" customFormat="false" ht="12.75" hidden="false" customHeight="false" outlineLevel="0" collapsed="false">
      <c r="F544" s="344"/>
      <c r="G544" s="276"/>
    </row>
    <row r="545" customFormat="false" ht="12.75" hidden="false" customHeight="false" outlineLevel="0" collapsed="false">
      <c r="F545" s="344"/>
      <c r="G545" s="276"/>
    </row>
    <row r="546" customFormat="false" ht="12.75" hidden="false" customHeight="false" outlineLevel="0" collapsed="false">
      <c r="F546" s="344"/>
      <c r="G546" s="276"/>
    </row>
    <row r="547" customFormat="false" ht="12.75" hidden="false" customHeight="false" outlineLevel="0" collapsed="false">
      <c r="F547" s="344"/>
      <c r="G547" s="276"/>
    </row>
    <row r="548" customFormat="false" ht="12.75" hidden="false" customHeight="false" outlineLevel="0" collapsed="false">
      <c r="F548" s="344"/>
      <c r="G548" s="276"/>
    </row>
    <row r="549" customFormat="false" ht="12.75" hidden="false" customHeight="false" outlineLevel="0" collapsed="false">
      <c r="F549" s="344"/>
      <c r="G549" s="276"/>
    </row>
    <row r="550" customFormat="false" ht="12.75" hidden="false" customHeight="false" outlineLevel="0" collapsed="false">
      <c r="F550" s="344"/>
      <c r="G550" s="276"/>
    </row>
    <row r="551" customFormat="false" ht="12.75" hidden="false" customHeight="false" outlineLevel="0" collapsed="false">
      <c r="F551" s="344"/>
      <c r="G551" s="276"/>
    </row>
    <row r="552" customFormat="false" ht="12.75" hidden="false" customHeight="false" outlineLevel="0" collapsed="false">
      <c r="F552" s="344"/>
      <c r="G552" s="276"/>
    </row>
    <row r="553" customFormat="false" ht="12.75" hidden="false" customHeight="false" outlineLevel="0" collapsed="false">
      <c r="F553" s="344"/>
      <c r="G553" s="276"/>
    </row>
    <row r="554" customFormat="false" ht="12.75" hidden="false" customHeight="false" outlineLevel="0" collapsed="false">
      <c r="F554" s="344"/>
      <c r="G554" s="276"/>
    </row>
    <row r="555" customFormat="false" ht="12.75" hidden="false" customHeight="false" outlineLevel="0" collapsed="false">
      <c r="F555" s="344"/>
      <c r="G555" s="276"/>
    </row>
    <row r="556" customFormat="false" ht="12.75" hidden="false" customHeight="false" outlineLevel="0" collapsed="false">
      <c r="F556" s="344"/>
      <c r="G556" s="276"/>
    </row>
    <row r="557" customFormat="false" ht="12.75" hidden="false" customHeight="false" outlineLevel="0" collapsed="false">
      <c r="F557" s="344"/>
      <c r="G557" s="276"/>
    </row>
    <row r="558" customFormat="false" ht="12.75" hidden="false" customHeight="false" outlineLevel="0" collapsed="false">
      <c r="F558" s="344"/>
      <c r="G558" s="276"/>
    </row>
    <row r="559" customFormat="false" ht="12.75" hidden="false" customHeight="false" outlineLevel="0" collapsed="false">
      <c r="F559" s="344"/>
      <c r="G559" s="276"/>
    </row>
    <row r="560" customFormat="false" ht="12.75" hidden="false" customHeight="false" outlineLevel="0" collapsed="false">
      <c r="F560" s="344"/>
      <c r="G560" s="276"/>
    </row>
    <row r="561" customFormat="false" ht="12.75" hidden="false" customHeight="false" outlineLevel="0" collapsed="false">
      <c r="F561" s="344"/>
      <c r="G561" s="276"/>
    </row>
    <row r="562" customFormat="false" ht="12.75" hidden="false" customHeight="false" outlineLevel="0" collapsed="false">
      <c r="F562" s="344"/>
      <c r="G562" s="276"/>
    </row>
    <row r="563" customFormat="false" ht="12.75" hidden="false" customHeight="false" outlineLevel="0" collapsed="false">
      <c r="F563" s="344"/>
      <c r="G563" s="276"/>
    </row>
    <row r="564" customFormat="false" ht="12.75" hidden="false" customHeight="false" outlineLevel="0" collapsed="false">
      <c r="F564" s="344"/>
      <c r="G564" s="276"/>
    </row>
    <row r="565" customFormat="false" ht="12.75" hidden="false" customHeight="false" outlineLevel="0" collapsed="false">
      <c r="F565" s="344"/>
      <c r="G565" s="276"/>
    </row>
    <row r="566" customFormat="false" ht="12.75" hidden="false" customHeight="false" outlineLevel="0" collapsed="false">
      <c r="F566" s="344"/>
      <c r="G566" s="276"/>
    </row>
    <row r="567" customFormat="false" ht="12.75" hidden="false" customHeight="false" outlineLevel="0" collapsed="false">
      <c r="F567" s="344"/>
      <c r="G567" s="276"/>
    </row>
    <row r="568" customFormat="false" ht="12.75" hidden="false" customHeight="false" outlineLevel="0" collapsed="false">
      <c r="F568" s="344"/>
      <c r="G568" s="276"/>
    </row>
    <row r="569" customFormat="false" ht="12.75" hidden="false" customHeight="false" outlineLevel="0" collapsed="false">
      <c r="F569" s="344"/>
      <c r="G569" s="276"/>
    </row>
    <row r="570" customFormat="false" ht="12.75" hidden="false" customHeight="false" outlineLevel="0" collapsed="false">
      <c r="F570" s="344"/>
      <c r="G570" s="276"/>
    </row>
    <row r="571" customFormat="false" ht="12.75" hidden="false" customHeight="false" outlineLevel="0" collapsed="false">
      <c r="F571" s="344"/>
      <c r="G571" s="276"/>
    </row>
    <row r="572" customFormat="false" ht="12.75" hidden="false" customHeight="false" outlineLevel="0" collapsed="false">
      <c r="F572" s="344"/>
      <c r="G572" s="276"/>
    </row>
    <row r="573" customFormat="false" ht="12.75" hidden="false" customHeight="false" outlineLevel="0" collapsed="false">
      <c r="F573" s="344"/>
      <c r="G573" s="276"/>
    </row>
    <row r="574" customFormat="false" ht="12.75" hidden="false" customHeight="false" outlineLevel="0" collapsed="false">
      <c r="F574" s="344"/>
      <c r="G574" s="276"/>
    </row>
    <row r="575" customFormat="false" ht="12.75" hidden="false" customHeight="false" outlineLevel="0" collapsed="false">
      <c r="F575" s="344"/>
      <c r="G575" s="276"/>
    </row>
    <row r="576" customFormat="false" ht="12.75" hidden="false" customHeight="false" outlineLevel="0" collapsed="false">
      <c r="F576" s="344"/>
      <c r="G576" s="276"/>
    </row>
    <row r="577" customFormat="false" ht="12.75" hidden="false" customHeight="false" outlineLevel="0" collapsed="false">
      <c r="F577" s="344"/>
      <c r="G577" s="276"/>
    </row>
    <row r="578" customFormat="false" ht="12.75" hidden="false" customHeight="false" outlineLevel="0" collapsed="false">
      <c r="F578" s="344"/>
      <c r="G578" s="276"/>
    </row>
    <row r="579" customFormat="false" ht="12.75" hidden="false" customHeight="false" outlineLevel="0" collapsed="false">
      <c r="F579" s="344"/>
      <c r="G579" s="276"/>
    </row>
    <row r="580" customFormat="false" ht="12.75" hidden="false" customHeight="false" outlineLevel="0" collapsed="false">
      <c r="F580" s="344"/>
      <c r="G580" s="276"/>
    </row>
    <row r="581" customFormat="false" ht="12.75" hidden="false" customHeight="false" outlineLevel="0" collapsed="false">
      <c r="F581" s="344"/>
      <c r="G581" s="276"/>
    </row>
    <row r="582" customFormat="false" ht="12.75" hidden="false" customHeight="false" outlineLevel="0" collapsed="false">
      <c r="F582" s="344"/>
      <c r="G582" s="276"/>
    </row>
    <row r="583" customFormat="false" ht="12.75" hidden="false" customHeight="false" outlineLevel="0" collapsed="false">
      <c r="F583" s="344"/>
      <c r="G583" s="276"/>
    </row>
    <row r="584" customFormat="false" ht="12.75" hidden="false" customHeight="false" outlineLevel="0" collapsed="false">
      <c r="F584" s="344"/>
      <c r="G584" s="276"/>
    </row>
    <row r="585" customFormat="false" ht="12.75" hidden="false" customHeight="false" outlineLevel="0" collapsed="false">
      <c r="F585" s="344"/>
      <c r="G585" s="276"/>
    </row>
    <row r="586" customFormat="false" ht="12.75" hidden="false" customHeight="false" outlineLevel="0" collapsed="false">
      <c r="F586" s="344"/>
      <c r="G586" s="276"/>
    </row>
    <row r="587" customFormat="false" ht="12.75" hidden="false" customHeight="false" outlineLevel="0" collapsed="false">
      <c r="F587" s="344"/>
      <c r="G587" s="276"/>
    </row>
    <row r="588" customFormat="false" ht="12.75" hidden="false" customHeight="false" outlineLevel="0" collapsed="false">
      <c r="F588" s="344"/>
      <c r="G588" s="276"/>
    </row>
    <row r="589" customFormat="false" ht="12.75" hidden="false" customHeight="false" outlineLevel="0" collapsed="false">
      <c r="F589" s="344"/>
      <c r="G589" s="276"/>
    </row>
    <row r="590" customFormat="false" ht="12.75" hidden="false" customHeight="false" outlineLevel="0" collapsed="false">
      <c r="F590" s="344"/>
      <c r="G590" s="276"/>
    </row>
    <row r="591" customFormat="false" ht="12.75" hidden="false" customHeight="false" outlineLevel="0" collapsed="false">
      <c r="F591" s="344"/>
      <c r="G591" s="276"/>
    </row>
    <row r="592" customFormat="false" ht="12.75" hidden="false" customHeight="false" outlineLevel="0" collapsed="false">
      <c r="F592" s="344"/>
      <c r="G592" s="276"/>
    </row>
    <row r="593" customFormat="false" ht="12.75" hidden="false" customHeight="false" outlineLevel="0" collapsed="false">
      <c r="F593" s="344"/>
      <c r="G593" s="276"/>
    </row>
    <row r="594" customFormat="false" ht="12.75" hidden="false" customHeight="false" outlineLevel="0" collapsed="false">
      <c r="F594" s="344"/>
      <c r="G594" s="276"/>
    </row>
    <row r="595" customFormat="false" ht="12.75" hidden="false" customHeight="false" outlineLevel="0" collapsed="false">
      <c r="F595" s="344"/>
      <c r="G595" s="276"/>
    </row>
    <row r="596" customFormat="false" ht="12.75" hidden="false" customHeight="false" outlineLevel="0" collapsed="false">
      <c r="F596" s="344"/>
      <c r="G596" s="276"/>
    </row>
    <row r="597" customFormat="false" ht="12.75" hidden="false" customHeight="false" outlineLevel="0" collapsed="false">
      <c r="F597" s="344"/>
      <c r="G597" s="276"/>
    </row>
    <row r="598" customFormat="false" ht="12.75" hidden="false" customHeight="false" outlineLevel="0" collapsed="false">
      <c r="F598" s="344"/>
      <c r="G598" s="276"/>
    </row>
    <row r="599" customFormat="false" ht="12.75" hidden="false" customHeight="false" outlineLevel="0" collapsed="false">
      <c r="F599" s="344"/>
      <c r="G599" s="276"/>
    </row>
    <row r="600" customFormat="false" ht="12.75" hidden="false" customHeight="false" outlineLevel="0" collapsed="false">
      <c r="F600" s="344"/>
      <c r="G600" s="276"/>
    </row>
    <row r="601" customFormat="false" ht="12.75" hidden="false" customHeight="false" outlineLevel="0" collapsed="false">
      <c r="F601" s="344"/>
      <c r="G601" s="276"/>
    </row>
    <row r="602" customFormat="false" ht="12.75" hidden="false" customHeight="false" outlineLevel="0" collapsed="false">
      <c r="F602" s="344"/>
      <c r="G602" s="276"/>
    </row>
    <row r="603" customFormat="false" ht="12.75" hidden="false" customHeight="false" outlineLevel="0" collapsed="false">
      <c r="F603" s="344"/>
      <c r="G603" s="276"/>
    </row>
    <row r="604" customFormat="false" ht="12.75" hidden="false" customHeight="false" outlineLevel="0" collapsed="false">
      <c r="F604" s="344"/>
      <c r="G604" s="276"/>
    </row>
    <row r="605" customFormat="false" ht="12.75" hidden="false" customHeight="false" outlineLevel="0" collapsed="false">
      <c r="F605" s="344"/>
      <c r="G605" s="276"/>
    </row>
    <row r="606" customFormat="false" ht="12.75" hidden="false" customHeight="false" outlineLevel="0" collapsed="false">
      <c r="F606" s="344"/>
      <c r="G606" s="276"/>
    </row>
    <row r="607" customFormat="false" ht="12.75" hidden="false" customHeight="false" outlineLevel="0" collapsed="false">
      <c r="F607" s="344"/>
      <c r="G607" s="276"/>
    </row>
    <row r="608" customFormat="false" ht="12.75" hidden="false" customHeight="false" outlineLevel="0" collapsed="false">
      <c r="F608" s="344"/>
      <c r="G608" s="276"/>
    </row>
    <row r="609" customFormat="false" ht="12.75" hidden="false" customHeight="false" outlineLevel="0" collapsed="false">
      <c r="F609" s="344"/>
      <c r="G609" s="276"/>
    </row>
    <row r="610" customFormat="false" ht="12.75" hidden="false" customHeight="false" outlineLevel="0" collapsed="false">
      <c r="F610" s="344"/>
      <c r="G610" s="276"/>
    </row>
    <row r="611" customFormat="false" ht="12.75" hidden="false" customHeight="false" outlineLevel="0" collapsed="false">
      <c r="F611" s="344"/>
      <c r="G611" s="276"/>
    </row>
    <row r="612" customFormat="false" ht="12.75" hidden="false" customHeight="false" outlineLevel="0" collapsed="false">
      <c r="F612" s="344"/>
      <c r="G612" s="276"/>
    </row>
    <row r="613" customFormat="false" ht="12.75" hidden="false" customHeight="false" outlineLevel="0" collapsed="false">
      <c r="F613" s="344"/>
      <c r="G613" s="276"/>
    </row>
    <row r="614" customFormat="false" ht="12.75" hidden="false" customHeight="false" outlineLevel="0" collapsed="false">
      <c r="F614" s="344"/>
      <c r="G614" s="276"/>
    </row>
    <row r="615" customFormat="false" ht="12.75" hidden="false" customHeight="false" outlineLevel="0" collapsed="false">
      <c r="F615" s="344"/>
      <c r="G615" s="276"/>
    </row>
    <row r="616" customFormat="false" ht="12.75" hidden="false" customHeight="false" outlineLevel="0" collapsed="false">
      <c r="F616" s="344"/>
      <c r="G616" s="276"/>
    </row>
    <row r="617" customFormat="false" ht="12.75" hidden="false" customHeight="false" outlineLevel="0" collapsed="false">
      <c r="F617" s="344"/>
      <c r="G617" s="276"/>
    </row>
    <row r="618" customFormat="false" ht="12.75" hidden="false" customHeight="false" outlineLevel="0" collapsed="false">
      <c r="F618" s="344"/>
      <c r="G618" s="276"/>
    </row>
    <row r="619" customFormat="false" ht="12.75" hidden="false" customHeight="false" outlineLevel="0" collapsed="false">
      <c r="F619" s="344"/>
      <c r="G619" s="276"/>
    </row>
    <row r="620" customFormat="false" ht="12.75" hidden="false" customHeight="false" outlineLevel="0" collapsed="false">
      <c r="F620" s="344"/>
      <c r="G620" s="276"/>
    </row>
    <row r="621" customFormat="false" ht="12.75" hidden="false" customHeight="false" outlineLevel="0" collapsed="false">
      <c r="F621" s="344"/>
      <c r="G621" s="276"/>
    </row>
    <row r="622" customFormat="false" ht="12.75" hidden="false" customHeight="false" outlineLevel="0" collapsed="false">
      <c r="F622" s="344"/>
      <c r="G622" s="276"/>
    </row>
    <row r="623" customFormat="false" ht="12.75" hidden="false" customHeight="false" outlineLevel="0" collapsed="false">
      <c r="F623" s="344"/>
      <c r="G623" s="276"/>
    </row>
    <row r="624" customFormat="false" ht="12.75" hidden="false" customHeight="false" outlineLevel="0" collapsed="false">
      <c r="F624" s="344"/>
      <c r="G624" s="276"/>
    </row>
    <row r="625" customFormat="false" ht="12.75" hidden="false" customHeight="false" outlineLevel="0" collapsed="false">
      <c r="F625" s="344"/>
      <c r="G625" s="276"/>
    </row>
    <row r="626" customFormat="false" ht="12.75" hidden="false" customHeight="false" outlineLevel="0" collapsed="false">
      <c r="F626" s="344"/>
      <c r="G626" s="276"/>
    </row>
    <row r="627" customFormat="false" ht="12.75" hidden="false" customHeight="false" outlineLevel="0" collapsed="false">
      <c r="F627" s="344"/>
      <c r="G627" s="276"/>
    </row>
    <row r="628" customFormat="false" ht="12.75" hidden="false" customHeight="false" outlineLevel="0" collapsed="false">
      <c r="F628" s="344"/>
      <c r="G628" s="276"/>
    </row>
    <row r="629" customFormat="false" ht="12.75" hidden="false" customHeight="false" outlineLevel="0" collapsed="false">
      <c r="F629" s="344"/>
      <c r="G629" s="276"/>
    </row>
    <row r="630" customFormat="false" ht="12.75" hidden="false" customHeight="false" outlineLevel="0" collapsed="false">
      <c r="F630" s="344"/>
      <c r="G630" s="276"/>
    </row>
    <row r="631" customFormat="false" ht="12.75" hidden="false" customHeight="false" outlineLevel="0" collapsed="false">
      <c r="F631" s="344"/>
      <c r="G631" s="276"/>
    </row>
    <row r="632" customFormat="false" ht="12.75" hidden="false" customHeight="false" outlineLevel="0" collapsed="false">
      <c r="F632" s="344"/>
      <c r="G632" s="276"/>
    </row>
    <row r="633" customFormat="false" ht="12.75" hidden="false" customHeight="false" outlineLevel="0" collapsed="false">
      <c r="F633" s="344"/>
      <c r="G633" s="276"/>
    </row>
    <row r="634" customFormat="false" ht="12.75" hidden="false" customHeight="false" outlineLevel="0" collapsed="false">
      <c r="F634" s="344"/>
      <c r="G634" s="276"/>
    </row>
    <row r="635" customFormat="false" ht="12.75" hidden="false" customHeight="false" outlineLevel="0" collapsed="false">
      <c r="F635" s="344"/>
      <c r="G635" s="276"/>
    </row>
    <row r="636" customFormat="false" ht="12.75" hidden="false" customHeight="false" outlineLevel="0" collapsed="false">
      <c r="F636" s="344"/>
      <c r="G636" s="276"/>
    </row>
    <row r="637" customFormat="false" ht="12.75" hidden="false" customHeight="false" outlineLevel="0" collapsed="false">
      <c r="F637" s="344"/>
      <c r="G637" s="276"/>
    </row>
    <row r="638" customFormat="false" ht="12.75" hidden="false" customHeight="false" outlineLevel="0" collapsed="false">
      <c r="F638" s="344"/>
      <c r="G638" s="276"/>
    </row>
    <row r="639" customFormat="false" ht="12.75" hidden="false" customHeight="false" outlineLevel="0" collapsed="false">
      <c r="F639" s="344"/>
      <c r="G639" s="276"/>
    </row>
    <row r="640" customFormat="false" ht="12.75" hidden="false" customHeight="false" outlineLevel="0" collapsed="false">
      <c r="F640" s="344"/>
      <c r="G640" s="276"/>
    </row>
    <row r="641" customFormat="false" ht="12.75" hidden="false" customHeight="false" outlineLevel="0" collapsed="false">
      <c r="F641" s="344"/>
      <c r="G641" s="276"/>
    </row>
    <row r="642" customFormat="false" ht="12.75" hidden="false" customHeight="false" outlineLevel="0" collapsed="false">
      <c r="F642" s="344"/>
      <c r="G642" s="276"/>
    </row>
    <row r="643" customFormat="false" ht="12.75" hidden="false" customHeight="false" outlineLevel="0" collapsed="false">
      <c r="F643" s="344"/>
      <c r="G643" s="276"/>
    </row>
    <row r="644" customFormat="false" ht="12.75" hidden="false" customHeight="false" outlineLevel="0" collapsed="false">
      <c r="F644" s="344"/>
      <c r="G644" s="276"/>
    </row>
    <row r="645" customFormat="false" ht="12.75" hidden="false" customHeight="false" outlineLevel="0" collapsed="false">
      <c r="F645" s="344"/>
      <c r="G645" s="276"/>
    </row>
    <row r="646" customFormat="false" ht="12.75" hidden="false" customHeight="false" outlineLevel="0" collapsed="false">
      <c r="F646" s="344"/>
      <c r="G646" s="276"/>
    </row>
    <row r="647" customFormat="false" ht="12.75" hidden="false" customHeight="false" outlineLevel="0" collapsed="false">
      <c r="F647" s="344"/>
      <c r="G647" s="276"/>
    </row>
    <row r="648" customFormat="false" ht="12.75" hidden="false" customHeight="false" outlineLevel="0" collapsed="false">
      <c r="F648" s="344"/>
      <c r="G648" s="276"/>
    </row>
    <row r="649" customFormat="false" ht="12.75" hidden="false" customHeight="false" outlineLevel="0" collapsed="false">
      <c r="F649" s="344"/>
      <c r="G649" s="276"/>
    </row>
  </sheetData>
  <mergeCells count="10">
    <mergeCell ref="A6:G6"/>
    <mergeCell ref="A7:G7"/>
    <mergeCell ref="A137:A159"/>
    <mergeCell ref="B138:B159"/>
    <mergeCell ref="C139:C140"/>
    <mergeCell ref="D139:D140"/>
    <mergeCell ref="E139:E140"/>
    <mergeCell ref="F139:F140"/>
    <mergeCell ref="G139:G140"/>
    <mergeCell ref="A167:D167"/>
  </mergeCells>
  <printOptions headings="false" gridLines="false" gridLinesSet="true" horizontalCentered="false" verticalCentered="false"/>
  <pageMargins left="0.747916666666667" right="0.320138888888889" top="0.3" bottom="0.4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99"/>
    <col collapsed="false" customWidth="true" hidden="false" outlineLevel="0" max="3" min="3" style="1" width="6.85"/>
    <col collapsed="false" customWidth="true" hidden="false" outlineLevel="0" max="4" min="4" style="1" width="2.42"/>
    <col collapsed="false" customWidth="true" hidden="false" outlineLevel="0" max="5" min="5" style="1" width="26.42"/>
    <col collapsed="false" customWidth="true" hidden="false" outlineLevel="0" max="6" min="6" style="104" width="11.42"/>
    <col collapsed="false" customWidth="true" hidden="false" outlineLevel="0" max="9" min="7" style="1" width="11.56"/>
    <col collapsed="false" customWidth="true" hidden="false" outlineLevel="0" max="10" min="10" style="1" width="9.99"/>
    <col collapsed="false" customWidth="true" hidden="false" outlineLevel="0" max="13" min="11" style="1" width="11.56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E1" s="345"/>
      <c r="F1" s="345"/>
      <c r="M1" s="346" t="s">
        <v>399</v>
      </c>
    </row>
    <row r="2" customFormat="false" ht="13.5" hidden="false" customHeight="true" outlineLevel="0" collapsed="false">
      <c r="E2" s="347"/>
      <c r="F2" s="347"/>
      <c r="M2" s="100" t="s">
        <v>155</v>
      </c>
    </row>
    <row r="3" customFormat="false" ht="15.75" hidden="false" customHeight="true" outlineLevel="0" collapsed="false">
      <c r="E3" s="347"/>
      <c r="F3" s="347"/>
      <c r="M3" s="100" t="s">
        <v>400</v>
      </c>
    </row>
    <row r="4" customFormat="false" ht="3" hidden="false" customHeight="true" outlineLevel="0" collapsed="false"/>
    <row r="5" s="349" customFormat="true" ht="16.5" hidden="false" customHeight="false" outlineLevel="0" collapsed="false">
      <c r="A5" s="348" t="s">
        <v>401</v>
      </c>
      <c r="B5" s="348"/>
      <c r="C5" s="348"/>
      <c r="D5" s="348"/>
      <c r="E5" s="348"/>
      <c r="F5" s="348"/>
      <c r="G5" s="348"/>
      <c r="H5" s="348"/>
      <c r="I5" s="348"/>
      <c r="J5" s="348"/>
      <c r="K5" s="348"/>
      <c r="L5" s="348"/>
    </row>
    <row r="6" s="349" customFormat="true" ht="15" hidden="false" customHeight="true" outlineLevel="0" collapsed="false">
      <c r="A6" s="348" t="s">
        <v>402</v>
      </c>
      <c r="B6" s="348"/>
      <c r="C6" s="348"/>
      <c r="D6" s="348"/>
      <c r="E6" s="348"/>
      <c r="F6" s="348"/>
      <c r="G6" s="348"/>
      <c r="H6" s="348"/>
      <c r="I6" s="348"/>
      <c r="J6" s="348"/>
      <c r="K6" s="348"/>
      <c r="L6" s="348"/>
    </row>
    <row r="7" customFormat="false" ht="5.25" hidden="false" customHeight="true" outlineLevel="0" collapsed="false"/>
    <row r="8" s="352" customFormat="true" ht="11.25" hidden="false" customHeight="true" outlineLevel="0" collapsed="false">
      <c r="A8" s="350" t="s">
        <v>403</v>
      </c>
      <c r="B8" s="350"/>
      <c r="C8" s="350"/>
      <c r="D8" s="350" t="s">
        <v>404</v>
      </c>
      <c r="E8" s="350"/>
      <c r="F8" s="282" t="s">
        <v>405</v>
      </c>
      <c r="G8" s="282" t="s">
        <v>406</v>
      </c>
      <c r="H8" s="351" t="s">
        <v>161</v>
      </c>
      <c r="I8" s="351"/>
      <c r="J8" s="351"/>
      <c r="K8" s="351"/>
      <c r="L8" s="351"/>
      <c r="M8" s="351"/>
    </row>
    <row r="9" s="352" customFormat="true" ht="11.25" hidden="false" customHeight="true" outlineLevel="0" collapsed="false">
      <c r="A9" s="350" t="s">
        <v>75</v>
      </c>
      <c r="B9" s="350" t="s">
        <v>76</v>
      </c>
      <c r="C9" s="350" t="s">
        <v>261</v>
      </c>
      <c r="D9" s="350"/>
      <c r="E9" s="350"/>
      <c r="F9" s="282"/>
      <c r="G9" s="282"/>
      <c r="H9" s="351" t="s">
        <v>407</v>
      </c>
      <c r="I9" s="351" t="s">
        <v>166</v>
      </c>
      <c r="J9" s="351"/>
      <c r="K9" s="351"/>
      <c r="L9" s="351" t="s">
        <v>408</v>
      </c>
      <c r="M9" s="350" t="s">
        <v>409</v>
      </c>
    </row>
    <row r="10" s="352" customFormat="true" ht="33.75" hidden="false" customHeight="true" outlineLevel="0" collapsed="false">
      <c r="A10" s="350"/>
      <c r="B10" s="350"/>
      <c r="C10" s="350"/>
      <c r="D10" s="350"/>
      <c r="E10" s="350"/>
      <c r="F10" s="282"/>
      <c r="G10" s="282"/>
      <c r="H10" s="351"/>
      <c r="I10" s="351" t="s">
        <v>410</v>
      </c>
      <c r="J10" s="351" t="s">
        <v>411</v>
      </c>
      <c r="K10" s="351" t="s">
        <v>412</v>
      </c>
      <c r="L10" s="351"/>
      <c r="M10" s="353" t="s">
        <v>412</v>
      </c>
    </row>
    <row r="11" s="352" customFormat="true" ht="14.25" hidden="false" customHeight="true" outlineLevel="0" collapsed="false">
      <c r="A11" s="350" t="n">
        <v>1</v>
      </c>
      <c r="B11" s="350" t="n">
        <v>2</v>
      </c>
      <c r="C11" s="350" t="n">
        <v>3</v>
      </c>
      <c r="D11" s="350" t="n">
        <v>4</v>
      </c>
      <c r="E11" s="350"/>
      <c r="F11" s="354" t="n">
        <v>5</v>
      </c>
      <c r="G11" s="354" t="n">
        <v>6</v>
      </c>
      <c r="H11" s="354" t="n">
        <v>7</v>
      </c>
      <c r="I11" s="354" t="n">
        <v>8</v>
      </c>
      <c r="J11" s="354" t="n">
        <v>9</v>
      </c>
      <c r="K11" s="354" t="n">
        <v>10</v>
      </c>
      <c r="L11" s="354" t="n">
        <v>11</v>
      </c>
      <c r="M11" s="354" t="n">
        <v>12</v>
      </c>
    </row>
    <row r="12" s="361" customFormat="true" ht="23.25" hidden="false" customHeight="true" outlineLevel="0" collapsed="false">
      <c r="A12" s="355" t="n">
        <v>600</v>
      </c>
      <c r="B12" s="355" t="n">
        <v>60014</v>
      </c>
      <c r="C12" s="126" t="n">
        <v>2310</v>
      </c>
      <c r="D12" s="356" t="s">
        <v>413</v>
      </c>
      <c r="E12" s="356"/>
      <c r="F12" s="357" t="s">
        <v>414</v>
      </c>
      <c r="G12" s="292" t="n">
        <v>149000</v>
      </c>
      <c r="H12" s="358" t="n">
        <v>149000</v>
      </c>
      <c r="I12" s="300" t="n">
        <v>0</v>
      </c>
      <c r="J12" s="359" t="n">
        <v>0</v>
      </c>
      <c r="K12" s="359" t="n">
        <v>149000</v>
      </c>
      <c r="L12" s="359" t="n">
        <v>0</v>
      </c>
      <c r="M12" s="360" t="n">
        <v>0</v>
      </c>
    </row>
    <row r="13" s="361" customFormat="true" ht="12.75" hidden="false" customHeight="true" outlineLevel="0" collapsed="false">
      <c r="A13" s="362"/>
      <c r="B13" s="362"/>
      <c r="C13" s="363"/>
      <c r="D13" s="364" t="s">
        <v>415</v>
      </c>
      <c r="E13" s="364"/>
      <c r="F13" s="365"/>
      <c r="G13" s="366"/>
      <c r="H13" s="367"/>
      <c r="I13" s="368"/>
      <c r="J13" s="369"/>
      <c r="K13" s="369"/>
      <c r="L13" s="369"/>
      <c r="M13" s="370"/>
    </row>
    <row r="14" s="361" customFormat="true" ht="12.75" hidden="false" customHeight="true" outlineLevel="0" collapsed="false">
      <c r="A14" s="362"/>
      <c r="B14" s="362"/>
      <c r="C14" s="363"/>
      <c r="D14" s="364" t="s">
        <v>416</v>
      </c>
      <c r="E14" s="364"/>
      <c r="F14" s="365"/>
      <c r="G14" s="366"/>
      <c r="H14" s="367"/>
      <c r="I14" s="368"/>
      <c r="J14" s="369"/>
      <c r="K14" s="369"/>
      <c r="L14" s="369"/>
      <c r="M14" s="370"/>
    </row>
    <row r="15" s="361" customFormat="true" ht="12.75" hidden="false" customHeight="true" outlineLevel="0" collapsed="false">
      <c r="A15" s="362"/>
      <c r="B15" s="362"/>
      <c r="C15" s="363"/>
      <c r="D15" s="364" t="s">
        <v>417</v>
      </c>
      <c r="E15" s="364"/>
      <c r="F15" s="365"/>
      <c r="G15" s="366"/>
      <c r="H15" s="367"/>
      <c r="I15" s="368"/>
      <c r="J15" s="369"/>
      <c r="K15" s="369"/>
      <c r="L15" s="369"/>
      <c r="M15" s="370"/>
    </row>
    <row r="16" s="361" customFormat="true" ht="12.75" hidden="false" customHeight="true" outlineLevel="0" collapsed="false">
      <c r="A16" s="362"/>
      <c r="B16" s="362"/>
      <c r="C16" s="363"/>
      <c r="D16" s="364" t="s">
        <v>418</v>
      </c>
      <c r="E16" s="364"/>
      <c r="F16" s="365"/>
      <c r="G16" s="366"/>
      <c r="H16" s="367"/>
      <c r="I16" s="368"/>
      <c r="J16" s="369"/>
      <c r="K16" s="369"/>
      <c r="L16" s="369"/>
      <c r="M16" s="370"/>
    </row>
    <row r="17" s="361" customFormat="true" ht="10.5" hidden="false" customHeight="true" outlineLevel="0" collapsed="false">
      <c r="A17" s="371"/>
      <c r="B17" s="371"/>
      <c r="C17" s="372"/>
      <c r="D17" s="364" t="s">
        <v>419</v>
      </c>
      <c r="E17" s="364"/>
      <c r="F17" s="373"/>
      <c r="G17" s="374"/>
      <c r="H17" s="375"/>
      <c r="I17" s="376"/>
      <c r="J17" s="377"/>
      <c r="K17" s="377"/>
      <c r="L17" s="377"/>
      <c r="M17" s="378"/>
    </row>
    <row r="18" s="384" customFormat="true" ht="35.25" hidden="false" customHeight="true" outlineLevel="0" collapsed="false">
      <c r="A18" s="379" t="n">
        <v>600</v>
      </c>
      <c r="B18" s="111" t="n">
        <v>60014</v>
      </c>
      <c r="C18" s="380" t="n">
        <v>2710</v>
      </c>
      <c r="D18" s="381" t="s">
        <v>420</v>
      </c>
      <c r="E18" s="381"/>
      <c r="F18" s="382" t="n">
        <v>810964</v>
      </c>
      <c r="G18" s="383" t="s">
        <v>414</v>
      </c>
      <c r="H18" s="383" t="s">
        <v>414</v>
      </c>
      <c r="I18" s="383" t="s">
        <v>414</v>
      </c>
      <c r="J18" s="383" t="s">
        <v>414</v>
      </c>
      <c r="K18" s="383" t="s">
        <v>414</v>
      </c>
      <c r="L18" s="383" t="s">
        <v>414</v>
      </c>
      <c r="M18" s="383" t="s">
        <v>414</v>
      </c>
    </row>
    <row r="19" s="384" customFormat="true" ht="12.75" hidden="false" customHeight="false" outlineLevel="0" collapsed="false">
      <c r="A19" s="385"/>
      <c r="B19" s="386"/>
      <c r="C19" s="387"/>
      <c r="D19" s="388" t="s">
        <v>18</v>
      </c>
      <c r="E19" s="389" t="s">
        <v>421</v>
      </c>
      <c r="F19" s="357"/>
      <c r="G19" s="357"/>
      <c r="H19" s="390"/>
      <c r="I19" s="390"/>
      <c r="J19" s="390"/>
      <c r="K19" s="390"/>
      <c r="L19" s="390"/>
      <c r="M19" s="391"/>
    </row>
    <row r="20" s="384" customFormat="true" ht="12.75" hidden="false" customHeight="false" outlineLevel="0" collapsed="false">
      <c r="A20" s="385"/>
      <c r="B20" s="386"/>
      <c r="C20" s="387"/>
      <c r="D20" s="388" t="s">
        <v>21</v>
      </c>
      <c r="E20" s="389" t="s">
        <v>422</v>
      </c>
      <c r="F20" s="357"/>
      <c r="G20" s="357"/>
      <c r="H20" s="390"/>
      <c r="I20" s="390"/>
      <c r="J20" s="390"/>
      <c r="K20" s="390"/>
      <c r="L20" s="390"/>
      <c r="M20" s="392"/>
    </row>
    <row r="21" s="384" customFormat="true" ht="12.75" hidden="false" customHeight="true" outlineLevel="0" collapsed="false">
      <c r="A21" s="385"/>
      <c r="B21" s="386"/>
      <c r="C21" s="126" t="n">
        <v>4270</v>
      </c>
      <c r="D21" s="393" t="s">
        <v>319</v>
      </c>
      <c r="E21" s="393"/>
      <c r="F21" s="382" t="n">
        <v>0</v>
      </c>
      <c r="G21" s="382" t="n">
        <f aca="false">SUM(H21:M21)</f>
        <v>810964</v>
      </c>
      <c r="H21" s="376" t="n">
        <v>810964</v>
      </c>
      <c r="I21" s="376" t="n">
        <v>0</v>
      </c>
      <c r="J21" s="376" t="n">
        <v>0</v>
      </c>
      <c r="K21" s="376" t="n">
        <v>0</v>
      </c>
      <c r="L21" s="376" t="n">
        <v>0</v>
      </c>
      <c r="M21" s="376" t="n">
        <v>0</v>
      </c>
    </row>
    <row r="22" s="384" customFormat="true" ht="66.75" hidden="false" customHeight="true" outlineLevel="0" collapsed="false">
      <c r="A22" s="379" t="n">
        <v>600</v>
      </c>
      <c r="B22" s="111" t="n">
        <v>60014</v>
      </c>
      <c r="C22" s="380" t="n">
        <v>6300</v>
      </c>
      <c r="D22" s="381" t="s">
        <v>423</v>
      </c>
      <c r="E22" s="381"/>
      <c r="F22" s="382" t="n">
        <v>683722</v>
      </c>
      <c r="G22" s="383" t="s">
        <v>414</v>
      </c>
      <c r="H22" s="383" t="s">
        <v>414</v>
      </c>
      <c r="I22" s="383" t="s">
        <v>414</v>
      </c>
      <c r="J22" s="383" t="s">
        <v>414</v>
      </c>
      <c r="K22" s="383" t="s">
        <v>414</v>
      </c>
      <c r="L22" s="383" t="s">
        <v>414</v>
      </c>
      <c r="M22" s="383" t="s">
        <v>414</v>
      </c>
    </row>
    <row r="23" s="384" customFormat="true" ht="12" hidden="false" customHeight="true" outlineLevel="0" collapsed="false">
      <c r="A23" s="394"/>
      <c r="B23" s="395"/>
      <c r="C23" s="396"/>
      <c r="D23" s="397" t="s">
        <v>18</v>
      </c>
      <c r="E23" s="388" t="s">
        <v>424</v>
      </c>
      <c r="F23" s="357"/>
      <c r="G23" s="357"/>
      <c r="H23" s="390"/>
      <c r="I23" s="390"/>
      <c r="J23" s="390"/>
      <c r="K23" s="390"/>
      <c r="L23" s="390"/>
      <c r="M23" s="391"/>
    </row>
    <row r="24" s="384" customFormat="true" ht="12.75" hidden="false" customHeight="true" outlineLevel="0" collapsed="false">
      <c r="A24" s="385"/>
      <c r="B24" s="386"/>
      <c r="C24" s="387"/>
      <c r="D24" s="397" t="s">
        <v>21</v>
      </c>
      <c r="E24" s="388" t="s">
        <v>425</v>
      </c>
      <c r="F24" s="357"/>
      <c r="G24" s="357"/>
      <c r="H24" s="390"/>
      <c r="I24" s="390"/>
      <c r="J24" s="390"/>
      <c r="K24" s="390"/>
      <c r="L24" s="390"/>
      <c r="M24" s="398"/>
    </row>
    <row r="25" s="384" customFormat="true" ht="12.75" hidden="false" customHeight="true" outlineLevel="0" collapsed="false">
      <c r="A25" s="385"/>
      <c r="B25" s="386"/>
      <c r="C25" s="387"/>
      <c r="D25" s="397" t="s">
        <v>23</v>
      </c>
      <c r="E25" s="388" t="s">
        <v>426</v>
      </c>
      <c r="F25" s="357"/>
      <c r="G25" s="357"/>
      <c r="H25" s="390"/>
      <c r="I25" s="390"/>
      <c r="J25" s="390"/>
      <c r="K25" s="390"/>
      <c r="L25" s="390"/>
      <c r="M25" s="392"/>
    </row>
    <row r="26" s="384" customFormat="true" ht="26.25" hidden="false" customHeight="true" outlineLevel="0" collapsed="false">
      <c r="A26" s="399"/>
      <c r="B26" s="124"/>
      <c r="C26" s="126" t="n">
        <v>6050</v>
      </c>
      <c r="D26" s="393" t="s">
        <v>371</v>
      </c>
      <c r="E26" s="393"/>
      <c r="F26" s="383" t="s">
        <v>414</v>
      </c>
      <c r="G26" s="382" t="n">
        <v>663722</v>
      </c>
      <c r="H26" s="376" t="n">
        <v>0</v>
      </c>
      <c r="I26" s="376" t="n">
        <v>0</v>
      </c>
      <c r="J26" s="376" t="n">
        <v>0</v>
      </c>
      <c r="K26" s="376" t="n">
        <v>0</v>
      </c>
      <c r="L26" s="376" t="n">
        <v>663722</v>
      </c>
      <c r="M26" s="300" t="n">
        <v>0</v>
      </c>
    </row>
    <row r="27" s="384" customFormat="true" ht="47.25" hidden="false" customHeight="true" outlineLevel="0" collapsed="false">
      <c r="A27" s="379" t="n">
        <v>600</v>
      </c>
      <c r="B27" s="111" t="n">
        <v>60014</v>
      </c>
      <c r="C27" s="380" t="n">
        <v>6309</v>
      </c>
      <c r="D27" s="381" t="s">
        <v>427</v>
      </c>
      <c r="E27" s="381"/>
      <c r="F27" s="292" t="n">
        <v>2957293</v>
      </c>
      <c r="G27" s="357" t="s">
        <v>414</v>
      </c>
      <c r="H27" s="390" t="s">
        <v>414</v>
      </c>
      <c r="I27" s="390" t="s">
        <v>414</v>
      </c>
      <c r="J27" s="390" t="s">
        <v>414</v>
      </c>
      <c r="K27" s="390" t="s">
        <v>414</v>
      </c>
      <c r="L27" s="390" t="s">
        <v>414</v>
      </c>
      <c r="M27" s="390" t="s">
        <v>414</v>
      </c>
    </row>
    <row r="28" s="384" customFormat="true" ht="33.75" hidden="false" customHeight="false" outlineLevel="0" collapsed="false">
      <c r="A28" s="111"/>
      <c r="B28" s="111"/>
      <c r="C28" s="126"/>
      <c r="D28" s="388" t="n">
        <v>1</v>
      </c>
      <c r="E28" s="400" t="s">
        <v>428</v>
      </c>
      <c r="F28" s="401"/>
      <c r="G28" s="401"/>
      <c r="H28" s="358"/>
      <c r="I28" s="300"/>
      <c r="J28" s="359"/>
      <c r="K28" s="359"/>
      <c r="L28" s="359"/>
      <c r="M28" s="402"/>
    </row>
    <row r="29" s="384" customFormat="true" ht="45" hidden="false" customHeight="true" outlineLevel="0" collapsed="false">
      <c r="A29" s="111"/>
      <c r="B29" s="111"/>
      <c r="C29" s="126"/>
      <c r="D29" s="403" t="n">
        <v>2</v>
      </c>
      <c r="E29" s="404" t="s">
        <v>429</v>
      </c>
      <c r="F29" s="401"/>
      <c r="G29" s="401"/>
      <c r="H29" s="358"/>
      <c r="I29" s="300"/>
      <c r="J29" s="359"/>
      <c r="K29" s="359"/>
      <c r="L29" s="359"/>
      <c r="M29" s="402"/>
    </row>
    <row r="30" s="384" customFormat="true" ht="44.25" hidden="false" customHeight="true" outlineLevel="0" collapsed="false">
      <c r="A30" s="111"/>
      <c r="B30" s="111"/>
      <c r="C30" s="126"/>
      <c r="D30" s="388" t="n">
        <v>3</v>
      </c>
      <c r="E30" s="400" t="s">
        <v>430</v>
      </c>
      <c r="F30" s="405"/>
      <c r="G30" s="405"/>
      <c r="H30" s="375"/>
      <c r="I30" s="376"/>
      <c r="J30" s="377"/>
      <c r="K30" s="377"/>
      <c r="L30" s="377"/>
      <c r="M30" s="392"/>
    </row>
    <row r="31" s="384" customFormat="true" ht="22.5" hidden="false" customHeight="true" outlineLevel="0" collapsed="false">
      <c r="A31" s="111"/>
      <c r="B31" s="111"/>
      <c r="C31" s="126" t="n">
        <v>6059</v>
      </c>
      <c r="D31" s="393" t="s">
        <v>371</v>
      </c>
      <c r="E31" s="393"/>
      <c r="F31" s="383" t="s">
        <v>414</v>
      </c>
      <c r="G31" s="382" t="n">
        <v>2957293</v>
      </c>
      <c r="H31" s="376" t="n">
        <v>0</v>
      </c>
      <c r="I31" s="376" t="n">
        <v>0</v>
      </c>
      <c r="J31" s="376" t="n">
        <v>0</v>
      </c>
      <c r="K31" s="376" t="n">
        <v>0</v>
      </c>
      <c r="L31" s="406" t="n">
        <v>2957293</v>
      </c>
      <c r="M31" s="376" t="n">
        <v>0</v>
      </c>
    </row>
    <row r="32" s="384" customFormat="true" ht="33.75" hidden="false" customHeight="true" outlineLevel="0" collapsed="false">
      <c r="A32" s="111" t="n">
        <v>630</v>
      </c>
      <c r="B32" s="111" t="n">
        <v>63003</v>
      </c>
      <c r="C32" s="380" t="n">
        <v>6619</v>
      </c>
      <c r="D32" s="407" t="s">
        <v>431</v>
      </c>
      <c r="E32" s="407"/>
      <c r="F32" s="408" t="n">
        <v>70000</v>
      </c>
      <c r="G32" s="409" t="s">
        <v>414</v>
      </c>
      <c r="H32" s="409" t="s">
        <v>414</v>
      </c>
      <c r="I32" s="409" t="s">
        <v>414</v>
      </c>
      <c r="J32" s="409" t="s">
        <v>414</v>
      </c>
      <c r="K32" s="409" t="s">
        <v>414</v>
      </c>
      <c r="L32" s="409" t="s">
        <v>414</v>
      </c>
      <c r="M32" s="357" t="s">
        <v>414</v>
      </c>
      <c r="N32" s="410"/>
    </row>
    <row r="33" s="384" customFormat="true" ht="12.75" hidden="false" customHeight="true" outlineLevel="0" collapsed="false">
      <c r="A33" s="385"/>
      <c r="B33" s="386"/>
      <c r="C33" s="387"/>
      <c r="D33" s="411" t="n">
        <v>1</v>
      </c>
      <c r="E33" s="412" t="s">
        <v>432</v>
      </c>
      <c r="F33" s="413"/>
      <c r="G33" s="413"/>
      <c r="H33" s="414"/>
      <c r="I33" s="415"/>
      <c r="J33" s="416"/>
      <c r="K33" s="416"/>
      <c r="L33" s="416"/>
      <c r="M33" s="391"/>
    </row>
    <row r="34" s="384" customFormat="true" ht="12" hidden="false" customHeight="true" outlineLevel="0" collapsed="false">
      <c r="A34" s="385"/>
      <c r="B34" s="386"/>
      <c r="C34" s="387"/>
      <c r="D34" s="411" t="n">
        <v>2</v>
      </c>
      <c r="E34" s="412" t="s">
        <v>433</v>
      </c>
      <c r="F34" s="417"/>
      <c r="G34" s="417"/>
      <c r="H34" s="367"/>
      <c r="I34" s="368"/>
      <c r="J34" s="369"/>
      <c r="K34" s="369"/>
      <c r="L34" s="369"/>
      <c r="M34" s="398"/>
    </row>
    <row r="35" s="384" customFormat="true" ht="12.75" hidden="false" customHeight="true" outlineLevel="0" collapsed="false">
      <c r="A35" s="385"/>
      <c r="B35" s="386"/>
      <c r="C35" s="387"/>
      <c r="D35" s="411" t="n">
        <v>3</v>
      </c>
      <c r="E35" s="412" t="s">
        <v>434</v>
      </c>
      <c r="F35" s="405"/>
      <c r="G35" s="405"/>
      <c r="H35" s="375"/>
      <c r="I35" s="376"/>
      <c r="J35" s="377"/>
      <c r="K35" s="377"/>
      <c r="L35" s="377"/>
      <c r="M35" s="392"/>
    </row>
    <row r="36" s="384" customFormat="true" ht="31.5" hidden="false" customHeight="true" outlineLevel="0" collapsed="false">
      <c r="A36" s="418" t="n">
        <v>630</v>
      </c>
      <c r="B36" s="126" t="n">
        <v>63003</v>
      </c>
      <c r="C36" s="334" t="n">
        <v>6639</v>
      </c>
      <c r="D36" s="419" t="s">
        <v>435</v>
      </c>
      <c r="E36" s="419"/>
      <c r="F36" s="357" t="s">
        <v>414</v>
      </c>
      <c r="G36" s="401" t="n">
        <v>101270</v>
      </c>
      <c r="H36" s="420" t="n">
        <v>0</v>
      </c>
      <c r="I36" s="338" t="n">
        <v>0</v>
      </c>
      <c r="J36" s="421" t="n">
        <v>0</v>
      </c>
      <c r="K36" s="338" t="n">
        <v>0</v>
      </c>
      <c r="L36" s="421" t="n">
        <v>101270</v>
      </c>
      <c r="M36" s="338" t="n">
        <v>101270</v>
      </c>
    </row>
    <row r="37" s="384" customFormat="true" ht="24" hidden="false" customHeight="true" outlineLevel="0" collapsed="false">
      <c r="A37" s="126"/>
      <c r="B37" s="126"/>
      <c r="C37" s="422"/>
      <c r="D37" s="423" t="n">
        <v>1</v>
      </c>
      <c r="E37" s="424" t="s">
        <v>436</v>
      </c>
      <c r="F37" s="417"/>
      <c r="G37" s="417"/>
      <c r="H37" s="425"/>
      <c r="I37" s="426"/>
      <c r="J37" s="427"/>
      <c r="K37" s="427"/>
      <c r="L37" s="427"/>
      <c r="M37" s="398"/>
    </row>
    <row r="38" s="384" customFormat="true" ht="65.25" hidden="false" customHeight="true" outlineLevel="0" collapsed="false">
      <c r="A38" s="126"/>
      <c r="B38" s="126"/>
      <c r="C38" s="422"/>
      <c r="D38" s="428" t="n">
        <v>2</v>
      </c>
      <c r="E38" s="429" t="s">
        <v>437</v>
      </c>
      <c r="F38" s="401"/>
      <c r="G38" s="401"/>
      <c r="H38" s="420"/>
      <c r="I38" s="338"/>
      <c r="J38" s="421"/>
      <c r="K38" s="421"/>
      <c r="L38" s="421"/>
      <c r="M38" s="402"/>
    </row>
    <row r="39" s="431" customFormat="true" ht="54.75" hidden="false" customHeight="true" outlineLevel="0" collapsed="false">
      <c r="A39" s="111" t="n">
        <v>750</v>
      </c>
      <c r="B39" s="111" t="n">
        <v>75018</v>
      </c>
      <c r="C39" s="111" t="n">
        <v>2330</v>
      </c>
      <c r="D39" s="430" t="s">
        <v>438</v>
      </c>
      <c r="E39" s="430"/>
      <c r="F39" s="357" t="s">
        <v>414</v>
      </c>
      <c r="G39" s="292" t="n">
        <v>6000</v>
      </c>
      <c r="H39" s="300" t="n">
        <v>6000</v>
      </c>
      <c r="I39" s="300" t="n">
        <v>0</v>
      </c>
      <c r="J39" s="300" t="n">
        <v>0</v>
      </c>
      <c r="K39" s="300" t="n">
        <v>6000</v>
      </c>
      <c r="L39" s="300" t="n">
        <v>0</v>
      </c>
      <c r="M39" s="300" t="n">
        <v>0</v>
      </c>
    </row>
    <row r="40" s="433" customFormat="true" ht="33.75" hidden="false" customHeight="true" outlineLevel="0" collapsed="false">
      <c r="A40" s="111" t="n">
        <v>750</v>
      </c>
      <c r="B40" s="111" t="n">
        <v>75020</v>
      </c>
      <c r="C40" s="126" t="n">
        <v>2310</v>
      </c>
      <c r="D40" s="432" t="s">
        <v>439</v>
      </c>
      <c r="E40" s="432"/>
      <c r="F40" s="292" t="n">
        <v>2603</v>
      </c>
      <c r="G40" s="357" t="s">
        <v>440</v>
      </c>
      <c r="H40" s="357" t="s">
        <v>440</v>
      </c>
      <c r="I40" s="357" t="s">
        <v>440</v>
      </c>
      <c r="J40" s="357" t="s">
        <v>440</v>
      </c>
      <c r="K40" s="357" t="s">
        <v>440</v>
      </c>
      <c r="L40" s="357" t="s">
        <v>440</v>
      </c>
      <c r="M40" s="357" t="s">
        <v>440</v>
      </c>
    </row>
    <row r="41" s="433" customFormat="true" ht="17.25" hidden="false" customHeight="true" outlineLevel="0" collapsed="false">
      <c r="A41" s="124"/>
      <c r="B41" s="124"/>
      <c r="C41" s="177" t="n">
        <v>4270</v>
      </c>
      <c r="D41" s="432" t="s">
        <v>441</v>
      </c>
      <c r="E41" s="432"/>
      <c r="F41" s="383" t="s">
        <v>440</v>
      </c>
      <c r="G41" s="382" t="n">
        <v>2603</v>
      </c>
      <c r="H41" s="383" t="n">
        <v>2603</v>
      </c>
      <c r="I41" s="383" t="s">
        <v>440</v>
      </c>
      <c r="J41" s="383" t="s">
        <v>440</v>
      </c>
      <c r="K41" s="357" t="s">
        <v>440</v>
      </c>
      <c r="L41" s="434"/>
      <c r="M41" s="357" t="s">
        <v>440</v>
      </c>
    </row>
    <row r="42" s="433" customFormat="true" ht="12.75" hidden="false" customHeight="false" outlineLevel="0" collapsed="false">
      <c r="A42" s="111" t="n">
        <v>750</v>
      </c>
      <c r="B42" s="111" t="n">
        <v>75095</v>
      </c>
      <c r="C42" s="126" t="n">
        <v>2710</v>
      </c>
      <c r="D42" s="435" t="s">
        <v>18</v>
      </c>
      <c r="E42" s="436" t="s">
        <v>442</v>
      </c>
      <c r="F42" s="357"/>
      <c r="G42" s="357"/>
      <c r="H42" s="390"/>
      <c r="I42" s="390"/>
      <c r="J42" s="390"/>
      <c r="K42" s="390"/>
      <c r="L42" s="390"/>
      <c r="M42" s="390"/>
    </row>
    <row r="43" s="433" customFormat="true" ht="12.75" hidden="false" customHeight="false" outlineLevel="0" collapsed="false">
      <c r="A43" s="111"/>
      <c r="B43" s="111"/>
      <c r="C43" s="126"/>
      <c r="D43" s="437" t="s">
        <v>21</v>
      </c>
      <c r="E43" s="438" t="s">
        <v>443</v>
      </c>
      <c r="F43" s="357"/>
      <c r="G43" s="357"/>
      <c r="H43" s="390"/>
      <c r="I43" s="390"/>
      <c r="J43" s="390"/>
      <c r="K43" s="390"/>
      <c r="L43" s="390"/>
      <c r="M43" s="390"/>
    </row>
    <row r="44" s="433" customFormat="true" ht="12.75" hidden="false" customHeight="false" outlineLevel="0" collapsed="false">
      <c r="A44" s="385"/>
      <c r="B44" s="386"/>
      <c r="C44" s="387"/>
      <c r="D44" s="437" t="s">
        <v>23</v>
      </c>
      <c r="E44" s="438" t="s">
        <v>444</v>
      </c>
      <c r="F44" s="357"/>
      <c r="G44" s="357"/>
      <c r="H44" s="390"/>
      <c r="I44" s="390"/>
      <c r="J44" s="390"/>
      <c r="K44" s="390"/>
      <c r="L44" s="390"/>
      <c r="M44" s="390"/>
    </row>
    <row r="45" s="433" customFormat="true" ht="34.5" hidden="false" customHeight="true" outlineLevel="0" collapsed="false">
      <c r="A45" s="385"/>
      <c r="B45" s="386"/>
      <c r="C45" s="164" t="n">
        <v>2820</v>
      </c>
      <c r="D45" s="432" t="s">
        <v>445</v>
      </c>
      <c r="E45" s="432"/>
      <c r="F45" s="382" t="n">
        <v>0</v>
      </c>
      <c r="G45" s="382" t="n">
        <v>8400</v>
      </c>
      <c r="H45" s="376" t="n">
        <v>8400</v>
      </c>
      <c r="I45" s="376" t="n">
        <v>0</v>
      </c>
      <c r="J45" s="376" t="n">
        <v>0</v>
      </c>
      <c r="K45" s="376" t="n">
        <v>8400</v>
      </c>
      <c r="L45" s="376" t="n">
        <v>0</v>
      </c>
      <c r="M45" s="376" t="n">
        <v>0</v>
      </c>
    </row>
    <row r="46" s="433" customFormat="true" ht="69.75" hidden="false" customHeight="true" outlineLevel="0" collapsed="false">
      <c r="A46" s="355" t="n">
        <v>754</v>
      </c>
      <c r="B46" s="111" t="n">
        <v>75411</v>
      </c>
      <c r="C46" s="439" t="n">
        <v>6300</v>
      </c>
      <c r="D46" s="440" t="s">
        <v>446</v>
      </c>
      <c r="E46" s="440"/>
      <c r="F46" s="401" t="n">
        <v>195000</v>
      </c>
      <c r="G46" s="441" t="s">
        <v>440</v>
      </c>
      <c r="H46" s="442" t="s">
        <v>440</v>
      </c>
      <c r="I46" s="390" t="s">
        <v>440</v>
      </c>
      <c r="J46" s="443" t="s">
        <v>440</v>
      </c>
      <c r="K46" s="443" t="s">
        <v>440</v>
      </c>
      <c r="L46" s="443" t="s">
        <v>440</v>
      </c>
      <c r="M46" s="390" t="s">
        <v>440</v>
      </c>
    </row>
    <row r="47" s="433" customFormat="true" ht="12.75" hidden="false" customHeight="true" outlineLevel="0" collapsed="false">
      <c r="A47" s="444"/>
      <c r="B47" s="111"/>
      <c r="C47" s="445"/>
      <c r="D47" s="446" t="s">
        <v>18</v>
      </c>
      <c r="E47" s="447" t="s">
        <v>447</v>
      </c>
      <c r="F47" s="417"/>
      <c r="G47" s="417"/>
      <c r="H47" s="367"/>
      <c r="I47" s="368"/>
      <c r="J47" s="369"/>
      <c r="K47" s="369"/>
      <c r="L47" s="369"/>
      <c r="M47" s="368"/>
    </row>
    <row r="48" s="433" customFormat="true" ht="12" hidden="false" customHeight="true" outlineLevel="0" collapsed="false">
      <c r="A48" s="444"/>
      <c r="B48" s="111"/>
      <c r="C48" s="445"/>
      <c r="D48" s="446" t="s">
        <v>21</v>
      </c>
      <c r="E48" s="447" t="s">
        <v>448</v>
      </c>
      <c r="F48" s="417"/>
      <c r="G48" s="417"/>
      <c r="H48" s="367"/>
      <c r="I48" s="368"/>
      <c r="J48" s="369"/>
      <c r="K48" s="369"/>
      <c r="L48" s="369"/>
      <c r="M48" s="369"/>
    </row>
    <row r="49" s="433" customFormat="true" ht="12.75" hidden="false" customHeight="true" outlineLevel="0" collapsed="false">
      <c r="A49" s="444"/>
      <c r="B49" s="111"/>
      <c r="C49" s="445"/>
      <c r="D49" s="446" t="s">
        <v>23</v>
      </c>
      <c r="E49" s="447" t="s">
        <v>449</v>
      </c>
      <c r="F49" s="417"/>
      <c r="G49" s="417"/>
      <c r="H49" s="367"/>
      <c r="I49" s="368"/>
      <c r="J49" s="369"/>
      <c r="K49" s="369"/>
      <c r="L49" s="369"/>
      <c r="M49" s="368"/>
    </row>
    <row r="50" s="433" customFormat="true" ht="12" hidden="false" customHeight="true" outlineLevel="0" collapsed="false">
      <c r="A50" s="444"/>
      <c r="B50" s="111"/>
      <c r="C50" s="448"/>
      <c r="D50" s="446" t="s">
        <v>26</v>
      </c>
      <c r="E50" s="447" t="s">
        <v>450</v>
      </c>
      <c r="F50" s="417"/>
      <c r="G50" s="417"/>
      <c r="H50" s="367"/>
      <c r="I50" s="368"/>
      <c r="J50" s="369"/>
      <c r="K50" s="369"/>
      <c r="L50" s="369"/>
      <c r="M50" s="369"/>
    </row>
    <row r="51" customFormat="false" ht="21.75" hidden="false" customHeight="true" outlineLevel="0" collapsed="false">
      <c r="A51" s="449"/>
      <c r="B51" s="111"/>
      <c r="C51" s="124" t="n">
        <v>6060</v>
      </c>
      <c r="D51" s="450" t="s">
        <v>373</v>
      </c>
      <c r="E51" s="450"/>
      <c r="F51" s="441" t="s">
        <v>440</v>
      </c>
      <c r="G51" s="401" t="n">
        <v>195000</v>
      </c>
      <c r="H51" s="358" t="n">
        <v>0</v>
      </c>
      <c r="I51" s="300" t="n">
        <v>0</v>
      </c>
      <c r="J51" s="359" t="n">
        <v>0</v>
      </c>
      <c r="K51" s="300" t="n">
        <v>0</v>
      </c>
      <c r="L51" s="359" t="n">
        <v>195000</v>
      </c>
      <c r="M51" s="359" t="n">
        <v>0</v>
      </c>
    </row>
    <row r="52" customFormat="false" ht="66.75" hidden="false" customHeight="true" outlineLevel="0" collapsed="false">
      <c r="A52" s="111" t="n">
        <v>801</v>
      </c>
      <c r="B52" s="111" t="n">
        <v>80195</v>
      </c>
      <c r="C52" s="111" t="n">
        <v>2710</v>
      </c>
      <c r="D52" s="450" t="s">
        <v>451</v>
      </c>
      <c r="E52" s="450"/>
      <c r="F52" s="413" t="n">
        <v>13500</v>
      </c>
      <c r="G52" s="441" t="s">
        <v>440</v>
      </c>
      <c r="H52" s="442" t="s">
        <v>440</v>
      </c>
      <c r="I52" s="390" t="s">
        <v>440</v>
      </c>
      <c r="J52" s="443" t="s">
        <v>440</v>
      </c>
      <c r="K52" s="443" t="s">
        <v>440</v>
      </c>
      <c r="L52" s="443" t="s">
        <v>440</v>
      </c>
      <c r="M52" s="443" t="s">
        <v>440</v>
      </c>
    </row>
    <row r="53" customFormat="false" ht="12" hidden="false" customHeight="true" outlineLevel="0" collapsed="false">
      <c r="A53" s="386"/>
      <c r="B53" s="386"/>
      <c r="C53" s="334" t="n">
        <v>4110</v>
      </c>
      <c r="D53" s="451" t="s">
        <v>281</v>
      </c>
      <c r="E53" s="451"/>
      <c r="F53" s="452"/>
      <c r="G53" s="453" t="n">
        <v>800</v>
      </c>
      <c r="H53" s="454" t="n">
        <v>800</v>
      </c>
      <c r="I53" s="300"/>
      <c r="J53" s="300" t="n">
        <f aca="false">SUM(H53)</f>
        <v>800</v>
      </c>
      <c r="K53" s="300"/>
      <c r="L53" s="300"/>
      <c r="M53" s="300"/>
    </row>
    <row r="54" customFormat="false" ht="13.5" hidden="false" customHeight="true" outlineLevel="0" collapsed="false">
      <c r="A54" s="386"/>
      <c r="B54" s="386"/>
      <c r="C54" s="334" t="n">
        <v>4120</v>
      </c>
      <c r="D54" s="451" t="s">
        <v>283</v>
      </c>
      <c r="E54" s="451"/>
      <c r="F54" s="452"/>
      <c r="G54" s="453" t="n">
        <v>200</v>
      </c>
      <c r="H54" s="454" t="n">
        <v>200</v>
      </c>
      <c r="I54" s="300"/>
      <c r="J54" s="300" t="n">
        <f aca="false">SUM(H54)</f>
        <v>200</v>
      </c>
      <c r="K54" s="300"/>
      <c r="L54" s="300"/>
      <c r="M54" s="300"/>
    </row>
    <row r="55" customFormat="false" ht="14.25" hidden="false" customHeight="true" outlineLevel="0" collapsed="false">
      <c r="A55" s="111" t="n">
        <v>801</v>
      </c>
      <c r="B55" s="111" t="n">
        <v>80195</v>
      </c>
      <c r="C55" s="455" t="n">
        <v>4170</v>
      </c>
      <c r="D55" s="451" t="s">
        <v>285</v>
      </c>
      <c r="E55" s="451"/>
      <c r="F55" s="452"/>
      <c r="G55" s="453" t="n">
        <v>7500</v>
      </c>
      <c r="H55" s="454" t="n">
        <v>7500</v>
      </c>
      <c r="I55" s="300" t="n">
        <f aca="false">SUM(H55)</f>
        <v>7500</v>
      </c>
      <c r="J55" s="300"/>
      <c r="K55" s="300"/>
      <c r="L55" s="300"/>
      <c r="M55" s="300"/>
    </row>
    <row r="56" customFormat="false" ht="13.5" hidden="false" customHeight="true" outlineLevel="0" collapsed="false">
      <c r="A56" s="111"/>
      <c r="B56" s="111"/>
      <c r="C56" s="455" t="n">
        <v>4210</v>
      </c>
      <c r="D56" s="451" t="s">
        <v>318</v>
      </c>
      <c r="E56" s="451"/>
      <c r="F56" s="452"/>
      <c r="G56" s="453" t="n">
        <v>2000</v>
      </c>
      <c r="H56" s="454" t="n">
        <v>2000</v>
      </c>
      <c r="I56" s="300"/>
      <c r="J56" s="300"/>
      <c r="K56" s="300"/>
      <c r="L56" s="300"/>
      <c r="M56" s="300"/>
    </row>
    <row r="57" customFormat="false" ht="13.5" hidden="false" customHeight="true" outlineLevel="0" collapsed="false">
      <c r="A57" s="395"/>
      <c r="B57" s="395"/>
      <c r="C57" s="455" t="n">
        <v>4220</v>
      </c>
      <c r="D57" s="451" t="s">
        <v>357</v>
      </c>
      <c r="E57" s="451"/>
      <c r="F57" s="452"/>
      <c r="G57" s="453" t="n">
        <v>1000</v>
      </c>
      <c r="H57" s="454" t="n">
        <v>1000</v>
      </c>
      <c r="I57" s="300"/>
      <c r="J57" s="300"/>
      <c r="K57" s="300"/>
      <c r="L57" s="300"/>
      <c r="M57" s="300"/>
    </row>
    <row r="58" customFormat="false" ht="14.25" hidden="false" customHeight="true" outlineLevel="0" collapsed="false">
      <c r="A58" s="124"/>
      <c r="B58" s="124"/>
      <c r="C58" s="334" t="n">
        <v>4270</v>
      </c>
      <c r="D58" s="451" t="s">
        <v>319</v>
      </c>
      <c r="E58" s="451"/>
      <c r="F58" s="452"/>
      <c r="G58" s="453" t="n">
        <v>2000</v>
      </c>
      <c r="H58" s="454" t="n">
        <v>2000</v>
      </c>
      <c r="I58" s="300"/>
      <c r="J58" s="300"/>
      <c r="K58" s="300"/>
      <c r="L58" s="300"/>
      <c r="M58" s="300"/>
    </row>
    <row r="59" customFormat="false" ht="34.5" hidden="false" customHeight="true" outlineLevel="0" collapsed="false">
      <c r="A59" s="111" t="n">
        <v>852</v>
      </c>
      <c r="B59" s="111" t="n">
        <v>85201</v>
      </c>
      <c r="C59" s="111" t="n">
        <v>2310</v>
      </c>
      <c r="D59" s="356" t="s">
        <v>452</v>
      </c>
      <c r="E59" s="356"/>
      <c r="F59" s="292" t="n">
        <v>31672</v>
      </c>
      <c r="G59" s="357" t="s">
        <v>414</v>
      </c>
      <c r="H59" s="390" t="s">
        <v>414</v>
      </c>
      <c r="I59" s="390" t="s">
        <v>414</v>
      </c>
      <c r="J59" s="390" t="s">
        <v>414</v>
      </c>
      <c r="K59" s="390" t="s">
        <v>414</v>
      </c>
      <c r="L59" s="390" t="s">
        <v>414</v>
      </c>
      <c r="M59" s="390" t="s">
        <v>414</v>
      </c>
    </row>
    <row r="60" customFormat="false" ht="12.75" hidden="false" customHeight="false" outlineLevel="0" collapsed="false">
      <c r="A60" s="124"/>
      <c r="B60" s="124"/>
      <c r="C60" s="124"/>
      <c r="D60" s="456" t="n">
        <v>1</v>
      </c>
      <c r="E60" s="447" t="s">
        <v>453</v>
      </c>
      <c r="F60" s="374"/>
      <c r="G60" s="374"/>
      <c r="H60" s="375"/>
      <c r="I60" s="376"/>
      <c r="J60" s="377"/>
      <c r="K60" s="377"/>
      <c r="L60" s="377"/>
      <c r="M60" s="457"/>
    </row>
    <row r="61" customFormat="false" ht="24.75" hidden="false" customHeight="true" outlineLevel="0" collapsed="false">
      <c r="A61" s="111"/>
      <c r="B61" s="111"/>
      <c r="C61" s="111" t="n">
        <v>4010</v>
      </c>
      <c r="D61" s="450" t="s">
        <v>312</v>
      </c>
      <c r="E61" s="450"/>
      <c r="F61" s="441" t="s">
        <v>414</v>
      </c>
      <c r="G61" s="401" t="n">
        <v>31672</v>
      </c>
      <c r="H61" s="358" t="n">
        <v>31672</v>
      </c>
      <c r="I61" s="300" t="n">
        <v>31672</v>
      </c>
      <c r="J61" s="359" t="n">
        <v>0</v>
      </c>
      <c r="K61" s="300" t="n">
        <v>0</v>
      </c>
      <c r="L61" s="359" t="n">
        <v>0</v>
      </c>
      <c r="M61" s="359" t="n">
        <v>0</v>
      </c>
    </row>
    <row r="62" customFormat="false" ht="33" hidden="false" customHeight="true" outlineLevel="0" collapsed="false">
      <c r="A62" s="111" t="n">
        <v>852</v>
      </c>
      <c r="B62" s="111" t="n">
        <v>85201</v>
      </c>
      <c r="C62" s="111" t="n">
        <v>2310</v>
      </c>
      <c r="D62" s="458" t="s">
        <v>454</v>
      </c>
      <c r="E62" s="458"/>
      <c r="F62" s="357" t="s">
        <v>414</v>
      </c>
      <c r="G62" s="292" t="n">
        <v>9760</v>
      </c>
      <c r="H62" s="300" t="n">
        <v>9760</v>
      </c>
      <c r="I62" s="300" t="n">
        <v>0</v>
      </c>
      <c r="J62" s="300" t="n">
        <v>0</v>
      </c>
      <c r="K62" s="300" t="n">
        <v>9760</v>
      </c>
      <c r="L62" s="300" t="n">
        <v>0</v>
      </c>
      <c r="M62" s="300" t="n">
        <v>0</v>
      </c>
    </row>
    <row r="63" customFormat="false" ht="17.25" hidden="false" customHeight="true" outlineLevel="0" collapsed="false">
      <c r="A63" s="111"/>
      <c r="B63" s="111"/>
      <c r="C63" s="111"/>
      <c r="D63" s="459" t="n">
        <v>1</v>
      </c>
      <c r="E63" s="460" t="s">
        <v>455</v>
      </c>
      <c r="F63" s="374"/>
      <c r="G63" s="405"/>
      <c r="H63" s="375"/>
      <c r="I63" s="376"/>
      <c r="J63" s="377"/>
      <c r="K63" s="377"/>
      <c r="L63" s="376"/>
      <c r="M63" s="461"/>
    </row>
    <row r="64" customFormat="false" ht="33" hidden="false" customHeight="true" outlineLevel="0" collapsed="false">
      <c r="A64" s="111" t="n">
        <v>852</v>
      </c>
      <c r="B64" s="111" t="n">
        <v>85201</v>
      </c>
      <c r="C64" s="111" t="n">
        <v>2310</v>
      </c>
      <c r="D64" s="458" t="s">
        <v>456</v>
      </c>
      <c r="E64" s="458"/>
      <c r="F64" s="357" t="s">
        <v>414</v>
      </c>
      <c r="G64" s="292" t="n">
        <v>11580</v>
      </c>
      <c r="H64" s="300" t="n">
        <v>11580</v>
      </c>
      <c r="I64" s="300" t="n">
        <v>0</v>
      </c>
      <c r="J64" s="300" t="n">
        <v>0</v>
      </c>
      <c r="K64" s="300" t="n">
        <v>11580</v>
      </c>
      <c r="L64" s="300" t="n">
        <v>0</v>
      </c>
      <c r="M64" s="300" t="n">
        <v>0</v>
      </c>
    </row>
    <row r="65" customFormat="false" ht="13.5" hidden="false" customHeight="true" outlineLevel="0" collapsed="false">
      <c r="A65" s="111"/>
      <c r="B65" s="111"/>
      <c r="C65" s="111"/>
      <c r="D65" s="462" t="n">
        <v>1</v>
      </c>
      <c r="E65" s="463" t="s">
        <v>457</v>
      </c>
      <c r="F65" s="374"/>
      <c r="G65" s="374"/>
      <c r="H65" s="464"/>
      <c r="I65" s="465"/>
      <c r="J65" s="466"/>
      <c r="K65" s="466"/>
      <c r="L65" s="465"/>
      <c r="M65" s="461"/>
    </row>
    <row r="66" customFormat="false" ht="69" hidden="false" customHeight="true" outlineLevel="0" collapsed="false">
      <c r="A66" s="111" t="n">
        <v>852</v>
      </c>
      <c r="B66" s="111" t="n">
        <v>85201</v>
      </c>
      <c r="C66" s="111" t="n">
        <v>2320</v>
      </c>
      <c r="D66" s="430" t="s">
        <v>458</v>
      </c>
      <c r="E66" s="430"/>
      <c r="F66" s="383" t="s">
        <v>440</v>
      </c>
      <c r="G66" s="382" t="n">
        <f aca="false">SUM(H66)</f>
        <v>846441</v>
      </c>
      <c r="H66" s="376" t="n">
        <f aca="false">SUM(I66:M66)</f>
        <v>846441</v>
      </c>
      <c r="I66" s="376" t="n">
        <v>0</v>
      </c>
      <c r="J66" s="376" t="n">
        <v>0</v>
      </c>
      <c r="K66" s="376" t="n">
        <v>846441</v>
      </c>
      <c r="L66" s="376" t="n">
        <v>0</v>
      </c>
      <c r="M66" s="376" t="n">
        <v>0</v>
      </c>
    </row>
    <row r="67" customFormat="false" ht="45.75" hidden="false" customHeight="true" outlineLevel="0" collapsed="false">
      <c r="A67" s="111" t="n">
        <v>852</v>
      </c>
      <c r="B67" s="111" t="n">
        <v>85204</v>
      </c>
      <c r="C67" s="111" t="n">
        <v>2310</v>
      </c>
      <c r="D67" s="430" t="s">
        <v>459</v>
      </c>
      <c r="E67" s="430"/>
      <c r="F67" s="357" t="s">
        <v>414</v>
      </c>
      <c r="G67" s="292" t="n">
        <v>10570</v>
      </c>
      <c r="H67" s="300" t="n">
        <v>10570</v>
      </c>
      <c r="I67" s="300" t="n">
        <v>0</v>
      </c>
      <c r="J67" s="300" t="n">
        <v>0</v>
      </c>
      <c r="K67" s="300" t="n">
        <v>10570</v>
      </c>
      <c r="L67" s="300" t="n">
        <v>0</v>
      </c>
      <c r="M67" s="300" t="n">
        <v>0</v>
      </c>
    </row>
    <row r="68" customFormat="false" ht="34.5" hidden="false" customHeight="true" outlineLevel="0" collapsed="false">
      <c r="A68" s="355" t="n">
        <v>852</v>
      </c>
      <c r="B68" s="355" t="n">
        <v>85204</v>
      </c>
      <c r="C68" s="355" t="n">
        <v>2320</v>
      </c>
      <c r="D68" s="458" t="s">
        <v>460</v>
      </c>
      <c r="E68" s="458"/>
      <c r="F68" s="357" t="s">
        <v>414</v>
      </c>
      <c r="G68" s="292" t="n">
        <v>124645</v>
      </c>
      <c r="H68" s="300" t="n">
        <v>124645</v>
      </c>
      <c r="I68" s="300" t="n">
        <v>0</v>
      </c>
      <c r="J68" s="300" t="n">
        <v>0</v>
      </c>
      <c r="K68" s="300" t="n">
        <v>124645</v>
      </c>
      <c r="L68" s="300" t="n">
        <v>0</v>
      </c>
      <c r="M68" s="467" t="n">
        <v>0</v>
      </c>
    </row>
    <row r="69" customFormat="false" ht="12" hidden="false" customHeight="true" outlineLevel="0" collapsed="false">
      <c r="A69" s="468"/>
      <c r="B69" s="468"/>
      <c r="C69" s="468"/>
      <c r="D69" s="469" t="n">
        <v>1</v>
      </c>
      <c r="E69" s="412" t="s">
        <v>461</v>
      </c>
      <c r="F69" s="470"/>
      <c r="G69" s="471"/>
      <c r="H69" s="472"/>
      <c r="I69" s="473"/>
      <c r="J69" s="474"/>
      <c r="K69" s="474"/>
      <c r="L69" s="474"/>
      <c r="M69" s="475"/>
    </row>
    <row r="70" customFormat="false" ht="12" hidden="false" customHeight="true" outlineLevel="0" collapsed="false">
      <c r="A70" s="444"/>
      <c r="B70" s="444"/>
      <c r="C70" s="444"/>
      <c r="D70" s="469" t="n">
        <v>2</v>
      </c>
      <c r="E70" s="412" t="s">
        <v>462</v>
      </c>
      <c r="F70" s="366"/>
      <c r="G70" s="476"/>
      <c r="H70" s="477"/>
      <c r="I70" s="478"/>
      <c r="J70" s="479"/>
      <c r="K70" s="479"/>
      <c r="L70" s="479"/>
      <c r="M70" s="480"/>
    </row>
    <row r="71" customFormat="false" ht="12" hidden="false" customHeight="true" outlineLevel="0" collapsed="false">
      <c r="A71" s="444"/>
      <c r="B71" s="444"/>
      <c r="C71" s="444"/>
      <c r="D71" s="469" t="n">
        <v>3</v>
      </c>
      <c r="E71" s="412" t="s">
        <v>463</v>
      </c>
      <c r="F71" s="366"/>
      <c r="G71" s="476"/>
      <c r="H71" s="477"/>
      <c r="I71" s="478"/>
      <c r="J71" s="479"/>
      <c r="K71" s="479"/>
      <c r="L71" s="479"/>
      <c r="M71" s="480"/>
    </row>
    <row r="72" customFormat="false" ht="12" hidden="false" customHeight="true" outlineLevel="0" collapsed="false">
      <c r="A72" s="444"/>
      <c r="B72" s="444"/>
      <c r="C72" s="444"/>
      <c r="D72" s="469" t="n">
        <v>4</v>
      </c>
      <c r="E72" s="412" t="s">
        <v>464</v>
      </c>
      <c r="F72" s="366"/>
      <c r="G72" s="476"/>
      <c r="H72" s="477"/>
      <c r="I72" s="478"/>
      <c r="J72" s="479"/>
      <c r="K72" s="479"/>
      <c r="L72" s="479"/>
      <c r="M72" s="480"/>
    </row>
    <row r="73" customFormat="false" ht="12" hidden="false" customHeight="true" outlineLevel="0" collapsed="false">
      <c r="A73" s="444"/>
      <c r="B73" s="444"/>
      <c r="C73" s="444"/>
      <c r="D73" s="469" t="n">
        <v>5</v>
      </c>
      <c r="E73" s="412" t="s">
        <v>465</v>
      </c>
      <c r="F73" s="366"/>
      <c r="G73" s="476"/>
      <c r="H73" s="477"/>
      <c r="I73" s="478"/>
      <c r="J73" s="479"/>
      <c r="K73" s="479"/>
      <c r="L73" s="479"/>
      <c r="M73" s="480"/>
    </row>
    <row r="74" customFormat="false" ht="12" hidden="false" customHeight="true" outlineLevel="0" collapsed="false">
      <c r="A74" s="444"/>
      <c r="B74" s="444"/>
      <c r="C74" s="444"/>
      <c r="D74" s="469" t="n">
        <v>6</v>
      </c>
      <c r="E74" s="412" t="s">
        <v>466</v>
      </c>
      <c r="F74" s="366"/>
      <c r="G74" s="476"/>
      <c r="H74" s="477"/>
      <c r="I74" s="478"/>
      <c r="J74" s="479"/>
      <c r="K74" s="479"/>
      <c r="L74" s="479"/>
      <c r="M74" s="480"/>
    </row>
    <row r="75" customFormat="false" ht="12" hidden="false" customHeight="true" outlineLevel="0" collapsed="false">
      <c r="A75" s="449"/>
      <c r="B75" s="449"/>
      <c r="C75" s="449"/>
      <c r="D75" s="469" t="n">
        <v>7</v>
      </c>
      <c r="E75" s="412" t="s">
        <v>467</v>
      </c>
      <c r="F75" s="374"/>
      <c r="G75" s="481"/>
      <c r="H75" s="464"/>
      <c r="I75" s="465"/>
      <c r="J75" s="466"/>
      <c r="K75" s="466"/>
      <c r="L75" s="466"/>
      <c r="M75" s="457"/>
    </row>
    <row r="76" customFormat="false" ht="23.25" hidden="false" customHeight="true" outlineLevel="0" collapsed="false">
      <c r="A76" s="355" t="n">
        <v>852</v>
      </c>
      <c r="B76" s="111" t="n">
        <v>85204</v>
      </c>
      <c r="C76" s="111" t="n">
        <v>2310</v>
      </c>
      <c r="D76" s="356" t="s">
        <v>468</v>
      </c>
      <c r="E76" s="356"/>
      <c r="F76" s="292" t="n">
        <v>4165</v>
      </c>
      <c r="G76" s="357" t="s">
        <v>414</v>
      </c>
      <c r="H76" s="337" t="s">
        <v>414</v>
      </c>
      <c r="I76" s="337" t="s">
        <v>414</v>
      </c>
      <c r="J76" s="337" t="s">
        <v>414</v>
      </c>
      <c r="K76" s="337" t="s">
        <v>414</v>
      </c>
      <c r="L76" s="337" t="s">
        <v>414</v>
      </c>
      <c r="M76" s="337" t="s">
        <v>414</v>
      </c>
    </row>
    <row r="77" customFormat="false" ht="12.75" hidden="false" customHeight="false" outlineLevel="0" collapsed="false">
      <c r="A77" s="444"/>
      <c r="B77" s="111"/>
      <c r="C77" s="449"/>
      <c r="D77" s="482" t="n">
        <v>1</v>
      </c>
      <c r="E77" s="483" t="s">
        <v>469</v>
      </c>
      <c r="F77" s="366"/>
      <c r="G77" s="366"/>
      <c r="H77" s="367"/>
      <c r="I77" s="368"/>
      <c r="J77" s="369"/>
      <c r="K77" s="369"/>
      <c r="L77" s="369"/>
      <c r="M77" s="457"/>
    </row>
    <row r="78" customFormat="false" ht="12.75" hidden="false" customHeight="true" outlineLevel="0" collapsed="false">
      <c r="A78" s="386"/>
      <c r="B78" s="111"/>
      <c r="C78" s="395" t="n">
        <v>3110</v>
      </c>
      <c r="D78" s="450" t="s">
        <v>470</v>
      </c>
      <c r="E78" s="450"/>
      <c r="F78" s="441" t="s">
        <v>414</v>
      </c>
      <c r="G78" s="401" t="n">
        <v>4165</v>
      </c>
      <c r="H78" s="358" t="n">
        <v>4165</v>
      </c>
      <c r="I78" s="300" t="n">
        <v>0</v>
      </c>
      <c r="J78" s="359" t="n">
        <v>0</v>
      </c>
      <c r="K78" s="359" t="n">
        <v>0</v>
      </c>
      <c r="L78" s="359" t="n">
        <v>0</v>
      </c>
      <c r="M78" s="359" t="n">
        <v>0</v>
      </c>
    </row>
    <row r="79" customFormat="false" ht="23.25" hidden="false" customHeight="true" outlineLevel="0" collapsed="false">
      <c r="A79" s="355" t="n">
        <v>852</v>
      </c>
      <c r="B79" s="355" t="n">
        <v>85204</v>
      </c>
      <c r="C79" s="111" t="n">
        <v>2320</v>
      </c>
      <c r="D79" s="440" t="s">
        <v>468</v>
      </c>
      <c r="E79" s="440"/>
      <c r="F79" s="292" t="n">
        <v>132530</v>
      </c>
      <c r="G79" s="357" t="s">
        <v>414</v>
      </c>
      <c r="H79" s="337" t="s">
        <v>414</v>
      </c>
      <c r="I79" s="337" t="s">
        <v>414</v>
      </c>
      <c r="J79" s="337" t="s">
        <v>414</v>
      </c>
      <c r="K79" s="337" t="s">
        <v>414</v>
      </c>
      <c r="L79" s="337" t="s">
        <v>414</v>
      </c>
      <c r="M79" s="337" t="s">
        <v>414</v>
      </c>
    </row>
    <row r="80" customFormat="false" ht="12" hidden="false" customHeight="true" outlineLevel="0" collapsed="false">
      <c r="A80" s="444"/>
      <c r="B80" s="484"/>
      <c r="C80" s="444"/>
      <c r="D80" s="446" t="n">
        <v>1</v>
      </c>
      <c r="E80" s="447" t="s">
        <v>471</v>
      </c>
      <c r="F80" s="366"/>
      <c r="G80" s="485"/>
      <c r="H80" s="477"/>
      <c r="I80" s="478"/>
      <c r="J80" s="479"/>
      <c r="K80" s="479"/>
      <c r="L80" s="479"/>
      <c r="M80" s="480"/>
    </row>
    <row r="81" customFormat="false" ht="12" hidden="false" customHeight="true" outlineLevel="0" collapsed="false">
      <c r="A81" s="444"/>
      <c r="B81" s="484"/>
      <c r="C81" s="444"/>
      <c r="D81" s="446" t="n">
        <v>2</v>
      </c>
      <c r="E81" s="447" t="s">
        <v>472</v>
      </c>
      <c r="F81" s="366"/>
      <c r="G81" s="485"/>
      <c r="H81" s="477"/>
      <c r="I81" s="478"/>
      <c r="J81" s="479"/>
      <c r="K81" s="479"/>
      <c r="L81" s="479"/>
      <c r="M81" s="480"/>
    </row>
    <row r="82" customFormat="false" ht="12" hidden="false" customHeight="true" outlineLevel="0" collapsed="false">
      <c r="A82" s="444"/>
      <c r="B82" s="484"/>
      <c r="C82" s="444"/>
      <c r="D82" s="446" t="n">
        <v>3</v>
      </c>
      <c r="E82" s="447" t="s">
        <v>473</v>
      </c>
      <c r="F82" s="366"/>
      <c r="G82" s="485"/>
      <c r="H82" s="477"/>
      <c r="I82" s="478"/>
      <c r="J82" s="479"/>
      <c r="K82" s="479"/>
      <c r="L82" s="479"/>
      <c r="M82" s="480"/>
    </row>
    <row r="83" customFormat="false" ht="12" hidden="false" customHeight="true" outlineLevel="0" collapsed="false">
      <c r="A83" s="444"/>
      <c r="B83" s="484"/>
      <c r="C83" s="444"/>
      <c r="D83" s="446" t="n">
        <v>4</v>
      </c>
      <c r="E83" s="447" t="s">
        <v>474</v>
      </c>
      <c r="F83" s="374"/>
      <c r="G83" s="486"/>
      <c r="H83" s="464"/>
      <c r="I83" s="465"/>
      <c r="J83" s="466"/>
      <c r="K83" s="466"/>
      <c r="L83" s="466"/>
      <c r="M83" s="457"/>
    </row>
    <row r="84" customFormat="false" ht="12" hidden="false" customHeight="true" outlineLevel="0" collapsed="false">
      <c r="A84" s="484"/>
      <c r="B84" s="484"/>
      <c r="C84" s="124"/>
      <c r="D84" s="446" t="n">
        <v>5</v>
      </c>
      <c r="E84" s="487" t="s">
        <v>475</v>
      </c>
      <c r="F84" s="374"/>
      <c r="G84" s="486"/>
      <c r="H84" s="464"/>
      <c r="I84" s="465"/>
      <c r="J84" s="466"/>
      <c r="K84" s="466"/>
      <c r="L84" s="466"/>
      <c r="M84" s="461"/>
    </row>
    <row r="85" customFormat="false" ht="18" hidden="false" customHeight="true" outlineLevel="0" collapsed="false">
      <c r="A85" s="399"/>
      <c r="B85" s="124"/>
      <c r="C85" s="448" t="n">
        <v>3110</v>
      </c>
      <c r="D85" s="450" t="s">
        <v>470</v>
      </c>
      <c r="E85" s="450"/>
      <c r="F85" s="441" t="s">
        <v>414</v>
      </c>
      <c r="G85" s="401" t="n">
        <v>132530</v>
      </c>
      <c r="H85" s="358" t="n">
        <v>132530</v>
      </c>
      <c r="I85" s="300" t="n">
        <v>0</v>
      </c>
      <c r="J85" s="359" t="n">
        <v>0</v>
      </c>
      <c r="K85" s="359" t="n">
        <v>0</v>
      </c>
      <c r="L85" s="359" t="n">
        <v>0</v>
      </c>
      <c r="M85" s="359" t="n">
        <v>0</v>
      </c>
    </row>
    <row r="86" customFormat="false" ht="37.5" hidden="false" customHeight="true" outlineLevel="0" collapsed="false">
      <c r="A86" s="111" t="n">
        <v>853</v>
      </c>
      <c r="B86" s="111" t="n">
        <v>85311</v>
      </c>
      <c r="C86" s="445" t="n">
        <v>2320</v>
      </c>
      <c r="D86" s="450" t="s">
        <v>476</v>
      </c>
      <c r="E86" s="450"/>
      <c r="F86" s="441" t="s">
        <v>440</v>
      </c>
      <c r="G86" s="401" t="n">
        <v>1644</v>
      </c>
      <c r="H86" s="358" t="n">
        <v>1644</v>
      </c>
      <c r="I86" s="390" t="s">
        <v>440</v>
      </c>
      <c r="J86" s="443" t="s">
        <v>440</v>
      </c>
      <c r="K86" s="359" t="n">
        <v>1644</v>
      </c>
      <c r="L86" s="443" t="s">
        <v>440</v>
      </c>
      <c r="M86" s="443" t="s">
        <v>440</v>
      </c>
    </row>
    <row r="87" customFormat="false" ht="45" hidden="false" customHeight="true" outlineLevel="0" collapsed="false">
      <c r="A87" s="111" t="n">
        <v>854</v>
      </c>
      <c r="B87" s="111" t="n">
        <v>85407</v>
      </c>
      <c r="C87" s="126" t="n">
        <v>2710</v>
      </c>
      <c r="D87" s="381" t="s">
        <v>477</v>
      </c>
      <c r="E87" s="381"/>
      <c r="F87" s="292" t="n">
        <v>36800</v>
      </c>
      <c r="G87" s="357" t="s">
        <v>414</v>
      </c>
      <c r="H87" s="357" t="s">
        <v>414</v>
      </c>
      <c r="I87" s="357" t="s">
        <v>414</v>
      </c>
      <c r="J87" s="357" t="s">
        <v>414</v>
      </c>
      <c r="K87" s="357" t="s">
        <v>414</v>
      </c>
      <c r="L87" s="357" t="s">
        <v>414</v>
      </c>
      <c r="M87" s="357" t="s">
        <v>414</v>
      </c>
    </row>
    <row r="88" customFormat="false" ht="18" hidden="false" customHeight="true" outlineLevel="0" collapsed="false">
      <c r="A88" s="385"/>
      <c r="B88" s="385"/>
      <c r="C88" s="188"/>
      <c r="D88" s="488" t="s">
        <v>18</v>
      </c>
      <c r="E88" s="489" t="s">
        <v>478</v>
      </c>
      <c r="F88" s="357"/>
      <c r="G88" s="357"/>
      <c r="H88" s="390"/>
      <c r="I88" s="390"/>
      <c r="J88" s="390"/>
      <c r="K88" s="390"/>
      <c r="L88" s="390"/>
      <c r="M88" s="490"/>
    </row>
    <row r="89" customFormat="false" ht="14.25" hidden="false" customHeight="true" outlineLevel="0" collapsed="false">
      <c r="A89" s="385"/>
      <c r="B89" s="385"/>
      <c r="C89" s="111" t="n">
        <v>4210</v>
      </c>
      <c r="D89" s="450" t="s">
        <v>318</v>
      </c>
      <c r="E89" s="450"/>
      <c r="F89" s="405"/>
      <c r="G89" s="405" t="n">
        <v>5000</v>
      </c>
      <c r="H89" s="375" t="n">
        <v>5000</v>
      </c>
      <c r="I89" s="376"/>
      <c r="J89" s="377"/>
      <c r="K89" s="377"/>
      <c r="L89" s="377"/>
      <c r="M89" s="377"/>
    </row>
    <row r="90" customFormat="false" ht="14.25" hidden="false" customHeight="true" outlineLevel="0" collapsed="false">
      <c r="A90" s="385"/>
      <c r="B90" s="385"/>
      <c r="C90" s="111" t="n">
        <v>4300</v>
      </c>
      <c r="D90" s="450" t="s">
        <v>271</v>
      </c>
      <c r="E90" s="450"/>
      <c r="F90" s="405"/>
      <c r="G90" s="405" t="n">
        <f aca="false">23800+2000</f>
        <v>25800</v>
      </c>
      <c r="H90" s="375" t="n">
        <v>25800</v>
      </c>
      <c r="I90" s="376"/>
      <c r="J90" s="377"/>
      <c r="K90" s="377"/>
      <c r="L90" s="377"/>
      <c r="M90" s="377"/>
    </row>
    <row r="91" customFormat="false" ht="14.25" hidden="false" customHeight="true" outlineLevel="0" collapsed="false">
      <c r="A91" s="399"/>
      <c r="B91" s="399"/>
      <c r="C91" s="111" t="n">
        <v>4430</v>
      </c>
      <c r="D91" s="450" t="s">
        <v>294</v>
      </c>
      <c r="E91" s="450"/>
      <c r="F91" s="405"/>
      <c r="G91" s="405" t="n">
        <f aca="false">3000+3000</f>
        <v>6000</v>
      </c>
      <c r="H91" s="375" t="n">
        <v>6000</v>
      </c>
      <c r="I91" s="376"/>
      <c r="J91" s="377"/>
      <c r="K91" s="377"/>
      <c r="L91" s="377"/>
      <c r="M91" s="377"/>
    </row>
    <row r="92" customFormat="false" ht="42" hidden="false" customHeight="true" outlineLevel="0" collapsed="false">
      <c r="A92" s="124" t="n">
        <v>921</v>
      </c>
      <c r="B92" s="124" t="n">
        <v>92116</v>
      </c>
      <c r="C92" s="124" t="n">
        <v>2310</v>
      </c>
      <c r="D92" s="491" t="s">
        <v>479</v>
      </c>
      <c r="E92" s="491"/>
      <c r="F92" s="492" t="s">
        <v>414</v>
      </c>
      <c r="G92" s="493" t="n">
        <v>54000</v>
      </c>
      <c r="H92" s="376" t="n">
        <v>54000</v>
      </c>
      <c r="I92" s="376" t="n">
        <v>0</v>
      </c>
      <c r="J92" s="376" t="n">
        <v>0</v>
      </c>
      <c r="K92" s="376" t="n">
        <v>54000</v>
      </c>
      <c r="L92" s="376" t="n">
        <v>0</v>
      </c>
      <c r="M92" s="376" t="n">
        <v>0</v>
      </c>
    </row>
    <row r="93" customFormat="false" ht="15.75" hidden="false" customHeight="false" outlineLevel="0" collapsed="false">
      <c r="A93" s="494" t="s">
        <v>480</v>
      </c>
      <c r="B93" s="494"/>
      <c r="C93" s="494"/>
      <c r="D93" s="494"/>
      <c r="E93" s="494"/>
      <c r="F93" s="295" t="n">
        <f aca="false">SUM(F12:F92)</f>
        <v>4938249</v>
      </c>
      <c r="G93" s="295" t="n">
        <f aca="false">SUM(G12:G92)</f>
        <v>6171559</v>
      </c>
      <c r="H93" s="295" t="n">
        <f aca="false">SUM(H12:H92)</f>
        <v>2254274</v>
      </c>
      <c r="I93" s="295" t="n">
        <f aca="false">SUM(I12:I92)</f>
        <v>39172</v>
      </c>
      <c r="J93" s="295" t="n">
        <f aca="false">SUM(J12:J92)</f>
        <v>1000</v>
      </c>
      <c r="K93" s="295" t="n">
        <f aca="false">SUM(K12:K92)</f>
        <v>1222040</v>
      </c>
      <c r="L93" s="295" t="n">
        <f aca="false">SUM(L12:L92)</f>
        <v>3917285</v>
      </c>
      <c r="M93" s="295" t="n">
        <f aca="false">SUM(M12:M92)</f>
        <v>101270</v>
      </c>
    </row>
  </sheetData>
  <mergeCells count="100">
    <mergeCell ref="A5:L5"/>
    <mergeCell ref="A6:L6"/>
    <mergeCell ref="A8:C8"/>
    <mergeCell ref="D8:E10"/>
    <mergeCell ref="F8:F10"/>
    <mergeCell ref="G8:G10"/>
    <mergeCell ref="H8:M8"/>
    <mergeCell ref="A9:A10"/>
    <mergeCell ref="B9:B10"/>
    <mergeCell ref="C9:C10"/>
    <mergeCell ref="H9:H10"/>
    <mergeCell ref="I9:K9"/>
    <mergeCell ref="L9:L10"/>
    <mergeCell ref="D11:E11"/>
    <mergeCell ref="D12:E12"/>
    <mergeCell ref="D13:E13"/>
    <mergeCell ref="D14:E14"/>
    <mergeCell ref="D15:E15"/>
    <mergeCell ref="D16:E16"/>
    <mergeCell ref="D17:E17"/>
    <mergeCell ref="D18:E18"/>
    <mergeCell ref="F19:F20"/>
    <mergeCell ref="G19:G20"/>
    <mergeCell ref="H19:H20"/>
    <mergeCell ref="I19:I20"/>
    <mergeCell ref="J19:J20"/>
    <mergeCell ref="K19:K20"/>
    <mergeCell ref="L19:L20"/>
    <mergeCell ref="D21:E21"/>
    <mergeCell ref="D22:E22"/>
    <mergeCell ref="F23:F25"/>
    <mergeCell ref="G23:G25"/>
    <mergeCell ref="H23:H25"/>
    <mergeCell ref="I23:I25"/>
    <mergeCell ref="J23:J25"/>
    <mergeCell ref="K23:K25"/>
    <mergeCell ref="L23:L25"/>
    <mergeCell ref="D26:E26"/>
    <mergeCell ref="D27:E27"/>
    <mergeCell ref="A28:A31"/>
    <mergeCell ref="B28:B31"/>
    <mergeCell ref="C28:C30"/>
    <mergeCell ref="D31:E31"/>
    <mergeCell ref="D32:E32"/>
    <mergeCell ref="D36:E36"/>
    <mergeCell ref="A37:A38"/>
    <mergeCell ref="B37:B38"/>
    <mergeCell ref="C37:C38"/>
    <mergeCell ref="D39:E39"/>
    <mergeCell ref="D40:E40"/>
    <mergeCell ref="D41:E41"/>
    <mergeCell ref="A42:A43"/>
    <mergeCell ref="B42:B43"/>
    <mergeCell ref="C42:C43"/>
    <mergeCell ref="F42:F44"/>
    <mergeCell ref="G42:G44"/>
    <mergeCell ref="H42:H44"/>
    <mergeCell ref="I42:I44"/>
    <mergeCell ref="J42:J44"/>
    <mergeCell ref="K42:K44"/>
    <mergeCell ref="L42:L44"/>
    <mergeCell ref="M42:M44"/>
    <mergeCell ref="D45:E45"/>
    <mergeCell ref="D46:E46"/>
    <mergeCell ref="B47:B51"/>
    <mergeCell ref="D51:E51"/>
    <mergeCell ref="D52:E52"/>
    <mergeCell ref="D53:E53"/>
    <mergeCell ref="D54:E54"/>
    <mergeCell ref="A55:A56"/>
    <mergeCell ref="B55:B56"/>
    <mergeCell ref="D55:E55"/>
    <mergeCell ref="D56:E56"/>
    <mergeCell ref="D57:E57"/>
    <mergeCell ref="D58:E58"/>
    <mergeCell ref="D59:E59"/>
    <mergeCell ref="D61:E61"/>
    <mergeCell ref="A62:A63"/>
    <mergeCell ref="B62:B63"/>
    <mergeCell ref="C62:C63"/>
    <mergeCell ref="D62:E62"/>
    <mergeCell ref="A64:A65"/>
    <mergeCell ref="B64:B65"/>
    <mergeCell ref="C64:C65"/>
    <mergeCell ref="D64:E64"/>
    <mergeCell ref="D66:E66"/>
    <mergeCell ref="D67:E67"/>
    <mergeCell ref="D68:E68"/>
    <mergeCell ref="D76:E76"/>
    <mergeCell ref="B77:B78"/>
    <mergeCell ref="D78:E78"/>
    <mergeCell ref="D79:E79"/>
    <mergeCell ref="D85:E85"/>
    <mergeCell ref="D86:E86"/>
    <mergeCell ref="D87:E87"/>
    <mergeCell ref="D89:E89"/>
    <mergeCell ref="D90:E90"/>
    <mergeCell ref="D91:E91"/>
    <mergeCell ref="D92:E92"/>
    <mergeCell ref="A93:E93"/>
  </mergeCells>
  <printOptions headings="false" gridLines="false" gridLinesSet="true" horizontalCentered="false" verticalCentered="false"/>
  <pageMargins left="0.529861111111111" right="0.55" top="0.970138888888889" bottom="0.640277777777778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5" width="3.42"/>
    <col collapsed="false" customWidth="true" hidden="false" outlineLevel="0" max="2" min="2" style="495" width="36.85"/>
    <col collapsed="false" customWidth="true" hidden="false" outlineLevel="0" max="3" min="3" style="495" width="12.56"/>
    <col collapsed="false" customWidth="true" hidden="false" outlineLevel="0" max="4" min="4" style="495" width="12.42"/>
    <col collapsed="false" customWidth="true" hidden="false" outlineLevel="0" max="7" min="5" style="495" width="10.99"/>
    <col collapsed="false" customWidth="true" hidden="false" outlineLevel="0" max="8" min="8" style="495" width="12.28"/>
    <col collapsed="false" customWidth="true" hidden="false" outlineLevel="0" max="9" min="9" style="495" width="9.28"/>
    <col collapsed="false" customWidth="true" hidden="false" outlineLevel="0" max="10" min="10" style="495" width="7.99"/>
    <col collapsed="false" customWidth="true" hidden="false" outlineLevel="0" max="11" min="11" style="495" width="4.28"/>
    <col collapsed="false" customWidth="true" hidden="false" outlineLevel="0" max="12" min="12" style="495" width="13.7"/>
    <col collapsed="false" customWidth="false" hidden="false" outlineLevel="0" max="257" min="13" style="495" width="9.14"/>
  </cols>
  <sheetData>
    <row r="1" customFormat="false" ht="13.5" hidden="false" customHeight="true" outlineLevel="0" collapsed="false">
      <c r="D1" s="496"/>
      <c r="E1" s="497"/>
      <c r="F1" s="497"/>
      <c r="G1" s="497"/>
      <c r="H1" s="498"/>
      <c r="L1" s="98" t="s">
        <v>481</v>
      </c>
    </row>
    <row r="2" customFormat="false" ht="13.5" hidden="false" customHeight="true" outlineLevel="0" collapsed="false">
      <c r="D2" s="499"/>
      <c r="E2" s="498"/>
      <c r="F2" s="498"/>
      <c r="G2" s="498"/>
      <c r="H2" s="497"/>
      <c r="L2" s="100" t="s">
        <v>155</v>
      </c>
    </row>
    <row r="3" customFormat="false" ht="13.5" hidden="false" customHeight="true" outlineLevel="0" collapsed="false">
      <c r="D3" s="499"/>
      <c r="E3" s="498"/>
      <c r="F3" s="498"/>
      <c r="G3" s="498"/>
      <c r="H3" s="497"/>
      <c r="I3" s="500"/>
      <c r="J3" s="501"/>
      <c r="L3" s="100" t="s">
        <v>72</v>
      </c>
    </row>
    <row r="4" customFormat="false" ht="4.5" hidden="false" customHeight="true" outlineLevel="0" collapsed="false">
      <c r="D4" s="499"/>
      <c r="E4" s="498"/>
      <c r="F4" s="498"/>
      <c r="G4" s="498"/>
      <c r="H4" s="497"/>
      <c r="I4" s="500"/>
      <c r="J4" s="501"/>
    </row>
    <row r="5" customFormat="false" ht="16.5" hidden="false" customHeight="true" outlineLevel="0" collapsed="false">
      <c r="A5" s="502" t="s">
        <v>482</v>
      </c>
      <c r="B5" s="502"/>
      <c r="C5" s="502"/>
      <c r="D5" s="502"/>
      <c r="E5" s="502"/>
      <c r="F5" s="502"/>
      <c r="G5" s="502"/>
      <c r="H5" s="502"/>
      <c r="I5" s="502"/>
      <c r="J5" s="502"/>
      <c r="K5" s="502"/>
      <c r="L5" s="502"/>
    </row>
    <row r="6" customFormat="false" ht="16.5" hidden="false" customHeight="true" outlineLevel="0" collapsed="false">
      <c r="A6" s="502" t="s">
        <v>483</v>
      </c>
      <c r="B6" s="502"/>
      <c r="C6" s="502"/>
      <c r="D6" s="502"/>
      <c r="E6" s="502"/>
      <c r="F6" s="502"/>
      <c r="G6" s="502"/>
      <c r="H6" s="502"/>
      <c r="I6" s="502"/>
      <c r="J6" s="502"/>
      <c r="K6" s="502"/>
      <c r="L6" s="502"/>
    </row>
    <row r="7" customFormat="false" ht="12.75" hidden="false" customHeight="true" outlineLevel="0" collapsed="false">
      <c r="B7" s="503"/>
      <c r="I7" s="504"/>
      <c r="J7" s="504"/>
      <c r="L7" s="504" t="s">
        <v>1</v>
      </c>
    </row>
    <row r="8" s="506" customFormat="true" ht="15.75" hidden="false" customHeight="true" outlineLevel="0" collapsed="false">
      <c r="A8" s="282" t="s">
        <v>484</v>
      </c>
      <c r="B8" s="164" t="s">
        <v>485</v>
      </c>
      <c r="C8" s="505" t="s">
        <v>486</v>
      </c>
      <c r="D8" s="282" t="s">
        <v>487</v>
      </c>
      <c r="E8" s="282"/>
      <c r="F8" s="282"/>
      <c r="G8" s="282"/>
      <c r="H8" s="282" t="s">
        <v>263</v>
      </c>
      <c r="I8" s="282"/>
      <c r="J8" s="282" t="s">
        <v>488</v>
      </c>
      <c r="K8" s="282"/>
      <c r="L8" s="282" t="s">
        <v>489</v>
      </c>
    </row>
    <row r="9" s="506" customFormat="true" ht="10.5" hidden="false" customHeight="true" outlineLevel="0" collapsed="false">
      <c r="A9" s="282"/>
      <c r="B9" s="164"/>
      <c r="C9" s="505"/>
      <c r="D9" s="505" t="s">
        <v>490</v>
      </c>
      <c r="E9" s="282" t="s">
        <v>161</v>
      </c>
      <c r="F9" s="282"/>
      <c r="G9" s="282"/>
      <c r="H9" s="282"/>
      <c r="I9" s="282"/>
      <c r="J9" s="282"/>
      <c r="K9" s="282"/>
      <c r="L9" s="282"/>
    </row>
    <row r="10" s="509" customFormat="true" ht="11.25" hidden="false" customHeight="true" outlineLevel="0" collapsed="false">
      <c r="A10" s="282"/>
      <c r="B10" s="164"/>
      <c r="C10" s="505"/>
      <c r="D10" s="505"/>
      <c r="E10" s="507" t="s">
        <v>491</v>
      </c>
      <c r="F10" s="508" t="s">
        <v>161</v>
      </c>
      <c r="G10" s="508"/>
      <c r="H10" s="282" t="s">
        <v>490</v>
      </c>
      <c r="I10" s="508" t="s">
        <v>492</v>
      </c>
      <c r="J10" s="282"/>
      <c r="K10" s="282"/>
      <c r="L10" s="282"/>
    </row>
    <row r="11" s="509" customFormat="true" ht="20.25" hidden="false" customHeight="true" outlineLevel="0" collapsed="false">
      <c r="A11" s="282"/>
      <c r="B11" s="164"/>
      <c r="C11" s="505"/>
      <c r="D11" s="505"/>
      <c r="E11" s="507"/>
      <c r="F11" s="507" t="s">
        <v>493</v>
      </c>
      <c r="G11" s="507" t="s">
        <v>494</v>
      </c>
      <c r="H11" s="282"/>
      <c r="I11" s="508"/>
      <c r="J11" s="282"/>
      <c r="K11" s="282"/>
      <c r="L11" s="282"/>
    </row>
    <row r="12" s="506" customFormat="true" ht="12.75" hidden="false" customHeight="true" outlineLevel="0" collapsed="false">
      <c r="A12" s="508" t="n">
        <v>1</v>
      </c>
      <c r="B12" s="508" t="n">
        <v>2</v>
      </c>
      <c r="C12" s="508" t="n">
        <v>3</v>
      </c>
      <c r="D12" s="508" t="n">
        <v>4</v>
      </c>
      <c r="E12" s="508" t="n">
        <v>5</v>
      </c>
      <c r="F12" s="508" t="n">
        <v>6</v>
      </c>
      <c r="G12" s="508" t="n">
        <v>7</v>
      </c>
      <c r="H12" s="508" t="n">
        <v>8</v>
      </c>
      <c r="I12" s="508" t="n">
        <v>9</v>
      </c>
      <c r="J12" s="508" t="n">
        <v>10</v>
      </c>
      <c r="K12" s="508"/>
      <c r="L12" s="508" t="n">
        <v>11</v>
      </c>
    </row>
    <row r="13" s="511" customFormat="true" ht="18.75" hidden="false" customHeight="true" outlineLevel="0" collapsed="false">
      <c r="A13" s="106" t="s">
        <v>495</v>
      </c>
      <c r="B13" s="510" t="s">
        <v>496</v>
      </c>
      <c r="C13" s="292" t="n">
        <f aca="false">SUM(C14:C16)</f>
        <v>1187998</v>
      </c>
      <c r="D13" s="292" t="n">
        <f aca="false">SUM(D14:D16)</f>
        <v>3724260</v>
      </c>
      <c r="E13" s="292" t="n">
        <f aca="false">SUM(E14:E16)</f>
        <v>0</v>
      </c>
      <c r="F13" s="292" t="n">
        <f aca="false">SUM(F14:F16)</f>
        <v>0</v>
      </c>
      <c r="G13" s="292" t="n">
        <f aca="false">SUM(G14:G16)</f>
        <v>0</v>
      </c>
      <c r="H13" s="292" t="n">
        <f aca="false">SUM(H14:H16)</f>
        <v>3723890</v>
      </c>
      <c r="I13" s="292" t="n">
        <f aca="false">SUM(I14:I16)</f>
        <v>370</v>
      </c>
      <c r="J13" s="292" t="n">
        <f aca="false">C13+D13-H13</f>
        <v>1188368</v>
      </c>
      <c r="K13" s="292"/>
      <c r="L13" s="292" t="n">
        <f aca="false">SUM(L14:L16)</f>
        <v>209234</v>
      </c>
    </row>
    <row r="14" s="506" customFormat="true" ht="24" hidden="false" customHeight="false" outlineLevel="0" collapsed="false">
      <c r="A14" s="508" t="s">
        <v>18</v>
      </c>
      <c r="B14" s="512" t="s">
        <v>497</v>
      </c>
      <c r="C14" s="338" t="n">
        <v>1006741</v>
      </c>
      <c r="D14" s="338" t="n">
        <v>980000</v>
      </c>
      <c r="E14" s="338" t="n">
        <v>0</v>
      </c>
      <c r="F14" s="338" t="n">
        <v>0</v>
      </c>
      <c r="G14" s="338" t="n">
        <v>0</v>
      </c>
      <c r="H14" s="338" t="n">
        <f aca="false">979260+370</f>
        <v>979630</v>
      </c>
      <c r="I14" s="338" t="n">
        <v>370</v>
      </c>
      <c r="J14" s="338" t="n">
        <f aca="false">SUM(C14+D14-H14)</f>
        <v>1007111</v>
      </c>
      <c r="K14" s="338"/>
      <c r="L14" s="513" t="n">
        <v>0</v>
      </c>
    </row>
    <row r="15" s="506" customFormat="true" ht="24" hidden="false" customHeight="false" outlineLevel="0" collapsed="false">
      <c r="A15" s="508" t="s">
        <v>21</v>
      </c>
      <c r="B15" s="512" t="s">
        <v>498</v>
      </c>
      <c r="C15" s="338" t="n">
        <v>152215</v>
      </c>
      <c r="D15" s="338" t="n">
        <v>2661260</v>
      </c>
      <c r="E15" s="338" t="n">
        <v>0</v>
      </c>
      <c r="F15" s="338" t="n">
        <v>0</v>
      </c>
      <c r="G15" s="338" t="n">
        <v>0</v>
      </c>
      <c r="H15" s="338" t="n">
        <v>2661260</v>
      </c>
      <c r="I15" s="338" t="n">
        <v>0</v>
      </c>
      <c r="J15" s="338" t="n">
        <f aca="false">SUM(C15+D15-H15)</f>
        <v>152215</v>
      </c>
      <c r="K15" s="338"/>
      <c r="L15" s="513" t="n">
        <v>203940</v>
      </c>
    </row>
    <row r="16" s="506" customFormat="true" ht="24" hidden="false" customHeight="false" outlineLevel="0" collapsed="false">
      <c r="A16" s="508" t="s">
        <v>23</v>
      </c>
      <c r="B16" s="512" t="s">
        <v>499</v>
      </c>
      <c r="C16" s="338" t="n">
        <v>29042</v>
      </c>
      <c r="D16" s="338" t="n">
        <v>83000</v>
      </c>
      <c r="E16" s="338" t="n">
        <v>0</v>
      </c>
      <c r="F16" s="338" t="n">
        <v>0</v>
      </c>
      <c r="G16" s="338" t="n">
        <v>0</v>
      </c>
      <c r="H16" s="338" t="n">
        <v>83000</v>
      </c>
      <c r="I16" s="338" t="n">
        <v>0</v>
      </c>
      <c r="J16" s="338" t="n">
        <f aca="false">SUM(C16+D16-H16)</f>
        <v>29042</v>
      </c>
      <c r="K16" s="338"/>
      <c r="L16" s="338" t="n">
        <v>5294</v>
      </c>
    </row>
    <row r="17" s="515" customFormat="true" ht="19.5" hidden="false" customHeight="true" outlineLevel="0" collapsed="false">
      <c r="A17" s="107" t="s">
        <v>500</v>
      </c>
      <c r="B17" s="514" t="s">
        <v>501</v>
      </c>
      <c r="C17" s="295" t="n">
        <f aca="false">SUM(C18:C27)</f>
        <v>252717</v>
      </c>
      <c r="D17" s="295" t="n">
        <f aca="false">SUM(D18:D27)</f>
        <v>938004</v>
      </c>
      <c r="E17" s="295" t="n">
        <f aca="false">SUM(E18:E27)</f>
        <v>0</v>
      </c>
      <c r="F17" s="295" t="n">
        <f aca="false">SUM(F18:F27)</f>
        <v>0</v>
      </c>
      <c r="G17" s="295" t="n">
        <f aca="false">SUM(G18:G27)</f>
        <v>0</v>
      </c>
      <c r="H17" s="295" t="n">
        <f aca="false">SUM(H18:H27)</f>
        <v>1150948</v>
      </c>
      <c r="I17" s="295" t="n">
        <f aca="false">SUM(I18:I27)</f>
        <v>0</v>
      </c>
      <c r="J17" s="295" t="n">
        <f aca="false">SUM(J18:K27)</f>
        <v>39773</v>
      </c>
      <c r="K17" s="295"/>
      <c r="L17" s="295" t="n">
        <f aca="false">SUM(L18:L27)</f>
        <v>0</v>
      </c>
    </row>
    <row r="18" s="521" customFormat="true" ht="15.75" hidden="false" customHeight="true" outlineLevel="0" collapsed="false">
      <c r="A18" s="516" t="s">
        <v>18</v>
      </c>
      <c r="B18" s="517" t="s">
        <v>98</v>
      </c>
      <c r="C18" s="518" t="n">
        <v>3014</v>
      </c>
      <c r="D18" s="519" t="n">
        <v>91480</v>
      </c>
      <c r="E18" s="518" t="n">
        <v>0</v>
      </c>
      <c r="F18" s="518" t="n">
        <v>0</v>
      </c>
      <c r="G18" s="518" t="n">
        <v>0</v>
      </c>
      <c r="H18" s="519" t="n">
        <v>91480</v>
      </c>
      <c r="I18" s="518" t="n">
        <v>0</v>
      </c>
      <c r="J18" s="518" t="n">
        <f aca="false">C18+D18-H18</f>
        <v>3014</v>
      </c>
      <c r="K18" s="518"/>
      <c r="L18" s="520" t="n">
        <v>0</v>
      </c>
    </row>
    <row r="19" s="521" customFormat="true" ht="15" hidden="false" customHeight="true" outlineLevel="0" collapsed="false">
      <c r="A19" s="516" t="s">
        <v>21</v>
      </c>
      <c r="B19" s="522" t="s">
        <v>502</v>
      </c>
      <c r="C19" s="518" t="n">
        <v>33102</v>
      </c>
      <c r="D19" s="519" t="n">
        <v>43255</v>
      </c>
      <c r="E19" s="518" t="n">
        <v>0</v>
      </c>
      <c r="F19" s="518" t="n">
        <v>0</v>
      </c>
      <c r="G19" s="518" t="n">
        <v>0</v>
      </c>
      <c r="H19" s="519" t="n">
        <v>76357</v>
      </c>
      <c r="I19" s="518" t="n">
        <v>0</v>
      </c>
      <c r="J19" s="518" t="n">
        <f aca="false">$C19+$D19-$H19</f>
        <v>0</v>
      </c>
      <c r="K19" s="518"/>
      <c r="L19" s="520" t="n">
        <v>0</v>
      </c>
    </row>
    <row r="20" s="506" customFormat="true" ht="25.5" hidden="false" customHeight="true" outlineLevel="0" collapsed="false">
      <c r="A20" s="516" t="s">
        <v>23</v>
      </c>
      <c r="B20" s="512" t="s">
        <v>503</v>
      </c>
      <c r="C20" s="338" t="n">
        <v>21832</v>
      </c>
      <c r="D20" s="338" t="n">
        <v>77000</v>
      </c>
      <c r="E20" s="338" t="n">
        <v>0</v>
      </c>
      <c r="F20" s="338" t="n">
        <v>0</v>
      </c>
      <c r="G20" s="338" t="n">
        <v>0</v>
      </c>
      <c r="H20" s="338" t="n">
        <v>86776</v>
      </c>
      <c r="I20" s="338" t="n">
        <v>0</v>
      </c>
      <c r="J20" s="518" t="n">
        <f aca="false">$C20+$D20-$H20</f>
        <v>12056</v>
      </c>
      <c r="K20" s="518"/>
      <c r="L20" s="523" t="n">
        <v>0</v>
      </c>
    </row>
    <row r="21" s="506" customFormat="true" ht="15.75" hidden="false" customHeight="true" outlineLevel="0" collapsed="false">
      <c r="A21" s="516" t="s">
        <v>26</v>
      </c>
      <c r="B21" s="512" t="s">
        <v>504</v>
      </c>
      <c r="C21" s="338" t="n">
        <v>15420</v>
      </c>
      <c r="D21" s="338" t="n">
        <v>374500</v>
      </c>
      <c r="E21" s="338" t="n">
        <v>0</v>
      </c>
      <c r="F21" s="338" t="n">
        <v>0</v>
      </c>
      <c r="G21" s="338" t="n">
        <v>0</v>
      </c>
      <c r="H21" s="338" t="n">
        <v>388800</v>
      </c>
      <c r="I21" s="338" t="n">
        <v>0</v>
      </c>
      <c r="J21" s="518" t="n">
        <f aca="false">$C21+$D21-$H21</f>
        <v>1120</v>
      </c>
      <c r="K21" s="518"/>
      <c r="L21" s="523" t="n">
        <v>0</v>
      </c>
    </row>
    <row r="22" s="506" customFormat="true" ht="25.5" hidden="false" customHeight="true" outlineLevel="0" collapsed="false">
      <c r="A22" s="516" t="s">
        <v>30</v>
      </c>
      <c r="B22" s="512" t="s">
        <v>505</v>
      </c>
      <c r="C22" s="338" t="n">
        <v>14776</v>
      </c>
      <c r="D22" s="338" t="n">
        <v>2000</v>
      </c>
      <c r="E22" s="338" t="n">
        <v>0</v>
      </c>
      <c r="F22" s="338" t="n">
        <v>0</v>
      </c>
      <c r="G22" s="338" t="n">
        <v>0</v>
      </c>
      <c r="H22" s="338" t="n">
        <f aca="false">5000+11383</f>
        <v>16383</v>
      </c>
      <c r="I22" s="338" t="n">
        <v>0</v>
      </c>
      <c r="J22" s="518" t="n">
        <f aca="false">$C22+$D22-$H22</f>
        <v>393</v>
      </c>
      <c r="K22" s="518"/>
      <c r="L22" s="523" t="n">
        <v>0</v>
      </c>
    </row>
    <row r="23" s="506" customFormat="true" ht="16.5" hidden="false" customHeight="true" outlineLevel="0" collapsed="false">
      <c r="A23" s="516" t="s">
        <v>34</v>
      </c>
      <c r="B23" s="512" t="s">
        <v>506</v>
      </c>
      <c r="C23" s="338" t="n">
        <v>65085</v>
      </c>
      <c r="D23" s="338" t="n">
        <v>7000</v>
      </c>
      <c r="E23" s="338" t="n">
        <v>0</v>
      </c>
      <c r="F23" s="338" t="n">
        <v>0</v>
      </c>
      <c r="G23" s="338" t="n">
        <v>0</v>
      </c>
      <c r="H23" s="338" t="n">
        <v>64085</v>
      </c>
      <c r="I23" s="338" t="n">
        <v>0</v>
      </c>
      <c r="J23" s="518" t="n">
        <f aca="false">$C23+$D23-$H23</f>
        <v>8000</v>
      </c>
      <c r="K23" s="518"/>
      <c r="L23" s="523" t="n">
        <v>0</v>
      </c>
    </row>
    <row r="24" s="506" customFormat="true" ht="16.5" hidden="false" customHeight="true" outlineLevel="0" collapsed="false">
      <c r="A24" s="516" t="s">
        <v>37</v>
      </c>
      <c r="B24" s="512" t="s">
        <v>507</v>
      </c>
      <c r="C24" s="338" t="n">
        <v>78896</v>
      </c>
      <c r="D24" s="338" t="n">
        <v>238090</v>
      </c>
      <c r="E24" s="338" t="n">
        <v>0</v>
      </c>
      <c r="F24" s="338" t="n">
        <v>0</v>
      </c>
      <c r="G24" s="338" t="n">
        <v>0</v>
      </c>
      <c r="H24" s="338" t="n">
        <v>316986</v>
      </c>
      <c r="I24" s="338" t="n">
        <v>0</v>
      </c>
      <c r="J24" s="518" t="n">
        <f aca="false">$C24+$D24-$H24</f>
        <v>0</v>
      </c>
      <c r="K24" s="518"/>
      <c r="L24" s="523" t="n">
        <v>0</v>
      </c>
    </row>
    <row r="25" s="506" customFormat="true" ht="15.75" hidden="false" customHeight="true" outlineLevel="0" collapsed="false">
      <c r="A25" s="516" t="s">
        <v>40</v>
      </c>
      <c r="B25" s="512" t="s">
        <v>508</v>
      </c>
      <c r="C25" s="338" t="n">
        <v>3259</v>
      </c>
      <c r="D25" s="338" t="n">
        <v>3800</v>
      </c>
      <c r="E25" s="338" t="n">
        <v>0</v>
      </c>
      <c r="F25" s="338" t="n">
        <v>0</v>
      </c>
      <c r="G25" s="338" t="n">
        <v>0</v>
      </c>
      <c r="H25" s="338" t="n">
        <v>3800</v>
      </c>
      <c r="I25" s="338" t="n">
        <v>0</v>
      </c>
      <c r="J25" s="518" t="n">
        <f aca="false">$C25+$D25-$H25</f>
        <v>3259</v>
      </c>
      <c r="K25" s="518"/>
      <c r="L25" s="523" t="n">
        <v>0</v>
      </c>
    </row>
    <row r="26" s="506" customFormat="true" ht="22.5" hidden="false" customHeight="true" outlineLevel="0" collapsed="false">
      <c r="A26" s="516" t="s">
        <v>43</v>
      </c>
      <c r="B26" s="512" t="s">
        <v>509</v>
      </c>
      <c r="C26" s="338" t="n">
        <v>0</v>
      </c>
      <c r="D26" s="338" t="n">
        <v>11019</v>
      </c>
      <c r="E26" s="338" t="n">
        <v>0</v>
      </c>
      <c r="F26" s="338" t="n">
        <v>0</v>
      </c>
      <c r="G26" s="338" t="n">
        <v>0</v>
      </c>
      <c r="H26" s="338" t="n">
        <v>11019</v>
      </c>
      <c r="I26" s="338" t="n">
        <v>0</v>
      </c>
      <c r="J26" s="518" t="n">
        <f aca="false">$C26+$D26-$H26</f>
        <v>0</v>
      </c>
      <c r="K26" s="518"/>
      <c r="L26" s="523" t="n">
        <v>0</v>
      </c>
    </row>
    <row r="27" s="525" customFormat="true" ht="24" hidden="false" customHeight="true" outlineLevel="0" collapsed="false">
      <c r="A27" s="516" t="s">
        <v>93</v>
      </c>
      <c r="B27" s="524" t="s">
        <v>111</v>
      </c>
      <c r="C27" s="338" t="n">
        <v>17333</v>
      </c>
      <c r="D27" s="338" t="n">
        <v>89860</v>
      </c>
      <c r="E27" s="338" t="n">
        <v>0</v>
      </c>
      <c r="F27" s="338" t="n">
        <v>0</v>
      </c>
      <c r="G27" s="338" t="n">
        <v>0</v>
      </c>
      <c r="H27" s="338" t="n">
        <v>95262</v>
      </c>
      <c r="I27" s="338" t="n">
        <v>0</v>
      </c>
      <c r="J27" s="518" t="n">
        <f aca="false">$C27+$D27-$H27</f>
        <v>11931</v>
      </c>
      <c r="K27" s="518"/>
      <c r="L27" s="523" t="n">
        <v>0</v>
      </c>
    </row>
    <row r="28" s="526" customFormat="true" ht="20.25" hidden="false" customHeight="true" outlineLevel="0" collapsed="false">
      <c r="A28" s="126" t="s">
        <v>112</v>
      </c>
      <c r="B28" s="126"/>
      <c r="C28" s="295" t="n">
        <f aca="false">SUM(C17,C13)</f>
        <v>1440715</v>
      </c>
      <c r="D28" s="295" t="n">
        <f aca="false">SUM(D17,D13)</f>
        <v>4662264</v>
      </c>
      <c r="E28" s="295" t="n">
        <f aca="false">SUM(E17,E13)</f>
        <v>0</v>
      </c>
      <c r="F28" s="295" t="n">
        <f aca="false">SUM(F17,F13)</f>
        <v>0</v>
      </c>
      <c r="G28" s="295" t="n">
        <f aca="false">SUM(G17,G13)</f>
        <v>0</v>
      </c>
      <c r="H28" s="295" t="n">
        <f aca="false">SUM(H17,H13)</f>
        <v>4874838</v>
      </c>
      <c r="I28" s="295" t="n">
        <f aca="false">SUM(I17,I13)</f>
        <v>370</v>
      </c>
      <c r="J28" s="292" t="n">
        <f aca="false">SUM(J13,J17)</f>
        <v>1228141</v>
      </c>
      <c r="K28" s="292"/>
      <c r="L28" s="295" t="n">
        <f aca="false">SUM(L17,L13)</f>
        <v>209234</v>
      </c>
    </row>
    <row r="29" customFormat="false" ht="8.25" hidden="false" customHeight="true" outlineLevel="0" collapsed="false"/>
    <row r="30" customFormat="false" ht="12.75" hidden="false" customHeight="false" outlineLevel="0" collapsed="false">
      <c r="A30" s="527" t="s">
        <v>510</v>
      </c>
      <c r="D30" s="528"/>
      <c r="E30" s="528"/>
      <c r="F30" s="528"/>
      <c r="G30" s="528"/>
    </row>
    <row r="31" s="529" customFormat="true" ht="11.25" hidden="false" customHeight="false" outlineLevel="0" collapsed="false">
      <c r="A31" s="529" t="s">
        <v>511</v>
      </c>
      <c r="E31" s="530"/>
      <c r="F31" s="530"/>
      <c r="G31" s="530"/>
    </row>
    <row r="32" s="529" customFormat="true" ht="11.25" hidden="false" customHeight="false" outlineLevel="0" collapsed="false">
      <c r="A32" s="529" t="s">
        <v>512</v>
      </c>
      <c r="E32" s="530"/>
      <c r="F32" s="530"/>
      <c r="G32" s="530"/>
    </row>
  </sheetData>
  <mergeCells count="33">
    <mergeCell ref="A5:L5"/>
    <mergeCell ref="A6:L6"/>
    <mergeCell ref="A8:A11"/>
    <mergeCell ref="B8:B11"/>
    <mergeCell ref="C8:C11"/>
    <mergeCell ref="D8:G8"/>
    <mergeCell ref="H8:I8"/>
    <mergeCell ref="J8:K11"/>
    <mergeCell ref="L8:L11"/>
    <mergeCell ref="D9:D11"/>
    <mergeCell ref="E9:G9"/>
    <mergeCell ref="E10:E11"/>
    <mergeCell ref="F10:G10"/>
    <mergeCell ref="H10:H11"/>
    <mergeCell ref="I10:I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A28:B28"/>
    <mergeCell ref="J28:K28"/>
  </mergeCells>
  <printOptions headings="false" gridLines="false" gridLinesSet="true" horizontalCentered="false" verticalCentered="false"/>
  <pageMargins left="0.279861111111111" right="0.179861111111111" top="0.7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8.14"/>
    <col collapsed="false" customWidth="true" hidden="false" outlineLevel="0" max="4" min="4" style="0" width="72.13"/>
    <col collapsed="false" customWidth="true" hidden="false" outlineLevel="0" max="5" min="5" style="0" width="18.56"/>
    <col collapsed="false" customWidth="true" hidden="false" outlineLevel="0" max="7" min="7" style="0" width="11.28"/>
  </cols>
  <sheetData>
    <row r="1" customFormat="false" ht="12.75" hidden="false" customHeight="false" outlineLevel="0" collapsed="false">
      <c r="D1" s="98"/>
      <c r="E1" s="98" t="s">
        <v>513</v>
      </c>
      <c r="F1" s="98"/>
    </row>
    <row r="2" customFormat="false" ht="14.25" hidden="false" customHeight="false" outlineLevel="0" collapsed="false">
      <c r="D2" s="100"/>
      <c r="E2" s="100" t="s">
        <v>155</v>
      </c>
      <c r="F2" s="100"/>
    </row>
    <row r="3" customFormat="false" ht="14.25" hidden="false" customHeight="false" outlineLevel="0" collapsed="false">
      <c r="D3" s="100"/>
      <c r="E3" s="100" t="s">
        <v>72</v>
      </c>
      <c r="F3" s="100"/>
    </row>
    <row r="4" customFormat="false" ht="12.75" hidden="false" customHeight="false" outlineLevel="0" collapsed="false">
      <c r="D4" s="531"/>
      <c r="E4" s="531"/>
    </row>
    <row r="5" customFormat="false" ht="18" hidden="false" customHeight="false" outlineLevel="0" collapsed="false">
      <c r="A5" s="532" t="s">
        <v>514</v>
      </c>
      <c r="B5" s="532"/>
      <c r="C5" s="532"/>
      <c r="D5" s="532"/>
      <c r="E5" s="532"/>
    </row>
    <row r="6" customFormat="false" ht="7.5" hidden="false" customHeight="true" outlineLevel="0" collapsed="false">
      <c r="D6" s="533"/>
      <c r="E6" s="533"/>
    </row>
    <row r="7" s="538" customFormat="true" ht="9" hidden="false" customHeight="true" outlineLevel="0" collapsed="false">
      <c r="A7" s="534" t="s">
        <v>484</v>
      </c>
      <c r="B7" s="535" t="s">
        <v>75</v>
      </c>
      <c r="C7" s="535" t="s">
        <v>76</v>
      </c>
      <c r="D7" s="536" t="s">
        <v>515</v>
      </c>
      <c r="E7" s="537" t="s">
        <v>516</v>
      </c>
    </row>
    <row r="8" s="538" customFormat="true" ht="6" hidden="false" customHeight="true" outlineLevel="0" collapsed="false">
      <c r="A8" s="534"/>
      <c r="B8" s="535"/>
      <c r="C8" s="535"/>
      <c r="D8" s="536"/>
      <c r="E8" s="537"/>
    </row>
    <row r="9" s="144" customFormat="true" ht="12.75" hidden="true" customHeight="false" outlineLevel="0" collapsed="false">
      <c r="A9" s="534"/>
      <c r="B9" s="535"/>
      <c r="C9" s="535"/>
      <c r="D9" s="539"/>
      <c r="E9" s="540"/>
    </row>
    <row r="10" s="144" customFormat="true" ht="11.25" hidden="false" customHeight="true" outlineLevel="0" collapsed="false">
      <c r="A10" s="541" t="n">
        <v>1</v>
      </c>
      <c r="B10" s="542" t="n">
        <v>2</v>
      </c>
      <c r="C10" s="542" t="n">
        <v>3</v>
      </c>
      <c r="D10" s="543" t="n">
        <v>4</v>
      </c>
      <c r="E10" s="544" t="n">
        <v>5</v>
      </c>
    </row>
    <row r="11" s="549" customFormat="true" ht="24.75" hidden="false" customHeight="true" outlineLevel="0" collapsed="false">
      <c r="A11" s="545" t="n">
        <v>1</v>
      </c>
      <c r="B11" s="546" t="n">
        <v>801</v>
      </c>
      <c r="C11" s="546" t="n">
        <v>80120</v>
      </c>
      <c r="D11" s="547" t="s">
        <v>517</v>
      </c>
      <c r="E11" s="548" t="n">
        <v>42900</v>
      </c>
    </row>
    <row r="12" s="549" customFormat="true" ht="36" hidden="false" customHeight="false" outlineLevel="0" collapsed="false">
      <c r="A12" s="545"/>
      <c r="B12" s="546"/>
      <c r="C12" s="546"/>
      <c r="D12" s="547" t="s">
        <v>518</v>
      </c>
      <c r="E12" s="548" t="n">
        <f aca="false">13992+7920+3960</f>
        <v>25872</v>
      </c>
    </row>
    <row r="13" s="549" customFormat="true" ht="12.75" hidden="false" customHeight="true" outlineLevel="0" collapsed="false">
      <c r="A13" s="545"/>
      <c r="B13" s="546"/>
      <c r="C13" s="546"/>
      <c r="D13" s="550" t="s">
        <v>519</v>
      </c>
      <c r="E13" s="551" t="n">
        <f aca="false">SUM(E11:E12)</f>
        <v>68772</v>
      </c>
    </row>
    <row r="14" s="549" customFormat="true" ht="24" hidden="false" customHeight="true" outlineLevel="0" collapsed="false">
      <c r="A14" s="552" t="n">
        <f aca="false">SUM(A11+1)</f>
        <v>2</v>
      </c>
      <c r="B14" s="553" t="n">
        <v>801</v>
      </c>
      <c r="C14" s="553" t="n">
        <v>80130</v>
      </c>
      <c r="D14" s="554" t="s">
        <v>520</v>
      </c>
      <c r="E14" s="555" t="n">
        <v>83435</v>
      </c>
    </row>
    <row r="15" s="549" customFormat="true" ht="24" hidden="false" customHeight="true" outlineLevel="0" collapsed="false">
      <c r="A15" s="552"/>
      <c r="B15" s="553"/>
      <c r="C15" s="553"/>
      <c r="D15" s="554" t="s">
        <v>521</v>
      </c>
      <c r="E15" s="555" t="n">
        <v>28600</v>
      </c>
    </row>
    <row r="16" s="549" customFormat="true" ht="25.5" hidden="false" customHeight="true" outlineLevel="0" collapsed="false">
      <c r="A16" s="552"/>
      <c r="B16" s="553"/>
      <c r="C16" s="553"/>
      <c r="D16" s="556" t="s">
        <v>522</v>
      </c>
      <c r="E16" s="555" t="n">
        <v>32780</v>
      </c>
    </row>
    <row r="17" s="549" customFormat="true" ht="24.75" hidden="false" customHeight="true" outlineLevel="0" collapsed="false">
      <c r="A17" s="552"/>
      <c r="B17" s="553"/>
      <c r="C17" s="553"/>
      <c r="D17" s="556" t="s">
        <v>523</v>
      </c>
      <c r="E17" s="555" t="n">
        <v>29199</v>
      </c>
    </row>
    <row r="18" s="549" customFormat="true" ht="24" hidden="false" customHeight="true" outlineLevel="0" collapsed="false">
      <c r="A18" s="552"/>
      <c r="B18" s="553"/>
      <c r="C18" s="553"/>
      <c r="D18" s="556" t="s">
        <v>524</v>
      </c>
      <c r="E18" s="555" t="n">
        <v>26400</v>
      </c>
    </row>
    <row r="19" s="549" customFormat="true" ht="24" hidden="false" customHeight="false" outlineLevel="0" collapsed="false">
      <c r="A19" s="552"/>
      <c r="B19" s="553"/>
      <c r="C19" s="553"/>
      <c r="D19" s="556" t="s">
        <v>525</v>
      </c>
      <c r="E19" s="555" t="n">
        <v>245898</v>
      </c>
    </row>
    <row r="20" s="549" customFormat="true" ht="25.5" hidden="false" customHeight="true" outlineLevel="0" collapsed="false">
      <c r="A20" s="552"/>
      <c r="B20" s="553"/>
      <c r="C20" s="553"/>
      <c r="D20" s="556" t="s">
        <v>526</v>
      </c>
      <c r="E20" s="555" t="n">
        <v>179944</v>
      </c>
      <c r="G20" s="557"/>
    </row>
    <row r="21" s="560" customFormat="true" ht="15" hidden="false" customHeight="true" outlineLevel="0" collapsed="false">
      <c r="A21" s="552"/>
      <c r="B21" s="553"/>
      <c r="C21" s="553"/>
      <c r="D21" s="558" t="s">
        <v>519</v>
      </c>
      <c r="E21" s="559" t="n">
        <f aca="false">SUM(E14:E20)</f>
        <v>626256</v>
      </c>
    </row>
    <row r="22" s="560" customFormat="true" ht="15" hidden="false" customHeight="true" outlineLevel="0" collapsed="false">
      <c r="A22" s="561" t="n">
        <v>3</v>
      </c>
      <c r="B22" s="562" t="n">
        <v>853</v>
      </c>
      <c r="C22" s="562" t="n">
        <v>85311</v>
      </c>
      <c r="D22" s="522" t="s">
        <v>527</v>
      </c>
      <c r="E22" s="555" t="n">
        <v>88802</v>
      </c>
    </row>
    <row r="23" customFormat="false" ht="12.75" hidden="false" customHeight="false" outlineLevel="0" collapsed="false">
      <c r="A23" s="561"/>
      <c r="B23" s="562"/>
      <c r="C23" s="562"/>
      <c r="D23" s="522" t="s">
        <v>528</v>
      </c>
      <c r="E23" s="555" t="n">
        <v>49320</v>
      </c>
    </row>
    <row r="24" customFormat="false" ht="12.75" hidden="false" customHeight="false" outlineLevel="0" collapsed="false">
      <c r="A24" s="561"/>
      <c r="B24" s="562"/>
      <c r="C24" s="562"/>
      <c r="D24" s="522" t="s">
        <v>529</v>
      </c>
      <c r="E24" s="555" t="n">
        <v>54090</v>
      </c>
    </row>
    <row r="25" customFormat="false" ht="13.5" hidden="false" customHeight="true" outlineLevel="0" collapsed="false">
      <c r="A25" s="561"/>
      <c r="B25" s="562"/>
      <c r="C25" s="562"/>
      <c r="D25" s="563" t="s">
        <v>519</v>
      </c>
      <c r="E25" s="564" t="n">
        <f aca="false">SUM(E22:E24)</f>
        <v>192212</v>
      </c>
    </row>
    <row r="26" customFormat="false" ht="16.5" hidden="false" customHeight="true" outlineLevel="0" collapsed="false">
      <c r="A26" s="565" t="s">
        <v>530</v>
      </c>
      <c r="B26" s="565"/>
      <c r="C26" s="565"/>
      <c r="D26" s="565"/>
      <c r="E26" s="566" t="n">
        <f aca="false">E13+E21+E25</f>
        <v>887240</v>
      </c>
    </row>
  </sheetData>
  <mergeCells count="17">
    <mergeCell ref="D4:E4"/>
    <mergeCell ref="A5:E5"/>
    <mergeCell ref="A7:A9"/>
    <mergeCell ref="B7:B9"/>
    <mergeCell ref="C7:C9"/>
    <mergeCell ref="D7:D8"/>
    <mergeCell ref="E7:E8"/>
    <mergeCell ref="A11:A13"/>
    <mergeCell ref="B11:B13"/>
    <mergeCell ref="C11:C13"/>
    <mergeCell ref="A14:A21"/>
    <mergeCell ref="B14:B21"/>
    <mergeCell ref="C14:C21"/>
    <mergeCell ref="A22:A25"/>
    <mergeCell ref="B22:B25"/>
    <mergeCell ref="C22:C25"/>
    <mergeCell ref="A26:D26"/>
  </mergeCells>
  <printOptions headings="false" gridLines="false" gridLinesSet="true" horizontalCentered="false" verticalCentered="false"/>
  <pageMargins left="1.4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7"/>
    <col collapsed="false" customWidth="true" hidden="false" outlineLevel="0" max="3" min="3" style="0" width="9.99"/>
    <col collapsed="false" customWidth="true" hidden="false" outlineLevel="0" max="4" min="4" style="0" width="60.14"/>
    <col collapsed="false" customWidth="true" hidden="false" outlineLevel="0" max="5" min="5" style="0" width="20.13"/>
  </cols>
  <sheetData>
    <row r="1" customFormat="false" ht="12.75" hidden="false" customHeight="false" outlineLevel="0" collapsed="false">
      <c r="D1" s="98"/>
      <c r="E1" s="99" t="s">
        <v>531</v>
      </c>
      <c r="F1" s="98"/>
    </row>
    <row r="2" customFormat="false" ht="14.25" hidden="false" customHeight="false" outlineLevel="0" collapsed="false">
      <c r="D2" s="100"/>
      <c r="E2" s="100" t="s">
        <v>155</v>
      </c>
      <c r="F2" s="100"/>
    </row>
    <row r="3" customFormat="false" ht="14.25" hidden="false" customHeight="false" outlineLevel="0" collapsed="false">
      <c r="D3" s="100"/>
      <c r="E3" s="100" t="s">
        <v>72</v>
      </c>
      <c r="F3" s="100"/>
    </row>
    <row r="5" customFormat="false" ht="18" hidden="false" customHeight="true" outlineLevel="0" collapsed="false">
      <c r="A5" s="532" t="s">
        <v>532</v>
      </c>
      <c r="B5" s="532"/>
      <c r="C5" s="532"/>
      <c r="D5" s="532"/>
      <c r="E5" s="532"/>
      <c r="F5" s="532"/>
    </row>
    <row r="6" customFormat="false" ht="18" hidden="false" customHeight="false" outlineLevel="0" collapsed="false">
      <c r="C6" s="532" t="s">
        <v>533</v>
      </c>
      <c r="D6" s="532"/>
      <c r="E6" s="532"/>
    </row>
    <row r="7" customFormat="false" ht="13.5" hidden="false" customHeight="false" outlineLevel="0" collapsed="false"/>
    <row r="8" s="567" customFormat="true" ht="30.75" hidden="false" customHeight="true" outlineLevel="0" collapsed="false">
      <c r="B8" s="568" t="s">
        <v>75</v>
      </c>
      <c r="C8" s="569" t="s">
        <v>76</v>
      </c>
      <c r="D8" s="569" t="s">
        <v>534</v>
      </c>
      <c r="E8" s="570" t="s">
        <v>516</v>
      </c>
    </row>
    <row r="9" s="567" customFormat="true" ht="13.5" hidden="false" customHeight="false" outlineLevel="0" collapsed="false">
      <c r="B9" s="571" t="n">
        <v>1</v>
      </c>
      <c r="C9" s="572" t="n">
        <v>2</v>
      </c>
      <c r="D9" s="572" t="n">
        <v>3</v>
      </c>
      <c r="E9" s="573" t="n">
        <v>4</v>
      </c>
    </row>
    <row r="10" s="574" customFormat="true" ht="25.5" hidden="false" customHeight="true" outlineLevel="0" collapsed="false">
      <c r="B10" s="575" t="n">
        <v>750</v>
      </c>
      <c r="C10" s="576" t="n">
        <v>75095</v>
      </c>
      <c r="D10" s="577" t="s">
        <v>535</v>
      </c>
      <c r="E10" s="578" t="n">
        <f aca="false">2500+12400</f>
        <v>14900</v>
      </c>
    </row>
    <row r="11" s="574" customFormat="true" ht="24" hidden="false" customHeight="false" outlineLevel="0" collapsed="false">
      <c r="B11" s="579" t="n">
        <v>754</v>
      </c>
      <c r="C11" s="580" t="n">
        <v>75415</v>
      </c>
      <c r="D11" s="581" t="s">
        <v>536</v>
      </c>
      <c r="E11" s="582" t="n">
        <v>8000</v>
      </c>
      <c r="G11" s="583"/>
    </row>
    <row r="12" s="574" customFormat="true" ht="18" hidden="false" customHeight="true" outlineLevel="0" collapsed="false">
      <c r="B12" s="579" t="n">
        <v>851</v>
      </c>
      <c r="C12" s="580" t="n">
        <v>85195</v>
      </c>
      <c r="D12" s="581" t="s">
        <v>537</v>
      </c>
      <c r="E12" s="582" t="n">
        <v>4500</v>
      </c>
    </row>
    <row r="13" s="574" customFormat="true" ht="25.5" hidden="false" customHeight="true" outlineLevel="0" collapsed="false">
      <c r="B13" s="579" t="n">
        <v>852</v>
      </c>
      <c r="C13" s="580" t="n">
        <v>85201</v>
      </c>
      <c r="D13" s="581" t="s">
        <v>538</v>
      </c>
      <c r="E13" s="582" t="n">
        <v>36000</v>
      </c>
    </row>
    <row r="14" s="574" customFormat="true" ht="18" hidden="false" customHeight="true" outlineLevel="0" collapsed="false">
      <c r="B14" s="579" t="n">
        <v>854</v>
      </c>
      <c r="C14" s="580" t="n">
        <v>85204</v>
      </c>
      <c r="D14" s="581" t="s">
        <v>539</v>
      </c>
      <c r="E14" s="582" t="n">
        <v>40000</v>
      </c>
    </row>
    <row r="15" s="574" customFormat="true" ht="24" hidden="false" customHeight="false" outlineLevel="0" collapsed="false">
      <c r="B15" s="579" t="n">
        <v>854</v>
      </c>
      <c r="C15" s="580" t="n">
        <v>85415</v>
      </c>
      <c r="D15" s="581" t="s">
        <v>540</v>
      </c>
      <c r="E15" s="582" t="n">
        <v>12000</v>
      </c>
    </row>
    <row r="16" s="574" customFormat="true" ht="18" hidden="false" customHeight="true" outlineLevel="0" collapsed="false">
      <c r="B16" s="579" t="n">
        <v>921</v>
      </c>
      <c r="C16" s="580" t="n">
        <v>92105</v>
      </c>
      <c r="D16" s="581" t="s">
        <v>541</v>
      </c>
      <c r="E16" s="582" t="n">
        <v>8000</v>
      </c>
    </row>
    <row r="17" s="574" customFormat="true" ht="24.75" hidden="false" customHeight="false" outlineLevel="0" collapsed="false">
      <c r="B17" s="584" t="n">
        <v>926</v>
      </c>
      <c r="C17" s="585" t="n">
        <v>92695</v>
      </c>
      <c r="D17" s="586" t="s">
        <v>542</v>
      </c>
      <c r="E17" s="587" t="n">
        <f aca="false">36000-1000</f>
        <v>35000</v>
      </c>
    </row>
    <row r="18" s="3" customFormat="true" ht="27" hidden="false" customHeight="true" outlineLevel="0" collapsed="false">
      <c r="B18" s="588" t="s">
        <v>480</v>
      </c>
      <c r="C18" s="588"/>
      <c r="D18" s="588"/>
      <c r="E18" s="589" t="n">
        <f aca="false">SUM(E10+E11+E12+E13+E14+E15+E16+E17)</f>
        <v>158400</v>
      </c>
    </row>
    <row r="21" customFormat="false" ht="12.75" hidden="false" customHeight="false" outlineLevel="0" collapsed="false">
      <c r="E21" s="590"/>
    </row>
  </sheetData>
  <mergeCells count="3">
    <mergeCell ref="A5:F5"/>
    <mergeCell ref="C6:E6"/>
    <mergeCell ref="B18:D18"/>
  </mergeCells>
  <printOptions headings="false" gridLines="false" gridLinesSet="true" horizontalCentered="false" verticalCentered="false"/>
  <pageMargins left="0.747916666666667" right="0.747916666666667" top="1.4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iuro Rady</cp:lastModifiedBy>
  <cp:lastPrinted>2009-10-29T07:34:52Z</cp:lastPrinted>
  <dcterms:modified xsi:type="dcterms:W3CDTF">2009-11-02T13:19:36Z</dcterms:modified>
  <cp:revision>0</cp:revision>
  <dc:subject/>
  <dc:title/>
</cp:coreProperties>
</file>