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Titles" vbProcedure="false">'załącznik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21">
  <si>
    <t xml:space="preserve">            Załącznik Nr 1</t>
  </si>
  <si>
    <t xml:space="preserve">            do Uchwały Rady Powiatu Nr XXXII/222/09</t>
  </si>
  <si>
    <t xml:space="preserve">            z dnia 29 października 2009 roku</t>
  </si>
  <si>
    <t xml:space="preserve">BUDŻET POWIATU IŁAWSKIEGO PO ZMIANA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.zal. do sektora finansów publicznych na realizację zadań bieżących jedn.zal. do sektora fin.publiczn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20</t>
  </si>
  <si>
    <t xml:space="preserve">Pozostałe odsetki</t>
  </si>
  <si>
    <t xml:space="preserve">Wpływy z tytułu pomocy finansowej udzielanej między jednostkami samorządu terytorialnego na dofinansowanie własnych zadań bieżących</t>
  </si>
  <si>
    <t xml:space="preserve">6208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Dotacje celowe otrzymane z budżetu państwa za zadania bieżące z zakresu administracji rządowej oraz inne zadania zlecone ustawami realizowane przez powiat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Dotacje celowe otrzymane z gminy na zadania bieżące realizowane na podstawie porozumień (umów) między jednostkami samorządu terytorial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60</t>
  </si>
  <si>
    <t xml:space="preserve">Dotacje celowe otrzymane z gminy na zadania bieżące realizowane na podstawie porozumień (umów) miedzy jednostakami samorządu terytorialnego</t>
  </si>
  <si>
    <t xml:space="preserve">75045</t>
  </si>
  <si>
    <t xml:space="preserve">Komisje Poborowe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Dotacje otrzymane z funduszy celowych na finansowanie lub dofinansowanie kosztów realizacji inwestycji i zakupów inwestycyjnych jednostek sektora finansów publicznych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ów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celowe otrzymane z budżetu państwa na realizację bieżących zadań własnych powiatu</t>
  </si>
  <si>
    <t xml:space="preserve">80102</t>
  </si>
  <si>
    <t xml:space="preserve">Szkoły podstawowe specjalne</t>
  </si>
  <si>
    <t xml:space="preserve">0970</t>
  </si>
  <si>
    <t xml:space="preserve">Wpływy z różnych dochodów</t>
  </si>
  <si>
    <t xml:space="preserve">80120</t>
  </si>
  <si>
    <t xml:space="preserve">Licea Ogólnokształcące</t>
  </si>
  <si>
    <t xml:space="preserve">6298</t>
  </si>
  <si>
    <t xml:space="preserve">6299</t>
  </si>
  <si>
    <t xml:space="preserve">80130</t>
  </si>
  <si>
    <t xml:space="preserve">Szkoły zawodowe</t>
  </si>
  <si>
    <t xml:space="preserve">0870</t>
  </si>
  <si>
    <t xml:space="preserve">Wpływy ze sprzedaży składników majątkowych </t>
  </si>
  <si>
    <t xml:space="preserve">2310</t>
  </si>
  <si>
    <t xml:space="preserve">Dotacje celowe otrzymane z gminy za zadania bieżące realizowane na podstawie porozumień (umów) między jednostkami samorządu terytorialnego</t>
  </si>
  <si>
    <t xml:space="preserve">2380</t>
  </si>
  <si>
    <t xml:space="preserve">Środki na dofinansowanie własnych zadań bieżących gmin, powiatów, samorządów województw pozyskane z innych źródeł</t>
  </si>
  <si>
    <t xml:space="preserve">80140</t>
  </si>
  <si>
    <t xml:space="preserve">Centra kształcenia ustawicznego i praktycznego oraz ośrodki dokształcania zawodowego</t>
  </si>
  <si>
    <t xml:space="preserve">Wpływy ze sprzedaży składników majątkowych</t>
  </si>
  <si>
    <t xml:space="preserve">2701</t>
  </si>
  <si>
    <t xml:space="preserve">80148</t>
  </si>
  <si>
    <t xml:space="preserve">Stołówki szkolne</t>
  </si>
  <si>
    <t xml:space="preserve">80195</t>
  </si>
  <si>
    <t xml:space="preserve">80197</t>
  </si>
  <si>
    <t xml:space="preserve">Gospodarstwa pomocnicze</t>
  </si>
  <si>
    <t xml:space="preserve">Wpływy do budżetu części zysku gospodarstwa pomocniczego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 SPOŁECZNA</t>
  </si>
  <si>
    <t xml:space="preserve">85201</t>
  </si>
  <si>
    <t xml:space="preserve">Placówki opiekuńczo-wychowawcze</t>
  </si>
  <si>
    <t xml:space="preserve">0680</t>
  </si>
  <si>
    <t xml:space="preserve">Wpływy od rodziców z tytułu odpłatności za utrzymanie dzieci (wychowawnków) w placówkach opiekuńczo-wyhowawczych</t>
  </si>
  <si>
    <t xml:space="preserve">0960</t>
  </si>
  <si>
    <t xml:space="preserve">Otrzymane spadki, zapisy i darowizny w postaci pieniężnej</t>
  </si>
  <si>
    <t xml:space="preserve">85202</t>
  </si>
  <si>
    <t xml:space="preserve">Domy Pomocy Społecznej</t>
  </si>
  <si>
    <t xml:space="preserve">2130</t>
  </si>
  <si>
    <t xml:space="preserve">Dotacje otrzymane z funduszy celowych na realizację zadań bieżących jednostek sektora finansów publicznych</t>
  </si>
  <si>
    <t xml:space="preserve">Dotacje otrzymane z funduszy celowych na finansowanie lub dofinansowanie kostzów realizacji inwestycji i zakupów inwestycyjnych jednostek sektora finansów publicznych</t>
  </si>
  <si>
    <t xml:space="preserve">6430</t>
  </si>
  <si>
    <t xml:space="preserve">85203</t>
  </si>
  <si>
    <t xml:space="preserve">Ośrodki wsparcia</t>
  </si>
  <si>
    <t xml:space="preserve">2440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edzy jednostkami samorzadu terytorialnego</t>
  </si>
  <si>
    <t xml:space="preserve">85212</t>
  </si>
  <si>
    <t xml:space="preserve">85216</t>
  </si>
  <si>
    <t xml:space="preserve">85218</t>
  </si>
  <si>
    <t xml:space="preserve">Powiatowe Centra Pomocy Rodzinie</t>
  </si>
  <si>
    <t xml:space="preserve">85295</t>
  </si>
  <si>
    <t xml:space="preserve">POZOSTAŁE ZADANIA W ZAKRESIE POLITYKI SPOŁECZNEJ</t>
  </si>
  <si>
    <t xml:space="preserve">85321</t>
  </si>
  <si>
    <t xml:space="preserve">85333</t>
  </si>
  <si>
    <t xml:space="preserve">Powiatowe Urzędy Pracy</t>
  </si>
  <si>
    <t xml:space="preserve">2690</t>
  </si>
  <si>
    <t xml:space="preserve">Środki Funduszu Pracy przekazane powiatom z przeznaczeniem na finansowanie kosztów wynagrodzenia i składek na ubezpieczenia społeczne pracowników powiatowego urzędu pracy</t>
  </si>
  <si>
    <t xml:space="preserve">85395</t>
  </si>
  <si>
    <t xml:space="preserve">Dotacje rozwojowe oraz środki na finansowanie Wspólnej Polityki Rolnej</t>
  </si>
  <si>
    <t xml:space="preserve">KULTURA FIZYCZNA I SPORT</t>
  </si>
  <si>
    <t xml:space="preserve">92695</t>
  </si>
  <si>
    <t xml:space="preserve">RAZEM ZMIANY DOCHODÓW</t>
  </si>
  <si>
    <t xml:space="preserve">DOCHODY BUDŻETU PO ZMIANACH - OGÓŁEM</t>
  </si>
  <si>
    <t xml:space="preserve"> </t>
  </si>
  <si>
    <t xml:space="preserve">WYDATKI BUDŻETOWE PRZED ZMIANAMI</t>
  </si>
  <si>
    <t xml:space="preserve">Prace geodezyjno – urządzeniowe na potrzeby rolnictwa</t>
  </si>
  <si>
    <t xml:space="preserve">Zakup usług pozostałych</t>
  </si>
  <si>
    <t xml:space="preserve">Różne wydatki na rzecz osób fizycznych</t>
  </si>
  <si>
    <t xml:space="preserve">02002</t>
  </si>
  <si>
    <t xml:space="preserve">Nadzór nad gospodarką leśną</t>
  </si>
  <si>
    <t xml:space="preserve">Zakup materiałów i wyposażenia</t>
  </si>
  <si>
    <t xml:space="preserve">Dotacje celowe przekazane gminie na zadania bieżące realizowane na podstawie porozumień między j.s.t.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komunikacyjnych telefonii stacjonarnej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kolenia pracowników nie będących CZ.K.S.C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4430</t>
  </si>
  <si>
    <t xml:space="preserve">Turystyka</t>
  </si>
  <si>
    <t xml:space="preserve">Zadania w zakresie upowszechniania turystyki</t>
  </si>
  <si>
    <t xml:space="preserve">Dotacje celowe przekazane do samorządu województwa na inwestycje i zakupy inwestycyjne realizowane na podstawie porozumień (umów) między jednostkami samorządu terytorialnego</t>
  </si>
  <si>
    <t xml:space="preserve">Opłaty za administrowanie i czynsze za budynki, lokale i pomieszczenia garażowe</t>
  </si>
  <si>
    <t xml:space="preserve">Opłaty na rzecz budżetu państwa</t>
  </si>
  <si>
    <t xml:space="preserve">Kary i odszkodowania wypłacane na rzecz osób fizycznych</t>
  </si>
  <si>
    <t xml:space="preserve">Koszty postępowania sądowego i prokuratorskiego</t>
  </si>
  <si>
    <t xml:space="preserve">Szkolenia pracowników niebędących członkami korpusu służby cywilnej </t>
  </si>
  <si>
    <t xml:space="preserve">Prace geodezyjne i kartograficzne</t>
  </si>
  <si>
    <t xml:space="preserve">Wynagrodzenia osobowe członków korpusu służby cywilnej</t>
  </si>
  <si>
    <t xml:space="preserve">Dodatkowe wynagrodzenia roczne</t>
  </si>
  <si>
    <t xml:space="preserve">Opłata z tytułu zakupu usług telekomunikacyjnych telefonii stacjinarnej</t>
  </si>
  <si>
    <t xml:space="preserve">Cmentarze</t>
  </si>
  <si>
    <t xml:space="preserve">Urzędy Marszałkowskie</t>
  </si>
  <si>
    <t xml:space="preserve">Dotacje celowe przekazane do samorządu województwa na zadania bieżące realizowane na podstawie porozumień między jst</t>
  </si>
  <si>
    <t xml:space="preserve">Rady powiatów</t>
  </si>
  <si>
    <t xml:space="preserve">Podróże służbowe zagraniczne</t>
  </si>
  <si>
    <t xml:space="preserve">Zakup usług obejmujących tłumaczenia</t>
  </si>
  <si>
    <t xml:space="preserve">Odpisy na Zakładowy Fundusz Świadczeń Socjalnych</t>
  </si>
  <si>
    <t xml:space="preserve">Podatek od towarów i usług (VAT)</t>
  </si>
  <si>
    <t xml:space="preserve">Komisje poborowe</t>
  </si>
  <si>
    <t xml:space="preserve">Promocja jednostek samorządu terytorialnego</t>
  </si>
  <si>
    <t xml:space="preserve">Komendy wojewódzkie Policji</t>
  </si>
  <si>
    <t xml:space="preserve">Wpłaty jednostek na fundusz celowy</t>
  </si>
  <si>
    <t xml:space="preserve">Komendy Powiatowe Państwowej Straży Pożarnej</t>
  </si>
  <si>
    <t xml:space="preserve">Różne wydatki na rzecz osób fizycznych 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 </t>
  </si>
  <si>
    <t xml:space="preserve">Zakup środków żywności</t>
  </si>
  <si>
    <t xml:space="preserve">Zakup sprzętu i uzbrojenia</t>
  </si>
  <si>
    <t xml:space="preserve">Pozostałe podatki na rzecz budżetów j.s.t.</t>
  </si>
  <si>
    <t xml:space="preserve">Obrona cywilna</t>
  </si>
  <si>
    <t xml:space="preserve">Zadania ratownictwa górskiego i wodnego</t>
  </si>
  <si>
    <t xml:space="preserve">Dotacja celowa z budżetu na finansowanie lub dofinansowanie zadań zleconych do realizacji stowarzyszeniom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Odsetki i dyskonto od krajowych skarbowych papierów wartościowych oraz od krajowych pożyczek i kredytów</t>
  </si>
  <si>
    <t xml:space="preserve">Odsetki od samorządowych papierów wartościowych</t>
  </si>
  <si>
    <t xml:space="preserve">Rozliczenia z tytułu poręczeń i gwarancji udzielonych przez Skarb Państwa lub jst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 dydaktycznych i książek</t>
  </si>
  <si>
    <t xml:space="preserve">Podatek od towarów i usług (VAT).</t>
  </si>
  <si>
    <t xml:space="preserve">Gimnazja</t>
  </si>
  <si>
    <t xml:space="preserve">Gimnazja specjalne</t>
  </si>
  <si>
    <t xml:space="preserve">Dotacja podmiotowa z budżetu dla niepublicznej jednostki systemu oświaty</t>
  </si>
  <si>
    <t xml:space="preserve">Licea Profilowane</t>
  </si>
  <si>
    <t xml:space="preserve">Szkoły Zawodowe</t>
  </si>
  <si>
    <t xml:space="preserve">Szkoły Zawodowe Specjalne</t>
  </si>
  <si>
    <t xml:space="preserve">Nagrody i wydatki osobowe niezaliczone do wynagrodzeń</t>
  </si>
  <si>
    <t xml:space="preserve">Dokształcanie i doskonalenie nauczycieli</t>
  </si>
  <si>
    <t xml:space="preserve">Składki na ubezpieczenia społeczne</t>
  </si>
  <si>
    <t xml:space="preserve">Szpitale ogólne</t>
  </si>
  <si>
    <t xml:space="preserve">Dotacja przedmiotowa z budżetu dla zakładu budżetowego</t>
  </si>
  <si>
    <t xml:space="preserve">Dotacja celowa z budżetu na finansowanie lub dofinansowanie kosztów realizacji inwestycji i zakupów inwestycyjnych innych jednostek sektora finansów publiczn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POMOC SPOŁECZNA</t>
  </si>
  <si>
    <t xml:space="preserve">Dotacja celowa z budżetu na finansowanie  lub dofinansowanie zadań zleconych do realizacji stowarzyszeniom </t>
  </si>
  <si>
    <t xml:space="preserve">Dotacje celowe przekazane gminie za zadania bieżące realizowane na podstawie porozumień między j.s.t.</t>
  </si>
  <si>
    <t xml:space="preserve">Dotacja celowe przekazane dla powiatu na zadania  bieżące realizowane na  podstawie porozumień mie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</t>
  </si>
  <si>
    <t xml:space="preserve">Domy pomocy społecznej</t>
  </si>
  <si>
    <t xml:space="preserve">Zakup leków i materiałów medycznych</t>
  </si>
  <si>
    <t xml:space="preserve">Opłaty na rzecz budżetów jednostek samorządu terytorialnego</t>
  </si>
  <si>
    <t xml:space="preserve">Dotacje celowe przekazane gminie na zadania bieżące realizowane na podstawie porozumień (umów) między jednostkami samorządu terytorialnego</t>
  </si>
  <si>
    <t xml:space="preserve">Powiatowe centra pomocy rodzinie</t>
  </si>
  <si>
    <t xml:space="preserve">Zakup usług obejmujacych tłumaczenia</t>
  </si>
  <si>
    <t xml:space="preserve">Jednostki specjalistycznego poradnictwa, mieszkania chronione i ośrodki interwencji kryzysow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Zwrot dotacji wykorzystanych niezgodnie z przeznaczeniem lub pobranych w nadmiernej wysokości</t>
  </si>
  <si>
    <t xml:space="preserve">Zwroty dotyczące rozliczeń z Komisją Europejską</t>
  </si>
  <si>
    <t xml:space="preserve">Stypendia dla uczniów</t>
  </si>
  <si>
    <t xml:space="preserve">Szkolne schroniska młodzieżowe</t>
  </si>
  <si>
    <t xml:space="preserve">Zakup usług pozostałych </t>
  </si>
  <si>
    <t xml:space="preserve">KULTURA I OCHRONA DZIEDZICTWA NARODOWEGO</t>
  </si>
  <si>
    <t xml:space="preserve">Pozostałe zadania w zakresie kultury</t>
  </si>
  <si>
    <t xml:space="preserve">Dotacje celowe z budżetu dla pozostałych jednostek zaliczanych do sektora finansów publicznych</t>
  </si>
  <si>
    <t xml:space="preserve">Nagrody o charakterze szczególnym niezliczone do wynagrodzeń</t>
  </si>
  <si>
    <t xml:space="preserve">Biblioteki</t>
  </si>
  <si>
    <t xml:space="preserve">Dotacje celowe przekazane gminie na zadania bieżące realizowane na podstawie porozumień między jst</t>
  </si>
  <si>
    <t xml:space="preserve">RAZEM ZMIANY WYDATKÓW</t>
  </si>
  <si>
    <t xml:space="preserve">WYDATKI BUDŻETOWE PO ZMIANACH - OGÓŁEM</t>
  </si>
  <si>
    <t xml:space="preserve">SumaOfZarząd 14 lipca 2009 dotacja przen</t>
  </si>
  <si>
    <t xml:space="preserve">2710</t>
  </si>
  <si>
    <t xml:space="preserve">6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załączni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3</xdr:row>
      <xdr:rowOff>0</xdr:rowOff>
    </xdr:from>
    <xdr:to>
      <xdr:col>3</xdr:col>
      <xdr:colOff>193320</xdr:colOff>
      <xdr:row>13</xdr:row>
      <xdr:rowOff>0</xdr:rowOff>
    </xdr:to>
    <xdr:sp>
      <xdr:nvSpPr>
        <xdr:cNvPr id="0" name="Line 1"/>
        <xdr:cNvSpPr/>
      </xdr:nvSpPr>
      <xdr:spPr>
        <a:xfrm>
          <a:off x="1428120" y="16002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3</xdr:row>
      <xdr:rowOff>0</xdr:rowOff>
    </xdr:from>
    <xdr:to>
      <xdr:col>3</xdr:col>
      <xdr:colOff>193320</xdr:colOff>
      <xdr:row>13</xdr:row>
      <xdr:rowOff>0</xdr:rowOff>
    </xdr:to>
    <xdr:sp>
      <xdr:nvSpPr>
        <xdr:cNvPr id="1" name="Line 2"/>
        <xdr:cNvSpPr/>
      </xdr:nvSpPr>
      <xdr:spPr>
        <a:xfrm>
          <a:off x="1428120" y="16002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3</xdr:row>
      <xdr:rowOff>0</xdr:rowOff>
    </xdr:from>
    <xdr:to>
      <xdr:col>3</xdr:col>
      <xdr:colOff>193320</xdr:colOff>
      <xdr:row>13</xdr:row>
      <xdr:rowOff>0</xdr:rowOff>
    </xdr:to>
    <xdr:sp>
      <xdr:nvSpPr>
        <xdr:cNvPr id="2" name="Line 3"/>
        <xdr:cNvSpPr/>
      </xdr:nvSpPr>
      <xdr:spPr>
        <a:xfrm>
          <a:off x="1428120" y="16002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3</xdr:row>
      <xdr:rowOff>0</xdr:rowOff>
    </xdr:from>
    <xdr:to>
      <xdr:col>3</xdr:col>
      <xdr:colOff>193320</xdr:colOff>
      <xdr:row>13</xdr:row>
      <xdr:rowOff>0</xdr:rowOff>
    </xdr:to>
    <xdr:sp>
      <xdr:nvSpPr>
        <xdr:cNvPr id="3" name="Line 4"/>
        <xdr:cNvSpPr/>
      </xdr:nvSpPr>
      <xdr:spPr>
        <a:xfrm>
          <a:off x="1428120" y="16002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3</xdr:row>
      <xdr:rowOff>0</xdr:rowOff>
    </xdr:from>
    <xdr:to>
      <xdr:col>3</xdr:col>
      <xdr:colOff>193320</xdr:colOff>
      <xdr:row>13</xdr:row>
      <xdr:rowOff>0</xdr:rowOff>
    </xdr:to>
    <xdr:sp>
      <xdr:nvSpPr>
        <xdr:cNvPr id="4" name="Line 5"/>
        <xdr:cNvSpPr/>
      </xdr:nvSpPr>
      <xdr:spPr>
        <a:xfrm>
          <a:off x="1428120" y="16002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3</xdr:row>
      <xdr:rowOff>0</xdr:rowOff>
    </xdr:from>
    <xdr:to>
      <xdr:col>3</xdr:col>
      <xdr:colOff>193320</xdr:colOff>
      <xdr:row>13</xdr:row>
      <xdr:rowOff>0</xdr:rowOff>
    </xdr:to>
    <xdr:sp>
      <xdr:nvSpPr>
        <xdr:cNvPr id="5" name="Line 6"/>
        <xdr:cNvSpPr/>
      </xdr:nvSpPr>
      <xdr:spPr>
        <a:xfrm>
          <a:off x="1428120" y="16002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2" width="30.56"/>
    <col collapsed="false" customWidth="true" hidden="false" outlineLevel="0" max="5" min="5" style="3" width="12.99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G1" s="2"/>
      <c r="H1" s="4" t="s">
        <v>0</v>
      </c>
    </row>
    <row r="2" customFormat="false" ht="12.75" hidden="false" customHeight="false" outlineLevel="0" collapsed="false">
      <c r="G2" s="2"/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4.5" hidden="false" customHeight="true" outlineLevel="0" collapsed="false"/>
    <row r="7" customFormat="false" ht="22.5" hidden="false" customHeight="fals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7" t="s">
        <v>9</v>
      </c>
      <c r="G7" s="7" t="s">
        <v>10</v>
      </c>
      <c r="H7" s="7" t="s">
        <v>11</v>
      </c>
    </row>
    <row r="8" customFormat="false" ht="12.75" hidden="false" customHeight="false" outlineLevel="0" collapsed="false">
      <c r="A8" s="6" t="n">
        <v>1</v>
      </c>
      <c r="B8" s="6" t="n">
        <v>2</v>
      </c>
      <c r="C8" s="9" t="n">
        <v>3</v>
      </c>
      <c r="D8" s="6" t="n">
        <v>4</v>
      </c>
      <c r="E8" s="8" t="n">
        <v>5</v>
      </c>
      <c r="F8" s="7" t="n">
        <v>0</v>
      </c>
      <c r="G8" s="7" t="n">
        <v>7</v>
      </c>
      <c r="H8" s="7" t="n">
        <v>8</v>
      </c>
    </row>
    <row r="9" customFormat="false" ht="15.75" hidden="false" customHeight="true" outlineLevel="0" collapsed="false">
      <c r="A9" s="10"/>
      <c r="B9" s="10"/>
      <c r="C9" s="10"/>
      <c r="D9" s="7" t="s">
        <v>12</v>
      </c>
      <c r="E9" s="11" t="n">
        <v>84127553</v>
      </c>
      <c r="F9" s="12"/>
      <c r="G9" s="12"/>
      <c r="H9" s="12"/>
    </row>
    <row r="10" customFormat="false" ht="12.75" hidden="false" customHeight="false" outlineLevel="0" collapsed="false">
      <c r="A10" s="10"/>
      <c r="B10" s="10"/>
      <c r="C10" s="10"/>
      <c r="D10" s="7" t="s">
        <v>13</v>
      </c>
      <c r="E10" s="13"/>
      <c r="F10" s="12"/>
      <c r="G10" s="12"/>
      <c r="H10" s="12"/>
    </row>
    <row r="11" customFormat="false" ht="58.5" hidden="true" customHeight="true" outlineLevel="0" collapsed="false">
      <c r="A11" s="14" t="s">
        <v>14</v>
      </c>
      <c r="B11" s="9"/>
      <c r="C11" s="9"/>
      <c r="D11" s="15" t="s">
        <v>15</v>
      </c>
      <c r="E11" s="16"/>
      <c r="F11" s="17" t="n">
        <f aca="false">SUM(F12)</f>
        <v>0</v>
      </c>
      <c r="G11" s="17" t="n">
        <f aca="false">SUM(G12)</f>
        <v>0</v>
      </c>
      <c r="H11" s="16" t="n">
        <f aca="false">SUM(E11:F11,-IF(ISNUMBER(G11),G11,0))</f>
        <v>0</v>
      </c>
    </row>
    <row r="12" customFormat="false" ht="58.5" hidden="true" customHeight="true" outlineLevel="0" collapsed="false">
      <c r="A12" s="18"/>
      <c r="B12" s="19" t="s">
        <v>16</v>
      </c>
      <c r="C12" s="9"/>
      <c r="D12" s="15" t="s">
        <v>17</v>
      </c>
      <c r="E12" s="16"/>
      <c r="F12" s="17" t="n">
        <f aca="false">SUM(F13)</f>
        <v>0</v>
      </c>
      <c r="G12" s="17" t="n">
        <f aca="false">SUM(G13)</f>
        <v>0</v>
      </c>
      <c r="H12" s="16" t="n">
        <f aca="false">SUM(E12:F12,-IF(ISNUMBER(G12),G12,0))</f>
        <v>0</v>
      </c>
    </row>
    <row r="13" customFormat="false" ht="58.5" hidden="true" customHeight="true" outlineLevel="0" collapsed="false">
      <c r="A13" s="9"/>
      <c r="B13" s="19"/>
      <c r="C13" s="9" t="s">
        <v>18</v>
      </c>
      <c r="D13" s="20" t="s">
        <v>19</v>
      </c>
      <c r="E13" s="21"/>
      <c r="F13" s="12"/>
      <c r="G13" s="12"/>
      <c r="H13" s="16" t="n">
        <f aca="false">SUM(E13:F13,-IF(ISNUMBER(G13),G13,0))</f>
        <v>0</v>
      </c>
    </row>
    <row r="14" customFormat="false" ht="16.5" hidden="false" customHeight="true" outlineLevel="0" collapsed="false">
      <c r="A14" s="22" t="s">
        <v>20</v>
      </c>
      <c r="B14" s="19"/>
      <c r="C14" s="9"/>
      <c r="D14" s="23" t="s">
        <v>21</v>
      </c>
      <c r="E14" s="13" t="n">
        <v>482000</v>
      </c>
      <c r="F14" s="24" t="n">
        <f aca="false">SUM(F15)</f>
        <v>7307</v>
      </c>
      <c r="G14" s="24" t="n">
        <f aca="false">SUM(G15)</f>
        <v>0</v>
      </c>
      <c r="H14" s="16" t="n">
        <f aca="false">SUM(E14:F14,-IF(ISNUMBER(G14),G14,0))</f>
        <v>489307</v>
      </c>
    </row>
    <row r="15" customFormat="false" ht="14.25" hidden="false" customHeight="true" outlineLevel="0" collapsed="false">
      <c r="A15" s="18"/>
      <c r="B15" s="19" t="s">
        <v>22</v>
      </c>
      <c r="C15" s="9"/>
      <c r="D15" s="23" t="s">
        <v>23</v>
      </c>
      <c r="E15" s="13" t="n">
        <v>482000</v>
      </c>
      <c r="F15" s="24" t="n">
        <f aca="false">SUM(F16)</f>
        <v>7307</v>
      </c>
      <c r="G15" s="24" t="n">
        <f aca="false">SUM(G16)</f>
        <v>0</v>
      </c>
      <c r="H15" s="16" t="n">
        <f aca="false">SUM(E15:F15,-IF(ISNUMBER(G15),G15,0))</f>
        <v>489307</v>
      </c>
    </row>
    <row r="16" customFormat="false" ht="46.5" hidden="false" customHeight="true" outlineLevel="0" collapsed="false">
      <c r="A16" s="25"/>
      <c r="B16" s="19"/>
      <c r="C16" s="9" t="s">
        <v>24</v>
      </c>
      <c r="D16" s="20" t="s">
        <v>25</v>
      </c>
      <c r="E16" s="21" t="n">
        <v>482000</v>
      </c>
      <c r="F16" s="12" t="n">
        <v>7307</v>
      </c>
      <c r="G16" s="12" t="n">
        <v>0</v>
      </c>
      <c r="H16" s="21" t="n">
        <f aca="false">SUM(E16:F16,-IF(ISNUMBER(G16),G16,0))</f>
        <v>489307</v>
      </c>
    </row>
    <row r="17" customFormat="false" ht="17.25" hidden="false" customHeight="true" outlineLevel="0" collapsed="false">
      <c r="A17" s="22" t="s">
        <v>26</v>
      </c>
      <c r="B17" s="19"/>
      <c r="C17" s="9"/>
      <c r="D17" s="15" t="s">
        <v>27</v>
      </c>
      <c r="E17" s="11" t="n">
        <v>12587287</v>
      </c>
      <c r="F17" s="26" t="n">
        <f aca="false">SUM(F18)</f>
        <v>108850</v>
      </c>
      <c r="G17" s="26" t="n">
        <f aca="false">SUM(G18)</f>
        <v>3135672</v>
      </c>
      <c r="H17" s="27" t="n">
        <f aca="false">SUM(E17:F17,-IF(ISNUMBER(G17),G17,0))</f>
        <v>9560465</v>
      </c>
      <c r="J17" s="28"/>
    </row>
    <row r="18" customFormat="false" ht="16.5" hidden="false" customHeight="true" outlineLevel="0" collapsed="false">
      <c r="A18" s="18"/>
      <c r="B18" s="29" t="s">
        <v>28</v>
      </c>
      <c r="C18" s="9"/>
      <c r="D18" s="15" t="s">
        <v>29</v>
      </c>
      <c r="E18" s="11" t="n">
        <v>12587287</v>
      </c>
      <c r="F18" s="26" t="n">
        <f aca="false">SUM(F20:F24)</f>
        <v>108850</v>
      </c>
      <c r="G18" s="26" t="n">
        <f aca="false">SUM(G20:G24)</f>
        <v>3135672</v>
      </c>
      <c r="H18" s="27" t="n">
        <f aca="false">SUM(E18:F18,-IF(ISNUMBER(G18),G18,0))</f>
        <v>9560465</v>
      </c>
    </row>
    <row r="19" customFormat="false" ht="58.5" hidden="true" customHeight="true" outlineLevel="0" collapsed="false">
      <c r="A19" s="30"/>
      <c r="B19" s="14"/>
      <c r="C19" s="31" t="s">
        <v>30</v>
      </c>
      <c r="D19" s="20" t="s">
        <v>31</v>
      </c>
      <c r="E19" s="32"/>
      <c r="F19" s="33"/>
      <c r="G19" s="33"/>
      <c r="H19" s="34" t="n">
        <f aca="false">SUM(E19:F19,-IF(ISNUMBER(G19),G19,0))</f>
        <v>0</v>
      </c>
    </row>
    <row r="20" customFormat="false" ht="45" hidden="false" customHeight="false" outlineLevel="0" collapsed="false">
      <c r="A20" s="30"/>
      <c r="B20" s="35"/>
      <c r="C20" s="31" t="n">
        <v>2710</v>
      </c>
      <c r="D20" s="20" t="s">
        <v>32</v>
      </c>
      <c r="E20" s="36" t="n">
        <v>819990</v>
      </c>
      <c r="F20" s="33" t="n">
        <v>0</v>
      </c>
      <c r="G20" s="33" t="n">
        <v>9026</v>
      </c>
      <c r="H20" s="34" t="n">
        <f aca="false">SUM(E20:F20,-IF(ISNUMBER(G20),G20,0))</f>
        <v>810964</v>
      </c>
    </row>
    <row r="21" customFormat="false" ht="15.75" hidden="false" customHeight="true" outlineLevel="0" collapsed="false">
      <c r="A21" s="30"/>
      <c r="B21" s="35"/>
      <c r="C21" s="31" t="s">
        <v>33</v>
      </c>
      <c r="D21" s="20" t="s">
        <v>34</v>
      </c>
      <c r="E21" s="36" t="n">
        <v>6865732</v>
      </c>
      <c r="F21" s="33" t="n">
        <v>0</v>
      </c>
      <c r="G21" s="33" t="n">
        <v>3126646</v>
      </c>
      <c r="H21" s="34" t="n">
        <f aca="false">SUM(E21:F21,-IF(ISNUMBER(G21),G21,0))</f>
        <v>3739086</v>
      </c>
    </row>
    <row r="22" customFormat="false" ht="58.5" hidden="true" customHeight="true" outlineLevel="0" collapsed="false">
      <c r="A22" s="30"/>
      <c r="B22" s="35"/>
      <c r="C22" s="31" t="n">
        <v>6300</v>
      </c>
      <c r="D22" s="20" t="s">
        <v>35</v>
      </c>
      <c r="E22" s="32" t="n">
        <v>914500</v>
      </c>
      <c r="F22" s="33" t="n">
        <v>0</v>
      </c>
      <c r="G22" s="33" t="n">
        <v>0</v>
      </c>
      <c r="H22" s="34" t="n">
        <f aca="false">SUM(E22:F22,-IF(ISNUMBER(G22),G22,0))</f>
        <v>914500</v>
      </c>
    </row>
    <row r="23" customFormat="false" ht="55.5" hidden="false" customHeight="true" outlineLevel="0" collapsed="false">
      <c r="A23" s="30"/>
      <c r="B23" s="37"/>
      <c r="C23" s="31" t="n">
        <v>6309</v>
      </c>
      <c r="D23" s="20" t="s">
        <v>35</v>
      </c>
      <c r="E23" s="36" t="n">
        <v>2848443</v>
      </c>
      <c r="F23" s="33" t="n">
        <v>108850</v>
      </c>
      <c r="G23" s="33" t="n">
        <v>0</v>
      </c>
      <c r="H23" s="34" t="n">
        <f aca="false">SUM(E23:F23,-IF(ISNUMBER(G23),G23,0))</f>
        <v>2957293</v>
      </c>
    </row>
    <row r="24" customFormat="false" ht="45" hidden="false" customHeight="true" outlineLevel="0" collapsed="false">
      <c r="A24" s="30"/>
      <c r="B24" s="35"/>
      <c r="C24" s="31" t="n">
        <v>6430</v>
      </c>
      <c r="D24" s="20" t="s">
        <v>36</v>
      </c>
      <c r="E24" s="32" t="n">
        <v>1367400</v>
      </c>
      <c r="F24" s="33" t="n">
        <v>0</v>
      </c>
      <c r="G24" s="33" t="n">
        <v>0</v>
      </c>
      <c r="H24" s="34" t="n">
        <f aca="false">SUM(E24:F24,-IF(ISNUMBER(G24),G24,0))</f>
        <v>1367400</v>
      </c>
    </row>
    <row r="25" customFormat="false" ht="58.5" hidden="true" customHeight="true" outlineLevel="0" collapsed="false">
      <c r="A25" s="30"/>
      <c r="B25" s="35"/>
      <c r="C25" s="31" t="s">
        <v>37</v>
      </c>
      <c r="D25" s="20" t="s">
        <v>38</v>
      </c>
      <c r="E25" s="32"/>
      <c r="F25" s="33"/>
      <c r="G25" s="33"/>
      <c r="H25" s="34" t="n">
        <f aca="false">SUM(E25:F25,-IF(ISNUMBER(G25),G25,0))</f>
        <v>0</v>
      </c>
    </row>
    <row r="26" customFormat="false" ht="58.5" hidden="true" customHeight="true" outlineLevel="0" collapsed="false">
      <c r="A26" s="38"/>
      <c r="B26" s="37"/>
      <c r="C26" s="31" t="n">
        <v>6619</v>
      </c>
      <c r="D26" s="20" t="s">
        <v>38</v>
      </c>
      <c r="E26" s="32"/>
      <c r="F26" s="33"/>
      <c r="G26" s="33"/>
      <c r="H26" s="34" t="n">
        <f aca="false">SUM(E26:F26,-IF(ISNUMBER(G26),G26,0))</f>
        <v>0</v>
      </c>
    </row>
    <row r="27" customFormat="false" ht="92.25" hidden="true" customHeight="true" outlineLevel="0" collapsed="false">
      <c r="A27" s="9" t="s">
        <v>39</v>
      </c>
      <c r="B27" s="19"/>
      <c r="C27" s="9"/>
      <c r="D27" s="15" t="s">
        <v>40</v>
      </c>
      <c r="E27" s="11"/>
      <c r="F27" s="26" t="n">
        <f aca="false">SUM(F28)</f>
        <v>0</v>
      </c>
      <c r="G27" s="26" t="n">
        <f aca="false">SUM(G28)</f>
        <v>0</v>
      </c>
      <c r="H27" s="27" t="n">
        <f aca="false">SUM(E27:F27,-IF(ISNUMBER(G27),G27,0))</f>
        <v>0</v>
      </c>
    </row>
    <row r="28" customFormat="false" ht="92.25" hidden="true" customHeight="true" outlineLevel="0" collapsed="false">
      <c r="A28" s="18"/>
      <c r="B28" s="29" t="s">
        <v>41</v>
      </c>
      <c r="C28" s="9"/>
      <c r="D28" s="15" t="s">
        <v>42</v>
      </c>
      <c r="E28" s="11"/>
      <c r="F28" s="26" t="n">
        <f aca="false">SUM(F29:F31)</f>
        <v>0</v>
      </c>
      <c r="G28" s="26" t="n">
        <f aca="false">SUM(G29:G31)</f>
        <v>0</v>
      </c>
      <c r="H28" s="27" t="n">
        <f aca="false">SUM(E28:F28,-IF(ISNUMBER(G28),G28,0))</f>
        <v>0</v>
      </c>
    </row>
    <row r="29" customFormat="false" ht="92.25" hidden="true" customHeight="true" outlineLevel="0" collapsed="false">
      <c r="A29" s="30"/>
      <c r="B29" s="14"/>
      <c r="C29" s="31" t="s">
        <v>43</v>
      </c>
      <c r="D29" s="20" t="s">
        <v>44</v>
      </c>
      <c r="E29" s="32"/>
      <c r="F29" s="33"/>
      <c r="G29" s="33"/>
      <c r="H29" s="34" t="n">
        <f aca="false">SUM(E29:F29,-IF(ISNUMBER(G29),G29,0))</f>
        <v>0</v>
      </c>
    </row>
    <row r="30" customFormat="false" ht="23.25" hidden="true" customHeight="true" outlineLevel="0" collapsed="false">
      <c r="A30" s="30"/>
      <c r="B30" s="35"/>
      <c r="C30" s="31" t="s">
        <v>45</v>
      </c>
      <c r="D30" s="20" t="s">
        <v>46</v>
      </c>
      <c r="E30" s="32"/>
      <c r="F30" s="33"/>
      <c r="G30" s="33"/>
      <c r="H30" s="34" t="n">
        <f aca="false">SUM(E30:F30,-IF(ISNUMBER(G30),G30,0))</f>
        <v>0</v>
      </c>
    </row>
    <row r="31" customFormat="false" ht="58.5" hidden="true" customHeight="true" outlineLevel="0" collapsed="false">
      <c r="A31" s="38"/>
      <c r="B31" s="37"/>
      <c r="C31" s="31" t="s">
        <v>18</v>
      </c>
      <c r="D31" s="20" t="s">
        <v>19</v>
      </c>
      <c r="E31" s="32"/>
      <c r="F31" s="33"/>
      <c r="G31" s="33"/>
      <c r="H31" s="34" t="n">
        <f aca="false">SUM(E31:F31,-IF(ISNUMBER(G31),G31,0))</f>
        <v>0</v>
      </c>
    </row>
    <row r="32" customFormat="false" ht="58.5" hidden="true" customHeight="true" outlineLevel="0" collapsed="false">
      <c r="A32" s="9" t="s">
        <v>47</v>
      </c>
      <c r="B32" s="29"/>
      <c r="C32" s="9"/>
      <c r="D32" s="15" t="s">
        <v>48</v>
      </c>
      <c r="E32" s="11"/>
      <c r="F32" s="26" t="n">
        <f aca="false">SUM(F33,F35,F37)</f>
        <v>0</v>
      </c>
      <c r="G32" s="26" t="n">
        <f aca="false">SUM(G33,G35,G37)</f>
        <v>0</v>
      </c>
      <c r="H32" s="27" t="n">
        <f aca="false">SUM(E32:F32,-IF(ISNUMBER(G32),G32,0))</f>
        <v>0</v>
      </c>
    </row>
    <row r="33" customFormat="false" ht="58.5" hidden="true" customHeight="true" outlineLevel="0" collapsed="false">
      <c r="A33" s="25"/>
      <c r="B33" s="19" t="s">
        <v>49</v>
      </c>
      <c r="C33" s="9"/>
      <c r="D33" s="15" t="s">
        <v>50</v>
      </c>
      <c r="E33" s="11"/>
      <c r="F33" s="26"/>
      <c r="G33" s="26"/>
      <c r="H33" s="27" t="n">
        <f aca="false">SUM(E33:F33,-IF(ISNUMBER(G33),G33,0))</f>
        <v>0</v>
      </c>
    </row>
    <row r="34" customFormat="false" ht="58.5" hidden="true" customHeight="true" outlineLevel="0" collapsed="false">
      <c r="A34" s="22"/>
      <c r="B34" s="19"/>
      <c r="C34" s="9" t="s">
        <v>18</v>
      </c>
      <c r="D34" s="15" t="s">
        <v>19</v>
      </c>
      <c r="E34" s="11"/>
      <c r="F34" s="26"/>
      <c r="G34" s="26"/>
      <c r="H34" s="27" t="n">
        <f aca="false">SUM(E34:F34,-IF(ISNUMBER(G34),G34,0))</f>
        <v>0</v>
      </c>
    </row>
    <row r="35" customFormat="false" ht="58.5" hidden="true" customHeight="true" outlineLevel="0" collapsed="false">
      <c r="A35" s="18"/>
      <c r="B35" s="19" t="s">
        <v>51</v>
      </c>
      <c r="C35" s="9"/>
      <c r="D35" s="15" t="s">
        <v>52</v>
      </c>
      <c r="E35" s="11"/>
      <c r="F35" s="26" t="n">
        <f aca="false">SUM(F36)</f>
        <v>0</v>
      </c>
      <c r="G35" s="26" t="n">
        <f aca="false">SUM(G36)</f>
        <v>0</v>
      </c>
      <c r="H35" s="27" t="n">
        <f aca="false">SUM(E35:F35,-IF(ISNUMBER(G35),G35,0))</f>
        <v>0</v>
      </c>
    </row>
    <row r="36" customFormat="false" ht="58.5" hidden="true" customHeight="true" outlineLevel="0" collapsed="false">
      <c r="A36" s="22"/>
      <c r="B36" s="19"/>
      <c r="C36" s="9" t="s">
        <v>18</v>
      </c>
      <c r="D36" s="20" t="s">
        <v>53</v>
      </c>
      <c r="E36" s="32"/>
      <c r="F36" s="33"/>
      <c r="G36" s="33"/>
      <c r="H36" s="34" t="n">
        <f aca="false">SUM(E36:F36,-IF(ISNUMBER(G36),G36,0))</f>
        <v>0</v>
      </c>
    </row>
    <row r="37" customFormat="false" ht="58.5" hidden="true" customHeight="true" outlineLevel="0" collapsed="false">
      <c r="A37" s="18"/>
      <c r="B37" s="19" t="s">
        <v>54</v>
      </c>
      <c r="C37" s="9"/>
      <c r="D37" s="15" t="s">
        <v>55</v>
      </c>
      <c r="E37" s="11"/>
      <c r="F37" s="26" t="n">
        <f aca="false">SUM(F38)</f>
        <v>0</v>
      </c>
      <c r="G37" s="26" t="n">
        <f aca="false">SUM(G38)</f>
        <v>0</v>
      </c>
      <c r="H37" s="27" t="n">
        <f aca="false">SUM(E37:F37,-IF(ISNUMBER(G37),G37,0))</f>
        <v>0</v>
      </c>
    </row>
    <row r="38" customFormat="false" ht="58.5" hidden="true" customHeight="true" outlineLevel="0" collapsed="false">
      <c r="A38" s="25"/>
      <c r="B38" s="19"/>
      <c r="C38" s="9" t="s">
        <v>18</v>
      </c>
      <c r="D38" s="20" t="s">
        <v>19</v>
      </c>
      <c r="E38" s="32"/>
      <c r="F38" s="33"/>
      <c r="G38" s="33"/>
      <c r="H38" s="34" t="n">
        <f aca="false">SUM(E38:F38,-IF(ISNUMBER(G38),G38,0))</f>
        <v>0</v>
      </c>
    </row>
    <row r="39" customFormat="false" ht="18" hidden="false" customHeight="true" outlineLevel="0" collapsed="false">
      <c r="A39" s="9" t="s">
        <v>56</v>
      </c>
      <c r="B39" s="19"/>
      <c r="C39" s="9"/>
      <c r="D39" s="15" t="s">
        <v>57</v>
      </c>
      <c r="E39" s="11" t="n">
        <v>2273836</v>
      </c>
      <c r="F39" s="26" t="n">
        <f aca="false">SUM(F42)</f>
        <v>2603</v>
      </c>
      <c r="G39" s="26" t="n">
        <f aca="false">SUM(G42)</f>
        <v>0</v>
      </c>
      <c r="H39" s="27" t="n">
        <f aca="false">SUM(E39:F39,-IF(ISNUMBER(G39),G39,0))</f>
        <v>2276439</v>
      </c>
    </row>
    <row r="40" customFormat="false" ht="58.5" hidden="true" customHeight="true" outlineLevel="0" collapsed="false">
      <c r="A40" s="18"/>
      <c r="B40" s="19" t="s">
        <v>58</v>
      </c>
      <c r="C40" s="9"/>
      <c r="D40" s="15" t="s">
        <v>59</v>
      </c>
      <c r="E40" s="11"/>
      <c r="F40" s="26" t="n">
        <f aca="false">SUM(F41)</f>
        <v>0</v>
      </c>
      <c r="G40" s="26" t="n">
        <f aca="false">SUM(G41)</f>
        <v>0</v>
      </c>
      <c r="H40" s="27" t="n">
        <f aca="false">SUM(E40:F40,-IF(ISNUMBER(G40),G40,0))</f>
        <v>0</v>
      </c>
    </row>
    <row r="41" customFormat="false" ht="58.5" hidden="true" customHeight="true" outlineLevel="0" collapsed="false">
      <c r="A41" s="25"/>
      <c r="B41" s="19"/>
      <c r="C41" s="9" t="s">
        <v>18</v>
      </c>
      <c r="D41" s="39" t="s">
        <v>19</v>
      </c>
      <c r="E41" s="32"/>
      <c r="F41" s="33"/>
      <c r="G41" s="33"/>
      <c r="H41" s="34" t="n">
        <f aca="false">SUM(E41:F41,-IF(ISNUMBER(G41),G41,0))</f>
        <v>0</v>
      </c>
    </row>
    <row r="42" customFormat="false" ht="15" hidden="false" customHeight="true" outlineLevel="0" collapsed="false">
      <c r="A42" s="22"/>
      <c r="B42" s="29" t="s">
        <v>60</v>
      </c>
      <c r="C42" s="9"/>
      <c r="D42" s="15" t="s">
        <v>61</v>
      </c>
      <c r="E42" s="11" t="n">
        <v>1980000</v>
      </c>
      <c r="F42" s="26" t="n">
        <f aca="false">SUM(F51)</f>
        <v>2603</v>
      </c>
      <c r="G42" s="26" t="n">
        <f aca="false">SUM(G51)</f>
        <v>0</v>
      </c>
      <c r="H42" s="27" t="n">
        <f aca="false">SUM(E42:F42,-IF(ISNUMBER(G42),G42,0))</f>
        <v>1982603</v>
      </c>
    </row>
    <row r="43" customFormat="false" ht="58.5" hidden="true" customHeight="true" outlineLevel="0" collapsed="false">
      <c r="A43" s="30"/>
      <c r="B43" s="14"/>
      <c r="C43" s="31" t="s">
        <v>62</v>
      </c>
      <c r="D43" s="20" t="s">
        <v>63</v>
      </c>
      <c r="E43" s="32"/>
      <c r="F43" s="33"/>
      <c r="G43" s="33"/>
      <c r="H43" s="34" t="n">
        <f aca="false">SUM(E43:F43,-IF(ISNUMBER(G43),G43,0))</f>
        <v>0</v>
      </c>
    </row>
    <row r="44" customFormat="false" ht="58.5" hidden="true" customHeight="true" outlineLevel="0" collapsed="false">
      <c r="A44" s="30"/>
      <c r="B44" s="35"/>
      <c r="C44" s="31" t="s">
        <v>64</v>
      </c>
      <c r="D44" s="20" t="s">
        <v>65</v>
      </c>
      <c r="E44" s="32"/>
      <c r="F44" s="33"/>
      <c r="G44" s="33"/>
      <c r="H44" s="34" t="n">
        <f aca="false">SUM(E44:F44,-IF(ISNUMBER(G44),G44,0))</f>
        <v>0</v>
      </c>
    </row>
    <row r="45" customFormat="false" ht="58.5" hidden="true" customHeight="true" outlineLevel="0" collapsed="false">
      <c r="A45" s="30"/>
      <c r="B45" s="35"/>
      <c r="C45" s="31" t="s">
        <v>66</v>
      </c>
      <c r="D45" s="20" t="s">
        <v>67</v>
      </c>
      <c r="E45" s="32"/>
      <c r="F45" s="33"/>
      <c r="G45" s="33"/>
      <c r="H45" s="34" t="n">
        <f aca="false">SUM(E45:F45,-IF(ISNUMBER(G45),G45,0))</f>
        <v>0</v>
      </c>
    </row>
    <row r="46" customFormat="false" ht="58.5" hidden="true" customHeight="true" outlineLevel="0" collapsed="false">
      <c r="A46" s="30"/>
      <c r="B46" s="35"/>
      <c r="C46" s="31" t="s">
        <v>43</v>
      </c>
      <c r="D46" s="20" t="s">
        <v>44</v>
      </c>
      <c r="E46" s="32"/>
      <c r="F46" s="33"/>
      <c r="G46" s="33"/>
      <c r="H46" s="34" t="n">
        <f aca="false">SUM(E46:F46,-IF(ISNUMBER(G46),G46,0))</f>
        <v>0</v>
      </c>
    </row>
    <row r="47" customFormat="false" ht="58.5" hidden="true" customHeight="true" outlineLevel="0" collapsed="false">
      <c r="A47" s="38"/>
      <c r="B47" s="35"/>
      <c r="C47" s="31" t="s">
        <v>45</v>
      </c>
      <c r="D47" s="20" t="s">
        <v>46</v>
      </c>
      <c r="E47" s="32"/>
      <c r="F47" s="33"/>
      <c r="G47" s="33"/>
      <c r="H47" s="34" t="n">
        <f aca="false">SUM(E47:F47,-IF(ISNUMBER(G47),G47,0))</f>
        <v>0</v>
      </c>
    </row>
    <row r="48" customFormat="false" ht="58.5" hidden="true" customHeight="true" outlineLevel="0" collapsed="false">
      <c r="A48" s="38"/>
      <c r="B48" s="35"/>
      <c r="C48" s="31" t="n">
        <v>2310</v>
      </c>
      <c r="D48" s="20" t="s">
        <v>68</v>
      </c>
      <c r="E48" s="32"/>
      <c r="F48" s="33"/>
      <c r="G48" s="33"/>
      <c r="H48" s="34" t="n">
        <f aca="false">SUM(E48:F48,-IF(ISNUMBER(G48),G48,0))</f>
        <v>0</v>
      </c>
    </row>
    <row r="49" customFormat="false" ht="58.5" hidden="true" customHeight="true" outlineLevel="0" collapsed="false">
      <c r="A49" s="38"/>
      <c r="B49" s="35"/>
      <c r="C49" s="31" t="s">
        <v>69</v>
      </c>
      <c r="D49" s="20" t="s">
        <v>70</v>
      </c>
      <c r="E49" s="32"/>
      <c r="F49" s="33"/>
      <c r="G49" s="33"/>
      <c r="H49" s="34" t="n">
        <f aca="false">SUM(E49:F49,-IF(ISNUMBER(G49),G49,0))</f>
        <v>0</v>
      </c>
    </row>
    <row r="50" customFormat="false" ht="58.5" hidden="true" customHeight="true" outlineLevel="0" collapsed="false">
      <c r="A50" s="38"/>
      <c r="B50" s="37"/>
      <c r="C50" s="31" t="s">
        <v>71</v>
      </c>
      <c r="D50" s="20"/>
      <c r="E50" s="32"/>
      <c r="F50" s="33"/>
      <c r="G50" s="33"/>
      <c r="H50" s="34" t="n">
        <f aca="false">SUM(E50:F50,-IF(ISNUMBER(G50),G50,0))</f>
        <v>0</v>
      </c>
    </row>
    <row r="51" customFormat="false" ht="49.5" hidden="false" customHeight="true" outlineLevel="0" collapsed="false">
      <c r="A51" s="38"/>
      <c r="B51" s="37"/>
      <c r="C51" s="31" t="n">
        <v>2310</v>
      </c>
      <c r="D51" s="40" t="s">
        <v>72</v>
      </c>
      <c r="E51" s="32" t="n">
        <v>0</v>
      </c>
      <c r="F51" s="33" t="n">
        <v>2603</v>
      </c>
      <c r="G51" s="33" t="n">
        <v>0</v>
      </c>
      <c r="H51" s="34" t="n">
        <f aca="false">SUM(E51:F51,-IF(ISNUMBER(G51),G51,0))</f>
        <v>2603</v>
      </c>
    </row>
    <row r="52" customFormat="false" ht="58.5" hidden="true" customHeight="true" outlineLevel="0" collapsed="false">
      <c r="A52" s="25"/>
      <c r="B52" s="29" t="s">
        <v>73</v>
      </c>
      <c r="C52" s="9"/>
      <c r="D52" s="20" t="s">
        <v>74</v>
      </c>
      <c r="E52" s="32"/>
      <c r="F52" s="33"/>
      <c r="G52" s="33"/>
      <c r="H52" s="27" t="n">
        <f aca="false">SUM(E52:F52,-IF(ISNUMBER(G52),G52,0))</f>
        <v>0</v>
      </c>
    </row>
    <row r="53" customFormat="false" ht="58.5" hidden="true" customHeight="true" outlineLevel="0" collapsed="false">
      <c r="A53" s="22"/>
      <c r="B53" s="19"/>
      <c r="C53" s="9" t="s">
        <v>18</v>
      </c>
      <c r="D53" s="20" t="s">
        <v>19</v>
      </c>
      <c r="E53" s="32"/>
      <c r="F53" s="33"/>
      <c r="G53" s="33"/>
      <c r="H53" s="27" t="n">
        <f aca="false">SUM(E53:F53,-IF(ISNUMBER(G53),G53,0))</f>
        <v>0</v>
      </c>
    </row>
    <row r="54" customFormat="false" ht="58.5" hidden="true" customHeight="true" outlineLevel="0" collapsed="false">
      <c r="A54" s="18"/>
      <c r="B54" s="19" t="s">
        <v>75</v>
      </c>
      <c r="C54" s="9"/>
      <c r="D54" s="23" t="s">
        <v>76</v>
      </c>
      <c r="E54" s="11"/>
      <c r="F54" s="26" t="n">
        <f aca="false">SUM(F55)</f>
        <v>0</v>
      </c>
      <c r="G54" s="26" t="n">
        <f aca="false">SUM(G55)</f>
        <v>0</v>
      </c>
      <c r="H54" s="27" t="n">
        <f aca="false">SUM(E54:F54,-IF(ISNUMBER(G54),G54,0))</f>
        <v>0</v>
      </c>
    </row>
    <row r="55" customFormat="false" ht="58.5" hidden="true" customHeight="true" outlineLevel="0" collapsed="false">
      <c r="A55" s="25"/>
      <c r="B55" s="19"/>
      <c r="C55" s="9" t="n">
        <v>2710</v>
      </c>
      <c r="D55" s="20" t="s">
        <v>32</v>
      </c>
      <c r="E55" s="32"/>
      <c r="F55" s="33"/>
      <c r="G55" s="33"/>
      <c r="H55" s="34" t="n">
        <f aca="false">SUM(E55:F55,-IF(ISNUMBER(G55),G55,0))</f>
        <v>0</v>
      </c>
    </row>
    <row r="56" customFormat="false" ht="69" hidden="true" customHeight="true" outlineLevel="0" collapsed="false">
      <c r="A56" s="25" t="s">
        <v>77</v>
      </c>
      <c r="B56" s="19"/>
      <c r="C56" s="9"/>
      <c r="D56" s="20" t="s">
        <v>78</v>
      </c>
      <c r="E56" s="32"/>
      <c r="F56" s="33"/>
      <c r="G56" s="33"/>
      <c r="H56" s="11" t="n">
        <f aca="false">SUM(E56:F56,-IF(ISNUMBER(G56),G56,0))</f>
        <v>0</v>
      </c>
    </row>
    <row r="57" customFormat="false" ht="69" hidden="true" customHeight="true" outlineLevel="0" collapsed="false">
      <c r="A57" s="25"/>
      <c r="B57" s="19" t="s">
        <v>79</v>
      </c>
      <c r="C57" s="9"/>
      <c r="D57" s="20" t="s">
        <v>80</v>
      </c>
      <c r="E57" s="32"/>
      <c r="F57" s="33"/>
      <c r="G57" s="33"/>
      <c r="H57" s="11" t="n">
        <f aca="false">SUM(E57:F57,-IF(ISNUMBER(G57),G57,0))</f>
        <v>0</v>
      </c>
    </row>
    <row r="58" customFormat="false" ht="58.5" hidden="true" customHeight="true" outlineLevel="0" collapsed="false">
      <c r="A58" s="25"/>
      <c r="B58" s="19"/>
      <c r="C58" s="9" t="s">
        <v>18</v>
      </c>
      <c r="D58" s="20" t="s">
        <v>19</v>
      </c>
      <c r="E58" s="32"/>
      <c r="F58" s="33"/>
      <c r="G58" s="33"/>
      <c r="H58" s="11" t="n">
        <f aca="false">SUM(E58:F58,-IF(ISNUMBER(G58),G58,0))</f>
        <v>0</v>
      </c>
    </row>
    <row r="59" customFormat="false" ht="24" hidden="false" customHeight="true" outlineLevel="0" collapsed="false">
      <c r="A59" s="18" t="s">
        <v>81</v>
      </c>
      <c r="B59" s="19"/>
      <c r="C59" s="9"/>
      <c r="D59" s="15" t="s">
        <v>82</v>
      </c>
      <c r="E59" s="11" t="n">
        <v>3729000</v>
      </c>
      <c r="F59" s="26" t="n">
        <f aca="false">SUM(F60)</f>
        <v>62000</v>
      </c>
      <c r="G59" s="26" t="n">
        <f aca="false">SUM(G60)</f>
        <v>0</v>
      </c>
      <c r="H59" s="11" t="n">
        <f aca="false">SUM(E59:F59,-IF(ISNUMBER(G59),G59,0))</f>
        <v>3791000</v>
      </c>
    </row>
    <row r="60" customFormat="false" ht="22.5" hidden="false" customHeight="true" outlineLevel="0" collapsed="false">
      <c r="A60" s="18"/>
      <c r="B60" s="19" t="s">
        <v>83</v>
      </c>
      <c r="C60" s="9"/>
      <c r="D60" s="15" t="s">
        <v>84</v>
      </c>
      <c r="E60" s="11" t="n">
        <v>3729000</v>
      </c>
      <c r="F60" s="26" t="n">
        <f aca="false">SUM(F62:F66)</f>
        <v>62000</v>
      </c>
      <c r="G60" s="26" t="n">
        <f aca="false">SUM(G62:G65)</f>
        <v>0</v>
      </c>
      <c r="H60" s="11" t="n">
        <f aca="false">SUM(E60:F60,-IF(ISNUMBER(G60),G60,0))</f>
        <v>3791000</v>
      </c>
    </row>
    <row r="61" customFormat="false" ht="12.75" hidden="true" customHeight="true" outlineLevel="0" collapsed="false">
      <c r="A61" s="22"/>
      <c r="B61" s="41"/>
      <c r="C61" s="9" t="s">
        <v>30</v>
      </c>
      <c r="D61" s="20" t="s">
        <v>31</v>
      </c>
      <c r="E61" s="32"/>
      <c r="F61" s="33"/>
      <c r="G61" s="33"/>
      <c r="H61" s="32" t="n">
        <f aca="false">SUM(E61:F61,-IF(ISNUMBER(G61),G61,0))</f>
        <v>0</v>
      </c>
    </row>
    <row r="62" customFormat="false" ht="56.25" hidden="true" customHeight="true" outlineLevel="0" collapsed="false">
      <c r="A62" s="30"/>
      <c r="B62" s="14"/>
      <c r="C62" s="31" t="s">
        <v>18</v>
      </c>
      <c r="D62" s="20" t="s">
        <v>19</v>
      </c>
      <c r="E62" s="32"/>
      <c r="F62" s="33"/>
      <c r="G62" s="33"/>
      <c r="H62" s="32" t="n">
        <f aca="false">SUM(E62:F62,-IF(ISNUMBER(G62),G62,0))</f>
        <v>0</v>
      </c>
    </row>
    <row r="63" customFormat="false" ht="45" hidden="true" customHeight="true" outlineLevel="0" collapsed="false">
      <c r="A63" s="30"/>
      <c r="B63" s="35"/>
      <c r="C63" s="31" t="n">
        <v>2710</v>
      </c>
      <c r="D63" s="20" t="s">
        <v>32</v>
      </c>
      <c r="E63" s="32"/>
      <c r="F63" s="33"/>
      <c r="G63" s="33"/>
      <c r="H63" s="32" t="n">
        <f aca="false">SUM(E63:F63,-IF(ISNUMBER(G63),G63,0))</f>
        <v>0</v>
      </c>
    </row>
    <row r="64" customFormat="false" ht="58.5" hidden="false" customHeight="true" outlineLevel="0" collapsed="false">
      <c r="A64" s="30"/>
      <c r="B64" s="35"/>
      <c r="C64" s="31" t="n">
        <v>6260</v>
      </c>
      <c r="D64" s="20" t="s">
        <v>85</v>
      </c>
      <c r="E64" s="32" t="n">
        <v>20000</v>
      </c>
      <c r="F64" s="33" t="n">
        <v>17000</v>
      </c>
      <c r="G64" s="33" t="n">
        <v>0</v>
      </c>
      <c r="H64" s="32" t="n">
        <f aca="false">SUM(E64:F64,-IF(ISNUMBER(G64),G64,0))</f>
        <v>37000</v>
      </c>
    </row>
    <row r="65" customFormat="false" ht="44.25" hidden="false" customHeight="true" outlineLevel="0" collapsed="false">
      <c r="A65" s="38"/>
      <c r="B65" s="37"/>
      <c r="C65" s="31" t="n">
        <v>6300</v>
      </c>
      <c r="D65" s="20" t="s">
        <v>35</v>
      </c>
      <c r="E65" s="32" t="n">
        <v>150000</v>
      </c>
      <c r="F65" s="33" t="n">
        <v>45000</v>
      </c>
      <c r="G65" s="33" t="n">
        <v>0</v>
      </c>
      <c r="H65" s="32" t="n">
        <f aca="false">SUM(E65:F65,-IF(ISNUMBER(G65),G65,0))</f>
        <v>195000</v>
      </c>
    </row>
    <row r="66" customFormat="false" ht="56.25" hidden="true" customHeight="true" outlineLevel="0" collapsed="false">
      <c r="A66" s="25"/>
      <c r="B66" s="42"/>
      <c r="C66" s="9" t="s">
        <v>86</v>
      </c>
      <c r="D66" s="20" t="s">
        <v>87</v>
      </c>
      <c r="E66" s="32"/>
      <c r="F66" s="33"/>
      <c r="G66" s="33"/>
      <c r="H66" s="32" t="n">
        <f aca="false">SUM(E66:F66,-IF(ISNUMBER(G66),G66,0))</f>
        <v>0</v>
      </c>
    </row>
    <row r="67" customFormat="false" ht="56.25" hidden="true" customHeight="true" outlineLevel="0" collapsed="false">
      <c r="A67" s="18" t="s">
        <v>88</v>
      </c>
      <c r="B67" s="19"/>
      <c r="C67" s="9"/>
      <c r="D67" s="23" t="s">
        <v>89</v>
      </c>
      <c r="E67" s="43"/>
      <c r="F67" s="44" t="n">
        <f aca="false">SUM(F68)</f>
        <v>0</v>
      </c>
      <c r="G67" s="44" t="n">
        <f aca="false">SUM(G68)</f>
        <v>0</v>
      </c>
      <c r="H67" s="11" t="n">
        <f aca="false">SUM(E67:F67,-IF(ISNUMBER(G67),G67,0))</f>
        <v>0</v>
      </c>
    </row>
    <row r="68" customFormat="false" ht="23.25" hidden="true" customHeight="true" outlineLevel="0" collapsed="false">
      <c r="A68" s="18"/>
      <c r="B68" s="19" t="s">
        <v>90</v>
      </c>
      <c r="C68" s="9"/>
      <c r="D68" s="23" t="s">
        <v>91</v>
      </c>
      <c r="E68" s="43"/>
      <c r="F68" s="44" t="n">
        <f aca="false">SUM(F69)</f>
        <v>0</v>
      </c>
      <c r="G68" s="44" t="n">
        <f aca="false">SUM(G69)</f>
        <v>0</v>
      </c>
      <c r="H68" s="11" t="n">
        <f aca="false">SUM(E68:F68,-IF(ISNUMBER(G68),G68,0))</f>
        <v>0</v>
      </c>
    </row>
    <row r="69" customFormat="false" ht="12.75" hidden="true" customHeight="true" outlineLevel="0" collapsed="false">
      <c r="A69" s="25"/>
      <c r="B69" s="19"/>
      <c r="C69" s="9" t="s">
        <v>92</v>
      </c>
      <c r="D69" s="20" t="s">
        <v>93</v>
      </c>
      <c r="E69" s="32"/>
      <c r="F69" s="33"/>
      <c r="G69" s="33"/>
      <c r="H69" s="11" t="n">
        <f aca="false">SUM(E69:F69,-IF(ISNUMBER(G69),G69,0))</f>
        <v>0</v>
      </c>
    </row>
    <row r="70" customFormat="false" ht="12.75" hidden="true" customHeight="true" outlineLevel="0" collapsed="false">
      <c r="A70" s="25"/>
      <c r="B70" s="19"/>
      <c r="C70" s="9" t="s">
        <v>94</v>
      </c>
      <c r="D70" s="20" t="s">
        <v>95</v>
      </c>
      <c r="E70" s="32"/>
      <c r="F70" s="33"/>
      <c r="G70" s="33"/>
      <c r="H70" s="11" t="n">
        <f aca="false">SUM(E70:F70,-IF(ISNUMBER(G70),G70,0))</f>
        <v>0</v>
      </c>
    </row>
    <row r="71" customFormat="false" ht="12.75" hidden="true" customHeight="true" outlineLevel="0" collapsed="false">
      <c r="A71" s="9" t="s">
        <v>96</v>
      </c>
      <c r="B71" s="19"/>
      <c r="C71" s="9"/>
      <c r="D71" s="15" t="s">
        <v>97</v>
      </c>
      <c r="E71" s="11"/>
      <c r="F71" s="26" t="n">
        <f aca="false">SUM(F72,F80)</f>
        <v>0</v>
      </c>
      <c r="G71" s="26" t="n">
        <f aca="false">SUM(G72,G80)</f>
        <v>0</v>
      </c>
      <c r="H71" s="11" t="n">
        <f aca="false">SUM(E71:F71,-IF(ISNUMBER(G71),G71,0))</f>
        <v>0</v>
      </c>
    </row>
    <row r="72" customFormat="false" ht="24" hidden="true" customHeight="true" outlineLevel="0" collapsed="false">
      <c r="A72" s="18"/>
      <c r="B72" s="19" t="s">
        <v>98</v>
      </c>
      <c r="C72" s="9"/>
      <c r="D72" s="15" t="s">
        <v>99</v>
      </c>
      <c r="E72" s="11"/>
      <c r="F72" s="26" t="n">
        <f aca="false">SUM(F73)</f>
        <v>0</v>
      </c>
      <c r="G72" s="26" t="n">
        <f aca="false">SUM(G73)</f>
        <v>0</v>
      </c>
      <c r="H72" s="11" t="n">
        <f aca="false">SUM(E72:F72,-IF(ISNUMBER(G72),G72,0))</f>
        <v>0</v>
      </c>
    </row>
    <row r="73" customFormat="false" ht="12.75" hidden="true" customHeight="false" outlineLevel="0" collapsed="false">
      <c r="A73" s="22"/>
      <c r="B73" s="19"/>
      <c r="C73" s="9" t="s">
        <v>100</v>
      </c>
      <c r="D73" s="20" t="s">
        <v>101</v>
      </c>
      <c r="E73" s="32"/>
      <c r="F73" s="33"/>
      <c r="G73" s="33"/>
      <c r="H73" s="32" t="n">
        <f aca="false">SUM(E73:F73,-IF(ISNUMBER(G73),G73,0))</f>
        <v>0</v>
      </c>
    </row>
    <row r="74" customFormat="false" ht="22.5" hidden="true" customHeight="false" outlineLevel="0" collapsed="false">
      <c r="A74" s="22"/>
      <c r="B74" s="19" t="s">
        <v>102</v>
      </c>
      <c r="C74" s="9"/>
      <c r="D74" s="23" t="s">
        <v>103</v>
      </c>
      <c r="E74" s="11"/>
      <c r="F74" s="26" t="n">
        <f aca="false">SUM(F75)</f>
        <v>0</v>
      </c>
      <c r="G74" s="26" t="n">
        <f aca="false">SUM(G75)</f>
        <v>0</v>
      </c>
      <c r="H74" s="11" t="n">
        <f aca="false">SUM(E74:F74,-IF(ISNUMBER(G74),G74,0))</f>
        <v>0</v>
      </c>
    </row>
    <row r="75" customFormat="false" ht="22.5" hidden="true" customHeight="false" outlineLevel="0" collapsed="false">
      <c r="A75" s="22"/>
      <c r="B75" s="19"/>
      <c r="C75" s="9" t="s">
        <v>104</v>
      </c>
      <c r="D75" s="20" t="s">
        <v>105</v>
      </c>
      <c r="E75" s="32"/>
      <c r="F75" s="33"/>
      <c r="G75" s="33"/>
      <c r="H75" s="32" t="n">
        <f aca="false">SUM(E75:F75,-IF(ISNUMBER(G75),G75,0))</f>
        <v>0</v>
      </c>
    </row>
    <row r="76" customFormat="false" ht="22.5" hidden="true" customHeight="false" outlineLevel="0" collapsed="false">
      <c r="A76" s="22"/>
      <c r="B76" s="19" t="s">
        <v>106</v>
      </c>
      <c r="C76" s="9"/>
      <c r="D76" s="20" t="s">
        <v>107</v>
      </c>
      <c r="E76" s="32"/>
      <c r="F76" s="33"/>
      <c r="G76" s="33"/>
      <c r="H76" s="11" t="n">
        <f aca="false">SUM(E76:F76,-IF(ISNUMBER(G76),G76,0))</f>
        <v>0</v>
      </c>
    </row>
    <row r="77" customFormat="false" ht="12.75" hidden="true" customHeight="false" outlineLevel="0" collapsed="false">
      <c r="A77" s="22"/>
      <c r="B77" s="19"/>
      <c r="C77" s="9" t="s">
        <v>100</v>
      </c>
      <c r="D77" s="20" t="s">
        <v>101</v>
      </c>
      <c r="E77" s="32"/>
      <c r="F77" s="33"/>
      <c r="G77" s="33"/>
      <c r="H77" s="11" t="n">
        <f aca="false">SUM(E77:F77,-IF(ISNUMBER(G77),G77,0))</f>
        <v>0</v>
      </c>
    </row>
    <row r="78" customFormat="false" ht="12.75" hidden="true" customHeight="false" outlineLevel="0" collapsed="false">
      <c r="A78" s="22"/>
      <c r="B78" s="19" t="s">
        <v>108</v>
      </c>
      <c r="C78" s="9"/>
      <c r="D78" s="15" t="s">
        <v>109</v>
      </c>
      <c r="E78" s="11"/>
      <c r="F78" s="26" t="n">
        <f aca="false">SUM(F79)</f>
        <v>0</v>
      </c>
      <c r="G78" s="26" t="n">
        <f aca="false">SUM(G79)</f>
        <v>0</v>
      </c>
      <c r="H78" s="11" t="n">
        <f aca="false">SUM(E78:F78,-IF(ISNUMBER(G78),G78,0))</f>
        <v>0</v>
      </c>
    </row>
    <row r="79" customFormat="false" ht="12.75" hidden="true" customHeight="false" outlineLevel="0" collapsed="false">
      <c r="A79" s="22"/>
      <c r="B79" s="19"/>
      <c r="C79" s="9" t="s">
        <v>30</v>
      </c>
      <c r="D79" s="20" t="s">
        <v>31</v>
      </c>
      <c r="E79" s="32"/>
      <c r="F79" s="33"/>
      <c r="G79" s="33"/>
      <c r="H79" s="32" t="n">
        <f aca="false">SUM(E79:F79,-IF(ISNUMBER(G79),G79,0))</f>
        <v>0</v>
      </c>
    </row>
    <row r="80" customFormat="false" ht="22.5" hidden="true" customHeight="false" outlineLevel="0" collapsed="false">
      <c r="A80" s="22"/>
      <c r="B80" s="19" t="s">
        <v>110</v>
      </c>
      <c r="C80" s="9"/>
      <c r="D80" s="15" t="s">
        <v>111</v>
      </c>
      <c r="E80" s="11"/>
      <c r="F80" s="26" t="n">
        <f aca="false">SUM(F81)</f>
        <v>0</v>
      </c>
      <c r="G80" s="26" t="n">
        <f aca="false">SUM(G81)</f>
        <v>0</v>
      </c>
      <c r="H80" s="11" t="n">
        <f aca="false">SUM(E80:F80,-IF(ISNUMBER(G80),G80,0))</f>
        <v>0</v>
      </c>
    </row>
    <row r="81" customFormat="false" ht="12.75" hidden="true" customHeight="false" outlineLevel="0" collapsed="false">
      <c r="A81" s="25"/>
      <c r="B81" s="19"/>
      <c r="C81" s="9" t="s">
        <v>100</v>
      </c>
      <c r="D81" s="20" t="s">
        <v>101</v>
      </c>
      <c r="E81" s="32"/>
      <c r="F81" s="33"/>
      <c r="G81" s="33"/>
      <c r="H81" s="32" t="n">
        <f aca="false">SUM(E81:F81,-IF(ISNUMBER(G81),G81,0))</f>
        <v>0</v>
      </c>
    </row>
    <row r="82" customFormat="false" ht="13.5" hidden="false" customHeight="true" outlineLevel="0" collapsed="false">
      <c r="A82" s="9" t="s">
        <v>112</v>
      </c>
      <c r="B82" s="19"/>
      <c r="C82" s="9"/>
      <c r="D82" s="15" t="s">
        <v>113</v>
      </c>
      <c r="E82" s="11" t="n">
        <v>3108512</v>
      </c>
      <c r="F82" s="26" t="n">
        <f aca="false">SUM(F83+F97+F114+F116)</f>
        <v>15334</v>
      </c>
      <c r="G82" s="26" t="n">
        <f aca="false">SUM(G83+G97+G114+G116)</f>
        <v>0</v>
      </c>
      <c r="H82" s="11" t="n">
        <f aca="false">SUM(E82:F82,-IF(ISNUMBER(G82),G82,0))</f>
        <v>3123846</v>
      </c>
      <c r="J82" s="28"/>
    </row>
    <row r="83" customFormat="false" ht="12.75" hidden="false" customHeight="false" outlineLevel="0" collapsed="false">
      <c r="A83" s="18"/>
      <c r="B83" s="41" t="s">
        <v>114</v>
      </c>
      <c r="C83" s="45"/>
      <c r="D83" s="15" t="s">
        <v>115</v>
      </c>
      <c r="E83" s="11"/>
      <c r="F83" s="26" t="n">
        <f aca="false">SUM(F84)</f>
        <v>5990</v>
      </c>
      <c r="G83" s="26" t="n">
        <f aca="false">SUM(G84)</f>
        <v>0</v>
      </c>
      <c r="H83" s="11" t="n">
        <f aca="false">SUM(E83:F83,-IF(ISNUMBER(G83),G83,0))</f>
        <v>5990</v>
      </c>
    </row>
    <row r="84" customFormat="false" ht="33.75" hidden="false" customHeight="false" outlineLevel="0" collapsed="false">
      <c r="A84" s="22"/>
      <c r="B84" s="41"/>
      <c r="C84" s="31" t="n">
        <v>2130</v>
      </c>
      <c r="D84" s="20" t="s">
        <v>116</v>
      </c>
      <c r="E84" s="46" t="n">
        <v>0</v>
      </c>
      <c r="F84" s="47" t="n">
        <v>5990</v>
      </c>
      <c r="G84" s="47" t="n">
        <v>0</v>
      </c>
      <c r="H84" s="46" t="n">
        <f aca="false">SUM(E84:F84,-IF(ISNUMBER(G84),G84,0))</f>
        <v>5990</v>
      </c>
    </row>
    <row r="85" customFormat="false" ht="12.75" hidden="true" customHeight="false" outlineLevel="0" collapsed="false">
      <c r="A85" s="18"/>
      <c r="B85" s="41" t="s">
        <v>117</v>
      </c>
      <c r="C85" s="9"/>
      <c r="D85" s="15" t="s">
        <v>118</v>
      </c>
      <c r="E85" s="11"/>
      <c r="F85" s="26"/>
      <c r="G85" s="26"/>
      <c r="H85" s="11" t="n">
        <f aca="false">SUM(E85:F85,-IF(ISNUMBER(G85),G85,0))</f>
        <v>0</v>
      </c>
    </row>
    <row r="86" customFormat="false" ht="78.75" hidden="true" customHeight="false" outlineLevel="0" collapsed="false">
      <c r="A86" s="22"/>
      <c r="B86" s="41"/>
      <c r="C86" s="31" t="s">
        <v>43</v>
      </c>
      <c r="D86" s="15" t="s">
        <v>44</v>
      </c>
      <c r="E86" s="11"/>
      <c r="F86" s="26"/>
      <c r="G86" s="26"/>
      <c r="H86" s="11" t="n">
        <f aca="false">SUM(E86:F86,-IF(ISNUMBER(G86),G86,0))</f>
        <v>0</v>
      </c>
    </row>
    <row r="87" customFormat="false" ht="12.75" hidden="true" customHeight="false" outlineLevel="0" collapsed="false">
      <c r="A87" s="22"/>
      <c r="B87" s="48"/>
      <c r="C87" s="31" t="s">
        <v>30</v>
      </c>
      <c r="D87" s="15" t="s">
        <v>31</v>
      </c>
      <c r="E87" s="11"/>
      <c r="F87" s="26"/>
      <c r="G87" s="26"/>
      <c r="H87" s="11" t="n">
        <f aca="false">SUM(E87:F87,-IF(ISNUMBER(G87),G87,0))</f>
        <v>0</v>
      </c>
    </row>
    <row r="88" customFormat="false" ht="12.75" hidden="true" customHeight="false" outlineLevel="0" collapsed="false">
      <c r="A88" s="22"/>
      <c r="B88" s="42"/>
      <c r="C88" s="31" t="s">
        <v>119</v>
      </c>
      <c r="D88" s="15" t="s">
        <v>120</v>
      </c>
      <c r="E88" s="11"/>
      <c r="F88" s="26"/>
      <c r="G88" s="26"/>
      <c r="H88" s="11" t="n">
        <f aca="false">SUM(E88:F88,-IF(ISNUMBER(G88),G88,0))</f>
        <v>0</v>
      </c>
    </row>
    <row r="89" customFormat="false" ht="12.75" hidden="true" customHeight="false" outlineLevel="0" collapsed="false">
      <c r="A89" s="22"/>
      <c r="B89" s="29" t="s">
        <v>121</v>
      </c>
      <c r="C89" s="9"/>
      <c r="D89" s="15" t="s">
        <v>122</v>
      </c>
      <c r="E89" s="11"/>
      <c r="F89" s="26" t="n">
        <f aca="false">SUM(F90:F96)</f>
        <v>0</v>
      </c>
      <c r="G89" s="26" t="n">
        <f aca="false">SUM(G90:G96)</f>
        <v>0</v>
      </c>
      <c r="H89" s="11" t="n">
        <f aca="false">SUM(E89:F89,-IF(ISNUMBER(G89),G89,0))</f>
        <v>0</v>
      </c>
    </row>
    <row r="90" customFormat="false" ht="67.5" hidden="true" customHeight="false" outlineLevel="0" collapsed="false">
      <c r="A90" s="22"/>
      <c r="B90" s="41"/>
      <c r="C90" s="31" t="s">
        <v>43</v>
      </c>
      <c r="D90" s="39" t="s">
        <v>44</v>
      </c>
      <c r="E90" s="32"/>
      <c r="F90" s="33"/>
      <c r="G90" s="33"/>
      <c r="H90" s="11" t="n">
        <f aca="false">SUM(E90:F90,-IF(ISNUMBER(G90),G90,0))</f>
        <v>0</v>
      </c>
    </row>
    <row r="91" customFormat="false" ht="12.75" hidden="true" customHeight="false" outlineLevel="0" collapsed="false">
      <c r="A91" s="22"/>
      <c r="B91" s="48"/>
      <c r="C91" s="31" t="s">
        <v>45</v>
      </c>
      <c r="D91" s="39" t="s">
        <v>46</v>
      </c>
      <c r="E91" s="32"/>
      <c r="F91" s="33"/>
      <c r="G91" s="33"/>
      <c r="H91" s="11" t="n">
        <f aca="false">SUM(E91:F91,-IF(ISNUMBER(G91),G91,0))</f>
        <v>0</v>
      </c>
    </row>
    <row r="92" customFormat="false" ht="12.75" hidden="true" customHeight="false" outlineLevel="0" collapsed="false">
      <c r="A92" s="22"/>
      <c r="B92" s="48"/>
      <c r="C92" s="31" t="s">
        <v>30</v>
      </c>
      <c r="D92" s="39" t="s">
        <v>31</v>
      </c>
      <c r="E92" s="32"/>
      <c r="F92" s="33"/>
      <c r="G92" s="33"/>
      <c r="H92" s="11" t="n">
        <f aca="false">SUM(E92:F92,-IF(ISNUMBER(G92),G92,0))</f>
        <v>0</v>
      </c>
    </row>
    <row r="93" customFormat="false" ht="12.75" hidden="true" customHeight="false" outlineLevel="0" collapsed="false">
      <c r="A93" s="22"/>
      <c r="B93" s="42"/>
      <c r="C93" s="31" t="s">
        <v>119</v>
      </c>
      <c r="D93" s="39" t="s">
        <v>120</v>
      </c>
      <c r="E93" s="32"/>
      <c r="F93" s="33"/>
      <c r="G93" s="33"/>
      <c r="H93" s="11" t="n">
        <f aca="false">SUM(E93:F93,-IF(ISNUMBER(G93),G93,0))</f>
        <v>0</v>
      </c>
    </row>
    <row r="94" customFormat="false" ht="12.75" hidden="true" customHeight="false" outlineLevel="0" collapsed="false">
      <c r="A94" s="22"/>
      <c r="B94" s="42"/>
      <c r="C94" s="31" t="n">
        <v>2440</v>
      </c>
      <c r="D94" s="39"/>
      <c r="E94" s="32"/>
      <c r="F94" s="33"/>
      <c r="G94" s="33"/>
      <c r="H94" s="11" t="n">
        <f aca="false">SUM(E94:F94,-IF(ISNUMBER(G94),G94,0))</f>
        <v>0</v>
      </c>
    </row>
    <row r="95" customFormat="false" ht="12.75" hidden="true" customHeight="false" outlineLevel="0" collapsed="false">
      <c r="A95" s="22"/>
      <c r="B95" s="42"/>
      <c r="C95" s="9" t="s">
        <v>123</v>
      </c>
      <c r="D95" s="39"/>
      <c r="E95" s="32"/>
      <c r="F95" s="33"/>
      <c r="G95" s="33"/>
      <c r="H95" s="11" t="n">
        <f aca="false">SUM(E95:F95,-IF(ISNUMBER(G95),G95,0))</f>
        <v>0</v>
      </c>
    </row>
    <row r="96" customFormat="false" ht="12.75" hidden="true" customHeight="false" outlineLevel="0" collapsed="false">
      <c r="A96" s="22"/>
      <c r="B96" s="19"/>
      <c r="C96" s="9" t="s">
        <v>124</v>
      </c>
      <c r="D96" s="39"/>
      <c r="E96" s="32"/>
      <c r="F96" s="33"/>
      <c r="G96" s="33"/>
      <c r="H96" s="11" t="n">
        <f aca="false">SUM(E96:F96,-IF(ISNUMBER(G96),G96,0))</f>
        <v>0</v>
      </c>
    </row>
    <row r="97" customFormat="false" ht="19.5" hidden="false" customHeight="true" outlineLevel="0" collapsed="false">
      <c r="A97" s="22"/>
      <c r="B97" s="19" t="s">
        <v>125</v>
      </c>
      <c r="C97" s="9"/>
      <c r="D97" s="15" t="s">
        <v>126</v>
      </c>
      <c r="E97" s="49" t="n">
        <v>1033100</v>
      </c>
      <c r="F97" s="26" t="n">
        <f aca="false">SUM(F98:F101)</f>
        <v>8850</v>
      </c>
      <c r="G97" s="26" t="n">
        <f aca="false">SUM(G98:G101)</f>
        <v>0</v>
      </c>
      <c r="H97" s="11" t="n">
        <f aca="false">SUM(E97:F97,-IF(ISNUMBER(G97),G97,0))</f>
        <v>1041950</v>
      </c>
    </row>
    <row r="98" customFormat="false" ht="67.5" hidden="false" customHeight="false" outlineLevel="0" collapsed="false">
      <c r="A98" s="22"/>
      <c r="B98" s="41"/>
      <c r="C98" s="9" t="s">
        <v>43</v>
      </c>
      <c r="D98" s="20" t="s">
        <v>44</v>
      </c>
      <c r="E98" s="32" t="n">
        <v>77505</v>
      </c>
      <c r="F98" s="33" t="n">
        <v>8606</v>
      </c>
      <c r="G98" s="33" t="n">
        <v>0</v>
      </c>
      <c r="H98" s="32" t="n">
        <f aca="false">SUM(E98:F98,-IF(ISNUMBER(G98),G98,0))</f>
        <v>86111</v>
      </c>
    </row>
    <row r="99" customFormat="false" ht="12.75" hidden="true" customHeight="false" outlineLevel="0" collapsed="false">
      <c r="A99" s="22"/>
      <c r="B99" s="48"/>
      <c r="C99" s="31" t="s">
        <v>45</v>
      </c>
      <c r="D99" s="20" t="s">
        <v>46</v>
      </c>
      <c r="E99" s="32"/>
      <c r="F99" s="33"/>
      <c r="G99" s="33"/>
      <c r="H99" s="32" t="n">
        <f aca="false">SUM(E99:F99,-IF(ISNUMBER(G99),G99,0))</f>
        <v>0</v>
      </c>
    </row>
    <row r="100" customFormat="false" ht="22.5" hidden="true" customHeight="false" outlineLevel="0" collapsed="false">
      <c r="A100" s="22"/>
      <c r="B100" s="48"/>
      <c r="C100" s="19" t="s">
        <v>127</v>
      </c>
      <c r="D100" s="50" t="s">
        <v>128</v>
      </c>
      <c r="E100" s="32" t="n">
        <v>6700</v>
      </c>
      <c r="F100" s="51" t="n">
        <v>0</v>
      </c>
      <c r="G100" s="51" t="n">
        <v>0</v>
      </c>
      <c r="H100" s="32" t="n">
        <f aca="false">SUM(E100:F100,-IF(ISNUMBER(G100),G100,0))</f>
        <v>6700</v>
      </c>
      <c r="M100" s="28" t="n">
        <f aca="false">SUM(F97)</f>
        <v>8850</v>
      </c>
    </row>
    <row r="101" customFormat="false" ht="12.75" hidden="false" customHeight="false" outlineLevel="0" collapsed="false">
      <c r="A101" s="22"/>
      <c r="B101" s="48"/>
      <c r="C101" s="52" t="s">
        <v>30</v>
      </c>
      <c r="D101" s="50" t="s">
        <v>31</v>
      </c>
      <c r="E101" s="32" t="n">
        <v>16500</v>
      </c>
      <c r="F101" s="51" t="n">
        <v>244</v>
      </c>
      <c r="G101" s="51"/>
      <c r="H101" s="53" t="n">
        <f aca="false">SUM(E101:F101,-IF(ISNUMBER(G101),G101,0))</f>
        <v>16744</v>
      </c>
    </row>
    <row r="102" customFormat="false" ht="18" hidden="true" customHeight="true" outlineLevel="0" collapsed="false">
      <c r="A102" s="22"/>
      <c r="B102" s="42"/>
      <c r="C102" s="31" t="s">
        <v>119</v>
      </c>
      <c r="D102" s="20" t="s">
        <v>120</v>
      </c>
      <c r="E102" s="36" t="n">
        <v>0</v>
      </c>
      <c r="F102" s="33" t="n">
        <v>0</v>
      </c>
      <c r="G102" s="33" t="n">
        <v>0</v>
      </c>
      <c r="H102" s="32" t="n">
        <f aca="false">SUM(E102:F102,-IF(ISNUMBER(G102),G102,0))</f>
        <v>0</v>
      </c>
    </row>
    <row r="103" customFormat="false" ht="45" hidden="true" customHeight="false" outlineLevel="0" collapsed="false">
      <c r="A103" s="22"/>
      <c r="B103" s="42"/>
      <c r="C103" s="31" t="s">
        <v>129</v>
      </c>
      <c r="D103" s="20" t="s">
        <v>130</v>
      </c>
      <c r="E103" s="32"/>
      <c r="F103" s="33"/>
      <c r="G103" s="33"/>
      <c r="H103" s="32" t="n">
        <f aca="false">SUM(E103:F103,-IF(ISNUMBER(G103),G103,0))</f>
        <v>0</v>
      </c>
    </row>
    <row r="104" customFormat="false" ht="12.75" hidden="true" customHeight="false" outlineLevel="0" collapsed="false">
      <c r="A104" s="22"/>
      <c r="B104" s="42"/>
      <c r="C104" s="9" t="s">
        <v>131</v>
      </c>
      <c r="D104" s="20"/>
      <c r="E104" s="32"/>
      <c r="F104" s="33"/>
      <c r="G104" s="33"/>
      <c r="H104" s="32" t="n">
        <f aca="false">SUM(E104:F104,-IF(ISNUMBER(G104),G104,0))</f>
        <v>0</v>
      </c>
    </row>
    <row r="105" customFormat="false" ht="45" hidden="true" customHeight="false" outlineLevel="0" collapsed="false">
      <c r="A105" s="22"/>
      <c r="B105" s="19"/>
      <c r="C105" s="9" t="n">
        <v>2700</v>
      </c>
      <c r="D105" s="20" t="s">
        <v>132</v>
      </c>
      <c r="E105" s="32"/>
      <c r="F105" s="33"/>
      <c r="G105" s="33"/>
      <c r="H105" s="32" t="n">
        <f aca="false">SUM(E105:F105,-IF(ISNUMBER(G105),G105,0))</f>
        <v>0</v>
      </c>
    </row>
    <row r="106" customFormat="false" ht="33.75" hidden="true" customHeight="false" outlineLevel="0" collapsed="false">
      <c r="A106" s="22"/>
      <c r="B106" s="19" t="s">
        <v>133</v>
      </c>
      <c r="C106" s="9"/>
      <c r="D106" s="23" t="s">
        <v>134</v>
      </c>
      <c r="E106" s="11"/>
      <c r="F106" s="26" t="n">
        <f aca="false">SUM(F107:F113)</f>
        <v>0</v>
      </c>
      <c r="G106" s="26" t="n">
        <f aca="false">SUM(G113)</f>
        <v>0</v>
      </c>
      <c r="H106" s="11" t="n">
        <f aca="false">SUM(E106:F106,-IF(ISNUMBER(G106),G106,0))</f>
        <v>0</v>
      </c>
    </row>
    <row r="107" customFormat="false" ht="67.5" hidden="true" customHeight="false" outlineLevel="0" collapsed="false">
      <c r="A107" s="22"/>
      <c r="B107" s="41"/>
      <c r="C107" s="31" t="s">
        <v>43</v>
      </c>
      <c r="D107" s="20" t="s">
        <v>44</v>
      </c>
      <c r="E107" s="32"/>
      <c r="F107" s="33"/>
      <c r="G107" s="33"/>
      <c r="H107" s="46" t="n">
        <f aca="false">SUM(E107:F107,-IF(ISNUMBER(G107),G107,0))</f>
        <v>0</v>
      </c>
    </row>
    <row r="108" customFormat="false" ht="12.75" hidden="true" customHeight="false" outlineLevel="0" collapsed="false">
      <c r="A108" s="22"/>
      <c r="B108" s="48"/>
      <c r="C108" s="31" t="s">
        <v>45</v>
      </c>
      <c r="D108" s="20" t="s">
        <v>46</v>
      </c>
      <c r="E108" s="32"/>
      <c r="F108" s="33"/>
      <c r="G108" s="33"/>
      <c r="H108" s="46" t="n">
        <f aca="false">SUM(E108:F108,-IF(ISNUMBER(G108),G108,0))</f>
        <v>0</v>
      </c>
    </row>
    <row r="109" customFormat="false" ht="22.5" hidden="true" customHeight="false" outlineLevel="0" collapsed="false">
      <c r="A109" s="22"/>
      <c r="B109" s="48"/>
      <c r="C109" s="19" t="s">
        <v>127</v>
      </c>
      <c r="D109" s="20" t="s">
        <v>135</v>
      </c>
      <c r="E109" s="32"/>
      <c r="F109" s="33"/>
      <c r="G109" s="33"/>
      <c r="H109" s="46" t="n">
        <f aca="false">SUM(E109:F109,-IF(ISNUMBER(G109),G109,0))</f>
        <v>0</v>
      </c>
    </row>
    <row r="110" customFormat="false" ht="12.75" hidden="true" customHeight="false" outlineLevel="0" collapsed="false">
      <c r="A110" s="22"/>
      <c r="B110" s="48"/>
      <c r="C110" s="31" t="s">
        <v>30</v>
      </c>
      <c r="D110" s="20" t="s">
        <v>31</v>
      </c>
      <c r="E110" s="32"/>
      <c r="F110" s="33"/>
      <c r="G110" s="33"/>
      <c r="H110" s="46" t="n">
        <f aca="false">SUM(E110:F110,-IF(ISNUMBER(G110),G110,0))</f>
        <v>0</v>
      </c>
    </row>
    <row r="111" customFormat="false" ht="12.75" hidden="true" customHeight="false" outlineLevel="0" collapsed="false">
      <c r="A111" s="22"/>
      <c r="B111" s="48"/>
      <c r="C111" s="31" t="s">
        <v>119</v>
      </c>
      <c r="D111" s="20" t="s">
        <v>120</v>
      </c>
      <c r="E111" s="32"/>
      <c r="F111" s="33"/>
      <c r="G111" s="33"/>
      <c r="H111" s="46" t="n">
        <f aca="false">SUM(E111:F111,-IF(ISNUMBER(G111),G111,0))</f>
        <v>0</v>
      </c>
    </row>
    <row r="112" customFormat="false" ht="45" hidden="true" customHeight="false" outlineLevel="0" collapsed="false">
      <c r="A112" s="22"/>
      <c r="B112" s="48"/>
      <c r="C112" s="31" t="s">
        <v>136</v>
      </c>
      <c r="D112" s="20" t="s">
        <v>132</v>
      </c>
      <c r="E112" s="32"/>
      <c r="F112" s="33"/>
      <c r="G112" s="33"/>
      <c r="H112" s="46" t="n">
        <f aca="false">SUM(E112:F112,-IF(ISNUMBER(G112),G112,0))</f>
        <v>0</v>
      </c>
    </row>
    <row r="113" customFormat="false" ht="12.75" hidden="true" customHeight="false" outlineLevel="0" collapsed="false">
      <c r="A113" s="22"/>
      <c r="B113" s="42"/>
      <c r="C113" s="31" t="n">
        <v>6208</v>
      </c>
      <c r="D113" s="20" t="s">
        <v>34</v>
      </c>
      <c r="E113" s="32"/>
      <c r="F113" s="33"/>
      <c r="G113" s="33"/>
      <c r="H113" s="46" t="n">
        <f aca="false">SUM(E113:F113,-IF(ISNUMBER(G113),G113,0))</f>
        <v>0</v>
      </c>
    </row>
    <row r="114" customFormat="false" ht="12.75" hidden="false" customHeight="false" outlineLevel="0" collapsed="false">
      <c r="A114" s="22"/>
      <c r="B114" s="29" t="s">
        <v>137</v>
      </c>
      <c r="C114" s="9"/>
      <c r="D114" s="23" t="s">
        <v>138</v>
      </c>
      <c r="E114" s="11" t="n">
        <v>549190</v>
      </c>
      <c r="F114" s="26" t="n">
        <f aca="false">SUM(F115)</f>
        <v>140</v>
      </c>
      <c r="G114" s="26" t="n">
        <f aca="false">SUM(G115)</f>
        <v>0</v>
      </c>
      <c r="H114" s="11" t="n">
        <f aca="false">SUM(E114:F114,-IF(ISNUMBER(G114),G114,0))</f>
        <v>549330</v>
      </c>
    </row>
    <row r="115" customFormat="false" ht="12.75" hidden="false" customHeight="false" outlineLevel="0" collapsed="false">
      <c r="A115" s="25"/>
      <c r="B115" s="19"/>
      <c r="C115" s="29" t="s">
        <v>30</v>
      </c>
      <c r="D115" s="50" t="s">
        <v>31</v>
      </c>
      <c r="E115" s="32" t="n">
        <v>0</v>
      </c>
      <c r="F115" s="33" t="n">
        <v>140</v>
      </c>
      <c r="G115" s="33"/>
      <c r="H115" s="32" t="n">
        <f aca="false">SUM(E115:F115,-IF(ISNUMBER(G115),G115,0))</f>
        <v>140</v>
      </c>
    </row>
    <row r="116" customFormat="false" ht="12.75" hidden="false" customHeight="false" outlineLevel="0" collapsed="false">
      <c r="A116" s="22" t="n">
        <v>801</v>
      </c>
      <c r="B116" s="42" t="s">
        <v>139</v>
      </c>
      <c r="C116" s="25"/>
      <c r="D116" s="54" t="s">
        <v>76</v>
      </c>
      <c r="E116" s="55" t="n">
        <v>63884</v>
      </c>
      <c r="F116" s="56" t="n">
        <f aca="false">SUM(F117)</f>
        <v>354</v>
      </c>
      <c r="G116" s="56" t="n">
        <f aca="false">SUM(G118)</f>
        <v>0</v>
      </c>
      <c r="H116" s="57" t="n">
        <f aca="false">SUM(E116:F116,-IF(ISNUMBER(G116),G116,0))</f>
        <v>64238</v>
      </c>
    </row>
    <row r="117" customFormat="false" ht="33.75" hidden="false" customHeight="false" outlineLevel="0" collapsed="false">
      <c r="A117" s="22"/>
      <c r="B117" s="41"/>
      <c r="C117" s="31" t="n">
        <v>2130</v>
      </c>
      <c r="D117" s="20" t="s">
        <v>116</v>
      </c>
      <c r="E117" s="36" t="n">
        <v>50384</v>
      </c>
      <c r="F117" s="33" t="n">
        <v>354</v>
      </c>
      <c r="G117" s="33" t="n">
        <v>0</v>
      </c>
      <c r="H117" s="32" t="n">
        <f aca="false">SUM(E117:F117,-IF(ISNUMBER(G117),G117,0))</f>
        <v>50738</v>
      </c>
    </row>
    <row r="118" customFormat="false" ht="43.5" hidden="true" customHeight="true" outlineLevel="0" collapsed="false">
      <c r="A118" s="22"/>
      <c r="B118" s="42"/>
      <c r="C118" s="31" t="n">
        <v>2710</v>
      </c>
      <c r="D118" s="20" t="s">
        <v>32</v>
      </c>
      <c r="E118" s="32"/>
      <c r="F118" s="33"/>
      <c r="G118" s="33"/>
      <c r="H118" s="32" t="n">
        <f aca="false">SUM(E118:F118,-IF(ISNUMBER(G118),G118,0))</f>
        <v>0</v>
      </c>
    </row>
    <row r="119" customFormat="false" ht="12.75" hidden="true" customHeight="false" outlineLevel="0" collapsed="false">
      <c r="A119" s="22"/>
      <c r="B119" s="42" t="s">
        <v>140</v>
      </c>
      <c r="C119" s="9"/>
      <c r="D119" s="15" t="s">
        <v>141</v>
      </c>
      <c r="E119" s="11"/>
      <c r="F119" s="26" t="n">
        <f aca="false">SUM(F120)</f>
        <v>0</v>
      </c>
      <c r="G119" s="26" t="n">
        <f aca="false">SUM(G120)</f>
        <v>0</v>
      </c>
      <c r="H119" s="11" t="n">
        <f aca="false">SUM(E119:F119,-IF(ISNUMBER(G119),G119,0))</f>
        <v>0</v>
      </c>
    </row>
    <row r="120" customFormat="false" ht="22.5" hidden="true" customHeight="false" outlineLevel="0" collapsed="false">
      <c r="A120" s="25"/>
      <c r="B120" s="19"/>
      <c r="C120" s="9" t="n">
        <v>2380</v>
      </c>
      <c r="D120" s="20" t="s">
        <v>142</v>
      </c>
      <c r="E120" s="32"/>
      <c r="F120" s="33"/>
      <c r="G120" s="33"/>
      <c r="H120" s="32" t="n">
        <f aca="false">SUM(E120:F120,-IF(ISNUMBER(G120),G120,0))</f>
        <v>0</v>
      </c>
    </row>
    <row r="121" customFormat="false" ht="12.75" hidden="true" customHeight="false" outlineLevel="0" collapsed="false">
      <c r="A121" s="9" t="s">
        <v>143</v>
      </c>
      <c r="B121" s="19"/>
      <c r="C121" s="9"/>
      <c r="D121" s="15" t="s">
        <v>144</v>
      </c>
      <c r="E121" s="11"/>
      <c r="F121" s="26" t="n">
        <f aca="false">SUM(F122)</f>
        <v>0</v>
      </c>
      <c r="G121" s="26" t="n">
        <f aca="false">SUM(G122)</f>
        <v>0</v>
      </c>
      <c r="H121" s="11" t="n">
        <f aca="false">SUM(E121:F121,-IF(ISNUMBER(G121),G121,0))</f>
        <v>0</v>
      </c>
    </row>
    <row r="122" customFormat="false" ht="33" hidden="true" customHeight="true" outlineLevel="0" collapsed="false">
      <c r="A122" s="18"/>
      <c r="B122" s="19" t="s">
        <v>145</v>
      </c>
      <c r="C122" s="9"/>
      <c r="D122" s="15" t="s">
        <v>146</v>
      </c>
      <c r="E122" s="11"/>
      <c r="F122" s="26" t="n">
        <f aca="false">SUM(F123)</f>
        <v>0</v>
      </c>
      <c r="G122" s="26" t="n">
        <f aca="false">SUM(G123)</f>
        <v>0</v>
      </c>
      <c r="H122" s="11" t="n">
        <f aca="false">SUM(E122:F122,-IF(ISNUMBER(G122),G122,0))</f>
        <v>0</v>
      </c>
    </row>
    <row r="123" customFormat="false" ht="44.25" hidden="true" customHeight="true" outlineLevel="0" collapsed="false">
      <c r="A123" s="25"/>
      <c r="B123" s="19"/>
      <c r="C123" s="9" t="s">
        <v>18</v>
      </c>
      <c r="D123" s="20" t="s">
        <v>19</v>
      </c>
      <c r="E123" s="32"/>
      <c r="F123" s="33"/>
      <c r="G123" s="33"/>
      <c r="H123" s="32" t="n">
        <f aca="false">SUM(E123:F123,-IF(ISNUMBER(G123),G123,0))</f>
        <v>0</v>
      </c>
    </row>
    <row r="124" customFormat="false" ht="12.75" hidden="false" customHeight="false" outlineLevel="0" collapsed="false">
      <c r="A124" s="9" t="s">
        <v>147</v>
      </c>
      <c r="B124" s="19"/>
      <c r="C124" s="9"/>
      <c r="D124" s="15" t="s">
        <v>148</v>
      </c>
      <c r="E124" s="11" t="n">
        <v>5582499</v>
      </c>
      <c r="F124" s="26" t="n">
        <f aca="false">SUM(F147)</f>
        <v>4982</v>
      </c>
      <c r="G124" s="26" t="n">
        <f aca="false">SUM(G147)</f>
        <v>0</v>
      </c>
      <c r="H124" s="11" t="n">
        <f aca="false">SUM(E124:F124,-IF(ISNUMBER(G124),G124,0))</f>
        <v>5587481</v>
      </c>
    </row>
    <row r="125" customFormat="false" ht="12.75" hidden="true" customHeight="false" outlineLevel="0" collapsed="false">
      <c r="A125" s="18"/>
      <c r="B125" s="29" t="s">
        <v>149</v>
      </c>
      <c r="C125" s="9"/>
      <c r="D125" s="15" t="s">
        <v>150</v>
      </c>
      <c r="E125" s="49" t="n">
        <v>0</v>
      </c>
      <c r="F125" s="26" t="n">
        <f aca="false">SUM(F130:F131)</f>
        <v>0</v>
      </c>
      <c r="G125" s="26" t="n">
        <f aca="false">SUM(G130:G131)</f>
        <v>0</v>
      </c>
      <c r="H125" s="11" t="n">
        <f aca="false">SUM(E125:F125,-IF(ISNUMBER(G125),G125,0))</f>
        <v>0</v>
      </c>
    </row>
    <row r="126" customFormat="false" ht="45" hidden="true" customHeight="false" outlineLevel="0" collapsed="false">
      <c r="A126" s="30"/>
      <c r="B126" s="14"/>
      <c r="C126" s="31" t="s">
        <v>151</v>
      </c>
      <c r="D126" s="20" t="s">
        <v>152</v>
      </c>
      <c r="E126" s="32"/>
      <c r="F126" s="33"/>
      <c r="G126" s="33"/>
      <c r="H126" s="11" t="n">
        <f aca="false">SUM(E126:F126,-IF(ISNUMBER(G126),G126,0))</f>
        <v>0</v>
      </c>
    </row>
    <row r="127" customFormat="false" ht="12.75" hidden="true" customHeight="false" outlineLevel="0" collapsed="false">
      <c r="A127" s="30"/>
      <c r="B127" s="35"/>
      <c r="C127" s="31" t="s">
        <v>66</v>
      </c>
      <c r="D127" s="20"/>
      <c r="E127" s="32"/>
      <c r="F127" s="33"/>
      <c r="G127" s="33"/>
      <c r="H127" s="11" t="n">
        <f aca="false">SUM(E127:F127,-IF(ISNUMBER(G127),G127,0))</f>
        <v>0</v>
      </c>
    </row>
    <row r="128" customFormat="false" ht="12.75" hidden="true" customHeight="false" outlineLevel="0" collapsed="false">
      <c r="A128" s="30"/>
      <c r="B128" s="35"/>
      <c r="C128" s="31" t="s">
        <v>30</v>
      </c>
      <c r="D128" s="20" t="s">
        <v>31</v>
      </c>
      <c r="E128" s="32"/>
      <c r="F128" s="33"/>
      <c r="G128" s="33"/>
      <c r="H128" s="11" t="n">
        <f aca="false">SUM(E128:F128,-IF(ISNUMBER(G128),G128,0))</f>
        <v>0</v>
      </c>
    </row>
    <row r="129" customFormat="false" ht="22.5" hidden="true" customHeight="false" outlineLevel="0" collapsed="false">
      <c r="A129" s="30"/>
      <c r="B129" s="35"/>
      <c r="C129" s="31" t="s">
        <v>153</v>
      </c>
      <c r="D129" s="20" t="s">
        <v>154</v>
      </c>
      <c r="E129" s="32"/>
      <c r="F129" s="33"/>
      <c r="G129" s="33"/>
      <c r="H129" s="11" t="n">
        <f aca="false">SUM(E129:F129,-IF(ISNUMBER(G129),G129,0))</f>
        <v>0</v>
      </c>
    </row>
    <row r="130" customFormat="false" ht="12.75" hidden="true" customHeight="false" outlineLevel="0" collapsed="false">
      <c r="A130" s="30"/>
      <c r="B130" s="35"/>
      <c r="C130" s="31" t="s">
        <v>119</v>
      </c>
      <c r="D130" s="20" t="s">
        <v>120</v>
      </c>
      <c r="E130" s="32"/>
      <c r="F130" s="33"/>
      <c r="G130" s="33"/>
      <c r="H130" s="11" t="n">
        <f aca="false">SUM(E130:F130,-IF(ISNUMBER(G130),G130,0))</f>
        <v>0</v>
      </c>
    </row>
    <row r="131" customFormat="false" ht="33.75" hidden="true" customHeight="false" outlineLevel="0" collapsed="false">
      <c r="A131" s="30"/>
      <c r="B131" s="35"/>
      <c r="C131" s="31" t="n">
        <v>2130</v>
      </c>
      <c r="D131" s="20" t="s">
        <v>116</v>
      </c>
      <c r="E131" s="36" t="n">
        <v>0</v>
      </c>
      <c r="F131" s="33" t="n">
        <v>0</v>
      </c>
      <c r="G131" s="33" t="n">
        <v>0</v>
      </c>
      <c r="H131" s="11" t="n">
        <f aca="false">SUM(E131:F131,-IF(ISNUMBER(G131),G131,0))</f>
        <v>0</v>
      </c>
    </row>
    <row r="132" customFormat="false" ht="45" hidden="true" customHeight="false" outlineLevel="0" collapsed="false">
      <c r="A132" s="30"/>
      <c r="B132" s="37"/>
      <c r="C132" s="31" t="s">
        <v>129</v>
      </c>
      <c r="D132" s="20" t="s">
        <v>130</v>
      </c>
      <c r="E132" s="32"/>
      <c r="F132" s="33"/>
      <c r="G132" s="33"/>
      <c r="H132" s="11" t="n">
        <f aca="false">SUM(E132:F132,-IF(ISNUMBER(G132),G132,0))</f>
        <v>0</v>
      </c>
    </row>
    <row r="133" customFormat="false" ht="12.75" hidden="true" customHeight="false" outlineLevel="0" collapsed="false">
      <c r="A133" s="18"/>
      <c r="B133" s="29" t="s">
        <v>155</v>
      </c>
      <c r="C133" s="9"/>
      <c r="D133" s="15" t="s">
        <v>156</v>
      </c>
      <c r="E133" s="49" t="n">
        <v>4921433</v>
      </c>
      <c r="F133" s="26" t="n">
        <f aca="false">SUM(F135:F141)</f>
        <v>0</v>
      </c>
      <c r="G133" s="26" t="n">
        <f aca="false">SUM(G135:G141)</f>
        <v>0</v>
      </c>
      <c r="H133" s="11" t="n">
        <f aca="false">SUM(E133:F133,-IF(ISNUMBER(G133),G133,0))</f>
        <v>4921433</v>
      </c>
    </row>
    <row r="134" customFormat="false" ht="67.5" hidden="true" customHeight="false" outlineLevel="0" collapsed="false">
      <c r="A134" s="22"/>
      <c r="B134" s="41"/>
      <c r="C134" s="58" t="s">
        <v>43</v>
      </c>
      <c r="D134" s="59" t="s">
        <v>44</v>
      </c>
      <c r="E134" s="60"/>
      <c r="F134" s="61"/>
      <c r="G134" s="61"/>
      <c r="H134" s="60" t="n">
        <f aca="false">SUM(E134:F134,-IF(ISNUMBER(G134),G134,0))</f>
        <v>0</v>
      </c>
    </row>
    <row r="135" customFormat="false" ht="12.75" hidden="true" customHeight="false" outlineLevel="0" collapsed="false">
      <c r="A135" s="22"/>
      <c r="B135" s="62"/>
      <c r="C135" s="18" t="s">
        <v>45</v>
      </c>
      <c r="D135" s="59" t="s">
        <v>46</v>
      </c>
      <c r="E135" s="60" t="n">
        <v>1645123</v>
      </c>
      <c r="F135" s="61" t="n">
        <v>0</v>
      </c>
      <c r="G135" s="61" t="n">
        <v>0</v>
      </c>
      <c r="H135" s="60" t="n">
        <f aca="false">SUM(E135:F135,-IF(ISNUMBER(G135),G135,0))</f>
        <v>1645123</v>
      </c>
    </row>
    <row r="136" customFormat="false" ht="12.75" hidden="true" customHeight="false" outlineLevel="0" collapsed="false">
      <c r="A136" s="22"/>
      <c r="B136" s="62"/>
      <c r="C136" s="29" t="s">
        <v>30</v>
      </c>
      <c r="D136" s="20" t="s">
        <v>31</v>
      </c>
      <c r="E136" s="32" t="n">
        <v>2500</v>
      </c>
      <c r="F136" s="33" t="n">
        <v>0</v>
      </c>
      <c r="G136" s="33" t="n">
        <v>0</v>
      </c>
      <c r="H136" s="32" t="n">
        <f aca="false">SUM(E136:F136,-IF(ISNUMBER(G136),G136,0))</f>
        <v>2500</v>
      </c>
    </row>
    <row r="137" customFormat="false" ht="12.75" hidden="true" customHeight="false" outlineLevel="0" collapsed="false">
      <c r="A137" s="22"/>
      <c r="B137" s="62"/>
      <c r="C137" s="9" t="s">
        <v>30</v>
      </c>
      <c r="D137" s="20" t="s">
        <v>31</v>
      </c>
      <c r="E137" s="32"/>
      <c r="F137" s="33" t="n">
        <v>0</v>
      </c>
      <c r="G137" s="33" t="n">
        <v>0</v>
      </c>
      <c r="H137" s="32" t="n">
        <f aca="false">SUM(E137:F137,-IF(ISNUMBER(G137),G137,0))</f>
        <v>0</v>
      </c>
    </row>
    <row r="138" customFormat="false" ht="15" hidden="true" customHeight="true" outlineLevel="0" collapsed="false">
      <c r="A138" s="22"/>
      <c r="B138" s="62"/>
      <c r="C138" s="9" t="s">
        <v>119</v>
      </c>
      <c r="D138" s="20" t="s">
        <v>120</v>
      </c>
      <c r="E138" s="32" t="n">
        <v>71372</v>
      </c>
      <c r="F138" s="33" t="n">
        <v>0</v>
      </c>
      <c r="G138" s="33" t="n">
        <v>0</v>
      </c>
      <c r="H138" s="32" t="n">
        <f aca="false">SUM(E138:F138,-IF(ISNUMBER(G138),G138,0))</f>
        <v>71372</v>
      </c>
    </row>
    <row r="139" customFormat="false" ht="33.75" hidden="true" customHeight="false" outlineLevel="0" collapsed="false">
      <c r="A139" s="22"/>
      <c r="B139" s="48"/>
      <c r="C139" s="52" t="s">
        <v>157</v>
      </c>
      <c r="D139" s="50" t="s">
        <v>116</v>
      </c>
      <c r="E139" s="63" t="n">
        <v>3186910</v>
      </c>
      <c r="F139" s="51" t="n">
        <v>0</v>
      </c>
      <c r="G139" s="51" t="n">
        <v>0</v>
      </c>
      <c r="H139" s="53" t="n">
        <f aca="false">SUM(E139:F139,-IF(ISNUMBER(G139),G139,0))</f>
        <v>3186910</v>
      </c>
    </row>
    <row r="140" customFormat="false" ht="33.75" hidden="true" customHeight="false" outlineLevel="0" collapsed="false">
      <c r="A140" s="22"/>
      <c r="B140" s="48"/>
      <c r="C140" s="31" t="n">
        <v>2440</v>
      </c>
      <c r="D140" s="20" t="s">
        <v>158</v>
      </c>
      <c r="E140" s="36" t="n">
        <v>0</v>
      </c>
      <c r="F140" s="33" t="n">
        <v>0</v>
      </c>
      <c r="G140" s="33" t="n">
        <v>0</v>
      </c>
      <c r="H140" s="32" t="n">
        <f aca="false">SUM(E140:F140,-IF(ISNUMBER(G140),G140,0))</f>
        <v>0</v>
      </c>
    </row>
    <row r="141" customFormat="false" ht="56.25" hidden="true" customHeight="false" outlineLevel="0" collapsed="false">
      <c r="A141" s="22"/>
      <c r="B141" s="48"/>
      <c r="C141" s="31" t="s">
        <v>71</v>
      </c>
      <c r="D141" s="20" t="s">
        <v>159</v>
      </c>
      <c r="E141" s="32"/>
      <c r="F141" s="33"/>
      <c r="G141" s="33"/>
      <c r="H141" s="32" t="n">
        <f aca="false">SUM(E141:F141,-IF(ISNUMBER(G141),G141,0))</f>
        <v>0</v>
      </c>
    </row>
    <row r="142" customFormat="false" ht="45" hidden="true" customHeight="false" outlineLevel="0" collapsed="false">
      <c r="A142" s="22"/>
      <c r="B142" s="42"/>
      <c r="C142" s="31" t="s">
        <v>160</v>
      </c>
      <c r="D142" s="20" t="s">
        <v>36</v>
      </c>
      <c r="E142" s="32"/>
      <c r="F142" s="33"/>
      <c r="G142" s="33"/>
      <c r="H142" s="32" t="n">
        <f aca="false">SUM(E142:F142,-IF(ISNUMBER(G142),G142,0))</f>
        <v>0</v>
      </c>
    </row>
    <row r="143" customFormat="false" ht="12.75" hidden="true" customHeight="false" outlineLevel="0" collapsed="false">
      <c r="A143" s="22"/>
      <c r="B143" s="29" t="s">
        <v>161</v>
      </c>
      <c r="C143" s="9"/>
      <c r="D143" s="15" t="s">
        <v>162</v>
      </c>
      <c r="E143" s="11"/>
      <c r="F143" s="26" t="n">
        <f aca="false">SUM(F145)</f>
        <v>0</v>
      </c>
      <c r="G143" s="26" t="n">
        <f aca="false">SUM(G145)</f>
        <v>0</v>
      </c>
      <c r="H143" s="11" t="n">
        <f aca="false">SUM(E143:F143,-IF(ISNUMBER(G143),G143,0))</f>
        <v>0</v>
      </c>
    </row>
    <row r="144" customFormat="false" ht="12.75" hidden="true" customHeight="false" outlineLevel="0" collapsed="false">
      <c r="A144" s="22"/>
      <c r="B144" s="41"/>
      <c r="C144" s="31" t="s">
        <v>30</v>
      </c>
      <c r="D144" s="20" t="s">
        <v>31</v>
      </c>
      <c r="E144" s="32"/>
      <c r="F144" s="33"/>
      <c r="G144" s="33"/>
      <c r="H144" s="11" t="n">
        <f aca="false">SUM(E144:F144,-IF(ISNUMBER(G144),G144,0))</f>
        <v>0</v>
      </c>
    </row>
    <row r="145" customFormat="false" ht="12.75" hidden="true" customHeight="true" outlineLevel="0" collapsed="false">
      <c r="A145" s="22"/>
      <c r="B145" s="48"/>
      <c r="C145" s="31" t="s">
        <v>18</v>
      </c>
      <c r="D145" s="20" t="s">
        <v>19</v>
      </c>
      <c r="E145" s="32"/>
      <c r="F145" s="33"/>
      <c r="G145" s="33"/>
      <c r="H145" s="32" t="n">
        <f aca="false">SUM(E145:F145,-IF(ISNUMBER(G145),G145,0))</f>
        <v>0</v>
      </c>
    </row>
    <row r="146" customFormat="false" ht="33.75" hidden="true" customHeight="false" outlineLevel="0" collapsed="false">
      <c r="A146" s="22"/>
      <c r="B146" s="42"/>
      <c r="C146" s="31" t="s">
        <v>163</v>
      </c>
      <c r="D146" s="20" t="s">
        <v>158</v>
      </c>
      <c r="E146" s="32"/>
      <c r="F146" s="33"/>
      <c r="G146" s="33"/>
      <c r="H146" s="11" t="n">
        <f aca="false">SUM(E146:F146,-IF(ISNUMBER(G146),G146,0))</f>
        <v>0</v>
      </c>
    </row>
    <row r="147" customFormat="false" ht="12.75" hidden="false" customHeight="false" outlineLevel="0" collapsed="false">
      <c r="A147" s="22"/>
      <c r="B147" s="42" t="s">
        <v>164</v>
      </c>
      <c r="C147" s="9"/>
      <c r="D147" s="15" t="s">
        <v>165</v>
      </c>
      <c r="E147" s="11" t="n">
        <v>152713</v>
      </c>
      <c r="F147" s="26" t="n">
        <f aca="false">SUM(F148:F151)</f>
        <v>4982</v>
      </c>
      <c r="G147" s="26" t="n">
        <f aca="false">SUM(G148:G151)</f>
        <v>0</v>
      </c>
      <c r="H147" s="11" t="n">
        <f aca="false">SUM(E147:F147,-IF(ISNUMBER(G147),G147,0))</f>
        <v>157695</v>
      </c>
    </row>
    <row r="148" customFormat="false" ht="45" hidden="true" customHeight="false" outlineLevel="0" collapsed="false">
      <c r="A148" s="22"/>
      <c r="B148" s="41"/>
      <c r="C148" s="31" t="s">
        <v>151</v>
      </c>
      <c r="D148" s="20" t="s">
        <v>152</v>
      </c>
      <c r="E148" s="32"/>
      <c r="F148" s="33"/>
      <c r="G148" s="33"/>
      <c r="H148" s="32" t="n">
        <f aca="false">SUM(E148:F148,-IF(ISNUMBER(G148),G148,0))</f>
        <v>0</v>
      </c>
    </row>
    <row r="149" customFormat="false" ht="12.75" hidden="true" customHeight="false" outlineLevel="0" collapsed="false">
      <c r="A149" s="22"/>
      <c r="B149" s="48"/>
      <c r="C149" s="31" t="s">
        <v>45</v>
      </c>
      <c r="D149" s="20" t="s">
        <v>46</v>
      </c>
      <c r="E149" s="32"/>
      <c r="F149" s="33"/>
      <c r="G149" s="33"/>
      <c r="H149" s="32" t="n">
        <f aca="false">SUM(E149:F149,-IF(ISNUMBER(G149),G149,0))</f>
        <v>0</v>
      </c>
    </row>
    <row r="150" customFormat="false" ht="45" hidden="true" customHeight="false" outlineLevel="0" collapsed="false">
      <c r="A150" s="22"/>
      <c r="B150" s="48"/>
      <c r="C150" s="31" t="n">
        <v>2310</v>
      </c>
      <c r="D150" s="20" t="s">
        <v>68</v>
      </c>
      <c r="E150" s="32"/>
      <c r="F150" s="33"/>
      <c r="G150" s="33"/>
      <c r="H150" s="32" t="n">
        <f aca="false">SUM(E150:F150,-IF(ISNUMBER(G150),G150,0))</f>
        <v>0</v>
      </c>
    </row>
    <row r="151" customFormat="false" ht="32.25" hidden="false" customHeight="true" outlineLevel="0" collapsed="false">
      <c r="A151" s="22"/>
      <c r="B151" s="42"/>
      <c r="C151" s="31" t="s">
        <v>166</v>
      </c>
      <c r="D151" s="20" t="s">
        <v>167</v>
      </c>
      <c r="E151" s="32" t="n">
        <v>127548</v>
      </c>
      <c r="F151" s="33" t="n">
        <v>4982</v>
      </c>
      <c r="G151" s="33" t="n">
        <v>0</v>
      </c>
      <c r="H151" s="32" t="n">
        <f aca="false">SUM(E151:F151,-IF(ISNUMBER(G151),G151,0))</f>
        <v>132530</v>
      </c>
    </row>
    <row r="152" customFormat="false" ht="12.75" hidden="true" customHeight="false" outlineLevel="0" collapsed="false">
      <c r="A152" s="22"/>
      <c r="B152" s="42" t="s">
        <v>168</v>
      </c>
      <c r="C152" s="9"/>
      <c r="D152" s="20"/>
      <c r="E152" s="32"/>
      <c r="F152" s="33"/>
      <c r="G152" s="33"/>
      <c r="H152" s="11" t="n">
        <f aca="false">SUM(E152:F152,-IF(ISNUMBER(G152),G152,0))</f>
        <v>0</v>
      </c>
    </row>
    <row r="153" customFormat="false" ht="12.75" hidden="true" customHeight="false" outlineLevel="0" collapsed="false">
      <c r="A153" s="22"/>
      <c r="B153" s="19"/>
      <c r="C153" s="9" t="s">
        <v>18</v>
      </c>
      <c r="D153" s="20"/>
      <c r="E153" s="32"/>
      <c r="F153" s="33"/>
      <c r="G153" s="33"/>
      <c r="H153" s="11" t="n">
        <f aca="false">SUM(E153:F153,-IF(ISNUMBER(G153),G153,0))</f>
        <v>0</v>
      </c>
    </row>
    <row r="154" customFormat="false" ht="12.75" hidden="true" customHeight="false" outlineLevel="0" collapsed="false">
      <c r="A154" s="22"/>
      <c r="B154" s="19" t="s">
        <v>169</v>
      </c>
      <c r="C154" s="9"/>
      <c r="D154" s="20"/>
      <c r="E154" s="32"/>
      <c r="F154" s="33"/>
      <c r="G154" s="33"/>
      <c r="H154" s="11" t="n">
        <f aca="false">SUM(E154:F154,-IF(ISNUMBER(G154),G154,0))</f>
        <v>0</v>
      </c>
    </row>
    <row r="155" customFormat="false" ht="12.75" hidden="true" customHeight="false" outlineLevel="0" collapsed="false">
      <c r="A155" s="22"/>
      <c r="B155" s="19"/>
      <c r="C155" s="9" t="s">
        <v>18</v>
      </c>
      <c r="D155" s="20"/>
      <c r="E155" s="32"/>
      <c r="F155" s="33"/>
      <c r="G155" s="33"/>
      <c r="H155" s="11" t="n">
        <f aca="false">SUM(E155:F155,-IF(ISNUMBER(G155),G155,0))</f>
        <v>0</v>
      </c>
    </row>
    <row r="156" customFormat="false" ht="12.75" hidden="true" customHeight="false" outlineLevel="0" collapsed="false">
      <c r="A156" s="30"/>
      <c r="B156" s="29" t="s">
        <v>170</v>
      </c>
      <c r="C156" s="31"/>
      <c r="D156" s="15" t="s">
        <v>171</v>
      </c>
      <c r="E156" s="49" t="n">
        <v>0</v>
      </c>
      <c r="F156" s="26" t="n">
        <f aca="false">SUM(F158)</f>
        <v>0</v>
      </c>
      <c r="G156" s="26" t="n">
        <f aca="false">SUM(G158)</f>
        <v>0</v>
      </c>
      <c r="H156" s="11" t="n">
        <f aca="false">SUM(E156:F156,-IF(ISNUMBER(G156),G156,0))</f>
        <v>0</v>
      </c>
    </row>
    <row r="157" customFormat="false" ht="12.75" hidden="true" customHeight="false" outlineLevel="0" collapsed="false">
      <c r="A157" s="30"/>
      <c r="B157" s="29"/>
      <c r="C157" s="31" t="s">
        <v>30</v>
      </c>
      <c r="D157" s="20" t="s">
        <v>31</v>
      </c>
      <c r="E157" s="32"/>
      <c r="F157" s="33"/>
      <c r="G157" s="33"/>
      <c r="H157" s="11" t="n">
        <f aca="false">SUM(E157:F157,-IF(ISNUMBER(G157),G157,0))</f>
        <v>0</v>
      </c>
    </row>
    <row r="158" customFormat="false" ht="33.75" hidden="true" customHeight="false" outlineLevel="0" collapsed="false">
      <c r="A158" s="30"/>
      <c r="B158" s="29"/>
      <c r="C158" s="31" t="s">
        <v>157</v>
      </c>
      <c r="D158" s="20" t="s">
        <v>116</v>
      </c>
      <c r="E158" s="36" t="n">
        <v>0</v>
      </c>
      <c r="F158" s="33" t="n">
        <v>0</v>
      </c>
      <c r="G158" s="33" t="n">
        <v>0</v>
      </c>
      <c r="H158" s="32" t="n">
        <f aca="false">SUM(E158:F158,-IF(ISNUMBER(G158),G158,0))</f>
        <v>0</v>
      </c>
    </row>
    <row r="159" customFormat="false" ht="12.75" hidden="true" customHeight="false" outlineLevel="0" collapsed="false">
      <c r="A159" s="22"/>
      <c r="B159" s="42" t="s">
        <v>172</v>
      </c>
      <c r="C159" s="9"/>
      <c r="D159" s="15" t="s">
        <v>76</v>
      </c>
      <c r="E159" s="11"/>
      <c r="F159" s="26" t="n">
        <f aca="false">SUM(F160)</f>
        <v>0</v>
      </c>
      <c r="G159" s="26" t="n">
        <f aca="false">SUM(G160)</f>
        <v>0</v>
      </c>
      <c r="H159" s="11" t="n">
        <f aca="false">SUM(E159:F159,-IF(ISNUMBER(G159),G159,0))</f>
        <v>0</v>
      </c>
    </row>
    <row r="160" customFormat="false" ht="56.25" hidden="true" customHeight="false" outlineLevel="0" collapsed="false">
      <c r="A160" s="25"/>
      <c r="B160" s="19"/>
      <c r="C160" s="9" t="n">
        <v>2110</v>
      </c>
      <c r="D160" s="20" t="s">
        <v>19</v>
      </c>
      <c r="E160" s="32"/>
      <c r="F160" s="33"/>
      <c r="G160" s="33"/>
      <c r="H160" s="46" t="n">
        <f aca="false">SUM(E160:F160,-IF(ISNUMBER(G160),G160,0))</f>
        <v>0</v>
      </c>
    </row>
    <row r="161" customFormat="false" ht="23.25" hidden="false" customHeight="true" outlineLevel="0" collapsed="false">
      <c r="A161" s="9" t="n">
        <v>853</v>
      </c>
      <c r="B161" s="19"/>
      <c r="C161" s="9"/>
      <c r="D161" s="15" t="s">
        <v>173</v>
      </c>
      <c r="E161" s="11" t="n">
        <v>1962983</v>
      </c>
      <c r="F161" s="26" t="n">
        <f aca="false">SUM(F164,F170)</f>
        <v>7389</v>
      </c>
      <c r="G161" s="26" t="n">
        <f aca="false">SUM(G164,G170)</f>
        <v>0</v>
      </c>
      <c r="H161" s="11" t="n">
        <f aca="false">SUM(E161:F161,-IF(ISNUMBER(G161),G161,0))</f>
        <v>1970372</v>
      </c>
    </row>
    <row r="162" customFormat="false" ht="12.75" hidden="true" customHeight="false" outlineLevel="0" collapsed="false">
      <c r="A162" s="18"/>
      <c r="B162" s="19" t="s">
        <v>174</v>
      </c>
      <c r="C162" s="9"/>
      <c r="D162" s="20"/>
      <c r="E162" s="32"/>
      <c r="F162" s="33"/>
      <c r="G162" s="33"/>
      <c r="H162" s="11" t="n">
        <f aca="false">SUM(E162:F162,-IF(ISNUMBER(G162),G162,0))</f>
        <v>0</v>
      </c>
    </row>
    <row r="163" customFormat="false" ht="12.75" hidden="true" customHeight="false" outlineLevel="0" collapsed="false">
      <c r="A163" s="22"/>
      <c r="B163" s="19"/>
      <c r="C163" s="9" t="s">
        <v>18</v>
      </c>
      <c r="D163" s="20"/>
      <c r="E163" s="32"/>
      <c r="F163" s="33"/>
      <c r="G163" s="33"/>
      <c r="H163" s="11" t="n">
        <f aca="false">SUM(E163:F163,-IF(ISNUMBER(G163),G163,0))</f>
        <v>0</v>
      </c>
    </row>
    <row r="164" customFormat="false" ht="12.75" hidden="true" customHeight="false" outlineLevel="0" collapsed="false">
      <c r="A164" s="22"/>
      <c r="B164" s="19" t="s">
        <v>175</v>
      </c>
      <c r="C164" s="9"/>
      <c r="D164" s="15" t="s">
        <v>176</v>
      </c>
      <c r="E164" s="11"/>
      <c r="F164" s="26" t="n">
        <f aca="false">SUM(F165:F169)</f>
        <v>0</v>
      </c>
      <c r="G164" s="26" t="n">
        <f aca="false">SUM(G165:G169)</f>
        <v>0</v>
      </c>
      <c r="H164" s="11" t="n">
        <f aca="false">SUM(E164:F164,-IF(ISNUMBER(G164),G164,0))</f>
        <v>0</v>
      </c>
    </row>
    <row r="165" customFormat="false" ht="12.75" hidden="true" customHeight="false" outlineLevel="0" collapsed="false">
      <c r="A165" s="22"/>
      <c r="B165" s="19"/>
      <c r="C165" s="9" t="s">
        <v>30</v>
      </c>
      <c r="D165" s="20" t="s">
        <v>31</v>
      </c>
      <c r="E165" s="32"/>
      <c r="F165" s="33"/>
      <c r="G165" s="33"/>
      <c r="H165" s="11" t="n">
        <f aca="false">SUM(E165:F165,-IF(ISNUMBER(G165),G165,0))</f>
        <v>0</v>
      </c>
    </row>
    <row r="166" customFormat="false" ht="12.75" hidden="true" customHeight="false" outlineLevel="0" collapsed="false">
      <c r="A166" s="22"/>
      <c r="B166" s="19"/>
      <c r="C166" s="9" t="s">
        <v>119</v>
      </c>
      <c r="D166" s="20" t="s">
        <v>120</v>
      </c>
      <c r="E166" s="32"/>
      <c r="F166" s="33"/>
      <c r="G166" s="33"/>
      <c r="H166" s="11" t="n">
        <f aca="false">SUM(E166:F166,-IF(ISNUMBER(G166),G166,0))</f>
        <v>0</v>
      </c>
    </row>
    <row r="167" customFormat="false" ht="12.75" hidden="true" customHeight="false" outlineLevel="0" collapsed="false">
      <c r="A167" s="22"/>
      <c r="B167" s="19"/>
      <c r="C167" s="9" t="n">
        <v>2008</v>
      </c>
      <c r="D167" s="20"/>
      <c r="E167" s="32"/>
      <c r="F167" s="33" t="n">
        <v>0</v>
      </c>
      <c r="G167" s="33" t="n">
        <v>0</v>
      </c>
      <c r="H167" s="11" t="n">
        <f aca="false">SUM(E167:F167,-IF(ISNUMBER(G167),G167,0))</f>
        <v>0</v>
      </c>
    </row>
    <row r="168" customFormat="false" ht="67.5" hidden="true" customHeight="false" outlineLevel="0" collapsed="false">
      <c r="A168" s="22"/>
      <c r="B168" s="19"/>
      <c r="C168" s="9" t="s">
        <v>177</v>
      </c>
      <c r="D168" s="20" t="s">
        <v>178</v>
      </c>
      <c r="E168" s="32"/>
      <c r="F168" s="33"/>
      <c r="G168" s="33"/>
      <c r="H168" s="11" t="n">
        <f aca="false">SUM(E168:F168,-IF(ISNUMBER(G168),G168,0))</f>
        <v>0</v>
      </c>
    </row>
    <row r="169" customFormat="false" ht="45" hidden="true" customHeight="false" outlineLevel="0" collapsed="false">
      <c r="A169" s="22"/>
      <c r="B169" s="19"/>
      <c r="C169" s="9" t="s">
        <v>136</v>
      </c>
      <c r="D169" s="20" t="s">
        <v>132</v>
      </c>
      <c r="E169" s="32"/>
      <c r="F169" s="33"/>
      <c r="G169" s="33"/>
      <c r="H169" s="11" t="n">
        <f aca="false">SUM(E169:F169,-IF(ISNUMBER(G169),G169,0))</f>
        <v>0</v>
      </c>
    </row>
    <row r="170" customFormat="false" ht="12.75" hidden="false" customHeight="false" outlineLevel="0" collapsed="false">
      <c r="A170" s="18"/>
      <c r="B170" s="41" t="s">
        <v>179</v>
      </c>
      <c r="C170" s="9"/>
      <c r="D170" s="15" t="s">
        <v>76</v>
      </c>
      <c r="E170" s="11" t="n">
        <v>1279583</v>
      </c>
      <c r="F170" s="26" t="n">
        <f aca="false">SUM(F171:F172)</f>
        <v>7389</v>
      </c>
      <c r="G170" s="26" t="n">
        <f aca="false">SUM(G171:G172)</f>
        <v>0</v>
      </c>
      <c r="H170" s="11" t="n">
        <f aca="false">SUM(E170:F170,-IF(ISNUMBER(G170),G170,0))</f>
        <v>1286972</v>
      </c>
    </row>
    <row r="171" customFormat="false" ht="22.5" hidden="false" customHeight="false" outlineLevel="0" collapsed="false">
      <c r="A171" s="30"/>
      <c r="B171" s="14"/>
      <c r="C171" s="31" t="n">
        <v>2008</v>
      </c>
      <c r="D171" s="20" t="s">
        <v>180</v>
      </c>
      <c r="E171" s="32" t="n">
        <v>1244116</v>
      </c>
      <c r="F171" s="33" t="n">
        <v>7389</v>
      </c>
      <c r="G171" s="33" t="n">
        <v>0</v>
      </c>
      <c r="H171" s="32" t="n">
        <f aca="false">SUM(E171:F171,-IF(ISNUMBER(G171),G171,0))</f>
        <v>1251505</v>
      </c>
    </row>
    <row r="172" customFormat="false" ht="22.5" hidden="true" customHeight="false" outlineLevel="0" collapsed="false">
      <c r="A172" s="38"/>
      <c r="B172" s="37"/>
      <c r="C172" s="31" t="n">
        <v>2009</v>
      </c>
      <c r="D172" s="20" t="s">
        <v>180</v>
      </c>
      <c r="E172" s="32" t="n">
        <v>30813</v>
      </c>
      <c r="F172" s="33" t="n">
        <v>0</v>
      </c>
      <c r="G172" s="33" t="n">
        <v>0</v>
      </c>
      <c r="H172" s="32" t="n">
        <f aca="false">SUM(E172:F172,-IF(ISNUMBER(G172),G172,0))</f>
        <v>30813</v>
      </c>
    </row>
    <row r="173" customFormat="false" ht="12.75" hidden="true" customHeight="false" outlineLevel="0" collapsed="false">
      <c r="A173" s="9" t="n">
        <v>926</v>
      </c>
      <c r="B173" s="19"/>
      <c r="C173" s="9"/>
      <c r="D173" s="64" t="s">
        <v>181</v>
      </c>
      <c r="E173" s="11"/>
      <c r="F173" s="26" t="n">
        <f aca="false">SUM(F174)</f>
        <v>0</v>
      </c>
      <c r="G173" s="26" t="n">
        <f aca="false">SUM(G174)</f>
        <v>0</v>
      </c>
      <c r="H173" s="11" t="n">
        <f aca="false">SUM(E173:F173,-IF(ISNUMBER(G173),G173,0))</f>
        <v>0</v>
      </c>
    </row>
    <row r="174" customFormat="false" ht="12.75" hidden="true" customHeight="false" outlineLevel="0" collapsed="false">
      <c r="A174" s="18"/>
      <c r="B174" s="19" t="s">
        <v>182</v>
      </c>
      <c r="C174" s="9"/>
      <c r="D174" s="64" t="s">
        <v>76</v>
      </c>
      <c r="E174" s="43"/>
      <c r="F174" s="44" t="n">
        <f aca="false">SUM(F175)</f>
        <v>0</v>
      </c>
      <c r="G174" s="44" t="n">
        <f aca="false">SUM(G175)</f>
        <v>0</v>
      </c>
      <c r="H174" s="11" t="n">
        <f aca="false">SUM(E174:F174,-IF(ISNUMBER(G174),G174,0))</f>
        <v>0</v>
      </c>
    </row>
    <row r="175" customFormat="false" ht="33.75" hidden="true" customHeight="false" outlineLevel="0" collapsed="false">
      <c r="A175" s="22"/>
      <c r="B175" s="41"/>
      <c r="C175" s="18" t="n">
        <v>2440</v>
      </c>
      <c r="D175" s="59" t="s">
        <v>158</v>
      </c>
      <c r="E175" s="32"/>
      <c r="F175" s="33"/>
      <c r="G175" s="33"/>
      <c r="H175" s="32" t="n">
        <f aca="false">SUM(E175:F175,-IF(ISNUMBER(G175),G175,0))</f>
        <v>0</v>
      </c>
    </row>
    <row r="176" customFormat="false" ht="12.75" hidden="false" customHeight="false" outlineLevel="0" collapsed="false">
      <c r="A176" s="65"/>
      <c r="B176" s="65"/>
      <c r="C176" s="65"/>
      <c r="D176" s="7" t="s">
        <v>183</v>
      </c>
      <c r="E176" s="32"/>
      <c r="F176" s="26" t="n">
        <f aca="false">SUM(F14+F17+F39+F59+F82+F124+F161)</f>
        <v>208465</v>
      </c>
      <c r="G176" s="26" t="n">
        <f aca="false">SUM(G17+G59+G82+G124+G161)</f>
        <v>3135672</v>
      </c>
      <c r="H176" s="26"/>
      <c r="J176" s="28"/>
    </row>
    <row r="177" customFormat="false" ht="12.75" hidden="false" customHeight="true" outlineLevel="0" collapsed="false">
      <c r="A177" s="66" t="s">
        <v>184</v>
      </c>
      <c r="B177" s="66"/>
      <c r="C177" s="66"/>
      <c r="D177" s="66"/>
      <c r="E177" s="32"/>
      <c r="F177" s="33" t="s">
        <v>185</v>
      </c>
      <c r="G177" s="33"/>
      <c r="H177" s="26" t="n">
        <f aca="false">SUM(E9+F176-G176)</f>
        <v>81200346</v>
      </c>
    </row>
    <row r="178" customFormat="false" ht="20.2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</row>
    <row r="179" customFormat="false" ht="24" hidden="false" customHeight="true" outlineLevel="0" collapsed="false">
      <c r="A179" s="65"/>
      <c r="B179" s="65"/>
      <c r="C179" s="65"/>
      <c r="D179" s="7" t="s">
        <v>186</v>
      </c>
      <c r="E179" s="16" t="n">
        <v>87361589</v>
      </c>
      <c r="F179" s="12"/>
      <c r="G179" s="12"/>
      <c r="H179" s="12"/>
    </row>
    <row r="180" customFormat="false" ht="13.5" hidden="false" customHeight="true" outlineLevel="0" collapsed="false">
      <c r="A180" s="65"/>
      <c r="B180" s="65"/>
      <c r="C180" s="65"/>
      <c r="D180" s="7" t="s">
        <v>185</v>
      </c>
      <c r="E180" s="21"/>
      <c r="F180" s="12"/>
      <c r="G180" s="12"/>
      <c r="H180" s="12"/>
    </row>
    <row r="181" customFormat="false" ht="12.75" hidden="true" customHeight="false" outlineLevel="0" collapsed="false">
      <c r="A181" s="67" t="s">
        <v>14</v>
      </c>
      <c r="B181" s="68"/>
      <c r="C181" s="68"/>
      <c r="D181" s="69" t="s">
        <v>15</v>
      </c>
      <c r="E181" s="70"/>
      <c r="F181" s="71" t="n">
        <f aca="false">SUM(F182)</f>
        <v>0</v>
      </c>
      <c r="G181" s="71" t="n">
        <f aca="false">SUM(G182)</f>
        <v>0</v>
      </c>
      <c r="H181" s="16" t="n">
        <f aca="false">SUM(E181:F181,-IF(ISNUMBER(G181),G181,0))</f>
        <v>0</v>
      </c>
    </row>
    <row r="182" customFormat="false" ht="22.5" hidden="true" customHeight="false" outlineLevel="0" collapsed="false">
      <c r="A182" s="67"/>
      <c r="B182" s="67" t="s">
        <v>16</v>
      </c>
      <c r="C182" s="68"/>
      <c r="D182" s="64" t="s">
        <v>187</v>
      </c>
      <c r="E182" s="70"/>
      <c r="F182" s="71" t="n">
        <f aca="false">SUM(F183:F183)</f>
        <v>0</v>
      </c>
      <c r="G182" s="71" t="n">
        <f aca="false">SUM(G183:G183)</f>
        <v>0</v>
      </c>
      <c r="H182" s="16" t="n">
        <f aca="false">SUM(E182:F182,-IF(ISNUMBER(G182),G182,0))</f>
        <v>0</v>
      </c>
    </row>
    <row r="183" customFormat="false" ht="12.75" hidden="true" customHeight="false" outlineLevel="0" collapsed="false">
      <c r="A183" s="67"/>
      <c r="B183" s="68"/>
      <c r="C183" s="68" t="n">
        <v>4300</v>
      </c>
      <c r="D183" s="72" t="s">
        <v>188</v>
      </c>
      <c r="E183" s="73"/>
      <c r="F183" s="74"/>
      <c r="G183" s="12"/>
      <c r="H183" s="21" t="n">
        <f aca="false">SUM(E183:F183,-IF(ISNUMBER(G183),G183,0))</f>
        <v>0</v>
      </c>
    </row>
    <row r="184" customFormat="false" ht="12.75" hidden="false" customHeight="false" outlineLevel="0" collapsed="false">
      <c r="A184" s="67" t="s">
        <v>20</v>
      </c>
      <c r="B184" s="68"/>
      <c r="C184" s="68"/>
      <c r="D184" s="69" t="s">
        <v>21</v>
      </c>
      <c r="E184" s="70" t="n">
        <v>522505</v>
      </c>
      <c r="F184" s="75" t="n">
        <f aca="false">SUM(F185,F188)</f>
        <v>7307</v>
      </c>
      <c r="G184" s="75" t="n">
        <f aca="false">SUM(G185,G188)</f>
        <v>0</v>
      </c>
      <c r="H184" s="16" t="n">
        <f aca="false">SUM(E184:F184,-IF(ISNUMBER(G184),G184,0))</f>
        <v>529812</v>
      </c>
    </row>
    <row r="185" customFormat="false" ht="12.75" hidden="false" customHeight="false" outlineLevel="0" collapsed="false">
      <c r="A185" s="67"/>
      <c r="B185" s="67" t="s">
        <v>22</v>
      </c>
      <c r="C185" s="68"/>
      <c r="D185" s="64" t="s">
        <v>23</v>
      </c>
      <c r="E185" s="70" t="n">
        <v>488000</v>
      </c>
      <c r="F185" s="75" t="n">
        <f aca="false">SUM(F186:F187)</f>
        <v>7307</v>
      </c>
      <c r="G185" s="75" t="n">
        <f aca="false">SUM(G186:G187)</f>
        <v>0</v>
      </c>
      <c r="H185" s="16" t="n">
        <f aca="false">SUM(E185:F185,-IF(ISNUMBER(G185),G185,0))</f>
        <v>495307</v>
      </c>
    </row>
    <row r="186" customFormat="false" ht="12.75" hidden="false" customHeight="false" outlineLevel="0" collapsed="false">
      <c r="A186" s="67"/>
      <c r="B186" s="68"/>
      <c r="C186" s="68" t="n">
        <v>3030</v>
      </c>
      <c r="D186" s="72" t="s">
        <v>189</v>
      </c>
      <c r="E186" s="73" t="n">
        <v>482000</v>
      </c>
      <c r="F186" s="76" t="n">
        <v>7307</v>
      </c>
      <c r="G186" s="12" t="n">
        <v>0</v>
      </c>
      <c r="H186" s="32" t="n">
        <f aca="false">SUM(E186:F186,-IF(ISNUMBER(G186),G186,0))</f>
        <v>489307</v>
      </c>
    </row>
    <row r="187" customFormat="false" ht="12.75" hidden="true" customHeight="false" outlineLevel="0" collapsed="false">
      <c r="A187" s="67"/>
      <c r="B187" s="68"/>
      <c r="C187" s="68" t="n">
        <v>4300</v>
      </c>
      <c r="D187" s="72" t="s">
        <v>188</v>
      </c>
      <c r="E187" s="73"/>
      <c r="F187" s="71"/>
      <c r="G187" s="17"/>
      <c r="H187" s="21" t="n">
        <f aca="false">SUM(E187:F187,-IF(ISNUMBER(G187),G187,0))</f>
        <v>0</v>
      </c>
    </row>
    <row r="188" customFormat="false" ht="12.75" hidden="true" customHeight="false" outlineLevel="0" collapsed="false">
      <c r="A188" s="67"/>
      <c r="B188" s="67" t="s">
        <v>190</v>
      </c>
      <c r="C188" s="68"/>
      <c r="D188" s="64" t="s">
        <v>191</v>
      </c>
      <c r="E188" s="70"/>
      <c r="F188" s="71" t="n">
        <f aca="false">SUM(F189:F190)</f>
        <v>0</v>
      </c>
      <c r="G188" s="71" t="n">
        <f aca="false">SUM(G189:G190)</f>
        <v>0</v>
      </c>
      <c r="H188" s="16" t="n">
        <f aca="false">SUM(E188:F188,-IF(ISNUMBER(G188),G188,0))</f>
        <v>0</v>
      </c>
    </row>
    <row r="189" customFormat="false" ht="12.75" hidden="true" customHeight="false" outlineLevel="0" collapsed="false">
      <c r="A189" s="67"/>
      <c r="B189" s="68"/>
      <c r="C189" s="68" t="n">
        <v>4210</v>
      </c>
      <c r="D189" s="72" t="s">
        <v>192</v>
      </c>
      <c r="E189" s="73"/>
      <c r="F189" s="74"/>
      <c r="G189" s="12"/>
      <c r="H189" s="21" t="n">
        <f aca="false">SUM(E189:F189,-IF(ISNUMBER(G189),G189,0))</f>
        <v>0</v>
      </c>
    </row>
    <row r="190" customFormat="false" ht="12.75" hidden="true" customHeight="false" outlineLevel="0" collapsed="false">
      <c r="A190" s="67"/>
      <c r="B190" s="68"/>
      <c r="C190" s="68" t="n">
        <v>4300</v>
      </c>
      <c r="D190" s="72" t="s">
        <v>188</v>
      </c>
      <c r="E190" s="73"/>
      <c r="F190" s="74"/>
      <c r="G190" s="12"/>
      <c r="H190" s="21" t="n">
        <f aca="false">SUM(E190:F190,-IF(ISNUMBER(G190),G190,0))</f>
        <v>0</v>
      </c>
    </row>
    <row r="191" customFormat="false" ht="14.25" hidden="false" customHeight="true" outlineLevel="0" collapsed="false">
      <c r="A191" s="77" t="n">
        <v>600</v>
      </c>
      <c r="B191" s="77"/>
      <c r="C191" s="68"/>
      <c r="D191" s="64" t="s">
        <v>27</v>
      </c>
      <c r="E191" s="49" t="n">
        <v>18489755</v>
      </c>
      <c r="F191" s="78" t="n">
        <f aca="false">SUM(F192)</f>
        <v>106761</v>
      </c>
      <c r="G191" s="78" t="n">
        <f aca="false">SUM(G192)</f>
        <v>108591</v>
      </c>
      <c r="H191" s="11" t="n">
        <f aca="false">SUM(E191:F191,-IF(ISNUMBER(G191),G191,0))</f>
        <v>18487925</v>
      </c>
      <c r="J191" s="28"/>
    </row>
    <row r="192" customFormat="false" ht="12.75" hidden="false" customHeight="false" outlineLevel="0" collapsed="false">
      <c r="A192" s="79"/>
      <c r="B192" s="80" t="n">
        <v>60014</v>
      </c>
      <c r="C192" s="80"/>
      <c r="D192" s="64" t="s">
        <v>29</v>
      </c>
      <c r="E192" s="49" t="n">
        <v>18489755</v>
      </c>
      <c r="F192" s="78" t="n">
        <f aca="false">SUM(F194:F220)</f>
        <v>106761</v>
      </c>
      <c r="G192" s="78" t="n">
        <f aca="false">SUM(G194:G220)</f>
        <v>108591</v>
      </c>
      <c r="H192" s="11" t="n">
        <f aca="false">SUM(E192:F192,-IF(ISNUMBER(G192),G192,0))</f>
        <v>18487925</v>
      </c>
    </row>
    <row r="193" customFormat="false" ht="33.75" hidden="true" customHeight="true" outlineLevel="0" collapsed="false">
      <c r="A193" s="81"/>
      <c r="B193" s="82"/>
      <c r="C193" s="80" t="n">
        <v>2310</v>
      </c>
      <c r="D193" s="72" t="s">
        <v>193</v>
      </c>
      <c r="E193" s="73"/>
      <c r="F193" s="83"/>
      <c r="G193" s="47"/>
      <c r="H193" s="32" t="n">
        <f aca="false">SUM(E193:F193,-IF(ISNUMBER(G193),G193,0))</f>
        <v>0</v>
      </c>
    </row>
    <row r="194" customFormat="false" ht="22.5" hidden="false" customHeight="true" outlineLevel="0" collapsed="false">
      <c r="A194" s="81"/>
      <c r="B194" s="77"/>
      <c r="C194" s="80" t="n">
        <v>3020</v>
      </c>
      <c r="D194" s="72" t="s">
        <v>194</v>
      </c>
      <c r="E194" s="73" t="n">
        <v>30751</v>
      </c>
      <c r="F194" s="83" t="n">
        <v>0</v>
      </c>
      <c r="G194" s="47" t="n">
        <v>1702</v>
      </c>
      <c r="H194" s="32" t="n">
        <f aca="false">SUM(E194:F194,-IF(ISNUMBER(G194),G194,0))</f>
        <v>29049</v>
      </c>
    </row>
    <row r="195" customFormat="false" ht="12.75" hidden="true" customHeight="true" outlineLevel="0" collapsed="false">
      <c r="A195" s="81"/>
      <c r="B195" s="84"/>
      <c r="C195" s="85" t="n">
        <v>4010</v>
      </c>
      <c r="D195" s="86" t="s">
        <v>195</v>
      </c>
      <c r="E195" s="87"/>
      <c r="F195" s="88"/>
      <c r="G195" s="89"/>
      <c r="H195" s="53" t="n">
        <f aca="false">SUM(E195:F195,-IF(ISNUMBER(G195),G195,0))</f>
        <v>0</v>
      </c>
    </row>
    <row r="196" customFormat="false" ht="12.75" hidden="true" customHeight="true" outlineLevel="0" collapsed="false">
      <c r="A196" s="81"/>
      <c r="B196" s="84"/>
      <c r="C196" s="80" t="n">
        <v>4040</v>
      </c>
      <c r="D196" s="72" t="s">
        <v>196</v>
      </c>
      <c r="E196" s="73"/>
      <c r="F196" s="83"/>
      <c r="G196" s="47"/>
      <c r="H196" s="32" t="n">
        <f aca="false">SUM(E196:F196,-IF(ISNUMBER(G196),G196,0))</f>
        <v>0</v>
      </c>
    </row>
    <row r="197" customFormat="false" ht="12.75" hidden="true" customHeight="true" outlineLevel="0" collapsed="false">
      <c r="A197" s="81"/>
      <c r="B197" s="84"/>
      <c r="C197" s="80" t="n">
        <v>4110</v>
      </c>
      <c r="D197" s="72" t="s">
        <v>197</v>
      </c>
      <c r="E197" s="73"/>
      <c r="F197" s="83"/>
      <c r="G197" s="47"/>
      <c r="H197" s="32" t="n">
        <f aca="false">SUM(E197:F197,-IF(ISNUMBER(G197),G197,0))</f>
        <v>0</v>
      </c>
    </row>
    <row r="198" customFormat="false" ht="12.75" hidden="true" customHeight="true" outlineLevel="0" collapsed="false">
      <c r="A198" s="81"/>
      <c r="B198" s="84"/>
      <c r="C198" s="80" t="n">
        <v>4120</v>
      </c>
      <c r="D198" s="72" t="s">
        <v>198</v>
      </c>
      <c r="E198" s="73"/>
      <c r="F198" s="83"/>
      <c r="G198" s="47"/>
      <c r="H198" s="32" t="n">
        <f aca="false">SUM(E198:F198,-IF(ISNUMBER(G198),G198,0))</f>
        <v>0</v>
      </c>
    </row>
    <row r="199" customFormat="false" ht="22.5" hidden="true" customHeight="true" outlineLevel="0" collapsed="false">
      <c r="A199" s="81"/>
      <c r="B199" s="84"/>
      <c r="C199" s="80" t="n">
        <v>4140</v>
      </c>
      <c r="D199" s="72" t="s">
        <v>199</v>
      </c>
      <c r="E199" s="73"/>
      <c r="F199" s="83"/>
      <c r="G199" s="47"/>
      <c r="H199" s="32" t="n">
        <f aca="false">SUM(E199:F199,-IF(ISNUMBER(G199),G199,0))</f>
        <v>0</v>
      </c>
    </row>
    <row r="200" customFormat="false" ht="12.75" hidden="true" customHeight="true" outlineLevel="0" collapsed="false">
      <c r="A200" s="81"/>
      <c r="B200" s="84"/>
      <c r="C200" s="82" t="n">
        <v>4170</v>
      </c>
      <c r="D200" s="90" t="s">
        <v>200</v>
      </c>
      <c r="E200" s="91"/>
      <c r="F200" s="92"/>
      <c r="G200" s="93"/>
      <c r="H200" s="94" t="n">
        <f aca="false">SUM(E200:F200,-IF(ISNUMBER(G200),G200,0))</f>
        <v>0</v>
      </c>
    </row>
    <row r="201" customFormat="false" ht="12.75" hidden="false" customHeight="true" outlineLevel="0" collapsed="false">
      <c r="A201" s="81"/>
      <c r="B201" s="84"/>
      <c r="C201" s="80" t="n">
        <v>4210</v>
      </c>
      <c r="D201" s="72" t="s">
        <v>192</v>
      </c>
      <c r="E201" s="73" t="n">
        <v>368820</v>
      </c>
      <c r="F201" s="83" t="n">
        <v>9003</v>
      </c>
      <c r="G201" s="47" t="n">
        <v>0</v>
      </c>
      <c r="H201" s="32" t="n">
        <f aca="false">SUM(E201:F201,-IF(ISNUMBER(G201),G201,0))</f>
        <v>377823</v>
      </c>
    </row>
    <row r="202" customFormat="false" ht="12.75" hidden="true" customHeight="true" outlineLevel="0" collapsed="false">
      <c r="A202" s="81"/>
      <c r="B202" s="84"/>
      <c r="C202" s="85" t="n">
        <v>4260</v>
      </c>
      <c r="D202" s="86" t="s">
        <v>201</v>
      </c>
      <c r="E202" s="87"/>
      <c r="F202" s="88"/>
      <c r="G202" s="89"/>
      <c r="H202" s="53" t="n">
        <f aca="false">SUM(E202:F202,-IF(ISNUMBER(G202),G202,0))</f>
        <v>0</v>
      </c>
    </row>
    <row r="203" customFormat="false" ht="12.75" hidden="true" customHeight="true" outlineLevel="0" collapsed="false">
      <c r="A203" s="81"/>
      <c r="B203" s="84"/>
      <c r="C203" s="80" t="n">
        <v>4270</v>
      </c>
      <c r="D203" s="72" t="s">
        <v>202</v>
      </c>
      <c r="E203" s="73" t="n">
        <v>0</v>
      </c>
      <c r="F203" s="83" t="n">
        <v>0</v>
      </c>
      <c r="G203" s="47" t="n">
        <v>0</v>
      </c>
      <c r="H203" s="32" t="n">
        <f aca="false">SUM(E203:F203,-IF(ISNUMBER(G203),G203,0))</f>
        <v>0</v>
      </c>
    </row>
    <row r="204" customFormat="false" ht="12.75" hidden="true" customHeight="true" outlineLevel="0" collapsed="false">
      <c r="A204" s="81"/>
      <c r="B204" s="84"/>
      <c r="C204" s="80" t="n">
        <v>4280</v>
      </c>
      <c r="D204" s="72" t="s">
        <v>203</v>
      </c>
      <c r="E204" s="73"/>
      <c r="F204" s="83"/>
      <c r="G204" s="47"/>
      <c r="H204" s="32" t="n">
        <f aca="false">SUM(E204:F204,-IF(ISNUMBER(G204),G204,0))</f>
        <v>0</v>
      </c>
    </row>
    <row r="205" customFormat="false" ht="12.75" hidden="false" customHeight="true" outlineLevel="0" collapsed="false">
      <c r="A205" s="81"/>
      <c r="B205" s="84"/>
      <c r="C205" s="80" t="n">
        <v>4300</v>
      </c>
      <c r="D205" s="72" t="s">
        <v>188</v>
      </c>
      <c r="E205" s="73" t="n">
        <v>1188985</v>
      </c>
      <c r="F205" s="83" t="n">
        <v>1265</v>
      </c>
      <c r="G205" s="47" t="n">
        <v>0</v>
      </c>
      <c r="H205" s="32" t="n">
        <f aca="false">SUM(E205:F205,-IF(ISNUMBER(G205),G205,0))</f>
        <v>1190250</v>
      </c>
    </row>
    <row r="206" customFormat="false" ht="12.75" hidden="true" customHeight="true" outlineLevel="0" collapsed="false">
      <c r="A206" s="81"/>
      <c r="B206" s="84"/>
      <c r="C206" s="85" t="n">
        <v>4350</v>
      </c>
      <c r="D206" s="86" t="s">
        <v>204</v>
      </c>
      <c r="E206" s="73"/>
      <c r="F206" s="88"/>
      <c r="G206" s="89"/>
      <c r="H206" s="53" t="n">
        <f aca="false">SUM(E206:F206,-IF(ISNUMBER(G206),G206,0))</f>
        <v>0</v>
      </c>
    </row>
    <row r="207" customFormat="false" ht="22.5" hidden="true" customHeight="true" outlineLevel="0" collapsed="false">
      <c r="A207" s="81"/>
      <c r="B207" s="84"/>
      <c r="C207" s="80" t="n">
        <v>4360</v>
      </c>
      <c r="D207" s="72" t="s">
        <v>205</v>
      </c>
      <c r="E207" s="73"/>
      <c r="F207" s="83"/>
      <c r="G207" s="47"/>
      <c r="H207" s="32" t="n">
        <f aca="false">SUM(E207:F207,-IF(ISNUMBER(G207),G207,0))</f>
        <v>0</v>
      </c>
    </row>
    <row r="208" customFormat="false" ht="22.5" hidden="true" customHeight="true" outlineLevel="0" collapsed="false">
      <c r="A208" s="81"/>
      <c r="B208" s="84"/>
      <c r="C208" s="80" t="n">
        <v>4370</v>
      </c>
      <c r="D208" s="72" t="s">
        <v>206</v>
      </c>
      <c r="E208" s="73"/>
      <c r="F208" s="83"/>
      <c r="G208" s="47"/>
      <c r="H208" s="32" t="n">
        <f aca="false">SUM(E208:F208,-IF(ISNUMBER(G208),G208,0))</f>
        <v>0</v>
      </c>
    </row>
    <row r="209" customFormat="false" ht="22.5" hidden="true" customHeight="true" outlineLevel="0" collapsed="false">
      <c r="A209" s="81"/>
      <c r="B209" s="84"/>
      <c r="C209" s="80" t="n">
        <v>4390</v>
      </c>
      <c r="D209" s="95" t="s">
        <v>207</v>
      </c>
      <c r="E209" s="73"/>
      <c r="F209" s="83"/>
      <c r="G209" s="47"/>
      <c r="H209" s="32" t="n">
        <f aca="false">SUM(E209:F209,-IF(ISNUMBER(G209),G209,0))</f>
        <v>0</v>
      </c>
    </row>
    <row r="210" customFormat="false" ht="22.5" hidden="true" customHeight="true" outlineLevel="0" collapsed="false">
      <c r="A210" s="81"/>
      <c r="B210" s="84"/>
      <c r="C210" s="80" t="n">
        <v>4400</v>
      </c>
      <c r="D210" s="72" t="s">
        <v>208</v>
      </c>
      <c r="E210" s="73"/>
      <c r="F210" s="83"/>
      <c r="G210" s="47"/>
      <c r="H210" s="32" t="n">
        <f aca="false">SUM(E210:F210,-IF(ISNUMBER(G210),G210,0))</f>
        <v>0</v>
      </c>
    </row>
    <row r="211" customFormat="false" ht="12.75" hidden="false" customHeight="true" outlineLevel="0" collapsed="false">
      <c r="A211" s="81"/>
      <c r="B211" s="84"/>
      <c r="C211" s="80" t="n">
        <v>4410</v>
      </c>
      <c r="D211" s="72" t="s">
        <v>209</v>
      </c>
      <c r="E211" s="73" t="n">
        <v>10200</v>
      </c>
      <c r="F211" s="83" t="n">
        <v>0</v>
      </c>
      <c r="G211" s="47" t="n">
        <v>775</v>
      </c>
      <c r="H211" s="32" t="n">
        <f aca="false">SUM(E211:F211,-IF(ISNUMBER(G211),G211,0))</f>
        <v>9425</v>
      </c>
    </row>
    <row r="212" customFormat="false" ht="12.75" hidden="true" customHeight="true" outlineLevel="0" collapsed="false">
      <c r="A212" s="81"/>
      <c r="B212" s="96"/>
      <c r="C212" s="80" t="n">
        <v>4430</v>
      </c>
      <c r="D212" s="72" t="s">
        <v>210</v>
      </c>
      <c r="E212" s="36"/>
      <c r="F212" s="83" t="n">
        <v>0</v>
      </c>
      <c r="G212" s="47"/>
      <c r="H212" s="32" t="n">
        <f aca="false">SUM(E212:F212,-IF(ISNUMBER(G212),G212,0))</f>
        <v>0</v>
      </c>
    </row>
    <row r="213" customFormat="false" ht="22.5" hidden="false" customHeight="true" outlineLevel="0" collapsed="false">
      <c r="A213" s="81"/>
      <c r="B213" s="96"/>
      <c r="C213" s="85" t="n">
        <v>4440</v>
      </c>
      <c r="D213" s="86" t="s">
        <v>211</v>
      </c>
      <c r="E213" s="87" t="n">
        <v>28979</v>
      </c>
      <c r="F213" s="88" t="n">
        <v>0</v>
      </c>
      <c r="G213" s="89" t="n">
        <v>5628</v>
      </c>
      <c r="H213" s="53" t="n">
        <f aca="false">SUM(E213:F213,-IF(ISNUMBER(G213),G213,0))</f>
        <v>23351</v>
      </c>
    </row>
    <row r="214" customFormat="false" ht="12.75" hidden="true" customHeight="true" outlineLevel="0" collapsed="false">
      <c r="A214" s="81"/>
      <c r="B214" s="96"/>
      <c r="C214" s="80" t="n">
        <v>4480</v>
      </c>
      <c r="D214" s="72" t="s">
        <v>212</v>
      </c>
      <c r="E214" s="73"/>
      <c r="F214" s="83"/>
      <c r="G214" s="47"/>
      <c r="H214" s="32" t="n">
        <f aca="false">SUM(E214:F214,-IF(ISNUMBER(G214),G214,0))</f>
        <v>0</v>
      </c>
    </row>
    <row r="215" customFormat="false" ht="22.5" hidden="false" customHeight="true" outlineLevel="0" collapsed="false">
      <c r="A215" s="81"/>
      <c r="B215" s="96"/>
      <c r="C215" s="80" t="n">
        <v>4700</v>
      </c>
      <c r="D215" s="72" t="s">
        <v>213</v>
      </c>
      <c r="E215" s="73" t="n">
        <v>18120</v>
      </c>
      <c r="F215" s="83" t="n">
        <v>0</v>
      </c>
      <c r="G215" s="47" t="n">
        <v>3000</v>
      </c>
      <c r="H215" s="32" t="n">
        <f aca="false">SUM(E215:F215,-IF(ISNUMBER(G215),G215,0))</f>
        <v>15120</v>
      </c>
    </row>
    <row r="216" customFormat="false" ht="33.75" hidden="false" customHeight="true" outlineLevel="0" collapsed="false">
      <c r="A216" s="81"/>
      <c r="B216" s="96"/>
      <c r="C216" s="80" t="n">
        <v>4740</v>
      </c>
      <c r="D216" s="72" t="s">
        <v>214</v>
      </c>
      <c r="E216" s="73" t="n">
        <v>850</v>
      </c>
      <c r="F216" s="83" t="n">
        <v>837</v>
      </c>
      <c r="G216" s="47" t="n">
        <v>0</v>
      </c>
      <c r="H216" s="32" t="n">
        <f aca="false">SUM(E216:F216,-IF(ISNUMBER(G216),G216,0))</f>
        <v>1687</v>
      </c>
    </row>
    <row r="217" customFormat="false" ht="33" hidden="true" customHeight="true" outlineLevel="0" collapsed="false">
      <c r="A217" s="81"/>
      <c r="B217" s="96"/>
      <c r="C217" s="97" t="n">
        <v>4750</v>
      </c>
      <c r="D217" s="98" t="s">
        <v>215</v>
      </c>
      <c r="E217" s="91"/>
      <c r="F217" s="99"/>
      <c r="G217" s="100"/>
      <c r="H217" s="60" t="n">
        <f aca="false">SUM(E217:F217,-IF(ISNUMBER(G217),G217,0))</f>
        <v>0</v>
      </c>
    </row>
    <row r="218" customFormat="false" ht="22.5" hidden="true" customHeight="true" outlineLevel="0" collapsed="false">
      <c r="A218" s="81"/>
      <c r="B218" s="96"/>
      <c r="C218" s="97" t="n">
        <v>6050</v>
      </c>
      <c r="D218" s="98" t="s">
        <v>216</v>
      </c>
      <c r="E218" s="91" t="n">
        <v>0</v>
      </c>
      <c r="F218" s="99" t="n">
        <v>0</v>
      </c>
      <c r="G218" s="100" t="n">
        <v>0</v>
      </c>
      <c r="H218" s="60" t="n">
        <f aca="false">SUM(E218:F218,-IF(ISNUMBER(G218),G218,0))</f>
        <v>0</v>
      </c>
    </row>
    <row r="219" customFormat="false" ht="25.5" hidden="false" customHeight="true" outlineLevel="0" collapsed="false">
      <c r="A219" s="81"/>
      <c r="B219" s="96"/>
      <c r="C219" s="80" t="n">
        <v>6058</v>
      </c>
      <c r="D219" s="72" t="s">
        <v>216</v>
      </c>
      <c r="E219" s="73" t="n">
        <v>6865732</v>
      </c>
      <c r="F219" s="83" t="n">
        <v>0</v>
      </c>
      <c r="G219" s="47" t="n">
        <v>97486</v>
      </c>
      <c r="H219" s="32" t="n">
        <f aca="false">SUM(E219:F219,-IF(ISNUMBER(G219),G219,0))</f>
        <v>6768246</v>
      </c>
      <c r="J219" s="101"/>
      <c r="K219" s="102"/>
      <c r="L219" s="102"/>
      <c r="M219" s="102"/>
      <c r="N219" s="102"/>
    </row>
    <row r="220" customFormat="false" ht="25.5" hidden="false" customHeight="true" outlineLevel="0" collapsed="false">
      <c r="A220" s="103"/>
      <c r="B220" s="96"/>
      <c r="C220" s="80" t="n">
        <v>6059</v>
      </c>
      <c r="D220" s="72" t="s">
        <v>216</v>
      </c>
      <c r="E220" s="73" t="n">
        <v>3784971</v>
      </c>
      <c r="F220" s="83" t="n">
        <v>95656</v>
      </c>
      <c r="G220" s="47" t="n">
        <v>0</v>
      </c>
      <c r="H220" s="32" t="n">
        <f aca="false">SUM(E220:F220,-IF(ISNUMBER(G220),G220,0))</f>
        <v>3880627</v>
      </c>
      <c r="J220" s="104"/>
      <c r="K220" s="104"/>
      <c r="L220" s="104"/>
      <c r="M220" s="104"/>
      <c r="N220" s="102"/>
    </row>
    <row r="221" customFormat="false" ht="22.5" hidden="true" customHeight="true" outlineLevel="0" collapsed="false">
      <c r="A221" s="96"/>
      <c r="B221" s="85"/>
      <c r="C221" s="85" t="n">
        <v>6060</v>
      </c>
      <c r="D221" s="105" t="s">
        <v>217</v>
      </c>
      <c r="E221" s="87"/>
      <c r="F221" s="88"/>
      <c r="G221" s="88"/>
      <c r="H221" s="53" t="n">
        <f aca="false">SUM(E221:F221,-IF(ISNUMBER(G221),G221,0))</f>
        <v>0</v>
      </c>
      <c r="J221" s="106" t="s">
        <v>39</v>
      </c>
      <c r="K221" s="107" t="n">
        <v>60395</v>
      </c>
      <c r="L221" s="106" t="s">
        <v>41</v>
      </c>
      <c r="M221" s="106" t="s">
        <v>218</v>
      </c>
      <c r="N221" s="102"/>
    </row>
    <row r="222" customFormat="false" ht="12.75" hidden="true" customHeight="false" outlineLevel="0" collapsed="false">
      <c r="A222" s="68" t="n">
        <v>630</v>
      </c>
      <c r="B222" s="68"/>
      <c r="C222" s="108"/>
      <c r="D222" s="109" t="s">
        <v>219</v>
      </c>
      <c r="E222" s="70"/>
      <c r="F222" s="110" t="n">
        <f aca="false">SUM(F223)</f>
        <v>0</v>
      </c>
      <c r="G222" s="110" t="n">
        <f aca="false">SUM(G223)</f>
        <v>0</v>
      </c>
      <c r="H222" s="11" t="n">
        <f aca="false">SUM(E222:F222,-IF(ISNUMBER(G222),G222,0))</f>
        <v>0</v>
      </c>
      <c r="J222" s="102"/>
      <c r="K222" s="102"/>
      <c r="L222" s="102"/>
      <c r="M222" s="102"/>
      <c r="N222" s="102"/>
    </row>
    <row r="223" customFormat="false" ht="23.25" hidden="true" customHeight="true" outlineLevel="0" collapsed="false">
      <c r="A223" s="77"/>
      <c r="B223" s="68" t="n">
        <v>63003</v>
      </c>
      <c r="C223" s="68"/>
      <c r="D223" s="64" t="s">
        <v>220</v>
      </c>
      <c r="E223" s="70"/>
      <c r="F223" s="78" t="n">
        <f aca="false">SUM(F224:F224)</f>
        <v>0</v>
      </c>
      <c r="G223" s="78" t="n">
        <f aca="false">SUM(G224:G224)</f>
        <v>0</v>
      </c>
      <c r="H223" s="11" t="n">
        <f aca="false">SUM(E223:F223,-IF(ISNUMBER(G223),G223,0))</f>
        <v>0</v>
      </c>
      <c r="J223" s="102"/>
      <c r="K223" s="102"/>
      <c r="L223" s="102"/>
      <c r="M223" s="102"/>
      <c r="N223" s="102"/>
    </row>
    <row r="224" customFormat="false" ht="56.25" hidden="true" customHeight="false" outlineLevel="0" collapsed="false">
      <c r="A224" s="111"/>
      <c r="B224" s="77"/>
      <c r="C224" s="80" t="n">
        <v>6639</v>
      </c>
      <c r="D224" s="72" t="s">
        <v>221</v>
      </c>
      <c r="E224" s="112"/>
      <c r="F224" s="76"/>
      <c r="G224" s="33"/>
      <c r="H224" s="32" t="n">
        <f aca="false">SUM(E224:F224,-IF(ISNUMBER(G224),G224,0))</f>
        <v>0</v>
      </c>
      <c r="J224" s="102"/>
      <c r="K224" s="102"/>
      <c r="L224" s="102"/>
      <c r="M224" s="102"/>
      <c r="N224" s="102"/>
    </row>
    <row r="225" customFormat="false" ht="17.25" hidden="false" customHeight="true" outlineLevel="0" collapsed="false">
      <c r="A225" s="77" t="n">
        <v>700</v>
      </c>
      <c r="B225" s="68"/>
      <c r="C225" s="108"/>
      <c r="D225" s="113" t="s">
        <v>40</v>
      </c>
      <c r="E225" s="70" t="n">
        <v>135295</v>
      </c>
      <c r="F225" s="44" t="n">
        <f aca="false">SUM(F226,)</f>
        <v>30000</v>
      </c>
      <c r="G225" s="44" t="n">
        <f aca="false">SUM(G226)</f>
        <v>0</v>
      </c>
      <c r="H225" s="11" t="n">
        <f aca="false">SUM(E225:F225,-IF(ISNUMBER(G225),G225,0))</f>
        <v>165295</v>
      </c>
      <c r="J225" s="101"/>
      <c r="K225" s="102"/>
      <c r="L225" s="102"/>
      <c r="M225" s="102"/>
      <c r="N225" s="102"/>
    </row>
    <row r="226" customFormat="false" ht="22.5" hidden="false" customHeight="true" outlineLevel="0" collapsed="false">
      <c r="A226" s="77"/>
      <c r="B226" s="80" t="n">
        <v>70005</v>
      </c>
      <c r="C226" s="68"/>
      <c r="D226" s="64" t="s">
        <v>42</v>
      </c>
      <c r="E226" s="70" t="n">
        <v>135295</v>
      </c>
      <c r="F226" s="78" t="n">
        <f aca="false">SUM(F236)</f>
        <v>30000</v>
      </c>
      <c r="G226" s="78" t="n">
        <f aca="false">SUM(G231:G236)</f>
        <v>0</v>
      </c>
      <c r="H226" s="11" t="n">
        <f aca="false">SUM(E226:F226,-IF(ISNUMBER(G226),G226,0))</f>
        <v>165295</v>
      </c>
    </row>
    <row r="227" customFormat="false" ht="16.5" hidden="true" customHeight="true" outlineLevel="0" collapsed="false">
      <c r="A227" s="84"/>
      <c r="B227" s="82"/>
      <c r="C227" s="85" t="n">
        <v>4110</v>
      </c>
      <c r="D227" s="86" t="s">
        <v>197</v>
      </c>
      <c r="E227" s="114"/>
      <c r="F227" s="115"/>
      <c r="G227" s="51"/>
      <c r="H227" s="53" t="n">
        <f aca="false">SUM(E227:F227,-IF(ISNUMBER(G227),G227,0))</f>
        <v>0</v>
      </c>
    </row>
    <row r="228" customFormat="false" ht="12.75" hidden="true" customHeight="false" outlineLevel="0" collapsed="false">
      <c r="A228" s="84"/>
      <c r="B228" s="82"/>
      <c r="C228" s="80" t="n">
        <v>4120</v>
      </c>
      <c r="D228" s="72" t="s">
        <v>198</v>
      </c>
      <c r="E228" s="112"/>
      <c r="F228" s="76"/>
      <c r="G228" s="33"/>
      <c r="H228" s="32" t="n">
        <f aca="false">SUM(E228:F228,-IF(ISNUMBER(G228),G228,0))</f>
        <v>0</v>
      </c>
    </row>
    <row r="229" customFormat="false" ht="12.75" hidden="true" customHeight="false" outlineLevel="0" collapsed="false">
      <c r="A229" s="84"/>
      <c r="B229" s="82"/>
      <c r="C229" s="80" t="n">
        <v>4170</v>
      </c>
      <c r="D229" s="72" t="s">
        <v>200</v>
      </c>
      <c r="E229" s="112"/>
      <c r="F229" s="83"/>
      <c r="G229" s="47"/>
      <c r="H229" s="32" t="n">
        <f aca="false">SUM(E229:F229,-IF(ISNUMBER(G229),G229,0))</f>
        <v>0</v>
      </c>
    </row>
    <row r="230" customFormat="false" ht="12.75" hidden="true" customHeight="false" outlineLevel="0" collapsed="false">
      <c r="A230" s="84"/>
      <c r="B230" s="82"/>
      <c r="C230" s="80" t="n">
        <v>4210</v>
      </c>
      <c r="D230" s="72" t="s">
        <v>192</v>
      </c>
      <c r="E230" s="112"/>
      <c r="F230" s="83"/>
      <c r="G230" s="47"/>
      <c r="H230" s="32" t="n">
        <f aca="false">SUM(E230:F230,-IF(ISNUMBER(G230),G230,0))</f>
        <v>0</v>
      </c>
    </row>
    <row r="231" customFormat="false" ht="12.75" hidden="true" customHeight="false" outlineLevel="0" collapsed="false">
      <c r="A231" s="84"/>
      <c r="B231" s="82"/>
      <c r="C231" s="80" t="n">
        <v>4260</v>
      </c>
      <c r="D231" s="72" t="s">
        <v>201</v>
      </c>
      <c r="E231" s="112" t="n">
        <v>0</v>
      </c>
      <c r="F231" s="83" t="n">
        <v>0</v>
      </c>
      <c r="G231" s="47" t="n">
        <v>0</v>
      </c>
      <c r="H231" s="32" t="n">
        <f aca="false">SUM(E231:F231,-IF(ISNUMBER(G231),G231,0))</f>
        <v>0</v>
      </c>
    </row>
    <row r="232" customFormat="false" ht="12.75" hidden="true" customHeight="false" outlineLevel="0" collapsed="false">
      <c r="A232" s="84"/>
      <c r="B232" s="82"/>
      <c r="C232" s="80" t="n">
        <v>4270</v>
      </c>
      <c r="D232" s="72" t="s">
        <v>202</v>
      </c>
      <c r="E232" s="112" t="n">
        <v>0</v>
      </c>
      <c r="F232" s="83" t="n">
        <v>0</v>
      </c>
      <c r="G232" s="47" t="n">
        <v>0</v>
      </c>
      <c r="H232" s="32" t="n">
        <f aca="false">SUM(E232:F232,-IF(ISNUMBER(G232),G232,0))</f>
        <v>0</v>
      </c>
    </row>
    <row r="233" customFormat="false" ht="12.75" hidden="true" customHeight="false" outlineLevel="0" collapsed="false">
      <c r="A233" s="84"/>
      <c r="B233" s="82"/>
      <c r="C233" s="80" t="n">
        <v>4300</v>
      </c>
      <c r="D233" s="72" t="s">
        <v>188</v>
      </c>
      <c r="E233" s="73"/>
      <c r="F233" s="83"/>
      <c r="G233" s="83"/>
      <c r="H233" s="32" t="n">
        <f aca="false">SUM(E233:F233,-IF(ISNUMBER(G233),G233,0))</f>
        <v>0</v>
      </c>
    </row>
    <row r="234" customFormat="false" ht="22.5" hidden="true" customHeight="false" outlineLevel="0" collapsed="false">
      <c r="A234" s="84"/>
      <c r="B234" s="82"/>
      <c r="C234" s="80" t="n">
        <v>4390</v>
      </c>
      <c r="D234" s="116" t="s">
        <v>207</v>
      </c>
      <c r="E234" s="73"/>
      <c r="F234" s="83"/>
      <c r="G234" s="83"/>
      <c r="H234" s="32" t="n">
        <f aca="false">SUM(E234:F234,-IF(ISNUMBER(G234),G234,0))</f>
        <v>0</v>
      </c>
    </row>
    <row r="235" customFormat="false" ht="27.75" hidden="true" customHeight="true" outlineLevel="0" collapsed="false">
      <c r="A235" s="84"/>
      <c r="B235" s="82"/>
      <c r="C235" s="80" t="n">
        <v>4400</v>
      </c>
      <c r="D235" s="116" t="s">
        <v>222</v>
      </c>
      <c r="E235" s="73" t="n">
        <v>0</v>
      </c>
      <c r="F235" s="83" t="n">
        <v>0</v>
      </c>
      <c r="G235" s="47" t="n">
        <v>0</v>
      </c>
      <c r="H235" s="32" t="n">
        <f aca="false">SUM(E235:F235,-IF(ISNUMBER(G235),G235,0))</f>
        <v>0</v>
      </c>
    </row>
    <row r="236" customFormat="false" ht="15" hidden="false" customHeight="true" outlineLevel="0" collapsed="false">
      <c r="A236" s="84"/>
      <c r="B236" s="82"/>
      <c r="C236" s="80" t="n">
        <v>4430</v>
      </c>
      <c r="D236" s="72" t="s">
        <v>210</v>
      </c>
      <c r="E236" s="36" t="n">
        <v>56295</v>
      </c>
      <c r="F236" s="83" t="n">
        <v>30000</v>
      </c>
      <c r="G236" s="83" t="n">
        <v>0</v>
      </c>
      <c r="H236" s="32" t="n">
        <f aca="false">SUM(E236:F236,-IF(ISNUMBER(G236),G236,0))</f>
        <v>86295</v>
      </c>
    </row>
    <row r="237" customFormat="false" ht="12.75" hidden="true" customHeight="false" outlineLevel="0" collapsed="false">
      <c r="A237" s="84"/>
      <c r="B237" s="82"/>
      <c r="C237" s="80" t="n">
        <v>4480</v>
      </c>
      <c r="D237" s="72" t="s">
        <v>212</v>
      </c>
      <c r="E237" s="73"/>
      <c r="F237" s="83"/>
      <c r="G237" s="47"/>
      <c r="H237" s="32" t="n">
        <f aca="false">SUM(E237:F237,-IF(ISNUMBER(G237),G237,0))</f>
        <v>0</v>
      </c>
    </row>
    <row r="238" customFormat="false" ht="12.75" hidden="true" customHeight="false" outlineLevel="0" collapsed="false">
      <c r="A238" s="84"/>
      <c r="B238" s="82"/>
      <c r="C238" s="80" t="n">
        <v>4510</v>
      </c>
      <c r="D238" s="72" t="s">
        <v>223</v>
      </c>
      <c r="E238" s="73"/>
      <c r="F238" s="83"/>
      <c r="G238" s="83"/>
      <c r="H238" s="32" t="n">
        <f aca="false">SUM(E238:F238,-IF(ISNUMBER(G238),G238,0))</f>
        <v>0</v>
      </c>
    </row>
    <row r="239" customFormat="false" ht="22.5" hidden="true" customHeight="false" outlineLevel="0" collapsed="false">
      <c r="A239" s="84"/>
      <c r="B239" s="82"/>
      <c r="C239" s="80" t="n">
        <v>4590</v>
      </c>
      <c r="D239" s="117" t="s">
        <v>224</v>
      </c>
      <c r="E239" s="73"/>
      <c r="F239" s="83"/>
      <c r="G239" s="83"/>
      <c r="H239" s="32" t="n">
        <f aca="false">SUM(E239:F239,-IF(ISNUMBER(G239),G239,0))</f>
        <v>0</v>
      </c>
    </row>
    <row r="240" customFormat="false" ht="22.5" hidden="true" customHeight="false" outlineLevel="0" collapsed="false">
      <c r="A240" s="96"/>
      <c r="B240" s="82"/>
      <c r="C240" s="80" t="n">
        <v>4610</v>
      </c>
      <c r="D240" s="116" t="s">
        <v>225</v>
      </c>
      <c r="E240" s="73"/>
      <c r="F240" s="83"/>
      <c r="G240" s="83"/>
      <c r="H240" s="32" t="n">
        <f aca="false">SUM(E240:F240,-IF(ISNUMBER(G240),G240,0))</f>
        <v>0</v>
      </c>
    </row>
    <row r="241" customFormat="false" ht="22.5" hidden="true" customHeight="false" outlineLevel="0" collapsed="false">
      <c r="A241" s="111"/>
      <c r="B241" s="84"/>
      <c r="C241" s="80" t="n">
        <v>4700</v>
      </c>
      <c r="D241" s="116" t="s">
        <v>226</v>
      </c>
      <c r="E241" s="73"/>
      <c r="F241" s="83"/>
      <c r="G241" s="83"/>
      <c r="H241" s="32" t="n">
        <f aca="false">SUM(E241:F241,-IF(ISNUMBER(G241),G241,0))</f>
        <v>0</v>
      </c>
    </row>
    <row r="242" customFormat="false" ht="22.5" hidden="true" customHeight="false" outlineLevel="0" collapsed="false">
      <c r="A242" s="118"/>
      <c r="B242" s="96"/>
      <c r="C242" s="80" t="n">
        <v>4750</v>
      </c>
      <c r="D242" s="72" t="s">
        <v>215</v>
      </c>
      <c r="E242" s="73"/>
      <c r="F242" s="83"/>
      <c r="G242" s="47"/>
      <c r="H242" s="32" t="n">
        <f aca="false">SUM(E242:F242,-IF(ISNUMBER(G242),G242,0))</f>
        <v>0</v>
      </c>
    </row>
    <row r="243" customFormat="false" ht="12.75" hidden="true" customHeight="false" outlineLevel="0" collapsed="false">
      <c r="A243" s="68" t="n">
        <v>710</v>
      </c>
      <c r="B243" s="68"/>
      <c r="C243" s="68"/>
      <c r="D243" s="64" t="s">
        <v>48</v>
      </c>
      <c r="E243" s="70"/>
      <c r="F243" s="110" t="n">
        <f aca="false">SUM(F244,F246,F248,F266)</f>
        <v>0</v>
      </c>
      <c r="G243" s="110" t="n">
        <f aca="false">SUM(G248,G266)</f>
        <v>0</v>
      </c>
      <c r="H243" s="11" t="n">
        <f aca="false">SUM(E243:F243,-IF(ISNUMBER(G243),G243,0))</f>
        <v>0</v>
      </c>
    </row>
    <row r="244" customFormat="false" ht="12.75" hidden="true" customHeight="false" outlineLevel="0" collapsed="false">
      <c r="A244" s="77"/>
      <c r="B244" s="80" t="n">
        <v>71013</v>
      </c>
      <c r="C244" s="68"/>
      <c r="D244" s="64" t="s">
        <v>227</v>
      </c>
      <c r="E244" s="70"/>
      <c r="F244" s="110" t="n">
        <f aca="false">SUM(F245)</f>
        <v>0</v>
      </c>
      <c r="G244" s="110" t="n">
        <f aca="false">SUM(G245)</f>
        <v>0</v>
      </c>
      <c r="H244" s="11" t="n">
        <f aca="false">SUM(E244:F244,-IF(ISNUMBER(G244),G244,0))</f>
        <v>0</v>
      </c>
    </row>
    <row r="245" customFormat="false" ht="12.75" hidden="true" customHeight="false" outlineLevel="0" collapsed="false">
      <c r="A245" s="84"/>
      <c r="B245" s="80"/>
      <c r="C245" s="68" t="n">
        <v>4300</v>
      </c>
      <c r="D245" s="72" t="s">
        <v>188</v>
      </c>
      <c r="E245" s="73"/>
      <c r="F245" s="76"/>
      <c r="G245" s="33"/>
      <c r="H245" s="32" t="n">
        <f aca="false">SUM(E245:F245,-IF(ISNUMBER(G245),G245,0))</f>
        <v>0</v>
      </c>
    </row>
    <row r="246" customFormat="false" ht="22.5" hidden="true" customHeight="false" outlineLevel="0" collapsed="false">
      <c r="A246" s="84"/>
      <c r="B246" s="80" t="n">
        <v>71014</v>
      </c>
      <c r="C246" s="68"/>
      <c r="D246" s="64" t="s">
        <v>52</v>
      </c>
      <c r="E246" s="70"/>
      <c r="F246" s="110" t="n">
        <f aca="false">SUM(F247)</f>
        <v>0</v>
      </c>
      <c r="G246" s="110" t="n">
        <f aca="false">SUM(G247)</f>
        <v>0</v>
      </c>
      <c r="H246" s="11" t="n">
        <f aca="false">SUM(E246:F246,-IF(ISNUMBER(G246),G246,0))</f>
        <v>0</v>
      </c>
    </row>
    <row r="247" customFormat="false" ht="12.75" hidden="true" customHeight="false" outlineLevel="0" collapsed="false">
      <c r="A247" s="84"/>
      <c r="B247" s="97"/>
      <c r="C247" s="77" t="n">
        <v>4300</v>
      </c>
      <c r="D247" s="98" t="s">
        <v>188</v>
      </c>
      <c r="E247" s="73"/>
      <c r="F247" s="119"/>
      <c r="G247" s="61"/>
      <c r="H247" s="60" t="n">
        <f aca="false">SUM(E247:F247,-IF(ISNUMBER(G247),G247,0))</f>
        <v>0</v>
      </c>
    </row>
    <row r="248" customFormat="false" ht="12.75" hidden="true" customHeight="false" outlineLevel="0" collapsed="false">
      <c r="A248" s="77"/>
      <c r="B248" s="68" t="n">
        <v>71015</v>
      </c>
      <c r="C248" s="68"/>
      <c r="D248" s="64" t="s">
        <v>55</v>
      </c>
      <c r="E248" s="70"/>
      <c r="F248" s="110" t="n">
        <f aca="false">SUM(F255:F263)</f>
        <v>0</v>
      </c>
      <c r="G248" s="110" t="n">
        <f aca="false">SUM(G249:G255)</f>
        <v>0</v>
      </c>
      <c r="H248" s="11" t="n">
        <f aca="false">SUM(E248:F248,-IF(ISNUMBER(G248),G248,0))</f>
        <v>0</v>
      </c>
    </row>
    <row r="249" customFormat="false" ht="12.75" hidden="true" customHeight="false" outlineLevel="0" collapsed="false">
      <c r="A249" s="111"/>
      <c r="B249" s="77"/>
      <c r="C249" s="82" t="n">
        <v>4010</v>
      </c>
      <c r="D249" s="90" t="s">
        <v>195</v>
      </c>
      <c r="E249" s="73"/>
      <c r="F249" s="92"/>
      <c r="G249" s="93"/>
      <c r="H249" s="94" t="n">
        <f aca="false">SUM(E249:F249,-IF(ISNUMBER(G249),G249,0))</f>
        <v>0</v>
      </c>
    </row>
    <row r="250" customFormat="false" ht="22.5" hidden="true" customHeight="false" outlineLevel="0" collapsed="false">
      <c r="A250" s="111"/>
      <c r="B250" s="84"/>
      <c r="C250" s="80" t="n">
        <v>4020</v>
      </c>
      <c r="D250" s="72" t="s">
        <v>228</v>
      </c>
      <c r="E250" s="73"/>
      <c r="F250" s="83"/>
      <c r="G250" s="47"/>
      <c r="H250" s="32" t="n">
        <f aca="false">SUM(E250:F250,-IF(ISNUMBER(G250),G250,0))</f>
        <v>0</v>
      </c>
    </row>
    <row r="251" customFormat="false" ht="12.75" hidden="true" customHeight="false" outlineLevel="0" collapsed="false">
      <c r="A251" s="111"/>
      <c r="B251" s="84"/>
      <c r="C251" s="85" t="n">
        <v>4040</v>
      </c>
      <c r="D251" s="86" t="s">
        <v>229</v>
      </c>
      <c r="E251" s="73"/>
      <c r="F251" s="88"/>
      <c r="G251" s="89"/>
      <c r="H251" s="53" t="n">
        <f aca="false">SUM(E251:F251,-IF(ISNUMBER(G251),G251,0))</f>
        <v>0</v>
      </c>
    </row>
    <row r="252" customFormat="false" ht="12.75" hidden="true" customHeight="false" outlineLevel="0" collapsed="false">
      <c r="A252" s="111"/>
      <c r="B252" s="84"/>
      <c r="C252" s="80" t="n">
        <v>4110</v>
      </c>
      <c r="D252" s="72" t="s">
        <v>197</v>
      </c>
      <c r="E252" s="73"/>
      <c r="F252" s="83"/>
      <c r="G252" s="47"/>
      <c r="H252" s="32" t="n">
        <f aca="false">SUM(E252:F252,-IF(ISNUMBER(G252),G252,0))</f>
        <v>0</v>
      </c>
    </row>
    <row r="253" customFormat="false" ht="12.75" hidden="true" customHeight="false" outlineLevel="0" collapsed="false">
      <c r="A253" s="111"/>
      <c r="B253" s="84"/>
      <c r="C253" s="80" t="n">
        <v>4120</v>
      </c>
      <c r="D253" s="72" t="s">
        <v>198</v>
      </c>
      <c r="E253" s="73"/>
      <c r="F253" s="83"/>
      <c r="G253" s="47"/>
      <c r="H253" s="32" t="n">
        <f aca="false">SUM(E253:F253,-IF(ISNUMBER(G253),G253,0))</f>
        <v>0</v>
      </c>
    </row>
    <row r="254" customFormat="false" ht="12.75" hidden="true" customHeight="false" outlineLevel="0" collapsed="false">
      <c r="A254" s="111"/>
      <c r="B254" s="84"/>
      <c r="C254" s="80" t="n">
        <v>4170</v>
      </c>
      <c r="D254" s="72" t="s">
        <v>200</v>
      </c>
      <c r="E254" s="73"/>
      <c r="F254" s="83"/>
      <c r="G254" s="83"/>
      <c r="H254" s="32" t="n">
        <f aca="false">SUM(E254:F254,-IF(ISNUMBER(G254),G254,0))</f>
        <v>0</v>
      </c>
    </row>
    <row r="255" customFormat="false" ht="12.75" hidden="true" customHeight="false" outlineLevel="0" collapsed="false">
      <c r="A255" s="111"/>
      <c r="B255" s="84"/>
      <c r="C255" s="80" t="n">
        <v>4210</v>
      </c>
      <c r="D255" s="72" t="s">
        <v>192</v>
      </c>
      <c r="E255" s="73"/>
      <c r="F255" s="83"/>
      <c r="G255" s="47"/>
      <c r="H255" s="32" t="n">
        <f aca="false">SUM(E255:F255,-IF(ISNUMBER(G255),G255,0))</f>
        <v>0</v>
      </c>
    </row>
    <row r="256" customFormat="false" ht="12.75" hidden="true" customHeight="false" outlineLevel="0" collapsed="false">
      <c r="A256" s="111"/>
      <c r="B256" s="84"/>
      <c r="C256" s="80" t="n">
        <v>4270</v>
      </c>
      <c r="D256" s="72" t="s">
        <v>202</v>
      </c>
      <c r="E256" s="73"/>
      <c r="F256" s="83"/>
      <c r="G256" s="83"/>
      <c r="H256" s="32" t="n">
        <f aca="false">SUM(E256:F256,-IF(ISNUMBER(G256),G256,0))</f>
        <v>0</v>
      </c>
    </row>
    <row r="257" customFormat="false" ht="12.75" hidden="true" customHeight="false" outlineLevel="0" collapsed="false">
      <c r="A257" s="111"/>
      <c r="B257" s="84"/>
      <c r="C257" s="80" t="n">
        <v>4280</v>
      </c>
      <c r="D257" s="72" t="s">
        <v>203</v>
      </c>
      <c r="E257" s="73"/>
      <c r="F257" s="83"/>
      <c r="G257" s="83"/>
      <c r="H257" s="32" t="n">
        <f aca="false">SUM(E257:F257,-IF(ISNUMBER(G257),G257,0))</f>
        <v>0</v>
      </c>
    </row>
    <row r="258" customFormat="false" ht="12.75" hidden="true" customHeight="false" outlineLevel="0" collapsed="false">
      <c r="A258" s="111"/>
      <c r="B258" s="84"/>
      <c r="C258" s="80" t="n">
        <v>4300</v>
      </c>
      <c r="D258" s="72" t="s">
        <v>188</v>
      </c>
      <c r="E258" s="73"/>
      <c r="F258" s="83"/>
      <c r="G258" s="83"/>
      <c r="H258" s="32" t="n">
        <f aca="false">SUM(E258:F258,-IF(ISNUMBER(G258),G258,0))</f>
        <v>0</v>
      </c>
    </row>
    <row r="259" customFormat="false" ht="22.5" hidden="true" customHeight="false" outlineLevel="0" collapsed="false">
      <c r="A259" s="111"/>
      <c r="B259" s="84"/>
      <c r="C259" s="80" t="n">
        <v>4370</v>
      </c>
      <c r="D259" s="95" t="s">
        <v>230</v>
      </c>
      <c r="E259" s="73"/>
      <c r="F259" s="83"/>
      <c r="G259" s="47"/>
      <c r="H259" s="32" t="n">
        <f aca="false">SUM(E259:F259,-IF(ISNUMBER(G259),G259,0))</f>
        <v>0</v>
      </c>
    </row>
    <row r="260" customFormat="false" ht="12.75" hidden="true" customHeight="false" outlineLevel="0" collapsed="false">
      <c r="A260" s="111"/>
      <c r="B260" s="84"/>
      <c r="C260" s="80" t="n">
        <v>4410</v>
      </c>
      <c r="D260" s="72" t="s">
        <v>209</v>
      </c>
      <c r="E260" s="73"/>
      <c r="F260" s="83"/>
      <c r="G260" s="47"/>
      <c r="H260" s="32" t="n">
        <f aca="false">SUM(E260:F260,-IF(ISNUMBER(G260),G260,0))</f>
        <v>0</v>
      </c>
    </row>
    <row r="261" customFormat="false" ht="12.75" hidden="true" customHeight="false" outlineLevel="0" collapsed="false">
      <c r="A261" s="111"/>
      <c r="B261" s="84"/>
      <c r="C261" s="80" t="n">
        <v>4430</v>
      </c>
      <c r="D261" s="72" t="s">
        <v>210</v>
      </c>
      <c r="E261" s="73"/>
      <c r="F261" s="83"/>
      <c r="G261" s="83"/>
      <c r="H261" s="32" t="n">
        <f aca="false">SUM(E261:F261,-IF(ISNUMBER(G261),G261,0))</f>
        <v>0</v>
      </c>
    </row>
    <row r="262" customFormat="false" ht="22.5" hidden="true" customHeight="false" outlineLevel="0" collapsed="false">
      <c r="A262" s="111"/>
      <c r="B262" s="84"/>
      <c r="C262" s="80" t="n">
        <v>4440</v>
      </c>
      <c r="D262" s="72" t="s">
        <v>211</v>
      </c>
      <c r="E262" s="73"/>
      <c r="F262" s="83"/>
      <c r="G262" s="47"/>
      <c r="H262" s="32" t="n">
        <f aca="false">SUM(E262:F262,-IF(ISNUMBER(G262),G262,0))</f>
        <v>0</v>
      </c>
    </row>
    <row r="263" customFormat="false" ht="22.5" hidden="true" customHeight="false" outlineLevel="0" collapsed="false">
      <c r="A263" s="111"/>
      <c r="B263" s="84"/>
      <c r="C263" s="80" t="n">
        <v>4700</v>
      </c>
      <c r="D263" s="72" t="s">
        <v>213</v>
      </c>
      <c r="E263" s="73"/>
      <c r="F263" s="83"/>
      <c r="G263" s="83"/>
      <c r="H263" s="32" t="n">
        <f aca="false">SUM(E263:F263,-IF(ISNUMBER(G263),G263,0))</f>
        <v>0</v>
      </c>
    </row>
    <row r="264" customFormat="false" ht="33.75" hidden="true" customHeight="false" outlineLevel="0" collapsed="false">
      <c r="A264" s="111"/>
      <c r="B264" s="84"/>
      <c r="C264" s="80" t="n">
        <v>4740</v>
      </c>
      <c r="D264" s="116" t="s">
        <v>214</v>
      </c>
      <c r="E264" s="73"/>
      <c r="F264" s="83"/>
      <c r="G264" s="83"/>
      <c r="H264" s="32" t="n">
        <f aca="false">SUM(E264:F264,-IF(ISNUMBER(G264),G264,0))</f>
        <v>0</v>
      </c>
    </row>
    <row r="265" customFormat="false" ht="22.5" hidden="true" customHeight="false" outlineLevel="0" collapsed="false">
      <c r="A265" s="118"/>
      <c r="B265" s="96"/>
      <c r="C265" s="80" t="n">
        <v>4750</v>
      </c>
      <c r="D265" s="95" t="s">
        <v>215</v>
      </c>
      <c r="E265" s="73"/>
      <c r="F265" s="83"/>
      <c r="G265" s="47"/>
      <c r="H265" s="32" t="n">
        <f aca="false">SUM(E265:F265,-IF(ISNUMBER(G265),G265,0))</f>
        <v>0</v>
      </c>
    </row>
    <row r="266" customFormat="false" ht="12.75" hidden="true" customHeight="false" outlineLevel="0" collapsed="false">
      <c r="A266" s="84"/>
      <c r="B266" s="68" t="n">
        <v>71035</v>
      </c>
      <c r="C266" s="68"/>
      <c r="D266" s="64" t="s">
        <v>231</v>
      </c>
      <c r="E266" s="70"/>
      <c r="F266" s="110" t="n">
        <f aca="false">SUM(F267)</f>
        <v>0</v>
      </c>
      <c r="G266" s="110" t="n">
        <f aca="false">SUM(G267)</f>
        <v>0</v>
      </c>
      <c r="H266" s="11" t="n">
        <f aca="false">SUM(E266:F266,-IF(ISNUMBER(G266),G266,0))</f>
        <v>0</v>
      </c>
    </row>
    <row r="267" customFormat="false" ht="12.75" hidden="true" customHeight="false" outlineLevel="0" collapsed="false">
      <c r="A267" s="96"/>
      <c r="B267" s="80"/>
      <c r="C267" s="68" t="n">
        <v>4300</v>
      </c>
      <c r="D267" s="72" t="s">
        <v>188</v>
      </c>
      <c r="E267" s="73"/>
      <c r="F267" s="76"/>
      <c r="G267" s="33"/>
      <c r="H267" s="32" t="n">
        <f aca="false">SUM(E267:F267,-IF(ISNUMBER(G267),G267,0))</f>
        <v>0</v>
      </c>
    </row>
    <row r="268" customFormat="false" ht="17.25" hidden="false" customHeight="true" outlineLevel="0" collapsed="false">
      <c r="A268" s="68" t="n">
        <v>750</v>
      </c>
      <c r="B268" s="68"/>
      <c r="C268" s="68"/>
      <c r="D268" s="64" t="s">
        <v>57</v>
      </c>
      <c r="E268" s="120" t="n">
        <v>7356229</v>
      </c>
      <c r="F268" s="110" t="n">
        <f aca="false">SUM(F269+F287+F300+F346)</f>
        <v>40028</v>
      </c>
      <c r="G268" s="110" t="n">
        <f aca="false">SUM(G269+G287+G300+G346)</f>
        <v>62028</v>
      </c>
      <c r="H268" s="11" t="n">
        <f aca="false">SUM(E268:F268,-IF(ISNUMBER(G268),G268,0))</f>
        <v>7334229</v>
      </c>
      <c r="J268" s="28"/>
    </row>
    <row r="269" customFormat="false" ht="12.75" hidden="false" customHeight="false" outlineLevel="0" collapsed="false">
      <c r="A269" s="68"/>
      <c r="B269" s="68" t="n">
        <v>75011</v>
      </c>
      <c r="C269" s="68"/>
      <c r="D269" s="64" t="s">
        <v>59</v>
      </c>
      <c r="E269" s="70" t="n">
        <v>382310</v>
      </c>
      <c r="F269" s="110" t="n">
        <f aca="false">SUM(F270:F282)</f>
        <v>21500</v>
      </c>
      <c r="G269" s="110" t="n">
        <f aca="false">SUM(G270:G282)</f>
        <v>0</v>
      </c>
      <c r="H269" s="11" t="n">
        <f aca="false">SUM(E269:F269,-IF(ISNUMBER(G269),G269,0))</f>
        <v>403810</v>
      </c>
    </row>
    <row r="270" customFormat="false" ht="12.75" hidden="false" customHeight="false" outlineLevel="0" collapsed="false">
      <c r="A270" s="68"/>
      <c r="B270" s="97"/>
      <c r="C270" s="80" t="n">
        <v>4010</v>
      </c>
      <c r="D270" s="72" t="s">
        <v>195</v>
      </c>
      <c r="E270" s="73" t="n">
        <v>276107</v>
      </c>
      <c r="F270" s="76" t="n">
        <v>18000</v>
      </c>
      <c r="G270" s="33" t="n">
        <v>0</v>
      </c>
      <c r="H270" s="46" t="n">
        <f aca="false">SUM(E270:F270,-IF(ISNUMBER(G270),G270,0))</f>
        <v>294107</v>
      </c>
    </row>
    <row r="271" customFormat="false" ht="12.75" hidden="true" customHeight="true" outlineLevel="0" collapsed="false">
      <c r="A271" s="68"/>
      <c r="B271" s="82"/>
      <c r="C271" s="121" t="n">
        <v>4040</v>
      </c>
      <c r="D271" s="72" t="s">
        <v>229</v>
      </c>
      <c r="E271" s="122"/>
      <c r="F271" s="76"/>
      <c r="G271" s="33"/>
      <c r="H271" s="123" t="n">
        <f aca="false">SUM(E271:F271,-IF(ISNUMBER(G271),G271,0))</f>
        <v>0</v>
      </c>
    </row>
    <row r="272" customFormat="false" ht="12.75" hidden="false" customHeight="false" outlineLevel="0" collapsed="false">
      <c r="A272" s="68"/>
      <c r="B272" s="82"/>
      <c r="C272" s="80" t="n">
        <v>4110</v>
      </c>
      <c r="D272" s="72" t="s">
        <v>197</v>
      </c>
      <c r="E272" s="73" t="n">
        <v>46689</v>
      </c>
      <c r="F272" s="76" t="n">
        <v>3000</v>
      </c>
      <c r="G272" s="33" t="n">
        <v>0</v>
      </c>
      <c r="H272" s="46" t="n">
        <f aca="false">SUM(E272:F272,-IF(ISNUMBER(G272),G272,0))</f>
        <v>49689</v>
      </c>
    </row>
    <row r="273" customFormat="false" ht="12.75" hidden="false" customHeight="false" outlineLevel="0" collapsed="false">
      <c r="A273" s="68"/>
      <c r="B273" s="82"/>
      <c r="C273" s="80" t="n">
        <v>4120</v>
      </c>
      <c r="D273" s="72" t="s">
        <v>198</v>
      </c>
      <c r="E273" s="73" t="n">
        <v>7533</v>
      </c>
      <c r="F273" s="76" t="n">
        <v>500</v>
      </c>
      <c r="G273" s="33" t="n">
        <v>0</v>
      </c>
      <c r="H273" s="46" t="n">
        <f aca="false">SUM(E273:F273,-IF(ISNUMBER(G273),G273,0))</f>
        <v>8033</v>
      </c>
    </row>
    <row r="274" customFormat="false" ht="12.75" hidden="true" customHeight="true" outlineLevel="0" collapsed="false">
      <c r="A274" s="68"/>
      <c r="B274" s="82"/>
      <c r="C274" s="80" t="n">
        <v>4170</v>
      </c>
      <c r="D274" s="86" t="s">
        <v>200</v>
      </c>
      <c r="E274" s="73"/>
      <c r="F274" s="76"/>
      <c r="G274" s="33"/>
      <c r="H274" s="11" t="n">
        <f aca="false">SUM(E274:F274,-IF(ISNUMBER(G274),G274,0))</f>
        <v>0</v>
      </c>
    </row>
    <row r="275" customFormat="false" ht="12.75" hidden="true" customHeight="true" outlineLevel="0" collapsed="false">
      <c r="A275" s="68"/>
      <c r="B275" s="82"/>
      <c r="C275" s="80" t="n">
        <v>4210</v>
      </c>
      <c r="D275" s="72" t="s">
        <v>192</v>
      </c>
      <c r="E275" s="73"/>
      <c r="F275" s="76"/>
      <c r="G275" s="33"/>
      <c r="H275" s="11" t="n">
        <f aca="false">SUM(E275:F275,-IF(ISNUMBER(G275),G275,0))</f>
        <v>0</v>
      </c>
    </row>
    <row r="276" customFormat="false" ht="12.75" hidden="true" customHeight="true" outlineLevel="0" collapsed="false">
      <c r="A276" s="68"/>
      <c r="B276" s="82"/>
      <c r="C276" s="80" t="n">
        <v>4270</v>
      </c>
      <c r="D276" s="72" t="s">
        <v>202</v>
      </c>
      <c r="E276" s="73"/>
      <c r="F276" s="76"/>
      <c r="G276" s="33"/>
      <c r="H276" s="11" t="n">
        <f aca="false">SUM(E276:F276,-IF(ISNUMBER(G276),G276,0))</f>
        <v>0</v>
      </c>
    </row>
    <row r="277" customFormat="false" ht="12.75" hidden="true" customHeight="true" outlineLevel="0" collapsed="false">
      <c r="A277" s="68"/>
      <c r="B277" s="82"/>
      <c r="C277" s="80" t="n">
        <v>4300</v>
      </c>
      <c r="D277" s="72" t="s">
        <v>188</v>
      </c>
      <c r="E277" s="73"/>
      <c r="F277" s="76"/>
      <c r="G277" s="33"/>
      <c r="H277" s="11" t="n">
        <f aca="false">SUM(E277:F277,-IF(ISNUMBER(G277),G277,0))</f>
        <v>0</v>
      </c>
    </row>
    <row r="278" customFormat="false" ht="12.75" hidden="true" customHeight="true" outlineLevel="0" collapsed="false">
      <c r="A278" s="68"/>
      <c r="B278" s="82"/>
      <c r="C278" s="80" t="n">
        <v>4350</v>
      </c>
      <c r="D278" s="124"/>
      <c r="E278" s="73"/>
      <c r="F278" s="76"/>
      <c r="G278" s="33" t="n">
        <v>0</v>
      </c>
      <c r="H278" s="11"/>
    </row>
    <row r="279" customFormat="false" ht="22.5" hidden="true" customHeight="true" outlineLevel="0" collapsed="false">
      <c r="A279" s="68"/>
      <c r="B279" s="82"/>
      <c r="C279" s="80" t="n">
        <v>4370</v>
      </c>
      <c r="D279" s="116" t="s">
        <v>230</v>
      </c>
      <c r="E279" s="73"/>
      <c r="F279" s="78"/>
      <c r="G279" s="26"/>
      <c r="H279" s="11" t="n">
        <f aca="false">SUM(E279:F279,-IF(ISNUMBER(G279),G279,0))</f>
        <v>0</v>
      </c>
    </row>
    <row r="280" customFormat="false" ht="12.75" hidden="true" customHeight="true" outlineLevel="0" collapsed="false">
      <c r="A280" s="68"/>
      <c r="B280" s="82"/>
      <c r="C280" s="80" t="n">
        <v>4410</v>
      </c>
      <c r="D280" s="116" t="s">
        <v>209</v>
      </c>
      <c r="E280" s="73"/>
      <c r="F280" s="125"/>
      <c r="G280" s="125"/>
      <c r="H280" s="11" t="n">
        <f aca="false">SUM(E280:F280,-IF(ISNUMBER(G280),G280,0))</f>
        <v>0</v>
      </c>
    </row>
    <row r="281" customFormat="false" ht="12.75" hidden="true" customHeight="true" outlineLevel="0" collapsed="false">
      <c r="A281" s="68"/>
      <c r="B281" s="82"/>
      <c r="C281" s="80" t="n">
        <v>4430</v>
      </c>
      <c r="D281" s="116" t="s">
        <v>210</v>
      </c>
      <c r="E281" s="73"/>
      <c r="F281" s="76"/>
      <c r="G281" s="33"/>
      <c r="H281" s="11" t="n">
        <f aca="false">SUM(E281:F281,-IF(ISNUMBER(G281),G281,0))</f>
        <v>0</v>
      </c>
    </row>
    <row r="282" customFormat="false" ht="22.5" hidden="true" customHeight="true" outlineLevel="0" collapsed="false">
      <c r="A282" s="68"/>
      <c r="B282" s="82"/>
      <c r="C282" s="80" t="n">
        <v>4440</v>
      </c>
      <c r="D282" s="116" t="s">
        <v>211</v>
      </c>
      <c r="E282" s="73"/>
      <c r="F282" s="115" t="n">
        <v>0</v>
      </c>
      <c r="G282" s="51"/>
      <c r="H282" s="11" t="n">
        <f aca="false">SUM(E282:F282,-IF(ISNUMBER(G282),G282,0))</f>
        <v>0</v>
      </c>
    </row>
    <row r="283" customFormat="false" ht="33.75" hidden="true" customHeight="true" outlineLevel="0" collapsed="false">
      <c r="A283" s="68"/>
      <c r="B283" s="82"/>
      <c r="C283" s="80" t="n">
        <v>4740</v>
      </c>
      <c r="D283" s="116" t="s">
        <v>214</v>
      </c>
      <c r="E283" s="73"/>
      <c r="F283" s="76"/>
      <c r="G283" s="33"/>
      <c r="H283" s="11" t="n">
        <f aca="false">SUM(E283:F283,-IF(ISNUMBER(G283),G283,0))</f>
        <v>0</v>
      </c>
    </row>
    <row r="284" customFormat="false" ht="22.5" hidden="true" customHeight="true" outlineLevel="0" collapsed="false">
      <c r="A284" s="68"/>
      <c r="B284" s="85"/>
      <c r="C284" s="80" t="n">
        <v>4750</v>
      </c>
      <c r="D284" s="72" t="s">
        <v>215</v>
      </c>
      <c r="E284" s="73"/>
      <c r="F284" s="76"/>
      <c r="G284" s="76"/>
      <c r="H284" s="11" t="n">
        <f aca="false">SUM(E284:F284,-IF(ISNUMBER(G284),G284,0))</f>
        <v>0</v>
      </c>
    </row>
    <row r="285" customFormat="false" ht="12.75" hidden="true" customHeight="true" outlineLevel="0" collapsed="false">
      <c r="A285" s="68"/>
      <c r="B285" s="85" t="n">
        <v>75018</v>
      </c>
      <c r="C285" s="68"/>
      <c r="D285" s="64" t="s">
        <v>232</v>
      </c>
      <c r="E285" s="70"/>
      <c r="F285" s="110" t="n">
        <f aca="false">SUM(F286)</f>
        <v>0</v>
      </c>
      <c r="G285" s="110" t="n">
        <f aca="false">SUM(G286)</f>
        <v>0</v>
      </c>
      <c r="H285" s="11" t="n">
        <f aca="false">SUM(E285:F285,-IF(ISNUMBER(G285),G285,0))</f>
        <v>0</v>
      </c>
    </row>
    <row r="286" customFormat="false" ht="45" hidden="true" customHeight="true" outlineLevel="0" collapsed="false">
      <c r="A286" s="68"/>
      <c r="B286" s="80"/>
      <c r="C286" s="68" t="n">
        <v>2330</v>
      </c>
      <c r="D286" s="72" t="s">
        <v>233</v>
      </c>
      <c r="E286" s="73"/>
      <c r="F286" s="76"/>
      <c r="G286" s="33"/>
      <c r="H286" s="11" t="n">
        <f aca="false">SUM(E286:F286,-IF(ISNUMBER(G286),G286,0))</f>
        <v>0</v>
      </c>
    </row>
    <row r="287" customFormat="false" ht="12.75" hidden="false" customHeight="false" outlineLevel="0" collapsed="false">
      <c r="A287" s="68"/>
      <c r="B287" s="80" t="n">
        <v>75019</v>
      </c>
      <c r="C287" s="68"/>
      <c r="D287" s="64" t="s">
        <v>234</v>
      </c>
      <c r="E287" s="49" t="n">
        <v>292876</v>
      </c>
      <c r="F287" s="110" t="n">
        <f aca="false">SUM(F291+F292)</f>
        <v>0</v>
      </c>
      <c r="G287" s="110" t="n">
        <f aca="false">SUM(G290)</f>
        <v>5528</v>
      </c>
      <c r="H287" s="11" t="n">
        <f aca="false">SUM(E287:F287,-IF(ISNUMBER(G287),G287,0))</f>
        <v>287348</v>
      </c>
    </row>
    <row r="288" customFormat="false" ht="12.75" hidden="true" customHeight="true" outlineLevel="0" collapsed="false">
      <c r="A288" s="68"/>
      <c r="B288" s="82"/>
      <c r="C288" s="85" t="n">
        <v>3030</v>
      </c>
      <c r="D288" s="86" t="s">
        <v>189</v>
      </c>
      <c r="E288" s="87"/>
      <c r="F288" s="115"/>
      <c r="G288" s="51"/>
      <c r="H288" s="11" t="n">
        <f aca="false">SUM(E288:F288,-IF(ISNUMBER(G288),G288,0))</f>
        <v>0</v>
      </c>
    </row>
    <row r="289" customFormat="false" ht="12.75" hidden="true" customHeight="true" outlineLevel="0" collapsed="false">
      <c r="A289" s="68"/>
      <c r="B289" s="82"/>
      <c r="C289" s="80" t="n">
        <v>4170</v>
      </c>
      <c r="D289" s="72" t="s">
        <v>200</v>
      </c>
      <c r="E289" s="73"/>
      <c r="F289" s="76"/>
      <c r="G289" s="33"/>
      <c r="H289" s="11" t="n">
        <f aca="false">SUM(E289:F289,-IF(ISNUMBER(G289),G289,0))</f>
        <v>0</v>
      </c>
    </row>
    <row r="290" customFormat="false" ht="12.75" hidden="false" customHeight="true" outlineLevel="0" collapsed="false">
      <c r="A290" s="68"/>
      <c r="B290" s="82"/>
      <c r="C290" s="97" t="n">
        <v>4210</v>
      </c>
      <c r="D290" s="98" t="s">
        <v>192</v>
      </c>
      <c r="E290" s="91" t="n">
        <v>24500</v>
      </c>
      <c r="F290" s="99" t="n">
        <v>0</v>
      </c>
      <c r="G290" s="100" t="n">
        <v>5528</v>
      </c>
      <c r="H290" s="46" t="n">
        <f aca="false">SUM(E290:F290,-IF(ISNUMBER(G290),G290,0))</f>
        <v>18972</v>
      </c>
    </row>
    <row r="291" customFormat="false" ht="12.75" hidden="true" customHeight="true" outlineLevel="0" collapsed="false">
      <c r="A291" s="68"/>
      <c r="B291" s="80" t="n">
        <v>75019</v>
      </c>
      <c r="C291" s="80" t="n">
        <v>4300</v>
      </c>
      <c r="D291" s="72" t="s">
        <v>188</v>
      </c>
      <c r="E291" s="36" t="n">
        <v>0</v>
      </c>
      <c r="F291" s="76" t="n">
        <v>0</v>
      </c>
      <c r="G291" s="33" t="n">
        <v>0</v>
      </c>
      <c r="H291" s="11" t="n">
        <f aca="false">SUM(E291:F291,-IF(ISNUMBER(G291),G291,0))</f>
        <v>0</v>
      </c>
    </row>
    <row r="292" customFormat="false" ht="22.5" hidden="true" customHeight="true" outlineLevel="0" collapsed="false">
      <c r="A292" s="68"/>
      <c r="B292" s="82"/>
      <c r="C292" s="85" t="n">
        <v>4360</v>
      </c>
      <c r="D292" s="86" t="s">
        <v>205</v>
      </c>
      <c r="E292" s="63" t="n">
        <v>0</v>
      </c>
      <c r="F292" s="115" t="n">
        <v>0</v>
      </c>
      <c r="G292" s="51" t="n">
        <v>0</v>
      </c>
      <c r="H292" s="11" t="n">
        <f aca="false">SUM(E292:F292,-IF(ISNUMBER(G292),G292,0))</f>
        <v>0</v>
      </c>
    </row>
    <row r="293" customFormat="false" ht="22.5" hidden="true" customHeight="true" outlineLevel="0" collapsed="false">
      <c r="A293" s="68"/>
      <c r="B293" s="82"/>
      <c r="C293" s="80" t="n">
        <v>4370</v>
      </c>
      <c r="D293" s="72" t="s">
        <v>206</v>
      </c>
      <c r="E293" s="73"/>
      <c r="F293" s="76"/>
      <c r="G293" s="33"/>
      <c r="H293" s="11" t="n">
        <f aca="false">SUM(E293:F293,-IF(ISNUMBER(G293),G293,0))</f>
        <v>0</v>
      </c>
    </row>
    <row r="294" customFormat="false" ht="12.75" hidden="true" customHeight="true" outlineLevel="0" collapsed="false">
      <c r="A294" s="68"/>
      <c r="B294" s="82"/>
      <c r="C294" s="80" t="n">
        <v>4410</v>
      </c>
      <c r="D294" s="72" t="s">
        <v>209</v>
      </c>
      <c r="E294" s="73"/>
      <c r="F294" s="76"/>
      <c r="G294" s="33"/>
      <c r="H294" s="11" t="n">
        <f aca="false">SUM(E294:F294,-IF(ISNUMBER(G294),G294,0))</f>
        <v>0</v>
      </c>
    </row>
    <row r="295" customFormat="false" ht="12.75" hidden="true" customHeight="true" outlineLevel="0" collapsed="false">
      <c r="A295" s="68"/>
      <c r="B295" s="82"/>
      <c r="C295" s="80" t="n">
        <v>4420</v>
      </c>
      <c r="D295" s="72" t="s">
        <v>235</v>
      </c>
      <c r="E295" s="73"/>
      <c r="F295" s="76"/>
      <c r="G295" s="33"/>
      <c r="H295" s="11" t="n">
        <f aca="false">SUM(E295:F295,-IF(ISNUMBER(G295),G295,0))</f>
        <v>0</v>
      </c>
    </row>
    <row r="296" customFormat="false" ht="12.75" hidden="true" customHeight="true" outlineLevel="0" collapsed="false">
      <c r="A296" s="68"/>
      <c r="B296" s="82"/>
      <c r="C296" s="80" t="n">
        <v>4430</v>
      </c>
      <c r="D296" s="72" t="s">
        <v>210</v>
      </c>
      <c r="E296" s="73"/>
      <c r="F296" s="76"/>
      <c r="G296" s="33"/>
      <c r="H296" s="11" t="n">
        <f aca="false">SUM(E296:F296,-IF(ISNUMBER(G296),G296,0))</f>
        <v>0</v>
      </c>
    </row>
    <row r="297" customFormat="false" ht="22.5" hidden="true" customHeight="true" outlineLevel="0" collapsed="false">
      <c r="A297" s="68"/>
      <c r="B297" s="82"/>
      <c r="C297" s="80" t="n">
        <v>4700</v>
      </c>
      <c r="D297" s="72" t="s">
        <v>213</v>
      </c>
      <c r="E297" s="73"/>
      <c r="F297" s="76"/>
      <c r="G297" s="33"/>
      <c r="H297" s="11" t="n">
        <f aca="false">SUM(E297:F297,-IF(ISNUMBER(G297),G297,0))</f>
        <v>0</v>
      </c>
    </row>
    <row r="298" customFormat="false" ht="33.75" hidden="true" customHeight="true" outlineLevel="0" collapsed="false">
      <c r="A298" s="68"/>
      <c r="B298" s="82"/>
      <c r="C298" s="80" t="n">
        <v>4740</v>
      </c>
      <c r="D298" s="72" t="s">
        <v>214</v>
      </c>
      <c r="E298" s="73"/>
      <c r="F298" s="76"/>
      <c r="G298" s="33"/>
      <c r="H298" s="11" t="n">
        <f aca="false">SUM(E298:F298,-IF(ISNUMBER(G298),G298,0))</f>
        <v>0</v>
      </c>
    </row>
    <row r="299" customFormat="false" ht="22.5" hidden="true" customHeight="true" outlineLevel="0" collapsed="false">
      <c r="A299" s="68"/>
      <c r="B299" s="85"/>
      <c r="C299" s="80" t="n">
        <v>4750</v>
      </c>
      <c r="D299" s="72" t="s">
        <v>215</v>
      </c>
      <c r="E299" s="73"/>
      <c r="F299" s="78"/>
      <c r="G299" s="26"/>
      <c r="H299" s="11" t="n">
        <f aca="false">SUM(E299:F299,-IF(ISNUMBER(G299),G299,0))</f>
        <v>0</v>
      </c>
    </row>
    <row r="300" customFormat="false" ht="12.75" hidden="false" customHeight="false" outlineLevel="0" collapsed="false">
      <c r="A300" s="68"/>
      <c r="B300" s="80" t="n">
        <v>75020</v>
      </c>
      <c r="C300" s="68"/>
      <c r="D300" s="64" t="s">
        <v>61</v>
      </c>
      <c r="E300" s="49" t="n">
        <v>6513887</v>
      </c>
      <c r="F300" s="110" t="n">
        <f aca="false">SUM(F302:F322)</f>
        <v>13528</v>
      </c>
      <c r="G300" s="110" t="n">
        <f aca="false">SUM(G302:G322)</f>
        <v>21500</v>
      </c>
      <c r="H300" s="11" t="n">
        <f aca="false">SUM(E300:F300,-IF(ISNUMBER(G300),G300,0))</f>
        <v>6505915</v>
      </c>
    </row>
    <row r="301" customFormat="false" ht="22.5" hidden="true" customHeight="true" outlineLevel="0" collapsed="false">
      <c r="A301" s="68"/>
      <c r="B301" s="82"/>
      <c r="C301" s="85" t="n">
        <v>3020</v>
      </c>
      <c r="D301" s="86" t="s">
        <v>194</v>
      </c>
      <c r="E301" s="73"/>
      <c r="F301" s="115"/>
      <c r="G301" s="51"/>
      <c r="H301" s="53" t="n">
        <f aca="false">SUM(E301:F301,-IF(ISNUMBER(G301),G301,0))</f>
        <v>0</v>
      </c>
    </row>
    <row r="302" customFormat="false" ht="12.75" hidden="false" customHeight="true" outlineLevel="0" collapsed="false">
      <c r="A302" s="68"/>
      <c r="B302" s="82"/>
      <c r="C302" s="80" t="n">
        <v>4010</v>
      </c>
      <c r="D302" s="72" t="s">
        <v>195</v>
      </c>
      <c r="E302" s="73" t="n">
        <v>2994077</v>
      </c>
      <c r="F302" s="83" t="n">
        <v>0</v>
      </c>
      <c r="G302" s="47" t="n">
        <v>18000</v>
      </c>
      <c r="H302" s="32" t="n">
        <f aca="false">SUM(E302:F302,-IF(ISNUMBER(G302),G302,0))</f>
        <v>2976077</v>
      </c>
    </row>
    <row r="303" customFormat="false" ht="12.75" hidden="true" customHeight="true" outlineLevel="0" collapsed="false">
      <c r="A303" s="68"/>
      <c r="B303" s="82"/>
      <c r="C303" s="80" t="n">
        <v>4040</v>
      </c>
      <c r="D303" s="72" t="s">
        <v>196</v>
      </c>
      <c r="E303" s="73"/>
      <c r="F303" s="76"/>
      <c r="G303" s="33"/>
      <c r="H303" s="32" t="n">
        <f aca="false">SUM(E303:F303,-IF(ISNUMBER(G303),G303,0))</f>
        <v>0</v>
      </c>
    </row>
    <row r="304" customFormat="false" ht="12.75" hidden="false" customHeight="true" outlineLevel="0" collapsed="false">
      <c r="A304" s="68"/>
      <c r="B304" s="82"/>
      <c r="C304" s="80" t="n">
        <v>4110</v>
      </c>
      <c r="D304" s="72" t="s">
        <v>197</v>
      </c>
      <c r="E304" s="73" t="n">
        <v>480354</v>
      </c>
      <c r="F304" s="76" t="n">
        <v>0</v>
      </c>
      <c r="G304" s="33" t="n">
        <v>3000</v>
      </c>
      <c r="H304" s="32" t="n">
        <f aca="false">SUM(E304:F304,-IF(ISNUMBER(G304),G304,0))</f>
        <v>477354</v>
      </c>
    </row>
    <row r="305" customFormat="false" ht="12.75" hidden="false" customHeight="true" outlineLevel="0" collapsed="false">
      <c r="A305" s="68"/>
      <c r="B305" s="82"/>
      <c r="C305" s="80" t="n">
        <v>4120</v>
      </c>
      <c r="D305" s="72" t="s">
        <v>198</v>
      </c>
      <c r="E305" s="73" t="n">
        <v>77476</v>
      </c>
      <c r="F305" s="76" t="n">
        <v>0</v>
      </c>
      <c r="G305" s="33" t="n">
        <v>500</v>
      </c>
      <c r="H305" s="32" t="n">
        <f aca="false">SUM(E305:F305,-IF(ISNUMBER(G305),G305,0))</f>
        <v>76976</v>
      </c>
    </row>
    <row r="306" customFormat="false" ht="22.5" hidden="true" customHeight="true" outlineLevel="0" collapsed="false">
      <c r="A306" s="68"/>
      <c r="B306" s="82"/>
      <c r="C306" s="97" t="n">
        <v>4140</v>
      </c>
      <c r="D306" s="98" t="s">
        <v>199</v>
      </c>
      <c r="E306" s="73"/>
      <c r="F306" s="119"/>
      <c r="G306" s="61"/>
      <c r="H306" s="60" t="n">
        <f aca="false">SUM(E306:F306,-IF(ISNUMBER(G306),G306,0))</f>
        <v>0</v>
      </c>
    </row>
    <row r="307" customFormat="false" ht="12.75" hidden="true" customHeight="true" outlineLevel="0" collapsed="false">
      <c r="A307" s="68"/>
      <c r="B307" s="80"/>
      <c r="C307" s="80" t="n">
        <v>4170</v>
      </c>
      <c r="D307" s="72" t="s">
        <v>200</v>
      </c>
      <c r="E307" s="73"/>
      <c r="F307" s="76"/>
      <c r="G307" s="33"/>
      <c r="H307" s="32" t="n">
        <f aca="false">SUM(E307:F307,-IF(ISNUMBER(G307),G307,0))</f>
        <v>0</v>
      </c>
    </row>
    <row r="308" customFormat="false" ht="12.75" hidden="true" customHeight="true" outlineLevel="0" collapsed="false">
      <c r="A308" s="68"/>
      <c r="B308" s="82"/>
      <c r="C308" s="85" t="n">
        <v>4210</v>
      </c>
      <c r="D308" s="86" t="s">
        <v>192</v>
      </c>
      <c r="E308" s="73" t="n">
        <v>0</v>
      </c>
      <c r="F308" s="115" t="n">
        <v>0</v>
      </c>
      <c r="G308" s="51" t="n">
        <v>0</v>
      </c>
      <c r="H308" s="53" t="n">
        <f aca="false">SUM(E308:F308,-IF(ISNUMBER(G308),G308,0))</f>
        <v>0</v>
      </c>
    </row>
    <row r="309" customFormat="false" ht="12.75" hidden="true" customHeight="true" outlineLevel="0" collapsed="false">
      <c r="A309" s="68"/>
      <c r="B309" s="82"/>
      <c r="C309" s="80" t="n">
        <v>4260</v>
      </c>
      <c r="D309" s="72" t="s">
        <v>201</v>
      </c>
      <c r="E309" s="73" t="n">
        <v>0</v>
      </c>
      <c r="F309" s="83" t="n">
        <v>0</v>
      </c>
      <c r="G309" s="47" t="n">
        <v>0</v>
      </c>
      <c r="H309" s="32" t="n">
        <f aca="false">SUM(E309:F309,-IF(ISNUMBER(G309),G309,0))</f>
        <v>0</v>
      </c>
    </row>
    <row r="310" customFormat="false" ht="12.75" hidden="true" customHeight="true" outlineLevel="0" collapsed="false">
      <c r="A310" s="68"/>
      <c r="B310" s="82"/>
      <c r="C310" s="80" t="n">
        <v>4270</v>
      </c>
      <c r="D310" s="72" t="s">
        <v>202</v>
      </c>
      <c r="E310" s="73" t="n">
        <v>0</v>
      </c>
      <c r="F310" s="76" t="n">
        <v>0</v>
      </c>
      <c r="G310" s="33" t="n">
        <v>0</v>
      </c>
      <c r="H310" s="32" t="n">
        <f aca="false">SUM(E310:F310,-IF(ISNUMBER(G310),G310,0))</f>
        <v>0</v>
      </c>
    </row>
    <row r="311" customFormat="false" ht="12.75" hidden="true" customHeight="true" outlineLevel="0" collapsed="false">
      <c r="A311" s="68"/>
      <c r="B311" s="82"/>
      <c r="C311" s="80" t="n">
        <v>4280</v>
      </c>
      <c r="D311" s="72" t="s">
        <v>203</v>
      </c>
      <c r="E311" s="73"/>
      <c r="F311" s="110"/>
      <c r="G311" s="110"/>
      <c r="H311" s="32" t="n">
        <f aca="false">SUM(E311:F311,-IF(ISNUMBER(G311),G311,0))</f>
        <v>0</v>
      </c>
    </row>
    <row r="312" customFormat="false" ht="12.75" hidden="true" customHeight="true" outlineLevel="0" collapsed="false">
      <c r="A312" s="68"/>
      <c r="B312" s="82"/>
      <c r="C312" s="80" t="n">
        <v>4300</v>
      </c>
      <c r="D312" s="72" t="s">
        <v>188</v>
      </c>
      <c r="E312" s="73" t="n">
        <v>0</v>
      </c>
      <c r="F312" s="83" t="n">
        <v>0</v>
      </c>
      <c r="G312" s="47" t="n">
        <v>0</v>
      </c>
      <c r="H312" s="32" t="n">
        <f aca="false">SUM(E312:F312,-IF(ISNUMBER(G312),G312,0))</f>
        <v>0</v>
      </c>
    </row>
    <row r="313" customFormat="false" ht="12.75" hidden="false" customHeight="true" outlineLevel="0" collapsed="false">
      <c r="A313" s="68"/>
      <c r="B313" s="82"/>
      <c r="C313" s="80" t="n">
        <v>4350</v>
      </c>
      <c r="D313" s="72" t="s">
        <v>204</v>
      </c>
      <c r="E313" s="73" t="n">
        <v>8520</v>
      </c>
      <c r="F313" s="76" t="n">
        <v>7500</v>
      </c>
      <c r="G313" s="33" t="n">
        <v>0</v>
      </c>
      <c r="H313" s="32" t="n">
        <f aca="false">SUM(E313:F313,-IF(ISNUMBER(G313),G313,0))</f>
        <v>16020</v>
      </c>
    </row>
    <row r="314" customFormat="false" ht="22.5" hidden="true" customHeight="true" outlineLevel="0" collapsed="false">
      <c r="A314" s="68"/>
      <c r="B314" s="82"/>
      <c r="C314" s="80" t="n">
        <v>4360</v>
      </c>
      <c r="D314" s="72" t="s">
        <v>205</v>
      </c>
      <c r="E314" s="73"/>
      <c r="F314" s="76"/>
      <c r="G314" s="33"/>
      <c r="H314" s="32" t="n">
        <f aca="false">SUM(E314:F314,-IF(ISNUMBER(G314),G314,0))</f>
        <v>0</v>
      </c>
    </row>
    <row r="315" customFormat="false" ht="22.5" hidden="true" customHeight="true" outlineLevel="0" collapsed="false">
      <c r="A315" s="68"/>
      <c r="B315" s="82"/>
      <c r="C315" s="80" t="n">
        <v>4370</v>
      </c>
      <c r="D315" s="72" t="s">
        <v>206</v>
      </c>
      <c r="E315" s="73" t="n">
        <v>0</v>
      </c>
      <c r="F315" s="76" t="n">
        <v>0</v>
      </c>
      <c r="G315" s="33" t="n">
        <v>0</v>
      </c>
      <c r="H315" s="32" t="n">
        <f aca="false">SUM(E315:F315,-IF(ISNUMBER(G315),G315,0))</f>
        <v>0</v>
      </c>
    </row>
    <row r="316" customFormat="false" ht="12.75" hidden="true" customHeight="true" outlineLevel="0" collapsed="false">
      <c r="A316" s="68"/>
      <c r="B316" s="82"/>
      <c r="C316" s="80" t="n">
        <v>4380</v>
      </c>
      <c r="D316" s="72" t="s">
        <v>236</v>
      </c>
      <c r="E316" s="73"/>
      <c r="F316" s="76"/>
      <c r="G316" s="33"/>
      <c r="H316" s="32" t="n">
        <f aca="false">SUM(E316:F316,-IF(ISNUMBER(G316),G316,0))</f>
        <v>0</v>
      </c>
    </row>
    <row r="317" customFormat="false" ht="22.5" hidden="true" customHeight="true" outlineLevel="0" collapsed="false">
      <c r="A317" s="68"/>
      <c r="B317" s="82"/>
      <c r="C317" s="80" t="n">
        <v>4390</v>
      </c>
      <c r="D317" s="72" t="s">
        <v>207</v>
      </c>
      <c r="E317" s="73"/>
      <c r="F317" s="76"/>
      <c r="G317" s="33"/>
      <c r="H317" s="32" t="n">
        <f aca="false">SUM(E317:F317,-IF(ISNUMBER(G317),G317,0))</f>
        <v>0</v>
      </c>
    </row>
    <row r="318" customFormat="false" ht="22.5" hidden="true" customHeight="true" outlineLevel="0" collapsed="false">
      <c r="A318" s="68"/>
      <c r="B318" s="82"/>
      <c r="C318" s="80" t="n">
        <v>4400</v>
      </c>
      <c r="D318" s="72" t="s">
        <v>208</v>
      </c>
      <c r="E318" s="73"/>
      <c r="F318" s="76"/>
      <c r="G318" s="33"/>
      <c r="H318" s="32" t="n">
        <f aca="false">SUM(E318:F318,-IF(ISNUMBER(G318),G318,0))</f>
        <v>0</v>
      </c>
    </row>
    <row r="319" customFormat="false" ht="12.75" hidden="true" customHeight="true" outlineLevel="0" collapsed="false">
      <c r="A319" s="68"/>
      <c r="B319" s="82"/>
      <c r="C319" s="80" t="n">
        <v>4410</v>
      </c>
      <c r="D319" s="72" t="s">
        <v>209</v>
      </c>
      <c r="E319" s="73"/>
      <c r="F319" s="76"/>
      <c r="G319" s="33"/>
      <c r="H319" s="32" t="n">
        <f aca="false">SUM(E319:F319,-IF(ISNUMBER(G319),G319,0))</f>
        <v>0</v>
      </c>
    </row>
    <row r="320" customFormat="false" ht="12.75" hidden="true" customHeight="true" outlineLevel="0" collapsed="false">
      <c r="A320" s="68"/>
      <c r="B320" s="82"/>
      <c r="C320" s="80" t="n">
        <v>4420</v>
      </c>
      <c r="D320" s="72" t="s">
        <v>235</v>
      </c>
      <c r="E320" s="73"/>
      <c r="F320" s="76"/>
      <c r="G320" s="33"/>
      <c r="H320" s="32" t="n">
        <f aca="false">SUM(E320:F320,-IF(ISNUMBER(G320),G320,0))</f>
        <v>0</v>
      </c>
    </row>
    <row r="321" customFormat="false" ht="12.75" hidden="true" customHeight="true" outlineLevel="0" collapsed="false">
      <c r="A321" s="68"/>
      <c r="B321" s="82"/>
      <c r="C321" s="80" t="n">
        <v>4430</v>
      </c>
      <c r="D321" s="72" t="s">
        <v>210</v>
      </c>
      <c r="E321" s="73" t="n">
        <v>0</v>
      </c>
      <c r="F321" s="76" t="n">
        <v>0</v>
      </c>
      <c r="G321" s="33" t="n">
        <v>0</v>
      </c>
      <c r="H321" s="32" t="n">
        <f aca="false">SUM(E321:F321,-IF(ISNUMBER(G321),G321,0))</f>
        <v>0</v>
      </c>
    </row>
    <row r="322" customFormat="false" ht="22.5" hidden="false" customHeight="true" outlineLevel="0" collapsed="false">
      <c r="A322" s="68"/>
      <c r="B322" s="85"/>
      <c r="C322" s="80" t="n">
        <v>4440</v>
      </c>
      <c r="D322" s="72" t="s">
        <v>237</v>
      </c>
      <c r="E322" s="73" t="n">
        <v>79572</v>
      </c>
      <c r="F322" s="83" t="n">
        <v>6028</v>
      </c>
      <c r="G322" s="83" t="n">
        <v>0</v>
      </c>
      <c r="H322" s="32" t="n">
        <f aca="false">SUM(E322:F322,-IF(ISNUMBER(G322),G322,0))</f>
        <v>85600</v>
      </c>
    </row>
    <row r="323" customFormat="false" ht="12.75" hidden="true" customHeight="true" outlineLevel="0" collapsed="false">
      <c r="A323" s="68"/>
      <c r="B323" s="82"/>
      <c r="C323" s="85" t="n">
        <v>4510</v>
      </c>
      <c r="D323" s="86" t="s">
        <v>223</v>
      </c>
      <c r="E323" s="73"/>
      <c r="F323" s="88"/>
      <c r="G323" s="88"/>
      <c r="H323" s="53" t="n">
        <f aca="false">SUM(E323:F323,-IF(ISNUMBER(G323),G323,0))</f>
        <v>0</v>
      </c>
    </row>
    <row r="324" customFormat="false" ht="12.75" hidden="true" customHeight="true" outlineLevel="0" collapsed="false">
      <c r="A324" s="68"/>
      <c r="B324" s="82"/>
      <c r="C324" s="80" t="n">
        <v>4530</v>
      </c>
      <c r="D324" s="72" t="s">
        <v>238</v>
      </c>
      <c r="E324" s="73"/>
      <c r="F324" s="76"/>
      <c r="G324" s="33"/>
      <c r="H324" s="32" t="n">
        <f aca="false">SUM(E324:F324,-IF(ISNUMBER(G324),G324,0))</f>
        <v>0</v>
      </c>
    </row>
    <row r="325" customFormat="false" ht="12.75" hidden="true" customHeight="true" outlineLevel="0" collapsed="false">
      <c r="A325" s="68"/>
      <c r="B325" s="82"/>
      <c r="C325" s="80" t="n">
        <v>4580</v>
      </c>
      <c r="D325" s="72" t="s">
        <v>31</v>
      </c>
      <c r="E325" s="73"/>
      <c r="F325" s="76"/>
      <c r="G325" s="33"/>
      <c r="H325" s="32" t="n">
        <f aca="false">SUM(E325:F325,-IF(ISNUMBER(G325),G325,0))</f>
        <v>0</v>
      </c>
    </row>
    <row r="326" customFormat="false" ht="22.5" hidden="true" customHeight="true" outlineLevel="0" collapsed="false">
      <c r="A326" s="68"/>
      <c r="B326" s="82"/>
      <c r="C326" s="80" t="n">
        <v>4590</v>
      </c>
      <c r="D326" s="117" t="s">
        <v>224</v>
      </c>
      <c r="E326" s="73"/>
      <c r="F326" s="76"/>
      <c r="G326" s="33"/>
      <c r="H326" s="32" t="n">
        <f aca="false">SUM(E326:F326,-IF(ISNUMBER(G326),G326,0))</f>
        <v>0</v>
      </c>
    </row>
    <row r="327" customFormat="false" ht="22.5" hidden="true" customHeight="true" outlineLevel="0" collapsed="false">
      <c r="A327" s="68"/>
      <c r="B327" s="82"/>
      <c r="C327" s="97" t="n">
        <v>4610</v>
      </c>
      <c r="D327" s="95" t="s">
        <v>225</v>
      </c>
      <c r="E327" s="73"/>
      <c r="F327" s="119"/>
      <c r="G327" s="61"/>
      <c r="H327" s="60" t="n">
        <f aca="false">SUM(E327:F327,-IF(ISNUMBER(G327),G327,0))</f>
        <v>0</v>
      </c>
    </row>
    <row r="328" customFormat="false" ht="22.5" hidden="true" customHeight="true" outlineLevel="0" collapsed="false">
      <c r="A328" s="68"/>
      <c r="B328" s="80" t="n">
        <v>75020</v>
      </c>
      <c r="C328" s="80" t="n">
        <v>4700</v>
      </c>
      <c r="D328" s="72" t="s">
        <v>213</v>
      </c>
      <c r="E328" s="73"/>
      <c r="F328" s="83"/>
      <c r="G328" s="47"/>
      <c r="H328" s="32" t="n">
        <f aca="false">SUM(E328:F328,-IF(ISNUMBER(G328),G328,0))</f>
        <v>0</v>
      </c>
    </row>
    <row r="329" customFormat="false" ht="16.5" hidden="true" customHeight="true" outlineLevel="0" collapsed="false">
      <c r="A329" s="68"/>
      <c r="B329" s="82"/>
      <c r="C329" s="85" t="n">
        <v>4170</v>
      </c>
      <c r="D329" s="72" t="s">
        <v>200</v>
      </c>
      <c r="E329" s="73" t="n">
        <v>0</v>
      </c>
      <c r="F329" s="88" t="n">
        <v>0</v>
      </c>
      <c r="G329" s="88" t="n">
        <v>0</v>
      </c>
      <c r="H329" s="53"/>
    </row>
    <row r="330" customFormat="false" ht="33.75" hidden="true" customHeight="true" outlineLevel="0" collapsed="false">
      <c r="A330" s="68"/>
      <c r="B330" s="82"/>
      <c r="C330" s="85" t="n">
        <v>4740</v>
      </c>
      <c r="D330" s="86" t="s">
        <v>214</v>
      </c>
      <c r="E330" s="73"/>
      <c r="F330" s="125"/>
      <c r="G330" s="125"/>
      <c r="H330" s="53" t="n">
        <f aca="false">SUM(E330:F330,-IF(ISNUMBER(G330),G330,0))</f>
        <v>0</v>
      </c>
    </row>
    <row r="331" customFormat="false" ht="22.5" hidden="true" customHeight="true" outlineLevel="0" collapsed="false">
      <c r="A331" s="68"/>
      <c r="B331" s="82"/>
      <c r="C331" s="80" t="n">
        <v>4750</v>
      </c>
      <c r="D331" s="72" t="s">
        <v>215</v>
      </c>
      <c r="E331" s="73" t="n">
        <v>0</v>
      </c>
      <c r="F331" s="76" t="n">
        <v>0</v>
      </c>
      <c r="G331" s="33" t="n">
        <v>0</v>
      </c>
      <c r="H331" s="32" t="n">
        <f aca="false">SUM(E331:F331,-IF(ISNUMBER(G331),G331,0))</f>
        <v>0</v>
      </c>
    </row>
    <row r="332" customFormat="false" ht="22.5" hidden="true" customHeight="true" outlineLevel="0" collapsed="false">
      <c r="A332" s="68"/>
      <c r="B332" s="82"/>
      <c r="C332" s="80" t="n">
        <v>6050</v>
      </c>
      <c r="D332" s="72" t="s">
        <v>216</v>
      </c>
      <c r="E332" s="73" t="n">
        <v>0</v>
      </c>
      <c r="F332" s="88" t="n">
        <v>0</v>
      </c>
      <c r="G332" s="89" t="n">
        <v>0</v>
      </c>
      <c r="H332" s="53" t="n">
        <f aca="false">SUM(E332:F332,-IF(ISNUMBER(G332),G332,0))</f>
        <v>0</v>
      </c>
    </row>
    <row r="333" customFormat="false" ht="22.5" hidden="true" customHeight="true" outlineLevel="0" collapsed="false">
      <c r="A333" s="68"/>
      <c r="B333" s="82"/>
      <c r="C333" s="80" t="n">
        <v>6060</v>
      </c>
      <c r="D333" s="72" t="s">
        <v>217</v>
      </c>
      <c r="E333" s="73"/>
      <c r="F333" s="76"/>
      <c r="G333" s="33"/>
      <c r="H333" s="32" t="n">
        <f aca="false">SUM(E333:F333,-IF(ISNUMBER(G333),G333,0))</f>
        <v>0</v>
      </c>
    </row>
    <row r="334" customFormat="false" ht="12.75" hidden="true" customHeight="true" outlineLevel="0" collapsed="false">
      <c r="A334" s="68"/>
      <c r="B334" s="80" t="n">
        <v>75045</v>
      </c>
      <c r="C334" s="80"/>
      <c r="D334" s="64" t="s">
        <v>239</v>
      </c>
      <c r="E334" s="70"/>
      <c r="F334" s="78" t="n">
        <f aca="false">SUM(F335:F344)</f>
        <v>0</v>
      </c>
      <c r="G334" s="78" t="n">
        <f aca="false">SUM(G335:G344)</f>
        <v>0</v>
      </c>
      <c r="H334" s="11" t="n">
        <f aca="false">SUM(E334:F334,-IF(ISNUMBER(G334),G334,0))</f>
        <v>0</v>
      </c>
    </row>
    <row r="335" customFormat="false" ht="12.75" hidden="true" customHeight="true" outlineLevel="0" collapsed="false">
      <c r="A335" s="68"/>
      <c r="B335" s="97"/>
      <c r="C335" s="80" t="n">
        <v>4110</v>
      </c>
      <c r="D335" s="72" t="s">
        <v>197</v>
      </c>
      <c r="E335" s="73"/>
      <c r="F335" s="76"/>
      <c r="G335" s="76"/>
      <c r="H335" s="32" t="n">
        <f aca="false">SUM(E335:F335,-IF(ISNUMBER(G335),G335,0))</f>
        <v>0</v>
      </c>
    </row>
    <row r="336" customFormat="false" ht="12.75" hidden="true" customHeight="true" outlineLevel="0" collapsed="false">
      <c r="A336" s="68"/>
      <c r="B336" s="82"/>
      <c r="C336" s="80" t="n">
        <v>4120</v>
      </c>
      <c r="D336" s="72" t="s">
        <v>198</v>
      </c>
      <c r="E336" s="73"/>
      <c r="F336" s="76"/>
      <c r="G336" s="33"/>
      <c r="H336" s="32" t="n">
        <f aca="false">SUM(E336:F336,-IF(ISNUMBER(G336),G336,0))</f>
        <v>0</v>
      </c>
    </row>
    <row r="337" customFormat="false" ht="12.75" hidden="true" customHeight="true" outlineLevel="0" collapsed="false">
      <c r="A337" s="68"/>
      <c r="B337" s="82"/>
      <c r="C337" s="80" t="n">
        <v>4170</v>
      </c>
      <c r="D337" s="72" t="s">
        <v>200</v>
      </c>
      <c r="E337" s="73"/>
      <c r="F337" s="76"/>
      <c r="G337" s="33"/>
      <c r="H337" s="32" t="n">
        <f aca="false">SUM(E337:F337,-IF(ISNUMBER(G337),G337,0))</f>
        <v>0</v>
      </c>
    </row>
    <row r="338" customFormat="false" ht="12.75" hidden="true" customHeight="true" outlineLevel="0" collapsed="false">
      <c r="A338" s="68"/>
      <c r="B338" s="82"/>
      <c r="C338" s="80" t="n">
        <v>4210</v>
      </c>
      <c r="D338" s="72" t="s">
        <v>192</v>
      </c>
      <c r="E338" s="73"/>
      <c r="F338" s="76"/>
      <c r="G338" s="33"/>
      <c r="H338" s="32" t="n">
        <f aca="false">SUM(E338:F338,-IF(ISNUMBER(G338),G338,0))</f>
        <v>0</v>
      </c>
    </row>
    <row r="339" customFormat="false" ht="12.75" hidden="true" customHeight="true" outlineLevel="0" collapsed="false">
      <c r="A339" s="68"/>
      <c r="B339" s="82"/>
      <c r="C339" s="80" t="n">
        <v>4300</v>
      </c>
      <c r="D339" s="72" t="s">
        <v>188</v>
      </c>
      <c r="E339" s="73"/>
      <c r="F339" s="76"/>
      <c r="G339" s="33"/>
      <c r="H339" s="32" t="n">
        <f aca="false">SUM(E339:F339,-IF(ISNUMBER(G339),G339,0))</f>
        <v>0</v>
      </c>
    </row>
    <row r="340" customFormat="false" ht="22.5" hidden="true" customHeight="true" outlineLevel="0" collapsed="false">
      <c r="A340" s="68"/>
      <c r="B340" s="82"/>
      <c r="C340" s="80" t="n">
        <v>4370</v>
      </c>
      <c r="D340" s="72" t="s">
        <v>206</v>
      </c>
      <c r="E340" s="73"/>
      <c r="F340" s="76"/>
      <c r="G340" s="33"/>
      <c r="H340" s="32" t="n">
        <f aca="false">SUM(E340:F340,-IF(ISNUMBER(G340),G340,0))</f>
        <v>0</v>
      </c>
    </row>
    <row r="341" customFormat="false" ht="12.75" hidden="true" customHeight="true" outlineLevel="0" collapsed="false">
      <c r="A341" s="68"/>
      <c r="B341" s="82"/>
      <c r="C341" s="80" t="n">
        <v>4400</v>
      </c>
      <c r="D341" s="72" t="s">
        <v>208</v>
      </c>
      <c r="E341" s="73"/>
      <c r="F341" s="76"/>
      <c r="G341" s="33"/>
      <c r="H341" s="32" t="n">
        <f aca="false">SUM(E341:F341,-IF(ISNUMBER(G341),G341,0))</f>
        <v>0</v>
      </c>
    </row>
    <row r="342" customFormat="false" ht="12.75" hidden="true" customHeight="true" outlineLevel="0" collapsed="false">
      <c r="A342" s="68"/>
      <c r="B342" s="85"/>
      <c r="C342" s="85" t="n">
        <v>4410</v>
      </c>
      <c r="D342" s="86" t="s">
        <v>209</v>
      </c>
      <c r="E342" s="87"/>
      <c r="F342" s="88"/>
      <c r="G342" s="89"/>
      <c r="H342" s="53" t="n">
        <f aca="false">SUM(E342:F342,-IF(ISNUMBER(G342),G342,0))</f>
        <v>0</v>
      </c>
    </row>
    <row r="343" customFormat="false" ht="22.5" hidden="true" customHeight="true" outlineLevel="0" collapsed="false">
      <c r="A343" s="68"/>
      <c r="B343" s="82"/>
      <c r="C343" s="80" t="n">
        <v>4700</v>
      </c>
      <c r="D343" s="72" t="s">
        <v>213</v>
      </c>
      <c r="E343" s="73"/>
      <c r="F343" s="83"/>
      <c r="G343" s="47"/>
      <c r="H343" s="32" t="n">
        <f aca="false">SUM(E343:F343,-IF(ISNUMBER(G343),G343,0))</f>
        <v>0</v>
      </c>
    </row>
    <row r="344" customFormat="false" ht="33.75" hidden="true" customHeight="true" outlineLevel="0" collapsed="false">
      <c r="A344" s="68"/>
      <c r="B344" s="82"/>
      <c r="C344" s="80" t="n">
        <v>4740</v>
      </c>
      <c r="D344" s="72" t="s">
        <v>214</v>
      </c>
      <c r="E344" s="73"/>
      <c r="F344" s="76"/>
      <c r="G344" s="33"/>
      <c r="H344" s="32" t="n">
        <f aca="false">SUM(E344:F344,-IF(ISNUMBER(G344),G344,0))</f>
        <v>0</v>
      </c>
    </row>
    <row r="345" customFormat="false" ht="22.5" hidden="true" customHeight="true" outlineLevel="0" collapsed="false">
      <c r="A345" s="68"/>
      <c r="B345" s="82"/>
      <c r="C345" s="97" t="n">
        <v>4750</v>
      </c>
      <c r="D345" s="98" t="s">
        <v>215</v>
      </c>
      <c r="E345" s="91"/>
      <c r="F345" s="119"/>
      <c r="G345" s="119"/>
      <c r="H345" s="60" t="n">
        <f aca="false">SUM(E345:F345,-IF(ISNUMBER(G345),G345,0))</f>
        <v>0</v>
      </c>
    </row>
    <row r="346" customFormat="false" ht="22.5" hidden="false" customHeight="true" outlineLevel="0" collapsed="false">
      <c r="A346" s="68"/>
      <c r="B346" s="80" t="n">
        <v>75075</v>
      </c>
      <c r="C346" s="68"/>
      <c r="D346" s="64" t="s">
        <v>240</v>
      </c>
      <c r="E346" s="70" t="n">
        <v>106000</v>
      </c>
      <c r="F346" s="110" t="n">
        <f aca="false">SUM(F348:F349)</f>
        <v>5000</v>
      </c>
      <c r="G346" s="110" t="n">
        <f aca="false">SUM(G347:G349)</f>
        <v>35000</v>
      </c>
      <c r="H346" s="11" t="n">
        <f aca="false">SUM(E346:F346,-IF(ISNUMBER(G346),G346,0))</f>
        <v>76000</v>
      </c>
    </row>
    <row r="347" customFormat="false" ht="12.75" hidden="true" customHeight="true" outlineLevel="0" collapsed="false">
      <c r="A347" s="68"/>
      <c r="B347" s="97"/>
      <c r="C347" s="80" t="n">
        <v>4170</v>
      </c>
      <c r="D347" s="72" t="s">
        <v>200</v>
      </c>
      <c r="E347" s="73"/>
      <c r="F347" s="76"/>
      <c r="G347" s="33"/>
      <c r="H347" s="32" t="n">
        <f aca="false">SUM(E347:F347,-IF(ISNUMBER(G347),G347,0))</f>
        <v>0</v>
      </c>
    </row>
    <row r="348" customFormat="false" ht="12.75" hidden="false" customHeight="true" outlineLevel="0" collapsed="false">
      <c r="A348" s="68"/>
      <c r="B348" s="96"/>
      <c r="C348" s="80" t="n">
        <v>4210</v>
      </c>
      <c r="D348" s="72" t="s">
        <v>192</v>
      </c>
      <c r="E348" s="73" t="n">
        <v>18000</v>
      </c>
      <c r="F348" s="76" t="n">
        <v>5000</v>
      </c>
      <c r="G348" s="33"/>
      <c r="H348" s="32" t="n">
        <f aca="false">SUM(E348:F348,-IF(ISNUMBER(G348),G348,0))</f>
        <v>23000</v>
      </c>
    </row>
    <row r="349" customFormat="false" ht="12.75" hidden="false" customHeight="true" outlineLevel="0" collapsed="false">
      <c r="A349" s="68"/>
      <c r="B349" s="68"/>
      <c r="C349" s="85" t="n">
        <v>4300</v>
      </c>
      <c r="D349" s="86" t="s">
        <v>188</v>
      </c>
      <c r="E349" s="87" t="n">
        <v>83500</v>
      </c>
      <c r="F349" s="115" t="n">
        <v>0</v>
      </c>
      <c r="G349" s="51" t="n">
        <v>35000</v>
      </c>
      <c r="H349" s="53" t="n">
        <f aca="false">SUM(E349:F349,-IF(ISNUMBER(G349),G349,0))</f>
        <v>48500</v>
      </c>
    </row>
    <row r="350" customFormat="false" ht="15.75" hidden="true" customHeight="true" outlineLevel="0" collapsed="false">
      <c r="A350" s="84"/>
      <c r="B350" s="96" t="n">
        <v>75095</v>
      </c>
      <c r="C350" s="96"/>
      <c r="D350" s="126" t="s">
        <v>76</v>
      </c>
      <c r="E350" s="55" t="n">
        <v>0</v>
      </c>
      <c r="F350" s="127" t="n">
        <f aca="false">SUM(F352)</f>
        <v>0</v>
      </c>
      <c r="G350" s="127" t="n">
        <f aca="false">SUM(G353)</f>
        <v>0</v>
      </c>
      <c r="H350" s="57" t="n">
        <f aca="false">SUM(E350:F350,-IF(ISNUMBER(G350),G350,0))</f>
        <v>0</v>
      </c>
    </row>
    <row r="351" customFormat="false" ht="12.75" hidden="true" customHeight="true" outlineLevel="0" collapsed="false">
      <c r="A351" s="84"/>
      <c r="B351" s="84"/>
      <c r="C351" s="80" t="n">
        <v>4210</v>
      </c>
      <c r="D351" s="72" t="s">
        <v>192</v>
      </c>
      <c r="E351" s="73"/>
      <c r="F351" s="76"/>
      <c r="G351" s="33"/>
      <c r="H351" s="11" t="n">
        <f aca="false">SUM(E351:F351,-IF(ISNUMBER(G351),G351,0))</f>
        <v>0</v>
      </c>
    </row>
    <row r="352" customFormat="false" ht="12.75" hidden="true" customHeight="false" outlineLevel="0" collapsed="false">
      <c r="A352" s="96"/>
      <c r="B352" s="84"/>
      <c r="C352" s="80" t="n">
        <v>4170</v>
      </c>
      <c r="D352" s="72" t="s">
        <v>200</v>
      </c>
      <c r="E352" s="73" t="n">
        <v>0</v>
      </c>
      <c r="F352" s="76" t="n">
        <v>0</v>
      </c>
      <c r="G352" s="33" t="n">
        <v>0</v>
      </c>
      <c r="H352" s="11" t="n">
        <f aca="false">SUM(E352:F352,-IF(ISNUMBER(G352),G352,0))</f>
        <v>0</v>
      </c>
    </row>
    <row r="353" customFormat="false" ht="15" hidden="true" customHeight="true" outlineLevel="0" collapsed="false">
      <c r="A353" s="128"/>
      <c r="B353" s="96"/>
      <c r="C353" s="80" t="n">
        <v>4300</v>
      </c>
      <c r="D353" s="72" t="s">
        <v>188</v>
      </c>
      <c r="E353" s="73" t="n">
        <v>0</v>
      </c>
      <c r="F353" s="76" t="n">
        <v>0</v>
      </c>
      <c r="G353" s="33" t="n">
        <v>0</v>
      </c>
      <c r="H353" s="46" t="n">
        <f aca="false">SUM(E353:F353,-IF(ISNUMBER(G353),G353,0))</f>
        <v>0</v>
      </c>
    </row>
    <row r="354" customFormat="false" ht="22.5" hidden="false" customHeight="false" outlineLevel="0" collapsed="false">
      <c r="A354" s="68" t="n">
        <v>754</v>
      </c>
      <c r="B354" s="68"/>
      <c r="C354" s="68"/>
      <c r="D354" s="64" t="s">
        <v>82</v>
      </c>
      <c r="E354" s="120" t="n">
        <v>4004471</v>
      </c>
      <c r="F354" s="78" t="n">
        <f aca="false">SUM(F357+F390+F400)</f>
        <v>67000</v>
      </c>
      <c r="G354" s="78" t="n">
        <f aca="false">SUM(G357+G390+G400)</f>
        <v>13000</v>
      </c>
      <c r="H354" s="11" t="n">
        <f aca="false">SUM(E354:F354,-IF(ISNUMBER(G354),G354,0))</f>
        <v>4058471</v>
      </c>
      <c r="J354" s="28"/>
    </row>
    <row r="355" customFormat="false" ht="12.75" hidden="true" customHeight="false" outlineLevel="0" collapsed="false">
      <c r="A355" s="77"/>
      <c r="B355" s="68" t="n">
        <v>75404</v>
      </c>
      <c r="C355" s="68"/>
      <c r="D355" s="64" t="s">
        <v>241</v>
      </c>
      <c r="E355" s="70"/>
      <c r="F355" s="110" t="n">
        <f aca="false">SUM(F356)</f>
        <v>0</v>
      </c>
      <c r="G355" s="110" t="n">
        <f aca="false">SUM(G356)</f>
        <v>0</v>
      </c>
      <c r="H355" s="11" t="n">
        <f aca="false">SUM(E355:F355,-IF(ISNUMBER(G355),G355,0))</f>
        <v>0</v>
      </c>
    </row>
    <row r="356" customFormat="false" ht="12.75" hidden="true" customHeight="false" outlineLevel="0" collapsed="false">
      <c r="A356" s="111"/>
      <c r="B356" s="77"/>
      <c r="C356" s="80" t="n">
        <v>3000</v>
      </c>
      <c r="D356" s="95" t="s">
        <v>242</v>
      </c>
      <c r="E356" s="112"/>
      <c r="F356" s="76"/>
      <c r="G356" s="33"/>
      <c r="H356" s="11" t="n">
        <f aca="false">SUM(E356:F356,-IF(ISNUMBER(G356),G356,0))</f>
        <v>0</v>
      </c>
    </row>
    <row r="357" customFormat="false" ht="22.5" hidden="false" customHeight="false" outlineLevel="0" collapsed="false">
      <c r="A357" s="77"/>
      <c r="B357" s="80" t="n">
        <v>75411</v>
      </c>
      <c r="C357" s="68"/>
      <c r="D357" s="64" t="s">
        <v>243</v>
      </c>
      <c r="E357" s="70" t="n">
        <v>3956000</v>
      </c>
      <c r="F357" s="110" t="n">
        <f aca="false">SUM(F358:F389)</f>
        <v>62000</v>
      </c>
      <c r="G357" s="110" t="n">
        <f aca="false">SUM(G358:G389)</f>
        <v>0</v>
      </c>
      <c r="H357" s="11" t="n">
        <f aca="false">SUM(E357:F357,-IF(ISNUMBER(G357),G357,0))</f>
        <v>4018000</v>
      </c>
      <c r="J357" s="28"/>
    </row>
    <row r="358" customFormat="false" ht="12.75" hidden="true" customHeight="false" outlineLevel="0" collapsed="false">
      <c r="A358" s="84"/>
      <c r="B358" s="97"/>
      <c r="C358" s="80" t="n">
        <v>3030</v>
      </c>
      <c r="D358" s="95" t="s">
        <v>244</v>
      </c>
      <c r="E358" s="112"/>
      <c r="F358" s="76"/>
      <c r="G358" s="33"/>
      <c r="H358" s="32" t="n">
        <f aca="false">SUM(E358:F358,-IF(ISNUMBER(G358),G358,0))</f>
        <v>0</v>
      </c>
    </row>
    <row r="359" customFormat="false" ht="33.75" hidden="true" customHeight="false" outlineLevel="0" collapsed="false">
      <c r="A359" s="129"/>
      <c r="B359" s="82"/>
      <c r="C359" s="80" t="n">
        <v>3070</v>
      </c>
      <c r="D359" s="72" t="s">
        <v>245</v>
      </c>
      <c r="E359" s="73"/>
      <c r="F359" s="76"/>
      <c r="G359" s="33"/>
      <c r="H359" s="32" t="n">
        <f aca="false">SUM(E359:F359,-IF(ISNUMBER(G359),G359,0))</f>
        <v>0</v>
      </c>
    </row>
    <row r="360" customFormat="false" ht="12.75" hidden="true" customHeight="false" outlineLevel="0" collapsed="false">
      <c r="A360" s="129"/>
      <c r="B360" s="82"/>
      <c r="C360" s="80" t="n">
        <v>4010</v>
      </c>
      <c r="D360" s="130" t="s">
        <v>195</v>
      </c>
      <c r="E360" s="131" t="n">
        <v>0</v>
      </c>
      <c r="F360" s="76" t="n">
        <v>0</v>
      </c>
      <c r="G360" s="33" t="n">
        <v>0</v>
      </c>
      <c r="H360" s="32" t="n">
        <f aca="false">SUM(E360:F360,-IF(ISNUMBER(G360),G360,0))</f>
        <v>0</v>
      </c>
    </row>
    <row r="361" customFormat="false" ht="22.5" hidden="true" customHeight="false" outlineLevel="0" collapsed="false">
      <c r="A361" s="129"/>
      <c r="B361" s="82"/>
      <c r="C361" s="80" t="n">
        <v>4020</v>
      </c>
      <c r="D361" s="132" t="s">
        <v>228</v>
      </c>
      <c r="E361" s="131" t="n">
        <v>0</v>
      </c>
      <c r="F361" s="76" t="n">
        <v>0</v>
      </c>
      <c r="G361" s="33" t="n">
        <v>0</v>
      </c>
      <c r="H361" s="32" t="n">
        <f aca="false">SUM(E361:F361,-IF(ISNUMBER(G361),G361,0))</f>
        <v>0</v>
      </c>
    </row>
    <row r="362" customFormat="false" ht="12.75" hidden="true" customHeight="false" outlineLevel="0" collapsed="false">
      <c r="A362" s="84"/>
      <c r="B362" s="82"/>
      <c r="C362" s="80" t="n">
        <v>4040</v>
      </c>
      <c r="D362" s="130" t="s">
        <v>229</v>
      </c>
      <c r="E362" s="131" t="n">
        <v>0</v>
      </c>
      <c r="F362" s="76" t="n">
        <v>0</v>
      </c>
      <c r="G362" s="33" t="n">
        <v>0</v>
      </c>
      <c r="H362" s="32" t="n">
        <f aca="false">SUM(E362:F362,-IF(ISNUMBER(G362),G362,0))</f>
        <v>0</v>
      </c>
    </row>
    <row r="363" customFormat="false" ht="22.5" hidden="true" customHeight="false" outlineLevel="0" collapsed="false">
      <c r="A363" s="84"/>
      <c r="B363" s="82"/>
      <c r="C363" s="80" t="n">
        <v>4050</v>
      </c>
      <c r="D363" s="130" t="s">
        <v>246</v>
      </c>
      <c r="E363" s="73"/>
      <c r="F363" s="83"/>
      <c r="G363" s="83"/>
      <c r="H363" s="32" t="n">
        <f aca="false">SUM(E363:F363,-IF(ISNUMBER(G363),G363,0))</f>
        <v>0</v>
      </c>
    </row>
    <row r="364" customFormat="false" ht="33.75" hidden="true" customHeight="false" outlineLevel="0" collapsed="false">
      <c r="A364" s="129"/>
      <c r="B364" s="82"/>
      <c r="C364" s="80" t="n">
        <v>4060</v>
      </c>
      <c r="D364" s="130" t="s">
        <v>247</v>
      </c>
      <c r="E364" s="131" t="n">
        <v>0</v>
      </c>
      <c r="F364" s="76" t="n">
        <v>0</v>
      </c>
      <c r="G364" s="33" t="n">
        <v>0</v>
      </c>
      <c r="H364" s="32" t="n">
        <f aca="false">SUM(E364:F364,-IF(ISNUMBER(G364),G364,0))</f>
        <v>0</v>
      </c>
    </row>
    <row r="365" customFormat="false" ht="33.75" hidden="true" customHeight="false" outlineLevel="0" collapsed="false">
      <c r="A365" s="129"/>
      <c r="B365" s="82"/>
      <c r="C365" s="80" t="n">
        <v>4070</v>
      </c>
      <c r="D365" s="130" t="s">
        <v>248</v>
      </c>
      <c r="E365" s="131" t="n">
        <v>0</v>
      </c>
      <c r="F365" s="76" t="n">
        <v>0</v>
      </c>
      <c r="G365" s="33" t="n">
        <v>0</v>
      </c>
      <c r="H365" s="32" t="n">
        <f aca="false">SUM(E365:F365,-IF(ISNUMBER(G365),G365,0))</f>
        <v>0</v>
      </c>
    </row>
    <row r="366" customFormat="false" ht="33.75" hidden="true" customHeight="false" outlineLevel="0" collapsed="false">
      <c r="A366" s="129"/>
      <c r="B366" s="82"/>
      <c r="C366" s="80" t="n">
        <v>4080</v>
      </c>
      <c r="D366" s="132" t="s">
        <v>249</v>
      </c>
      <c r="E366" s="131" t="n">
        <v>0</v>
      </c>
      <c r="F366" s="76" t="n">
        <v>0</v>
      </c>
      <c r="G366" s="33" t="n">
        <v>0</v>
      </c>
      <c r="H366" s="32" t="n">
        <f aca="false">SUM(E366:F366,-IF(ISNUMBER(G366),G366,0))</f>
        <v>0</v>
      </c>
    </row>
    <row r="367" customFormat="false" ht="12.75" hidden="true" customHeight="false" outlineLevel="0" collapsed="false">
      <c r="A367" s="129"/>
      <c r="B367" s="82"/>
      <c r="C367" s="80" t="n">
        <v>4110</v>
      </c>
      <c r="D367" s="130" t="s">
        <v>197</v>
      </c>
      <c r="E367" s="131" t="n">
        <v>0</v>
      </c>
      <c r="F367" s="76" t="n">
        <v>0</v>
      </c>
      <c r="G367" s="33" t="n">
        <v>0</v>
      </c>
      <c r="H367" s="32" t="n">
        <f aca="false">SUM(E367:F367,-IF(ISNUMBER(G367),G367,0))</f>
        <v>0</v>
      </c>
    </row>
    <row r="368" customFormat="false" ht="12.75" hidden="true" customHeight="false" outlineLevel="0" collapsed="false">
      <c r="A368" s="129"/>
      <c r="B368" s="82"/>
      <c r="C368" s="80" t="n">
        <v>4120</v>
      </c>
      <c r="D368" s="130" t="s">
        <v>198</v>
      </c>
      <c r="E368" s="73"/>
      <c r="F368" s="83"/>
      <c r="G368" s="83"/>
      <c r="H368" s="32" t="n">
        <f aca="false">SUM(E368:F368,-IF(ISNUMBER(G368),G368,0))</f>
        <v>0</v>
      </c>
    </row>
    <row r="369" customFormat="false" ht="12.75" hidden="true" customHeight="false" outlineLevel="0" collapsed="false">
      <c r="A369" s="129"/>
      <c r="B369" s="82"/>
      <c r="C369" s="80" t="n">
        <v>4170</v>
      </c>
      <c r="D369" s="95" t="s">
        <v>200</v>
      </c>
      <c r="E369" s="131" t="n">
        <v>0</v>
      </c>
      <c r="F369" s="76" t="n">
        <v>0</v>
      </c>
      <c r="G369" s="33" t="n">
        <v>0</v>
      </c>
      <c r="H369" s="32" t="n">
        <f aca="false">SUM(E369:F369,-IF(ISNUMBER(G369),G369,0))</f>
        <v>0</v>
      </c>
    </row>
    <row r="370" customFormat="false" ht="22.5" hidden="true" customHeight="false" outlineLevel="0" collapsed="false">
      <c r="A370" s="129"/>
      <c r="B370" s="82"/>
      <c r="C370" s="80" t="n">
        <v>4180</v>
      </c>
      <c r="D370" s="130" t="s">
        <v>250</v>
      </c>
      <c r="E370" s="73"/>
      <c r="F370" s="76"/>
      <c r="G370" s="76"/>
      <c r="H370" s="32" t="n">
        <f aca="false">SUM(E370:F370,-IF(ISNUMBER(G370),G370,0))</f>
        <v>0</v>
      </c>
    </row>
    <row r="371" customFormat="false" ht="12.75" hidden="true" customHeight="false" outlineLevel="0" collapsed="false">
      <c r="A371" s="129"/>
      <c r="B371" s="82"/>
      <c r="C371" s="80" t="n">
        <v>4210</v>
      </c>
      <c r="D371" s="130" t="s">
        <v>192</v>
      </c>
      <c r="E371" s="131" t="n">
        <v>0</v>
      </c>
      <c r="F371" s="83" t="n">
        <v>0</v>
      </c>
      <c r="G371" s="47" t="n">
        <v>0</v>
      </c>
      <c r="H371" s="32" t="n">
        <f aca="false">SUM(E371:F371,-IF(ISNUMBER(G371),G371,0))</f>
        <v>0</v>
      </c>
    </row>
    <row r="372" customFormat="false" ht="12.75" hidden="true" customHeight="false" outlineLevel="0" collapsed="false">
      <c r="A372" s="129"/>
      <c r="B372" s="82"/>
      <c r="C372" s="80" t="n">
        <v>4220</v>
      </c>
      <c r="D372" s="130" t="s">
        <v>251</v>
      </c>
      <c r="E372" s="73"/>
      <c r="F372" s="76"/>
      <c r="G372" s="33"/>
      <c r="H372" s="32" t="n">
        <f aca="false">SUM(E372:F372,-IF(ISNUMBER(G372),G372,0))</f>
        <v>0</v>
      </c>
    </row>
    <row r="373" customFormat="false" ht="12.75" hidden="true" customHeight="false" outlineLevel="0" collapsed="false">
      <c r="A373" s="129"/>
      <c r="B373" s="82"/>
      <c r="C373" s="80" t="n">
        <v>4250</v>
      </c>
      <c r="D373" s="95" t="s">
        <v>252</v>
      </c>
      <c r="E373" s="73"/>
      <c r="F373" s="133"/>
      <c r="G373" s="33"/>
      <c r="H373" s="32" t="n">
        <f aca="false">SUM(E373:F373,-IF(ISNUMBER(G373),G373,0))</f>
        <v>0</v>
      </c>
    </row>
    <row r="374" customFormat="false" ht="12.75" hidden="true" customHeight="false" outlineLevel="0" collapsed="false">
      <c r="A374" s="129"/>
      <c r="B374" s="82"/>
      <c r="C374" s="80" t="n">
        <v>4260</v>
      </c>
      <c r="D374" s="130" t="s">
        <v>201</v>
      </c>
      <c r="E374" s="131" t="n">
        <v>0</v>
      </c>
      <c r="F374" s="76" t="n">
        <v>0</v>
      </c>
      <c r="G374" s="33" t="n">
        <v>0</v>
      </c>
      <c r="H374" s="32" t="n">
        <f aca="false">SUM(E374:F374,-IF(ISNUMBER(G374),G374,0))</f>
        <v>0</v>
      </c>
    </row>
    <row r="375" customFormat="false" ht="12.75" hidden="true" customHeight="false" outlineLevel="0" collapsed="false">
      <c r="A375" s="129"/>
      <c r="B375" s="82"/>
      <c r="C375" s="80" t="n">
        <v>4270</v>
      </c>
      <c r="D375" s="130" t="s">
        <v>202</v>
      </c>
      <c r="E375" s="73"/>
      <c r="F375" s="76"/>
      <c r="G375" s="33"/>
      <c r="H375" s="32" t="n">
        <f aca="false">SUM(E375:F375,-IF(ISNUMBER(G375),G375,0))</f>
        <v>0</v>
      </c>
    </row>
    <row r="376" customFormat="false" ht="12.75" hidden="true" customHeight="false" outlineLevel="0" collapsed="false">
      <c r="A376" s="129"/>
      <c r="B376" s="82"/>
      <c r="C376" s="80" t="n">
        <v>4280</v>
      </c>
      <c r="D376" s="130" t="s">
        <v>203</v>
      </c>
      <c r="E376" s="131" t="n">
        <v>0</v>
      </c>
      <c r="F376" s="83" t="n">
        <v>0</v>
      </c>
      <c r="G376" s="47" t="n">
        <v>0</v>
      </c>
      <c r="H376" s="32" t="n">
        <f aca="false">SUM(E376:F376,-IF(ISNUMBER(G376),G376,0))</f>
        <v>0</v>
      </c>
    </row>
    <row r="377" customFormat="false" ht="12.75" hidden="true" customHeight="false" outlineLevel="0" collapsed="false">
      <c r="A377" s="129"/>
      <c r="B377" s="82"/>
      <c r="C377" s="80" t="n">
        <v>4300</v>
      </c>
      <c r="D377" s="130" t="s">
        <v>188</v>
      </c>
      <c r="E377" s="131" t="n">
        <v>0</v>
      </c>
      <c r="F377" s="83" t="n">
        <v>0</v>
      </c>
      <c r="G377" s="47" t="n">
        <v>0</v>
      </c>
      <c r="H377" s="32" t="n">
        <f aca="false">SUM(E377:F377,-IF(ISNUMBER(G377),G377,0))</f>
        <v>0</v>
      </c>
    </row>
    <row r="378" customFormat="false" ht="12.75" hidden="true" customHeight="false" outlineLevel="0" collapsed="false">
      <c r="A378" s="129"/>
      <c r="B378" s="82"/>
      <c r="C378" s="80" t="n">
        <v>4350</v>
      </c>
      <c r="D378" s="130" t="s">
        <v>204</v>
      </c>
      <c r="E378" s="131" t="n">
        <v>0</v>
      </c>
      <c r="F378" s="76" t="n">
        <v>0</v>
      </c>
      <c r="G378" s="33" t="n">
        <v>0</v>
      </c>
      <c r="H378" s="32" t="n">
        <f aca="false">SUM(E378:F378,-IF(ISNUMBER(G378),G378,0))</f>
        <v>0</v>
      </c>
    </row>
    <row r="379" customFormat="false" ht="22.5" hidden="true" customHeight="false" outlineLevel="0" collapsed="false">
      <c r="A379" s="129"/>
      <c r="B379" s="82"/>
      <c r="C379" s="80" t="n">
        <v>4360</v>
      </c>
      <c r="D379" s="130" t="s">
        <v>205</v>
      </c>
      <c r="E379" s="73"/>
      <c r="F379" s="83"/>
      <c r="G379" s="47"/>
      <c r="H379" s="32" t="n">
        <f aca="false">SUM(E379:F379,-IF(ISNUMBER(G379),G379,0))</f>
        <v>0</v>
      </c>
    </row>
    <row r="380" customFormat="false" ht="22.5" hidden="true" customHeight="false" outlineLevel="0" collapsed="false">
      <c r="A380" s="129"/>
      <c r="B380" s="82"/>
      <c r="C380" s="80" t="n">
        <v>4370</v>
      </c>
      <c r="D380" s="130" t="s">
        <v>206</v>
      </c>
      <c r="E380" s="131" t="n">
        <v>0</v>
      </c>
      <c r="F380" s="83" t="n">
        <v>0</v>
      </c>
      <c r="G380" s="47" t="n">
        <v>0</v>
      </c>
      <c r="H380" s="32" t="n">
        <f aca="false">SUM(E380:F380,-IF(ISNUMBER(G380),G380,0))</f>
        <v>0</v>
      </c>
    </row>
    <row r="381" customFormat="false" ht="12.75" hidden="true" customHeight="false" outlineLevel="0" collapsed="false">
      <c r="A381" s="129"/>
      <c r="B381" s="82"/>
      <c r="C381" s="80" t="n">
        <v>4410</v>
      </c>
      <c r="D381" s="130" t="s">
        <v>209</v>
      </c>
      <c r="E381" s="131" t="n">
        <v>0</v>
      </c>
      <c r="F381" s="76" t="n">
        <v>0</v>
      </c>
      <c r="G381" s="33" t="n">
        <v>0</v>
      </c>
      <c r="H381" s="32" t="n">
        <f aca="false">SUM(E381:F381,-IF(ISNUMBER(G381),G381,0))</f>
        <v>0</v>
      </c>
    </row>
    <row r="382" customFormat="false" ht="12.75" hidden="true" customHeight="false" outlineLevel="0" collapsed="false">
      <c r="A382" s="129"/>
      <c r="B382" s="82"/>
      <c r="C382" s="80" t="n">
        <v>4430</v>
      </c>
      <c r="D382" s="130" t="s">
        <v>210</v>
      </c>
      <c r="E382" s="131" t="n">
        <v>0</v>
      </c>
      <c r="F382" s="76" t="n">
        <v>0</v>
      </c>
      <c r="G382" s="33" t="n">
        <v>0</v>
      </c>
      <c r="H382" s="32" t="n">
        <f aca="false">SUM(E382:F382,-IF(ISNUMBER(G382),G382,0))</f>
        <v>0</v>
      </c>
    </row>
    <row r="383" customFormat="false" ht="22.5" hidden="true" customHeight="false" outlineLevel="0" collapsed="false">
      <c r="A383" s="129"/>
      <c r="B383" s="82"/>
      <c r="C383" s="80" t="n">
        <v>4440</v>
      </c>
      <c r="D383" s="130" t="s">
        <v>211</v>
      </c>
      <c r="E383" s="73"/>
      <c r="F383" s="76"/>
      <c r="G383" s="33"/>
      <c r="H383" s="32" t="n">
        <f aca="false">SUM(E383:F383,-IF(ISNUMBER(G383),G383,0))</f>
        <v>0</v>
      </c>
    </row>
    <row r="384" customFormat="false" ht="13.5" hidden="true" customHeight="true" outlineLevel="0" collapsed="false">
      <c r="A384" s="129"/>
      <c r="B384" s="82"/>
      <c r="C384" s="80" t="n">
        <v>4500</v>
      </c>
      <c r="D384" s="130" t="s">
        <v>253</v>
      </c>
      <c r="E384" s="73"/>
      <c r="F384" s="76"/>
      <c r="G384" s="33"/>
      <c r="H384" s="32" t="n">
        <f aca="false">SUM(E384:F384,-IF(ISNUMBER(G384),G384,0))</f>
        <v>0</v>
      </c>
    </row>
    <row r="385" customFormat="false" ht="12.75" hidden="true" customHeight="false" outlineLevel="0" collapsed="false">
      <c r="A385" s="129"/>
      <c r="B385" s="82"/>
      <c r="C385" s="80" t="n">
        <v>4510</v>
      </c>
      <c r="D385" s="130" t="s">
        <v>223</v>
      </c>
      <c r="E385" s="73"/>
      <c r="F385" s="76"/>
      <c r="G385" s="33"/>
      <c r="H385" s="32" t="n">
        <f aca="false">SUM(E385:F385,-IF(ISNUMBER(G385),G385,0))</f>
        <v>0</v>
      </c>
    </row>
    <row r="386" customFormat="false" ht="33.75" hidden="true" customHeight="false" outlineLevel="0" collapsed="false">
      <c r="A386" s="129"/>
      <c r="B386" s="82"/>
      <c r="C386" s="80" t="n">
        <v>4740</v>
      </c>
      <c r="D386" s="130" t="s">
        <v>214</v>
      </c>
      <c r="E386" s="73"/>
      <c r="F386" s="76"/>
      <c r="G386" s="33"/>
      <c r="H386" s="32" t="n">
        <f aca="false">SUM(E386:F386,-IF(ISNUMBER(G386),G386,0))</f>
        <v>0</v>
      </c>
    </row>
    <row r="387" customFormat="false" ht="22.5" hidden="true" customHeight="false" outlineLevel="0" collapsed="false">
      <c r="A387" s="129"/>
      <c r="B387" s="82"/>
      <c r="C387" s="80" t="n">
        <v>4750</v>
      </c>
      <c r="D387" s="130" t="s">
        <v>215</v>
      </c>
      <c r="E387" s="73"/>
      <c r="F387" s="76"/>
      <c r="G387" s="33"/>
      <c r="H387" s="32" t="n">
        <f aca="false">SUM(E387:F387,-IF(ISNUMBER(G387),G387,0))</f>
        <v>0</v>
      </c>
    </row>
    <row r="388" customFormat="false" ht="22.5" hidden="true" customHeight="false" outlineLevel="0" collapsed="false">
      <c r="A388" s="129"/>
      <c r="B388" s="82"/>
      <c r="C388" s="80" t="n">
        <v>6050</v>
      </c>
      <c r="D388" s="130" t="s">
        <v>216</v>
      </c>
      <c r="E388" s="73"/>
      <c r="F388" s="76"/>
      <c r="G388" s="33"/>
      <c r="H388" s="32" t="n">
        <f aca="false">SUM(E388:F388,-IF(ISNUMBER(G388),G388,0))</f>
        <v>0</v>
      </c>
    </row>
    <row r="389" customFormat="false" ht="22.5" hidden="false" customHeight="false" outlineLevel="0" collapsed="false">
      <c r="A389" s="129"/>
      <c r="B389" s="85"/>
      <c r="C389" s="80" t="n">
        <v>6060</v>
      </c>
      <c r="D389" s="95" t="s">
        <v>217</v>
      </c>
      <c r="E389" s="73" t="n">
        <v>750000</v>
      </c>
      <c r="F389" s="76" t="n">
        <v>62000</v>
      </c>
      <c r="G389" s="33" t="n">
        <v>0</v>
      </c>
      <c r="H389" s="32" t="n">
        <f aca="false">SUM(E389:F389,-IF(ISNUMBER(G389),G389,0))</f>
        <v>812000</v>
      </c>
    </row>
    <row r="390" customFormat="false" ht="12.75" hidden="false" customHeight="false" outlineLevel="0" collapsed="false">
      <c r="A390" s="129"/>
      <c r="B390" s="80" t="n">
        <v>75414</v>
      </c>
      <c r="C390" s="68"/>
      <c r="D390" s="64" t="s">
        <v>254</v>
      </c>
      <c r="E390" s="70" t="n">
        <v>16800</v>
      </c>
      <c r="F390" s="44" t="n">
        <f aca="false">SUM(F391:F396)</f>
        <v>0</v>
      </c>
      <c r="G390" s="44" t="n">
        <f aca="false">SUM(G394:G397)</f>
        <v>13000</v>
      </c>
      <c r="H390" s="11" t="n">
        <f aca="false">SUM(E390:F390,-IF(ISNUMBER(G390),G390,0))</f>
        <v>3800</v>
      </c>
    </row>
    <row r="391" customFormat="false" ht="12.75" hidden="true" customHeight="false" outlineLevel="0" collapsed="false">
      <c r="A391" s="129"/>
      <c r="B391" s="97"/>
      <c r="C391" s="80" t="n">
        <v>4210</v>
      </c>
      <c r="D391" s="72" t="s">
        <v>192</v>
      </c>
      <c r="E391" s="73"/>
      <c r="F391" s="33"/>
      <c r="G391" s="33"/>
      <c r="H391" s="11" t="n">
        <f aca="false">SUM(E391:F391,-IF(ISNUMBER(G391),G391,0))</f>
        <v>0</v>
      </c>
    </row>
    <row r="392" customFormat="false" ht="12.75" hidden="true" customHeight="false" outlineLevel="0" collapsed="false">
      <c r="A392" s="129"/>
      <c r="B392" s="82"/>
      <c r="C392" s="80" t="n">
        <v>4300</v>
      </c>
      <c r="D392" s="72" t="s">
        <v>188</v>
      </c>
      <c r="E392" s="73"/>
      <c r="F392" s="33"/>
      <c r="G392" s="33"/>
      <c r="H392" s="11" t="n">
        <f aca="false">SUM(E392:F392,-IF(ISNUMBER(G392),G392,0))</f>
        <v>0</v>
      </c>
    </row>
    <row r="393" customFormat="false" ht="12.75" hidden="true" customHeight="false" outlineLevel="0" collapsed="false">
      <c r="A393" s="129"/>
      <c r="B393" s="82"/>
      <c r="C393" s="80" t="n">
        <v>4430</v>
      </c>
      <c r="D393" s="116" t="s">
        <v>210</v>
      </c>
      <c r="E393" s="73"/>
      <c r="F393" s="33"/>
      <c r="G393" s="33"/>
      <c r="H393" s="11" t="n">
        <f aca="false">SUM(E393:F393,-IF(ISNUMBER(G393),G393,0))</f>
        <v>0</v>
      </c>
    </row>
    <row r="394" customFormat="false" ht="22.5" hidden="false" customHeight="false" outlineLevel="0" collapsed="false">
      <c r="A394" s="129"/>
      <c r="B394" s="82"/>
      <c r="C394" s="80" t="n">
        <v>4700</v>
      </c>
      <c r="D394" s="72" t="s">
        <v>213</v>
      </c>
      <c r="E394" s="73" t="n">
        <v>3000</v>
      </c>
      <c r="F394" s="33" t="n">
        <v>0</v>
      </c>
      <c r="G394" s="33" t="n">
        <v>3000</v>
      </c>
      <c r="H394" s="46" t="n">
        <f aca="false">SUM(E394:F394,-IF(ISNUMBER(G394),G394,0))</f>
        <v>0</v>
      </c>
    </row>
    <row r="395" customFormat="false" ht="33.75" hidden="true" customHeight="false" outlineLevel="0" collapsed="false">
      <c r="A395" s="129"/>
      <c r="B395" s="82"/>
      <c r="C395" s="80" t="n">
        <v>4740</v>
      </c>
      <c r="D395" s="72" t="s">
        <v>214</v>
      </c>
      <c r="E395" s="73"/>
      <c r="F395" s="33"/>
      <c r="G395" s="33"/>
      <c r="H395" s="46" t="n">
        <f aca="false">SUM(E395:F395,-IF(ISNUMBER(G395),G395,0))</f>
        <v>0</v>
      </c>
    </row>
    <row r="396" customFormat="false" ht="22.5" hidden="true" customHeight="false" outlineLevel="0" collapsed="false">
      <c r="A396" s="129"/>
      <c r="B396" s="82"/>
      <c r="C396" s="80" t="n">
        <v>4750</v>
      </c>
      <c r="D396" s="72" t="s">
        <v>215</v>
      </c>
      <c r="E396" s="73"/>
      <c r="F396" s="33"/>
      <c r="G396" s="33"/>
      <c r="H396" s="46" t="n">
        <f aca="false">SUM(E396:F396,-IF(ISNUMBER(G396),G396,0))</f>
        <v>0</v>
      </c>
    </row>
    <row r="397" customFormat="false" ht="24" hidden="false" customHeight="true" outlineLevel="0" collapsed="false">
      <c r="A397" s="129"/>
      <c r="B397" s="82"/>
      <c r="C397" s="80" t="n">
        <v>6060</v>
      </c>
      <c r="D397" s="95" t="s">
        <v>217</v>
      </c>
      <c r="E397" s="73" t="n">
        <v>10000</v>
      </c>
      <c r="F397" s="33" t="n">
        <v>0</v>
      </c>
      <c r="G397" s="33" t="n">
        <v>10000</v>
      </c>
      <c r="H397" s="46" t="n">
        <f aca="false">SUM(E397:F397,-IF(ISNUMBER(G397),G397,0))</f>
        <v>0</v>
      </c>
    </row>
    <row r="398" customFormat="false" ht="22.5" hidden="true" customHeight="false" outlineLevel="0" collapsed="false">
      <c r="A398" s="129"/>
      <c r="B398" s="80" t="n">
        <v>75415</v>
      </c>
      <c r="C398" s="68"/>
      <c r="D398" s="64" t="s">
        <v>255</v>
      </c>
      <c r="E398" s="134"/>
      <c r="F398" s="44" t="n">
        <f aca="false">SUM(F399)</f>
        <v>0</v>
      </c>
      <c r="G398" s="44" t="n">
        <f aca="false">SUM(G399)</f>
        <v>0</v>
      </c>
      <c r="H398" s="27" t="n">
        <f aca="false">SUM(E398:F398,-IF(ISNUMBER(G398),G398,0))</f>
        <v>0</v>
      </c>
    </row>
    <row r="399" customFormat="false" ht="33.75" hidden="true" customHeight="false" outlineLevel="0" collapsed="false">
      <c r="A399" s="129"/>
      <c r="B399" s="80"/>
      <c r="C399" s="68" t="n">
        <v>2820</v>
      </c>
      <c r="D399" s="72" t="s">
        <v>256</v>
      </c>
      <c r="E399" s="122"/>
      <c r="F399" s="33"/>
      <c r="G399" s="33"/>
      <c r="H399" s="34" t="n">
        <f aca="false">SUM(E399:F399,-IF(ISNUMBER(G399),G399,0))</f>
        <v>0</v>
      </c>
    </row>
    <row r="400" customFormat="false" ht="12.75" hidden="false" customHeight="false" outlineLevel="0" collapsed="false">
      <c r="A400" s="129"/>
      <c r="B400" s="68" t="n">
        <v>75421</v>
      </c>
      <c r="C400" s="80"/>
      <c r="D400" s="135" t="s">
        <v>257</v>
      </c>
      <c r="E400" s="136" t="n">
        <v>21171</v>
      </c>
      <c r="F400" s="44" t="n">
        <f aca="false">SUM(F404:F408)</f>
        <v>5000</v>
      </c>
      <c r="G400" s="44" t="n">
        <f aca="false">SUM(G404:G408)</f>
        <v>0</v>
      </c>
      <c r="H400" s="27" t="n">
        <f aca="false">SUM(E400:F400,-IF(ISNUMBER(G400),G400,0))</f>
        <v>26171</v>
      </c>
    </row>
    <row r="401" customFormat="false" ht="12.75" hidden="true" customHeight="false" outlineLevel="0" collapsed="false">
      <c r="A401" s="129"/>
      <c r="B401" s="97"/>
      <c r="C401" s="80" t="n">
        <v>4010</v>
      </c>
      <c r="D401" s="72" t="s">
        <v>195</v>
      </c>
      <c r="E401" s="122"/>
      <c r="F401" s="33"/>
      <c r="G401" s="33"/>
      <c r="H401" s="27" t="n">
        <f aca="false">SUM(E401:F401,-IF(ISNUMBER(G401),G401,0))</f>
        <v>0</v>
      </c>
    </row>
    <row r="402" customFormat="false" ht="12.75" hidden="true" customHeight="false" outlineLevel="0" collapsed="false">
      <c r="A402" s="129"/>
      <c r="B402" s="82"/>
      <c r="C402" s="80" t="n">
        <v>4110</v>
      </c>
      <c r="D402" s="72" t="s">
        <v>197</v>
      </c>
      <c r="E402" s="122"/>
      <c r="F402" s="47"/>
      <c r="G402" s="47"/>
      <c r="H402" s="27" t="n">
        <f aca="false">SUM(E402:F402,-IF(ISNUMBER(G402),G402,0))</f>
        <v>0</v>
      </c>
    </row>
    <row r="403" customFormat="false" ht="12.75" hidden="true" customHeight="false" outlineLevel="0" collapsed="false">
      <c r="A403" s="129"/>
      <c r="B403" s="82"/>
      <c r="C403" s="80" t="n">
        <v>4120</v>
      </c>
      <c r="D403" s="72" t="s">
        <v>198</v>
      </c>
      <c r="E403" s="122"/>
      <c r="F403" s="33"/>
      <c r="G403" s="33"/>
      <c r="H403" s="27" t="n">
        <f aca="false">SUM(E403:F403,-IF(ISNUMBER(G403),G403,0))</f>
        <v>0</v>
      </c>
    </row>
    <row r="404" customFormat="false" ht="22.5" hidden="false" customHeight="false" outlineLevel="0" collapsed="false">
      <c r="A404" s="129"/>
      <c r="B404" s="82"/>
      <c r="C404" s="80" t="n">
        <v>4360</v>
      </c>
      <c r="D404" s="116" t="s">
        <v>205</v>
      </c>
      <c r="E404" s="73" t="n">
        <v>0</v>
      </c>
      <c r="F404" s="33" t="n">
        <v>2000</v>
      </c>
      <c r="G404" s="33" t="n">
        <v>0</v>
      </c>
      <c r="H404" s="46" t="n">
        <f aca="false">SUM(E404:F404,-IF(ISNUMBER(G404),G404,0))</f>
        <v>2000</v>
      </c>
    </row>
    <row r="405" customFormat="false" ht="22.5" hidden="false" customHeight="false" outlineLevel="0" collapsed="false">
      <c r="A405" s="129"/>
      <c r="B405" s="82"/>
      <c r="C405" s="80" t="n">
        <v>4370</v>
      </c>
      <c r="D405" s="86" t="s">
        <v>206</v>
      </c>
      <c r="E405" s="73" t="n">
        <v>0</v>
      </c>
      <c r="F405" s="33" t="n">
        <v>3000</v>
      </c>
      <c r="G405" s="33" t="n">
        <v>0</v>
      </c>
      <c r="H405" s="46" t="n">
        <f aca="false">SUM(E405:F405,-IF(ISNUMBER(G405),G405,0))</f>
        <v>3000</v>
      </c>
    </row>
    <row r="406" customFormat="false" ht="22.5" hidden="true" customHeight="false" outlineLevel="0" collapsed="false">
      <c r="A406" s="129"/>
      <c r="B406" s="82"/>
      <c r="C406" s="80" t="n">
        <v>4440</v>
      </c>
      <c r="D406" s="72" t="s">
        <v>237</v>
      </c>
      <c r="E406" s="73"/>
      <c r="F406" s="33"/>
      <c r="G406" s="33"/>
      <c r="H406" s="11" t="n">
        <f aca="false">SUM(E406:F406,-IF(ISNUMBER(G406),G406,0))</f>
        <v>0</v>
      </c>
    </row>
    <row r="407" customFormat="false" ht="12.75" hidden="true" customHeight="false" outlineLevel="0" collapsed="false">
      <c r="A407" s="129"/>
      <c r="B407" s="82"/>
      <c r="C407" s="80" t="n">
        <v>4700</v>
      </c>
      <c r="D407" s="124"/>
      <c r="E407" s="73"/>
      <c r="F407" s="33" t="n">
        <v>0</v>
      </c>
      <c r="G407" s="33" t="n">
        <v>0</v>
      </c>
      <c r="H407" s="11" t="n">
        <f aca="false">SUM(E407:F407,-IF(ISNUMBER(G407),G407,0))</f>
        <v>0</v>
      </c>
    </row>
    <row r="408" customFormat="false" ht="12.75" hidden="true" customHeight="false" outlineLevel="0" collapsed="false">
      <c r="A408" s="137"/>
      <c r="B408" s="85"/>
      <c r="C408" s="80" t="n">
        <v>6060</v>
      </c>
      <c r="D408" s="124"/>
      <c r="E408" s="73"/>
      <c r="F408" s="33" t="n">
        <v>0</v>
      </c>
      <c r="G408" s="33" t="n">
        <v>0</v>
      </c>
      <c r="H408" s="11" t="n">
        <f aca="false">SUM(E408:F408,-IF(ISNUMBER(G408),G408,0))</f>
        <v>0</v>
      </c>
    </row>
    <row r="409" customFormat="false" ht="18.75" hidden="true" customHeight="true" outlineLevel="0" collapsed="false">
      <c r="A409" s="96" t="n">
        <v>757</v>
      </c>
      <c r="B409" s="96"/>
      <c r="C409" s="68"/>
      <c r="D409" s="64" t="s">
        <v>258</v>
      </c>
      <c r="E409" s="70" t="n">
        <v>0</v>
      </c>
      <c r="F409" s="44" t="n">
        <f aca="false">SUM(F410)</f>
        <v>0</v>
      </c>
      <c r="G409" s="44" t="n">
        <f aca="false">SUM(G410)</f>
        <v>0</v>
      </c>
      <c r="H409" s="11" t="n">
        <f aca="false">SUM(E409:F409,-IF(ISNUMBER(G409),G409,0))</f>
        <v>0</v>
      </c>
    </row>
    <row r="410" customFormat="false" ht="22.5" hidden="true" customHeight="false" outlineLevel="0" collapsed="false">
      <c r="A410" s="77"/>
      <c r="B410" s="82" t="n">
        <v>75702</v>
      </c>
      <c r="C410" s="68"/>
      <c r="D410" s="64" t="s">
        <v>259</v>
      </c>
      <c r="E410" s="70" t="n">
        <v>0</v>
      </c>
      <c r="F410" s="44" t="n">
        <f aca="false">SUM(F411:F412)</f>
        <v>0</v>
      </c>
      <c r="G410" s="44" t="n">
        <f aca="false">SUM(G411:G412)</f>
        <v>0</v>
      </c>
      <c r="H410" s="11" t="n">
        <f aca="false">SUM(E410:F410,-IF(ISNUMBER(G410),G410,0))</f>
        <v>0</v>
      </c>
    </row>
    <row r="411" customFormat="false" ht="33.75" hidden="true" customHeight="false" outlineLevel="0" collapsed="false">
      <c r="A411" s="111"/>
      <c r="B411" s="77"/>
      <c r="C411" s="80" t="n">
        <v>8070</v>
      </c>
      <c r="D411" s="72" t="s">
        <v>260</v>
      </c>
      <c r="E411" s="70" t="n">
        <v>0</v>
      </c>
      <c r="F411" s="33" t="n">
        <v>0</v>
      </c>
      <c r="G411" s="33" t="n">
        <v>0</v>
      </c>
      <c r="H411" s="11" t="n">
        <f aca="false">SUM(E411:F411,-IF(ISNUMBER(G411),G411,0))</f>
        <v>0</v>
      </c>
    </row>
    <row r="412" customFormat="false" ht="22.5" hidden="true" customHeight="false" outlineLevel="0" collapsed="false">
      <c r="A412" s="111"/>
      <c r="B412" s="84"/>
      <c r="C412" s="80" t="n">
        <v>8110</v>
      </c>
      <c r="D412" s="72" t="s">
        <v>261</v>
      </c>
      <c r="E412" s="73"/>
      <c r="F412" s="33"/>
      <c r="G412" s="33"/>
      <c r="H412" s="11" t="n">
        <f aca="false">SUM(E412:F412,-IF(ISNUMBER(G412),G412,0))</f>
        <v>0</v>
      </c>
    </row>
    <row r="413" customFormat="false" ht="33.75" hidden="true" customHeight="false" outlineLevel="0" collapsed="false">
      <c r="A413" s="84"/>
      <c r="B413" s="68" t="n">
        <v>75704</v>
      </c>
      <c r="C413" s="68"/>
      <c r="D413" s="64" t="s">
        <v>262</v>
      </c>
      <c r="E413" s="70"/>
      <c r="F413" s="44" t="n">
        <f aca="false">SUM(F414)</f>
        <v>0</v>
      </c>
      <c r="G413" s="44" t="n">
        <f aca="false">SUM(G414)</f>
        <v>0</v>
      </c>
      <c r="H413" s="11" t="n">
        <f aca="false">SUM(E413:F413,-IF(ISNUMBER(G413),G413,0))</f>
        <v>0</v>
      </c>
    </row>
    <row r="414" customFormat="false" ht="12.75" hidden="true" customHeight="false" outlineLevel="0" collapsed="false">
      <c r="A414" s="96"/>
      <c r="B414" s="80"/>
      <c r="C414" s="68" t="n">
        <v>8020</v>
      </c>
      <c r="D414" s="72" t="s">
        <v>263</v>
      </c>
      <c r="E414" s="73"/>
      <c r="F414" s="33"/>
      <c r="G414" s="33"/>
      <c r="H414" s="11" t="n">
        <f aca="false">SUM(E414:F414,-IF(ISNUMBER(G414),G414,0))</f>
        <v>0</v>
      </c>
    </row>
    <row r="415" customFormat="false" ht="12.75" hidden="true" customHeight="false" outlineLevel="0" collapsed="false">
      <c r="A415" s="68" t="n">
        <v>758</v>
      </c>
      <c r="B415" s="68"/>
      <c r="C415" s="68"/>
      <c r="D415" s="64" t="s">
        <v>97</v>
      </c>
      <c r="E415" s="70"/>
      <c r="F415" s="44" t="n">
        <f aca="false">SUM(F416)</f>
        <v>0</v>
      </c>
      <c r="G415" s="44" t="n">
        <f aca="false">SUM(G416)</f>
        <v>0</v>
      </c>
      <c r="H415" s="11" t="n">
        <f aca="false">SUM(E415:F415,-IF(ISNUMBER(G415),G415,0))</f>
        <v>0</v>
      </c>
    </row>
    <row r="416" customFormat="false" ht="12.75" hidden="true" customHeight="false" outlineLevel="0" collapsed="false">
      <c r="A416" s="77"/>
      <c r="B416" s="80" t="n">
        <v>75818</v>
      </c>
      <c r="C416" s="68"/>
      <c r="D416" s="64" t="s">
        <v>264</v>
      </c>
      <c r="E416" s="70"/>
      <c r="F416" s="44" t="n">
        <f aca="false">SUM(F417)</f>
        <v>0</v>
      </c>
      <c r="G416" s="44" t="n">
        <f aca="false">SUM(G417)</f>
        <v>0</v>
      </c>
      <c r="H416" s="11" t="n">
        <f aca="false">SUM(E416:F416,-IF(ISNUMBER(G416),G416,0))</f>
        <v>0</v>
      </c>
    </row>
    <row r="417" customFormat="false" ht="12.75" hidden="true" customHeight="false" outlineLevel="0" collapsed="false">
      <c r="A417" s="96"/>
      <c r="B417" s="80"/>
      <c r="C417" s="68" t="n">
        <v>4810</v>
      </c>
      <c r="D417" s="72" t="s">
        <v>265</v>
      </c>
      <c r="E417" s="73"/>
      <c r="F417" s="33"/>
      <c r="G417" s="33"/>
      <c r="H417" s="11" t="n">
        <f aca="false">SUM(E417:F417,-IF(ISNUMBER(G417),G417,0))</f>
        <v>0</v>
      </c>
    </row>
    <row r="418" customFormat="false" ht="15.75" hidden="false" customHeight="true" outlineLevel="0" collapsed="false">
      <c r="A418" s="68" t="n">
        <v>801</v>
      </c>
      <c r="B418" s="68"/>
      <c r="C418" s="68"/>
      <c r="D418" s="64" t="s">
        <v>113</v>
      </c>
      <c r="E418" s="138" t="n">
        <v>33208977</v>
      </c>
      <c r="F418" s="44" t="n">
        <f aca="false">SUM(F419++F443+F467+F488+F511+F540+F562+F594+F646+F617+F660+F680+F689)</f>
        <v>258290</v>
      </c>
      <c r="G418" s="44" t="n">
        <f aca="false">SUM(G419++G443+G467+G488+G511+G540+G562+G594+G646+G617+G660+G680+G689)</f>
        <v>228057</v>
      </c>
      <c r="H418" s="11" t="n">
        <f aca="false">SUM(E418:F418,-IF(ISNUMBER(G418),G418,0))</f>
        <v>33239210</v>
      </c>
      <c r="J418" s="28"/>
    </row>
    <row r="419" customFormat="false" ht="12.75" hidden="false" customHeight="false" outlineLevel="0" collapsed="false">
      <c r="A419" s="68"/>
      <c r="B419" s="80" t="n">
        <v>80101</v>
      </c>
      <c r="C419" s="68"/>
      <c r="D419" s="64" t="s">
        <v>115</v>
      </c>
      <c r="E419" s="70" t="n">
        <v>0</v>
      </c>
      <c r="F419" s="44" t="n">
        <f aca="false">SUM(F426:F427)</f>
        <v>5990</v>
      </c>
      <c r="G419" s="44" t="n">
        <f aca="false">SUM(G426:G427)</f>
        <v>0</v>
      </c>
      <c r="H419" s="11" t="n">
        <f aca="false">SUM(E419:F419,-IF(ISNUMBER(G419),G419,0))</f>
        <v>5990</v>
      </c>
    </row>
    <row r="420" customFormat="false" ht="22.5" hidden="true" customHeight="true" outlineLevel="0" collapsed="false">
      <c r="A420" s="68"/>
      <c r="B420" s="97"/>
      <c r="C420" s="80" t="n">
        <v>3020</v>
      </c>
      <c r="D420" s="72" t="s">
        <v>194</v>
      </c>
      <c r="E420" s="73"/>
      <c r="F420" s="47"/>
      <c r="G420" s="47"/>
      <c r="H420" s="11" t="n">
        <f aca="false">SUM(E420:F420,-IF(ISNUMBER(G420),G420,0))</f>
        <v>0</v>
      </c>
    </row>
    <row r="421" customFormat="false" ht="12.75" hidden="true" customHeight="true" outlineLevel="0" collapsed="false">
      <c r="A421" s="68"/>
      <c r="B421" s="139"/>
      <c r="C421" s="80" t="n">
        <v>4010</v>
      </c>
      <c r="D421" s="124"/>
      <c r="E421" s="73"/>
      <c r="F421" s="47"/>
      <c r="G421" s="47" t="n">
        <v>0</v>
      </c>
      <c r="H421" s="11"/>
    </row>
    <row r="422" customFormat="false" ht="12.75" hidden="true" customHeight="true" outlineLevel="0" collapsed="false">
      <c r="A422" s="68"/>
      <c r="B422" s="139"/>
      <c r="C422" s="80" t="n">
        <v>4040</v>
      </c>
      <c r="D422" s="72" t="s">
        <v>196</v>
      </c>
      <c r="E422" s="73"/>
      <c r="F422" s="47"/>
      <c r="G422" s="47"/>
      <c r="H422" s="11" t="n">
        <f aca="false">SUM(E422:F422,-IF(ISNUMBER(G422),G422,0))</f>
        <v>0</v>
      </c>
    </row>
    <row r="423" customFormat="false" ht="12.75" hidden="true" customHeight="true" outlineLevel="0" collapsed="false">
      <c r="A423" s="68"/>
      <c r="B423" s="139"/>
      <c r="C423" s="80" t="n">
        <v>4110</v>
      </c>
      <c r="D423" s="72" t="s">
        <v>197</v>
      </c>
      <c r="E423" s="73"/>
      <c r="F423" s="47"/>
      <c r="G423" s="47"/>
      <c r="H423" s="11" t="n">
        <f aca="false">SUM(E423:F423,-IF(ISNUMBER(G423),G423,0))</f>
        <v>0</v>
      </c>
    </row>
    <row r="424" customFormat="false" ht="12.75" hidden="true" customHeight="true" outlineLevel="0" collapsed="false">
      <c r="A424" s="68"/>
      <c r="B424" s="139"/>
      <c r="C424" s="80" t="n">
        <v>4120</v>
      </c>
      <c r="D424" s="72" t="s">
        <v>198</v>
      </c>
      <c r="E424" s="73"/>
      <c r="F424" s="47"/>
      <c r="G424" s="47"/>
      <c r="H424" s="11" t="n">
        <f aca="false">SUM(E424:F424,-IF(ISNUMBER(G424),G424,0))</f>
        <v>0</v>
      </c>
    </row>
    <row r="425" customFormat="false" ht="12.75" hidden="true" customHeight="true" outlineLevel="0" collapsed="false">
      <c r="A425" s="68"/>
      <c r="B425" s="139"/>
      <c r="C425" s="80" t="n">
        <v>4170</v>
      </c>
      <c r="D425" s="72" t="s">
        <v>200</v>
      </c>
      <c r="E425" s="73"/>
      <c r="F425" s="47"/>
      <c r="G425" s="47"/>
      <c r="H425" s="11" t="n">
        <f aca="false">SUM(E425:F425,-IF(ISNUMBER(G425),G425,0))</f>
        <v>0</v>
      </c>
    </row>
    <row r="426" customFormat="false" ht="12.75" hidden="false" customHeight="false" outlineLevel="0" collapsed="false">
      <c r="A426" s="68"/>
      <c r="B426" s="139"/>
      <c r="C426" s="80" t="n">
        <v>4210</v>
      </c>
      <c r="D426" s="72" t="s">
        <v>192</v>
      </c>
      <c r="E426" s="73" t="n">
        <v>0</v>
      </c>
      <c r="F426" s="47" t="n">
        <v>387</v>
      </c>
      <c r="G426" s="47" t="n">
        <v>0</v>
      </c>
      <c r="H426" s="46" t="n">
        <f aca="false">SUM(E426:F426,-IF(ISNUMBER(G426),G426,0))</f>
        <v>387</v>
      </c>
    </row>
    <row r="427" customFormat="false" ht="22.5" hidden="false" customHeight="false" outlineLevel="0" collapsed="false">
      <c r="A427" s="68"/>
      <c r="B427" s="139"/>
      <c r="C427" s="80" t="n">
        <v>4240</v>
      </c>
      <c r="D427" s="72" t="s">
        <v>266</v>
      </c>
      <c r="E427" s="73" t="n">
        <v>0</v>
      </c>
      <c r="F427" s="47" t="n">
        <v>5603</v>
      </c>
      <c r="G427" s="47" t="n">
        <v>0</v>
      </c>
      <c r="H427" s="46" t="n">
        <f aca="false">SUM(E427:F427,-IF(ISNUMBER(G427),G427,0))</f>
        <v>5603</v>
      </c>
    </row>
    <row r="428" customFormat="false" ht="12.75" hidden="true" customHeight="true" outlineLevel="0" collapsed="false">
      <c r="A428" s="68"/>
      <c r="B428" s="139"/>
      <c r="C428" s="80" t="n">
        <v>4260</v>
      </c>
      <c r="D428" s="72" t="s">
        <v>201</v>
      </c>
      <c r="E428" s="73"/>
      <c r="F428" s="47"/>
      <c r="G428" s="47"/>
      <c r="H428" s="11" t="n">
        <f aca="false">SUM(E428:F428,-IF(ISNUMBER(G428),G428,0))</f>
        <v>0</v>
      </c>
    </row>
    <row r="429" customFormat="false" ht="12.75" hidden="true" customHeight="true" outlineLevel="0" collapsed="false">
      <c r="A429" s="68"/>
      <c r="B429" s="139"/>
      <c r="C429" s="80" t="n">
        <v>4270</v>
      </c>
      <c r="D429" s="72" t="s">
        <v>202</v>
      </c>
      <c r="E429" s="73"/>
      <c r="F429" s="47"/>
      <c r="G429" s="47"/>
      <c r="H429" s="11" t="n">
        <f aca="false">SUM(E429:F429,-IF(ISNUMBER(G429),G429,0))</f>
        <v>0</v>
      </c>
    </row>
    <row r="430" customFormat="false" ht="12.75" hidden="true" customHeight="true" outlineLevel="0" collapsed="false">
      <c r="A430" s="68"/>
      <c r="B430" s="139"/>
      <c r="C430" s="80" t="n">
        <v>4280</v>
      </c>
      <c r="D430" s="72" t="s">
        <v>203</v>
      </c>
      <c r="E430" s="73"/>
      <c r="F430" s="47"/>
      <c r="G430" s="47"/>
      <c r="H430" s="11" t="n">
        <f aca="false">SUM(E430:F430,-IF(ISNUMBER(G430),G430,0))</f>
        <v>0</v>
      </c>
    </row>
    <row r="431" customFormat="false" ht="12.75" hidden="true" customHeight="true" outlineLevel="0" collapsed="false">
      <c r="A431" s="68"/>
      <c r="B431" s="139"/>
      <c r="C431" s="80" t="n">
        <v>4300</v>
      </c>
      <c r="D431" s="72" t="s">
        <v>188</v>
      </c>
      <c r="E431" s="73"/>
      <c r="F431" s="47"/>
      <c r="G431" s="47"/>
      <c r="H431" s="11" t="n">
        <f aca="false">SUM(E431:F431,-IF(ISNUMBER(G431),G431,0))</f>
        <v>0</v>
      </c>
    </row>
    <row r="432" customFormat="false" ht="12.75" hidden="true" customHeight="true" outlineLevel="0" collapsed="false">
      <c r="A432" s="68"/>
      <c r="B432" s="139"/>
      <c r="C432" s="80" t="n">
        <v>4350</v>
      </c>
      <c r="D432" s="72" t="s">
        <v>204</v>
      </c>
      <c r="E432" s="73"/>
      <c r="F432" s="47"/>
      <c r="G432" s="47"/>
      <c r="H432" s="11" t="n">
        <f aca="false">SUM(E432:F432,-IF(ISNUMBER(G432),G432,0))</f>
        <v>0</v>
      </c>
    </row>
    <row r="433" customFormat="false" ht="22.5" hidden="true" customHeight="true" outlineLevel="0" collapsed="false">
      <c r="A433" s="68"/>
      <c r="B433" s="139"/>
      <c r="C433" s="80" t="n">
        <v>4360</v>
      </c>
      <c r="D433" s="95" t="s">
        <v>205</v>
      </c>
      <c r="E433" s="73"/>
      <c r="F433" s="47"/>
      <c r="G433" s="47"/>
      <c r="H433" s="11" t="n">
        <f aca="false">SUM(E433:F433,-IF(ISNUMBER(G433),G433,0))</f>
        <v>0</v>
      </c>
    </row>
    <row r="434" customFormat="false" ht="22.5" hidden="true" customHeight="true" outlineLevel="0" collapsed="false">
      <c r="A434" s="68"/>
      <c r="B434" s="139"/>
      <c r="C434" s="80" t="n">
        <v>4370</v>
      </c>
      <c r="D434" s="72" t="s">
        <v>206</v>
      </c>
      <c r="E434" s="73"/>
      <c r="F434" s="47"/>
      <c r="G434" s="47"/>
      <c r="H434" s="11" t="n">
        <f aca="false">SUM(E434:F434,-IF(ISNUMBER(G434),G434,0))</f>
        <v>0</v>
      </c>
    </row>
    <row r="435" customFormat="false" ht="12.75" hidden="true" customHeight="true" outlineLevel="0" collapsed="false">
      <c r="A435" s="68"/>
      <c r="B435" s="139"/>
      <c r="C435" s="80" t="n">
        <v>4410</v>
      </c>
      <c r="D435" s="72" t="s">
        <v>209</v>
      </c>
      <c r="E435" s="73"/>
      <c r="F435" s="47"/>
      <c r="G435" s="47"/>
      <c r="H435" s="11" t="n">
        <f aca="false">SUM(E435:F435,-IF(ISNUMBER(G435),G435,0))</f>
        <v>0</v>
      </c>
    </row>
    <row r="436" customFormat="false" ht="12.75" hidden="true" customHeight="true" outlineLevel="0" collapsed="false">
      <c r="A436" s="68"/>
      <c r="B436" s="139"/>
      <c r="C436" s="80" t="n">
        <v>4430</v>
      </c>
      <c r="D436" s="72" t="s">
        <v>210</v>
      </c>
      <c r="E436" s="73"/>
      <c r="F436" s="47"/>
      <c r="G436" s="47"/>
      <c r="H436" s="11" t="n">
        <f aca="false">SUM(E436:F436,-IF(ISNUMBER(G436),G436,0))</f>
        <v>0</v>
      </c>
    </row>
    <row r="437" customFormat="false" ht="22.5" hidden="true" customHeight="true" outlineLevel="0" collapsed="false">
      <c r="A437" s="68"/>
      <c r="B437" s="139"/>
      <c r="C437" s="80" t="n">
        <v>4440</v>
      </c>
      <c r="D437" s="72" t="s">
        <v>237</v>
      </c>
      <c r="E437" s="73"/>
      <c r="F437" s="47" t="n">
        <v>0</v>
      </c>
      <c r="G437" s="47" t="n">
        <v>0</v>
      </c>
      <c r="H437" s="11" t="n">
        <f aca="false">SUM(E437:F437,-IF(ISNUMBER(G437),G437,0))</f>
        <v>0</v>
      </c>
    </row>
    <row r="438" customFormat="false" ht="12.75" hidden="true" customHeight="true" outlineLevel="0" collapsed="false">
      <c r="A438" s="68"/>
      <c r="B438" s="139"/>
      <c r="C438" s="80" t="n">
        <v>4510</v>
      </c>
      <c r="D438" s="116" t="s">
        <v>223</v>
      </c>
      <c r="E438" s="73"/>
      <c r="F438" s="47"/>
      <c r="G438" s="47"/>
      <c r="H438" s="11" t="n">
        <f aca="false">SUM(E438:F438,-IF(ISNUMBER(G438),G438,0))</f>
        <v>0</v>
      </c>
    </row>
    <row r="439" customFormat="false" ht="12.75" hidden="true" customHeight="true" outlineLevel="0" collapsed="false">
      <c r="A439" s="68"/>
      <c r="B439" s="139"/>
      <c r="C439" s="80" t="n">
        <v>4530</v>
      </c>
      <c r="D439" s="72" t="s">
        <v>267</v>
      </c>
      <c r="E439" s="73"/>
      <c r="F439" s="47"/>
      <c r="G439" s="47"/>
      <c r="H439" s="11" t="n">
        <f aca="false">SUM(E439:F439,-IF(ISNUMBER(G439),G439,0))</f>
        <v>0</v>
      </c>
    </row>
    <row r="440" customFormat="false" ht="22.5" hidden="true" customHeight="true" outlineLevel="0" collapsed="false">
      <c r="A440" s="68"/>
      <c r="B440" s="139"/>
      <c r="C440" s="80" t="n">
        <v>4700</v>
      </c>
      <c r="D440" s="72" t="s">
        <v>213</v>
      </c>
      <c r="E440" s="73"/>
      <c r="F440" s="47"/>
      <c r="G440" s="47"/>
      <c r="H440" s="11" t="n">
        <f aca="false">SUM(E440:F440,-IF(ISNUMBER(G440),G440,0))</f>
        <v>0</v>
      </c>
    </row>
    <row r="441" customFormat="false" ht="33.75" hidden="true" customHeight="true" outlineLevel="0" collapsed="false">
      <c r="A441" s="68"/>
      <c r="B441" s="82"/>
      <c r="C441" s="80" t="n">
        <v>4740</v>
      </c>
      <c r="D441" s="72" t="s">
        <v>214</v>
      </c>
      <c r="E441" s="73"/>
      <c r="F441" s="47"/>
      <c r="G441" s="47"/>
      <c r="H441" s="11" t="n">
        <f aca="false">SUM(E441:F441,-IF(ISNUMBER(G441),G441,0))</f>
        <v>0</v>
      </c>
    </row>
    <row r="442" customFormat="false" ht="22.5" hidden="true" customHeight="true" outlineLevel="0" collapsed="false">
      <c r="A442" s="68"/>
      <c r="B442" s="82"/>
      <c r="C442" s="97" t="n">
        <v>4750</v>
      </c>
      <c r="D442" s="98" t="s">
        <v>215</v>
      </c>
      <c r="E442" s="91"/>
      <c r="F442" s="100"/>
      <c r="G442" s="100"/>
      <c r="H442" s="11" t="n">
        <f aca="false">SUM(E442:F442,-IF(ISNUMBER(G442),G442,0))</f>
        <v>0</v>
      </c>
    </row>
    <row r="443" customFormat="false" ht="12.75" hidden="false" customHeight="false" outlineLevel="0" collapsed="false">
      <c r="A443" s="68"/>
      <c r="B443" s="80" t="n">
        <v>80102</v>
      </c>
      <c r="C443" s="68"/>
      <c r="D443" s="64" t="s">
        <v>118</v>
      </c>
      <c r="E443" s="70" t="n">
        <v>2080168</v>
      </c>
      <c r="F443" s="44" t="n">
        <f aca="false">SUM(F445:F462)</f>
        <v>7210</v>
      </c>
      <c r="G443" s="44" t="n">
        <f aca="false">SUM(G445:G462)</f>
        <v>4861</v>
      </c>
      <c r="H443" s="11" t="n">
        <f aca="false">SUM(E443:F443,-IF(ISNUMBER(G443),G443,0))</f>
        <v>2082517</v>
      </c>
    </row>
    <row r="444" customFormat="false" ht="22.5" hidden="true" customHeight="true" outlineLevel="0" collapsed="false">
      <c r="A444" s="68"/>
      <c r="B444" s="97"/>
      <c r="C444" s="80" t="n">
        <v>3020</v>
      </c>
      <c r="D444" s="72" t="s">
        <v>194</v>
      </c>
      <c r="E444" s="73"/>
      <c r="F444" s="47"/>
      <c r="G444" s="47"/>
      <c r="H444" s="11" t="n">
        <f aca="false">SUM(E444:F444,-IF(ISNUMBER(G444),G444,0))</f>
        <v>0</v>
      </c>
    </row>
    <row r="445" customFormat="false" ht="12.75" hidden="false" customHeight="false" outlineLevel="0" collapsed="false">
      <c r="A445" s="68"/>
      <c r="B445" s="139"/>
      <c r="C445" s="80" t="n">
        <v>4010</v>
      </c>
      <c r="D445" s="72" t="s">
        <v>195</v>
      </c>
      <c r="E445" s="73" t="n">
        <v>1478790</v>
      </c>
      <c r="F445" s="47" t="n">
        <v>1855</v>
      </c>
      <c r="G445" s="47"/>
      <c r="H445" s="46" t="n">
        <f aca="false">SUM(E445:F445,-IF(ISNUMBER(G445),G445,0))</f>
        <v>1480645</v>
      </c>
    </row>
    <row r="446" customFormat="false" ht="12.75" hidden="true" customHeight="true" outlineLevel="0" collapsed="false">
      <c r="A446" s="68"/>
      <c r="B446" s="139"/>
      <c r="C446" s="80" t="n">
        <v>4040</v>
      </c>
      <c r="D446" s="72" t="s">
        <v>196</v>
      </c>
      <c r="E446" s="73"/>
      <c r="F446" s="47"/>
      <c r="G446" s="47"/>
      <c r="H446" s="46" t="n">
        <f aca="false">SUM(E446:F446,-IF(ISNUMBER(G446),G446,0))</f>
        <v>0</v>
      </c>
    </row>
    <row r="447" customFormat="false" ht="12.75" hidden="false" customHeight="false" outlineLevel="0" collapsed="false">
      <c r="A447" s="68"/>
      <c r="B447" s="139"/>
      <c r="C447" s="80" t="n">
        <v>4110</v>
      </c>
      <c r="D447" s="72" t="s">
        <v>197</v>
      </c>
      <c r="E447" s="73" t="n">
        <v>246477</v>
      </c>
      <c r="F447" s="47" t="n">
        <v>0</v>
      </c>
      <c r="G447" s="47" t="n">
        <v>3190</v>
      </c>
      <c r="H447" s="46" t="n">
        <f aca="false">SUM(E447:F447,-IF(ISNUMBER(G447),G447,0))</f>
        <v>243287</v>
      </c>
    </row>
    <row r="448" customFormat="false" ht="12.75" hidden="false" customHeight="false" outlineLevel="0" collapsed="false">
      <c r="A448" s="68"/>
      <c r="B448" s="139"/>
      <c r="C448" s="80" t="n">
        <v>4120</v>
      </c>
      <c r="D448" s="72" t="s">
        <v>198</v>
      </c>
      <c r="E448" s="73" t="n">
        <v>39061</v>
      </c>
      <c r="F448" s="47" t="n">
        <v>0</v>
      </c>
      <c r="G448" s="47" t="n">
        <v>1361</v>
      </c>
      <c r="H448" s="46" t="n">
        <f aca="false">SUM(E448:F448,-IF(ISNUMBER(G448),G448,0))</f>
        <v>37700</v>
      </c>
    </row>
    <row r="449" customFormat="false" ht="12.75" hidden="false" customHeight="false" outlineLevel="0" collapsed="false">
      <c r="A449" s="68"/>
      <c r="B449" s="139"/>
      <c r="C449" s="80" t="n">
        <v>4170</v>
      </c>
      <c r="D449" s="72" t="s">
        <v>200</v>
      </c>
      <c r="E449" s="73" t="n">
        <v>3420</v>
      </c>
      <c r="F449" s="47" t="n">
        <v>30</v>
      </c>
      <c r="G449" s="47" t="n">
        <v>0</v>
      </c>
      <c r="H449" s="46" t="n">
        <f aca="false">SUM(E449:F449,-IF(ISNUMBER(G449),G449,0))</f>
        <v>3450</v>
      </c>
    </row>
    <row r="450" customFormat="false" ht="12.75" hidden="false" customHeight="false" outlineLevel="0" collapsed="false">
      <c r="A450" s="68"/>
      <c r="B450" s="139"/>
      <c r="C450" s="80" t="n">
        <v>4210</v>
      </c>
      <c r="D450" s="72" t="s">
        <v>192</v>
      </c>
      <c r="E450" s="73" t="n">
        <v>14280</v>
      </c>
      <c r="F450" s="47" t="n">
        <v>2600</v>
      </c>
      <c r="G450" s="47" t="n">
        <v>0</v>
      </c>
      <c r="H450" s="46" t="n">
        <f aca="false">SUM(E450:F450,-IF(ISNUMBER(G450),G450,0))</f>
        <v>16880</v>
      </c>
    </row>
    <row r="451" customFormat="false" ht="22.5" hidden="true" customHeight="true" outlineLevel="0" collapsed="false">
      <c r="A451" s="68"/>
      <c r="B451" s="139"/>
      <c r="C451" s="80" t="n">
        <v>4240</v>
      </c>
      <c r="D451" s="72" t="s">
        <v>266</v>
      </c>
      <c r="E451" s="73"/>
      <c r="F451" s="47"/>
      <c r="G451" s="47"/>
      <c r="H451" s="46" t="n">
        <f aca="false">SUM(E451:F451,-IF(ISNUMBER(G451),G451,0))</f>
        <v>0</v>
      </c>
    </row>
    <row r="452" customFormat="false" ht="12.75" hidden="true" customHeight="true" outlineLevel="0" collapsed="false">
      <c r="A452" s="68"/>
      <c r="B452" s="139"/>
      <c r="C452" s="80" t="n">
        <v>4260</v>
      </c>
      <c r="D452" s="72" t="s">
        <v>201</v>
      </c>
      <c r="E452" s="73"/>
      <c r="F452" s="47"/>
      <c r="G452" s="47"/>
      <c r="H452" s="46" t="n">
        <f aca="false">SUM(E452:F452,-IF(ISNUMBER(G452),G452,0))</f>
        <v>0</v>
      </c>
    </row>
    <row r="453" customFormat="false" ht="12.75" hidden="true" customHeight="true" outlineLevel="0" collapsed="false">
      <c r="A453" s="68"/>
      <c r="B453" s="139"/>
      <c r="C453" s="80" t="n">
        <v>4270</v>
      </c>
      <c r="D453" s="72" t="s">
        <v>202</v>
      </c>
      <c r="E453" s="73"/>
      <c r="F453" s="47"/>
      <c r="G453" s="47"/>
      <c r="H453" s="46" t="n">
        <f aca="false">SUM(E453:F453,-IF(ISNUMBER(G453),G453,0))</f>
        <v>0</v>
      </c>
    </row>
    <row r="454" customFormat="false" ht="12.75" hidden="true" customHeight="true" outlineLevel="0" collapsed="false">
      <c r="A454" s="68"/>
      <c r="B454" s="139"/>
      <c r="C454" s="80" t="n">
        <v>4280</v>
      </c>
      <c r="D454" s="72" t="s">
        <v>203</v>
      </c>
      <c r="E454" s="73"/>
      <c r="F454" s="47"/>
      <c r="G454" s="47"/>
      <c r="H454" s="46" t="n">
        <f aca="false">SUM(E454:F454,-IF(ISNUMBER(G454),G454,0))</f>
        <v>0</v>
      </c>
    </row>
    <row r="455" customFormat="false" ht="12.75" hidden="false" customHeight="false" outlineLevel="0" collapsed="false">
      <c r="A455" s="68"/>
      <c r="B455" s="139"/>
      <c r="C455" s="80" t="n">
        <v>4300</v>
      </c>
      <c r="D455" s="72" t="s">
        <v>188</v>
      </c>
      <c r="E455" s="73" t="n">
        <v>5720</v>
      </c>
      <c r="F455" s="47" t="n">
        <v>860</v>
      </c>
      <c r="G455" s="47" t="n">
        <v>0</v>
      </c>
      <c r="H455" s="46" t="n">
        <f aca="false">SUM(E455:F455,-IF(ISNUMBER(G455),G455,0))</f>
        <v>6580</v>
      </c>
    </row>
    <row r="456" customFormat="false" ht="12.75" hidden="true" customHeight="true" outlineLevel="0" collapsed="false">
      <c r="A456" s="68"/>
      <c r="B456" s="139"/>
      <c r="C456" s="80" t="n">
        <v>4350</v>
      </c>
      <c r="D456" s="72" t="s">
        <v>204</v>
      </c>
      <c r="E456" s="73"/>
      <c r="F456" s="47"/>
      <c r="G456" s="47"/>
      <c r="H456" s="46" t="n">
        <f aca="false">SUM(E456:F456,-IF(ISNUMBER(G456),G456,0))</f>
        <v>0</v>
      </c>
    </row>
    <row r="457" customFormat="false" ht="22.5" hidden="true" customHeight="true" outlineLevel="0" collapsed="false">
      <c r="A457" s="68"/>
      <c r="B457" s="139"/>
      <c r="C457" s="80" t="n">
        <v>4360</v>
      </c>
      <c r="D457" s="95" t="s">
        <v>205</v>
      </c>
      <c r="E457" s="73"/>
      <c r="F457" s="47"/>
      <c r="G457" s="47"/>
      <c r="H457" s="46" t="n">
        <f aca="false">SUM(E457:F457,-IF(ISNUMBER(G457),G457,0))</f>
        <v>0</v>
      </c>
    </row>
    <row r="458" customFormat="false" ht="22.5" hidden="true" customHeight="true" outlineLevel="0" collapsed="false">
      <c r="A458" s="68"/>
      <c r="B458" s="139"/>
      <c r="C458" s="80" t="n">
        <v>4370</v>
      </c>
      <c r="D458" s="72" t="s">
        <v>206</v>
      </c>
      <c r="E458" s="73"/>
      <c r="F458" s="47"/>
      <c r="G458" s="47"/>
      <c r="H458" s="46" t="n">
        <f aca="false">SUM(E458:F458,-IF(ISNUMBER(G458),G458,0))</f>
        <v>0</v>
      </c>
    </row>
    <row r="459" customFormat="false" ht="12.75" hidden="true" customHeight="true" outlineLevel="0" collapsed="false">
      <c r="A459" s="68"/>
      <c r="B459" s="139"/>
      <c r="C459" s="80" t="n">
        <v>4410</v>
      </c>
      <c r="D459" s="72" t="s">
        <v>209</v>
      </c>
      <c r="E459" s="73"/>
      <c r="F459" s="47"/>
      <c r="G459" s="47"/>
      <c r="H459" s="46" t="n">
        <f aca="false">SUM(E459:F459,-IF(ISNUMBER(G459),G459,0))</f>
        <v>0</v>
      </c>
    </row>
    <row r="460" customFormat="false" ht="12.75" hidden="true" customHeight="true" outlineLevel="0" collapsed="false">
      <c r="A460" s="68"/>
      <c r="B460" s="139"/>
      <c r="C460" s="80" t="n">
        <v>4430</v>
      </c>
      <c r="D460" s="72" t="s">
        <v>210</v>
      </c>
      <c r="E460" s="73"/>
      <c r="F460" s="47"/>
      <c r="G460" s="47"/>
      <c r="H460" s="46" t="n">
        <f aca="false">SUM(E460:F460,-IF(ISNUMBER(G460),G460,0))</f>
        <v>0</v>
      </c>
    </row>
    <row r="461" customFormat="false" ht="22.5" hidden="false" customHeight="false" outlineLevel="0" collapsed="false">
      <c r="A461" s="68"/>
      <c r="B461" s="139"/>
      <c r="C461" s="80" t="n">
        <v>4440</v>
      </c>
      <c r="D461" s="72" t="s">
        <v>237</v>
      </c>
      <c r="E461" s="73" t="n">
        <v>85338</v>
      </c>
      <c r="F461" s="47" t="n">
        <v>1865</v>
      </c>
      <c r="G461" s="47" t="n">
        <v>0</v>
      </c>
      <c r="H461" s="46" t="n">
        <f aca="false">SUM(E461:F461,-IF(ISNUMBER(G461),G461,0))</f>
        <v>87203</v>
      </c>
    </row>
    <row r="462" customFormat="false" ht="12.75" hidden="false" customHeight="false" outlineLevel="0" collapsed="false">
      <c r="A462" s="68"/>
      <c r="B462" s="139"/>
      <c r="C462" s="80" t="n">
        <v>4510</v>
      </c>
      <c r="D462" s="116" t="s">
        <v>223</v>
      </c>
      <c r="E462" s="73" t="n">
        <v>360</v>
      </c>
      <c r="F462" s="47" t="n">
        <v>0</v>
      </c>
      <c r="G462" s="47" t="n">
        <v>310</v>
      </c>
      <c r="H462" s="46" t="n">
        <f aca="false">SUM(E462:F462,-IF(ISNUMBER(G462),G462,0))</f>
        <v>50</v>
      </c>
    </row>
    <row r="463" customFormat="false" ht="12.75" hidden="true" customHeight="true" outlineLevel="0" collapsed="false">
      <c r="A463" s="68"/>
      <c r="B463" s="139"/>
      <c r="C463" s="80" t="n">
        <v>4530</v>
      </c>
      <c r="D463" s="72" t="s">
        <v>267</v>
      </c>
      <c r="E463" s="73"/>
      <c r="F463" s="47"/>
      <c r="G463" s="47"/>
      <c r="H463" s="11" t="n">
        <f aca="false">SUM(E463:F463,-IF(ISNUMBER(G463),G463,0))</f>
        <v>0</v>
      </c>
    </row>
    <row r="464" customFormat="false" ht="22.5" hidden="true" customHeight="true" outlineLevel="0" collapsed="false">
      <c r="A464" s="68"/>
      <c r="B464" s="139"/>
      <c r="C464" s="80" t="n">
        <v>4700</v>
      </c>
      <c r="D464" s="72" t="s">
        <v>213</v>
      </c>
      <c r="E464" s="73"/>
      <c r="F464" s="47"/>
      <c r="G464" s="47"/>
      <c r="H464" s="11" t="n">
        <f aca="false">SUM(E464:F464,-IF(ISNUMBER(G464),G464,0))</f>
        <v>0</v>
      </c>
    </row>
    <row r="465" customFormat="false" ht="33.75" hidden="true" customHeight="true" outlineLevel="0" collapsed="false">
      <c r="A465" s="68"/>
      <c r="B465" s="82"/>
      <c r="C465" s="80" t="n">
        <v>4740</v>
      </c>
      <c r="D465" s="72" t="s">
        <v>214</v>
      </c>
      <c r="E465" s="73"/>
      <c r="F465" s="33"/>
      <c r="G465" s="33"/>
      <c r="H465" s="11" t="n">
        <f aca="false">SUM(E465:F465,-IF(ISNUMBER(G465),G465,0))</f>
        <v>0</v>
      </c>
    </row>
    <row r="466" customFormat="false" ht="22.5" hidden="true" customHeight="true" outlineLevel="0" collapsed="false">
      <c r="A466" s="68"/>
      <c r="B466" s="82"/>
      <c r="C466" s="97" t="n">
        <v>4750</v>
      </c>
      <c r="D466" s="98" t="s">
        <v>215</v>
      </c>
      <c r="E466" s="91"/>
      <c r="F466" s="61"/>
      <c r="G466" s="61"/>
      <c r="H466" s="11" t="n">
        <f aca="false">SUM(E466:F466,-IF(ISNUMBER(G466),G466,0))</f>
        <v>0</v>
      </c>
    </row>
    <row r="467" customFormat="false" ht="12.75" hidden="false" customHeight="false" outlineLevel="0" collapsed="false">
      <c r="A467" s="68"/>
      <c r="B467" s="80" t="n">
        <v>80110</v>
      </c>
      <c r="C467" s="68"/>
      <c r="D467" s="64" t="s">
        <v>268</v>
      </c>
      <c r="E467" s="49" t="n">
        <v>616400</v>
      </c>
      <c r="F467" s="44" t="n">
        <f aca="false">SUM(F469:F484)</f>
        <v>10435</v>
      </c>
      <c r="G467" s="44" t="n">
        <f aca="false">SUM(G469:G484)</f>
        <v>0</v>
      </c>
      <c r="H467" s="43" t="n">
        <f aca="false">SUM(E467:F467,-IF(ISNUMBER(G467),G467,0))</f>
        <v>626835</v>
      </c>
    </row>
    <row r="468" customFormat="false" ht="22.5" hidden="true" customHeight="true" outlineLevel="0" collapsed="false">
      <c r="A468" s="68"/>
      <c r="B468" s="97"/>
      <c r="C468" s="80" t="n">
        <v>3020</v>
      </c>
      <c r="D468" s="72" t="s">
        <v>194</v>
      </c>
      <c r="E468" s="73"/>
      <c r="F468" s="47"/>
      <c r="G468" s="47"/>
      <c r="H468" s="46" t="n">
        <f aca="false">SUM(E468:F468,-IF(ISNUMBER(G468),G468,0))</f>
        <v>0</v>
      </c>
    </row>
    <row r="469" customFormat="false" ht="12.75" hidden="false" customHeight="false" outlineLevel="0" collapsed="false">
      <c r="A469" s="68"/>
      <c r="B469" s="82"/>
      <c r="C469" s="80" t="n">
        <v>4010</v>
      </c>
      <c r="D469" s="72" t="s">
        <v>195</v>
      </c>
      <c r="E469" s="73" t="n">
        <v>424103</v>
      </c>
      <c r="F469" s="47" t="n">
        <v>10256</v>
      </c>
      <c r="G469" s="47" t="n">
        <v>0</v>
      </c>
      <c r="H469" s="46" t="n">
        <f aca="false">SUM(E469:F469,-IF(ISNUMBER(G469),G469,0))</f>
        <v>434359</v>
      </c>
    </row>
    <row r="470" customFormat="false" ht="12.75" hidden="true" customHeight="true" outlineLevel="0" collapsed="false">
      <c r="A470" s="68"/>
      <c r="B470" s="85"/>
      <c r="C470" s="80" t="n">
        <v>4040</v>
      </c>
      <c r="D470" s="72" t="s">
        <v>196</v>
      </c>
      <c r="E470" s="73"/>
      <c r="F470" s="47"/>
      <c r="G470" s="47"/>
      <c r="H470" s="46" t="n">
        <f aca="false">SUM(E470:F470,-IF(ISNUMBER(G470),G470,0))</f>
        <v>0</v>
      </c>
    </row>
    <row r="471" customFormat="false" ht="12.75" hidden="false" customHeight="false" outlineLevel="0" collapsed="false">
      <c r="A471" s="68"/>
      <c r="B471" s="82"/>
      <c r="C471" s="85" t="n">
        <v>4110</v>
      </c>
      <c r="D471" s="86" t="s">
        <v>197</v>
      </c>
      <c r="E471" s="73" t="n">
        <v>70611</v>
      </c>
      <c r="F471" s="89" t="n">
        <v>104</v>
      </c>
      <c r="G471" s="89" t="n">
        <v>0</v>
      </c>
      <c r="H471" s="46" t="n">
        <f aca="false">SUM(E471:F471,-IF(ISNUMBER(G471),G471,0))</f>
        <v>70715</v>
      </c>
      <c r="J471" s="140"/>
    </row>
    <row r="472" customFormat="false" ht="12.75" hidden="false" customHeight="false" outlineLevel="0" collapsed="false">
      <c r="A472" s="68"/>
      <c r="B472" s="82"/>
      <c r="C472" s="80" t="n">
        <v>4120</v>
      </c>
      <c r="D472" s="72" t="s">
        <v>198</v>
      </c>
      <c r="E472" s="73" t="n">
        <v>11202</v>
      </c>
      <c r="F472" s="47" t="n">
        <v>7</v>
      </c>
      <c r="G472" s="47" t="n">
        <v>0</v>
      </c>
      <c r="H472" s="46" t="n">
        <f aca="false">SUM(E472:F472,-IF(ISNUMBER(G472),G472,0))</f>
        <v>11209</v>
      </c>
    </row>
    <row r="473" customFormat="false" ht="12.75" hidden="true" customHeight="true" outlineLevel="0" collapsed="false">
      <c r="A473" s="68"/>
      <c r="B473" s="82"/>
      <c r="C473" s="80" t="n">
        <v>4210</v>
      </c>
      <c r="D473" s="72" t="s">
        <v>192</v>
      </c>
      <c r="E473" s="73"/>
      <c r="F473" s="47"/>
      <c r="G473" s="47"/>
      <c r="H473" s="46" t="n">
        <f aca="false">SUM(E473:F473,-IF(ISNUMBER(G473),G473,0))</f>
        <v>0</v>
      </c>
    </row>
    <row r="474" customFormat="false" ht="22.5" hidden="true" customHeight="true" outlineLevel="0" collapsed="false">
      <c r="A474" s="68"/>
      <c r="B474" s="82"/>
      <c r="C474" s="80" t="n">
        <v>4240</v>
      </c>
      <c r="D474" s="72" t="s">
        <v>266</v>
      </c>
      <c r="E474" s="73"/>
      <c r="F474" s="47"/>
      <c r="G474" s="47"/>
      <c r="H474" s="46" t="n">
        <f aca="false">SUM(E474:F474,-IF(ISNUMBER(G474),G474,0))</f>
        <v>0</v>
      </c>
    </row>
    <row r="475" customFormat="false" ht="12.75" hidden="true" customHeight="true" outlineLevel="0" collapsed="false">
      <c r="A475" s="68"/>
      <c r="B475" s="97"/>
      <c r="C475" s="80" t="n">
        <v>4260</v>
      </c>
      <c r="D475" s="72" t="s">
        <v>201</v>
      </c>
      <c r="E475" s="73"/>
      <c r="F475" s="47"/>
      <c r="G475" s="47"/>
      <c r="H475" s="46" t="n">
        <f aca="false">SUM(E475:F475,-IF(ISNUMBER(G475),G475,0))</f>
        <v>0</v>
      </c>
    </row>
    <row r="476" customFormat="false" ht="12.75" hidden="true" customHeight="true" outlineLevel="0" collapsed="false">
      <c r="A476" s="68"/>
      <c r="B476" s="82"/>
      <c r="C476" s="80" t="n">
        <v>4280</v>
      </c>
      <c r="D476" s="72" t="s">
        <v>203</v>
      </c>
      <c r="E476" s="73"/>
      <c r="F476" s="47"/>
      <c r="G476" s="47"/>
      <c r="H476" s="46" t="n">
        <f aca="false">SUM(E476:F476,-IF(ISNUMBER(G476),G476,0))</f>
        <v>0</v>
      </c>
    </row>
    <row r="477" customFormat="false" ht="12.75" hidden="true" customHeight="true" outlineLevel="0" collapsed="false">
      <c r="A477" s="68"/>
      <c r="B477" s="82"/>
      <c r="C477" s="80" t="n">
        <v>4300</v>
      </c>
      <c r="D477" s="72" t="s">
        <v>188</v>
      </c>
      <c r="E477" s="73"/>
      <c r="F477" s="47"/>
      <c r="G477" s="47"/>
      <c r="H477" s="46" t="n">
        <f aca="false">SUM(E477:F477,-IF(ISNUMBER(G477),G477,0))</f>
        <v>0</v>
      </c>
    </row>
    <row r="478" customFormat="false" ht="12.75" hidden="true" customHeight="true" outlineLevel="0" collapsed="false">
      <c r="A478" s="68"/>
      <c r="B478" s="139"/>
      <c r="C478" s="80" t="n">
        <v>4350</v>
      </c>
      <c r="D478" s="72" t="s">
        <v>204</v>
      </c>
      <c r="E478" s="36" t="n">
        <v>0</v>
      </c>
      <c r="F478" s="47" t="n">
        <v>0</v>
      </c>
      <c r="G478" s="47" t="n">
        <v>0</v>
      </c>
      <c r="H478" s="46" t="n">
        <f aca="false">SUM(E478:F478,-IF(ISNUMBER(G478),G478,0))</f>
        <v>0</v>
      </c>
    </row>
    <row r="479" customFormat="false" ht="22.5" hidden="true" customHeight="true" outlineLevel="0" collapsed="false">
      <c r="A479" s="68"/>
      <c r="B479" s="139"/>
      <c r="C479" s="80" t="n">
        <v>4360</v>
      </c>
      <c r="D479" s="72" t="s">
        <v>205</v>
      </c>
      <c r="E479" s="73"/>
      <c r="F479" s="47"/>
      <c r="G479" s="47"/>
      <c r="H479" s="46" t="n">
        <f aca="false">SUM(E479:F479,-IF(ISNUMBER(G479),G479,0))</f>
        <v>0</v>
      </c>
    </row>
    <row r="480" customFormat="false" ht="22.5" hidden="true" customHeight="true" outlineLevel="0" collapsed="false">
      <c r="A480" s="68"/>
      <c r="B480" s="82"/>
      <c r="C480" s="80" t="n">
        <v>4370</v>
      </c>
      <c r="D480" s="72" t="s">
        <v>206</v>
      </c>
      <c r="E480" s="73"/>
      <c r="F480" s="47"/>
      <c r="G480" s="47"/>
      <c r="H480" s="46" t="n">
        <f aca="false">SUM(E480:F480,-IF(ISNUMBER(G480),G480,0))</f>
        <v>0</v>
      </c>
    </row>
    <row r="481" customFormat="false" ht="22.5" hidden="true" customHeight="true" outlineLevel="0" collapsed="false">
      <c r="A481" s="68"/>
      <c r="B481" s="139"/>
      <c r="C481" s="80" t="n">
        <v>4390</v>
      </c>
      <c r="D481" s="72" t="s">
        <v>207</v>
      </c>
      <c r="E481" s="73"/>
      <c r="F481" s="47"/>
      <c r="G481" s="47"/>
      <c r="H481" s="46" t="n">
        <f aca="false">SUM(E481:F481,-IF(ISNUMBER(G481),G481,0))</f>
        <v>0</v>
      </c>
    </row>
    <row r="482" customFormat="false" ht="12.75" hidden="true" customHeight="true" outlineLevel="0" collapsed="false">
      <c r="A482" s="68"/>
      <c r="B482" s="139"/>
      <c r="C482" s="80" t="n">
        <v>4410</v>
      </c>
      <c r="D482" s="116" t="s">
        <v>209</v>
      </c>
      <c r="E482" s="73"/>
      <c r="F482" s="47"/>
      <c r="G482" s="47"/>
      <c r="H482" s="46" t="n">
        <f aca="false">SUM(E482:F482,-IF(ISNUMBER(G482),G482,0))</f>
        <v>0</v>
      </c>
    </row>
    <row r="483" customFormat="false" ht="12.75" hidden="true" customHeight="true" outlineLevel="0" collapsed="false">
      <c r="A483" s="68"/>
      <c r="B483" s="139"/>
      <c r="C483" s="97" t="n">
        <v>4430</v>
      </c>
      <c r="D483" s="141" t="s">
        <v>210</v>
      </c>
      <c r="E483" s="73"/>
      <c r="F483" s="100"/>
      <c r="G483" s="100"/>
      <c r="H483" s="46" t="n">
        <f aca="false">SUM(E483:F483,-IF(ISNUMBER(G483),G483,0))</f>
        <v>0</v>
      </c>
    </row>
    <row r="484" customFormat="false" ht="22.5" hidden="false" customHeight="false" outlineLevel="0" collapsed="false">
      <c r="A484" s="68"/>
      <c r="B484" s="85"/>
      <c r="C484" s="80" t="n">
        <v>4440</v>
      </c>
      <c r="D484" s="72" t="s">
        <v>237</v>
      </c>
      <c r="E484" s="73" t="n">
        <v>31579</v>
      </c>
      <c r="F484" s="47" t="n">
        <v>68</v>
      </c>
      <c r="G484" s="47" t="n">
        <v>0</v>
      </c>
      <c r="H484" s="46" t="n">
        <f aca="false">SUM(E484:F484,-IF(ISNUMBER(G484),G484,0))</f>
        <v>31647</v>
      </c>
    </row>
    <row r="485" customFormat="false" ht="22.5" hidden="true" customHeight="true" outlineLevel="0" collapsed="false">
      <c r="A485" s="68"/>
      <c r="B485" s="82"/>
      <c r="C485" s="85" t="n">
        <v>4700</v>
      </c>
      <c r="D485" s="86" t="s">
        <v>213</v>
      </c>
      <c r="E485" s="73"/>
      <c r="F485" s="89"/>
      <c r="G485" s="89"/>
      <c r="H485" s="11" t="n">
        <f aca="false">SUM(E485:F485,-IF(ISNUMBER(G485),G485,0))</f>
        <v>0</v>
      </c>
    </row>
    <row r="486" customFormat="false" ht="33.75" hidden="true" customHeight="true" outlineLevel="0" collapsed="false">
      <c r="A486" s="68"/>
      <c r="B486" s="82"/>
      <c r="C486" s="80" t="n">
        <v>4740</v>
      </c>
      <c r="D486" s="72" t="s">
        <v>214</v>
      </c>
      <c r="E486" s="73"/>
      <c r="F486" s="47"/>
      <c r="G486" s="47"/>
      <c r="H486" s="11" t="n">
        <f aca="false">SUM(E486:F486,-IF(ISNUMBER(G486),G486,0))</f>
        <v>0</v>
      </c>
    </row>
    <row r="487" customFormat="false" ht="22.5" hidden="true" customHeight="true" outlineLevel="0" collapsed="false">
      <c r="A487" s="68"/>
      <c r="B487" s="85"/>
      <c r="C487" s="80" t="n">
        <v>4750</v>
      </c>
      <c r="D487" s="72" t="s">
        <v>215</v>
      </c>
      <c r="E487" s="73" t="n">
        <v>0</v>
      </c>
      <c r="F487" s="47" t="n">
        <v>0</v>
      </c>
      <c r="G487" s="47" t="n">
        <v>0</v>
      </c>
      <c r="H487" s="11" t="n">
        <f aca="false">SUM(E487:F487,-IF(ISNUMBER(G487),G487,0))</f>
        <v>0</v>
      </c>
    </row>
    <row r="488" customFormat="false" ht="12.75" hidden="false" customHeight="false" outlineLevel="0" collapsed="false">
      <c r="A488" s="68"/>
      <c r="B488" s="80" t="n">
        <v>80111</v>
      </c>
      <c r="C488" s="68"/>
      <c r="D488" s="64" t="s">
        <v>269</v>
      </c>
      <c r="E488" s="142" t="n">
        <v>1546654</v>
      </c>
      <c r="F488" s="44" t="n">
        <f aca="false">SUM(F490:F510)</f>
        <v>4250</v>
      </c>
      <c r="G488" s="44" t="n">
        <f aca="false">SUM(G490:G510)</f>
        <v>44530</v>
      </c>
      <c r="H488" s="11" t="n">
        <f aca="false">SUM(E488:F488,-IF(ISNUMBER(G488),G488,0))</f>
        <v>1506374</v>
      </c>
    </row>
    <row r="489" customFormat="false" ht="22.5" hidden="true" customHeight="true" outlineLevel="0" collapsed="false">
      <c r="A489" s="68"/>
      <c r="B489" s="97"/>
      <c r="C489" s="80" t="n">
        <v>3020</v>
      </c>
      <c r="D489" s="72" t="s">
        <v>194</v>
      </c>
      <c r="E489" s="122"/>
      <c r="F489" s="33"/>
      <c r="G489" s="33"/>
      <c r="H489" s="27" t="n">
        <f aca="false">SUM(E489:F489,-IF(ISNUMBER(G489),G489,0))</f>
        <v>0</v>
      </c>
    </row>
    <row r="490" customFormat="false" ht="12.75" hidden="false" customHeight="false" outlineLevel="0" collapsed="false">
      <c r="A490" s="68"/>
      <c r="B490" s="137"/>
      <c r="C490" s="80" t="n">
        <v>4010</v>
      </c>
      <c r="D490" s="72" t="s">
        <v>195</v>
      </c>
      <c r="E490" s="73" t="n">
        <v>1099110</v>
      </c>
      <c r="F490" s="33" t="n">
        <v>0</v>
      </c>
      <c r="G490" s="33" t="n">
        <f aca="false">17473+15129</f>
        <v>32602</v>
      </c>
      <c r="H490" s="11" t="n">
        <f aca="false">SUM(E490:F490,-IF(ISNUMBER(G490),G490,0))</f>
        <v>1066508</v>
      </c>
    </row>
    <row r="491" customFormat="false" ht="12.75" hidden="true" customHeight="true" outlineLevel="0" collapsed="false">
      <c r="A491" s="68"/>
      <c r="B491" s="137"/>
      <c r="C491" s="80" t="n">
        <v>4040</v>
      </c>
      <c r="D491" s="72" t="s">
        <v>196</v>
      </c>
      <c r="E491" s="73"/>
      <c r="F491" s="33"/>
      <c r="G491" s="33"/>
      <c r="H491" s="11" t="n">
        <f aca="false">SUM(E491:F491,-IF(ISNUMBER(G491),G491,0))</f>
        <v>0</v>
      </c>
    </row>
    <row r="492" customFormat="false" ht="12.75" hidden="false" customHeight="false" outlineLevel="0" collapsed="false">
      <c r="A492" s="68"/>
      <c r="B492" s="137"/>
      <c r="C492" s="80" t="n">
        <v>4110</v>
      </c>
      <c r="D492" s="72" t="s">
        <v>197</v>
      </c>
      <c r="E492" s="73" t="n">
        <v>183894</v>
      </c>
      <c r="F492" s="33" t="n">
        <v>0</v>
      </c>
      <c r="G492" s="33" t="n">
        <f aca="false">5079+2741</f>
        <v>7820</v>
      </c>
      <c r="H492" s="46" t="n">
        <f aca="false">SUM(E492:F492,-IF(ISNUMBER(G492),G492,0))</f>
        <v>176074</v>
      </c>
    </row>
    <row r="493" customFormat="false" ht="12.75" hidden="false" customHeight="false" outlineLevel="0" collapsed="false">
      <c r="A493" s="68"/>
      <c r="B493" s="137"/>
      <c r="C493" s="80" t="n">
        <v>4120</v>
      </c>
      <c r="D493" s="72" t="s">
        <v>198</v>
      </c>
      <c r="E493" s="73" t="n">
        <v>29393</v>
      </c>
      <c r="F493" s="33" t="n">
        <v>0</v>
      </c>
      <c r="G493" s="33" t="n">
        <f aca="false">1104+645</f>
        <v>1749</v>
      </c>
      <c r="H493" s="46" t="n">
        <f aca="false">SUM(E493:F493,-IF(ISNUMBER(G493),G493,0))</f>
        <v>27644</v>
      </c>
    </row>
    <row r="494" customFormat="false" ht="12.75" hidden="false" customHeight="false" outlineLevel="0" collapsed="false">
      <c r="A494" s="68"/>
      <c r="B494" s="137"/>
      <c r="C494" s="80" t="n">
        <v>4170</v>
      </c>
      <c r="D494" s="72" t="s">
        <v>200</v>
      </c>
      <c r="E494" s="73" t="n">
        <v>3420</v>
      </c>
      <c r="F494" s="33" t="n">
        <v>0</v>
      </c>
      <c r="G494" s="33" t="n">
        <v>170</v>
      </c>
      <c r="H494" s="46" t="n">
        <f aca="false">SUM(E494:F494,-IF(ISNUMBER(G494),G494,0))</f>
        <v>3250</v>
      </c>
    </row>
    <row r="495" customFormat="false" ht="12.75" hidden="false" customHeight="false" outlineLevel="0" collapsed="false">
      <c r="A495" s="68"/>
      <c r="B495" s="137"/>
      <c r="C495" s="68" t="n">
        <v>4210</v>
      </c>
      <c r="D495" s="72" t="s">
        <v>192</v>
      </c>
      <c r="E495" s="73" t="n">
        <v>13050</v>
      </c>
      <c r="F495" s="33" t="n">
        <v>2600</v>
      </c>
      <c r="G495" s="33" t="n">
        <v>0</v>
      </c>
      <c r="H495" s="46" t="n">
        <f aca="false">SUM(E495:F495,-IF(ISNUMBER(G495),G495,0))</f>
        <v>15650</v>
      </c>
    </row>
    <row r="496" customFormat="false" ht="22.5" hidden="true" customHeight="true" outlineLevel="0" collapsed="false">
      <c r="A496" s="68"/>
      <c r="B496" s="137"/>
      <c r="C496" s="68" t="n">
        <v>4240</v>
      </c>
      <c r="D496" s="116" t="s">
        <v>266</v>
      </c>
      <c r="E496" s="73"/>
      <c r="F496" s="33"/>
      <c r="G496" s="33"/>
      <c r="H496" s="46" t="n">
        <f aca="false">SUM(E496:F496,-IF(ISNUMBER(G496),G496,0))</f>
        <v>0</v>
      </c>
    </row>
    <row r="497" customFormat="false" ht="12.75" hidden="true" customHeight="true" outlineLevel="0" collapsed="false">
      <c r="A497" s="68"/>
      <c r="B497" s="137"/>
      <c r="C497" s="68" t="n">
        <v>4260</v>
      </c>
      <c r="D497" s="72" t="s">
        <v>201</v>
      </c>
      <c r="E497" s="73"/>
      <c r="F497" s="44"/>
      <c r="G497" s="44"/>
      <c r="H497" s="46" t="n">
        <f aca="false">SUM(E497:F497,-IF(ISNUMBER(G497),G497,0))</f>
        <v>0</v>
      </c>
    </row>
    <row r="498" customFormat="false" ht="12.75" hidden="true" customHeight="true" outlineLevel="0" collapsed="false">
      <c r="A498" s="68"/>
      <c r="B498" s="137"/>
      <c r="C498" s="68" t="n">
        <v>4270</v>
      </c>
      <c r="D498" s="72" t="s">
        <v>202</v>
      </c>
      <c r="E498" s="73"/>
      <c r="F498" s="33"/>
      <c r="G498" s="33"/>
      <c r="H498" s="46" t="n">
        <f aca="false">SUM(E498:F498,-IF(ISNUMBER(G498),G498,0))</f>
        <v>0</v>
      </c>
    </row>
    <row r="499" customFormat="false" ht="12.75" hidden="true" customHeight="true" outlineLevel="0" collapsed="false">
      <c r="A499" s="68"/>
      <c r="B499" s="137"/>
      <c r="C499" s="68" t="n">
        <v>4280</v>
      </c>
      <c r="D499" s="72" t="s">
        <v>203</v>
      </c>
      <c r="E499" s="73"/>
      <c r="F499" s="33"/>
      <c r="G499" s="33"/>
      <c r="H499" s="46" t="n">
        <f aca="false">SUM(E499:F499,-IF(ISNUMBER(G499),G499,0))</f>
        <v>0</v>
      </c>
    </row>
    <row r="500" customFormat="false" ht="12.75" hidden="false" customHeight="false" outlineLevel="0" collapsed="false">
      <c r="A500" s="68"/>
      <c r="B500" s="137"/>
      <c r="C500" s="68" t="n">
        <v>4300</v>
      </c>
      <c r="D500" s="72" t="s">
        <v>188</v>
      </c>
      <c r="E500" s="73" t="n">
        <v>5835</v>
      </c>
      <c r="F500" s="33" t="n">
        <v>400</v>
      </c>
      <c r="G500" s="33" t="n">
        <v>0</v>
      </c>
      <c r="H500" s="46" t="n">
        <f aca="false">SUM(E500:F500,-IF(ISNUMBER(G500),G500,0))</f>
        <v>6235</v>
      </c>
    </row>
    <row r="501" customFormat="false" ht="12.75" hidden="true" customHeight="true" outlineLevel="0" collapsed="false">
      <c r="A501" s="68"/>
      <c r="B501" s="137"/>
      <c r="C501" s="68" t="n">
        <v>4350</v>
      </c>
      <c r="D501" s="72" t="s">
        <v>204</v>
      </c>
      <c r="E501" s="73"/>
      <c r="F501" s="33"/>
      <c r="G501" s="33"/>
      <c r="H501" s="46" t="n">
        <f aca="false">SUM(E501:F501,-IF(ISNUMBER(G501),G501,0))</f>
        <v>0</v>
      </c>
    </row>
    <row r="502" customFormat="false" ht="22.5" hidden="true" customHeight="true" outlineLevel="0" collapsed="false">
      <c r="A502" s="68"/>
      <c r="B502" s="137"/>
      <c r="C502" s="68" t="n">
        <v>4360</v>
      </c>
      <c r="D502" s="72" t="s">
        <v>205</v>
      </c>
      <c r="E502" s="73"/>
      <c r="F502" s="33"/>
      <c r="G502" s="33"/>
      <c r="H502" s="46" t="n">
        <f aca="false">SUM(E502:F502,-IF(ISNUMBER(G502),G502,0))</f>
        <v>0</v>
      </c>
    </row>
    <row r="503" customFormat="false" ht="22.5" hidden="true" customHeight="true" outlineLevel="0" collapsed="false">
      <c r="A503" s="68"/>
      <c r="B503" s="137"/>
      <c r="C503" s="68" t="n">
        <v>4370</v>
      </c>
      <c r="D503" s="72" t="s">
        <v>206</v>
      </c>
      <c r="E503" s="73"/>
      <c r="F503" s="33"/>
      <c r="G503" s="33"/>
      <c r="H503" s="46" t="n">
        <f aca="false">SUM(E503:F503,-IF(ISNUMBER(G503),G503,0))</f>
        <v>0</v>
      </c>
    </row>
    <row r="504" customFormat="false" ht="12.75" hidden="true" customHeight="true" outlineLevel="0" collapsed="false">
      <c r="A504" s="68"/>
      <c r="B504" s="137"/>
      <c r="C504" s="68" t="n">
        <v>4410</v>
      </c>
      <c r="D504" s="72" t="s">
        <v>209</v>
      </c>
      <c r="E504" s="73"/>
      <c r="F504" s="33" t="n">
        <v>0</v>
      </c>
      <c r="G504" s="33" t="n">
        <v>0</v>
      </c>
      <c r="H504" s="46" t="n">
        <f aca="false">SUM(E504:F504,-IF(ISNUMBER(G504),G504,0))</f>
        <v>0</v>
      </c>
    </row>
    <row r="505" customFormat="false" ht="12.75" hidden="true" customHeight="true" outlineLevel="0" collapsed="false">
      <c r="A505" s="68"/>
      <c r="B505" s="137"/>
      <c r="C505" s="68" t="n">
        <v>4430</v>
      </c>
      <c r="D505" s="72" t="s">
        <v>210</v>
      </c>
      <c r="E505" s="73"/>
      <c r="F505" s="33"/>
      <c r="G505" s="33"/>
      <c r="H505" s="46" t="n">
        <f aca="false">SUM(E505:F505,-IF(ISNUMBER(G505),G505,0))</f>
        <v>0</v>
      </c>
    </row>
    <row r="506" customFormat="false" ht="22.5" hidden="false" customHeight="false" outlineLevel="0" collapsed="false">
      <c r="A506" s="68"/>
      <c r="B506" s="137"/>
      <c r="C506" s="68" t="n">
        <v>4440</v>
      </c>
      <c r="D506" s="72" t="s">
        <v>237</v>
      </c>
      <c r="E506" s="73" t="n">
        <v>12914</v>
      </c>
      <c r="F506" s="33" t="n">
        <v>0</v>
      </c>
      <c r="G506" s="33" t="n">
        <v>1199</v>
      </c>
      <c r="H506" s="46" t="n">
        <f aca="false">SUM(E506:F506,-IF(ISNUMBER(G506),G506,0))</f>
        <v>11715</v>
      </c>
    </row>
    <row r="507" customFormat="false" ht="12.75" hidden="false" customHeight="false" outlineLevel="0" collapsed="false">
      <c r="A507" s="68"/>
      <c r="B507" s="137"/>
      <c r="C507" s="68" t="n">
        <v>4510</v>
      </c>
      <c r="D507" s="116" t="s">
        <v>223</v>
      </c>
      <c r="E507" s="73" t="n">
        <v>1040</v>
      </c>
      <c r="F507" s="33" t="n">
        <v>0</v>
      </c>
      <c r="G507" s="33" t="n">
        <v>990</v>
      </c>
      <c r="H507" s="46" t="n">
        <f aca="false">SUM(E507:F507,-IF(ISNUMBER(G507),G507,0))</f>
        <v>50</v>
      </c>
    </row>
    <row r="508" customFormat="false" ht="22.5" hidden="true" customHeight="true" outlineLevel="0" collapsed="false">
      <c r="A508" s="68"/>
      <c r="B508" s="137"/>
      <c r="C508" s="80" t="n">
        <v>4700</v>
      </c>
      <c r="D508" s="116" t="s">
        <v>226</v>
      </c>
      <c r="E508" s="73"/>
      <c r="F508" s="33"/>
      <c r="G508" s="33"/>
      <c r="H508" s="46" t="n">
        <f aca="false">SUM(E508:F508,-IF(ISNUMBER(G508),G508,0))</f>
        <v>0</v>
      </c>
    </row>
    <row r="509" customFormat="false" ht="33.75" hidden="true" customHeight="true" outlineLevel="0" collapsed="false">
      <c r="A509" s="68"/>
      <c r="B509" s="137"/>
      <c r="C509" s="80" t="n">
        <v>4740</v>
      </c>
      <c r="D509" s="72" t="s">
        <v>214</v>
      </c>
      <c r="E509" s="73"/>
      <c r="F509" s="33"/>
      <c r="G509" s="33"/>
      <c r="H509" s="46" t="n">
        <f aca="false">SUM(E509:F509,-IF(ISNUMBER(G509),G509,0))</f>
        <v>0</v>
      </c>
    </row>
    <row r="510" customFormat="false" ht="22.5" hidden="false" customHeight="false" outlineLevel="0" collapsed="false">
      <c r="A510" s="68"/>
      <c r="B510" s="137"/>
      <c r="C510" s="97" t="n">
        <v>4750</v>
      </c>
      <c r="D510" s="98" t="s">
        <v>215</v>
      </c>
      <c r="E510" s="73" t="n">
        <v>1575</v>
      </c>
      <c r="F510" s="61" t="n">
        <v>1250</v>
      </c>
      <c r="G510" s="61" t="n">
        <v>0</v>
      </c>
      <c r="H510" s="46" t="n">
        <f aca="false">SUM(E510:F510,-IF(ISNUMBER(G510),G510,0))</f>
        <v>2825</v>
      </c>
    </row>
    <row r="511" customFormat="false" ht="12.75" hidden="false" customHeight="false" outlineLevel="0" collapsed="false">
      <c r="A511" s="68"/>
      <c r="B511" s="80" t="n">
        <v>80120</v>
      </c>
      <c r="C511" s="68"/>
      <c r="D511" s="64" t="s">
        <v>122</v>
      </c>
      <c r="E511" s="49" t="n">
        <v>7079764</v>
      </c>
      <c r="F511" s="44" t="n">
        <f aca="false">SUM(F515:F538)</f>
        <v>47781</v>
      </c>
      <c r="G511" s="44" t="n">
        <f aca="false">SUM(G515:G538)</f>
        <v>19255</v>
      </c>
      <c r="H511" s="11" t="n">
        <f aca="false">SUM(E511:F511,-IF(ISNUMBER(G511),G511,0))</f>
        <v>7108290</v>
      </c>
    </row>
    <row r="512" customFormat="false" ht="33.75" hidden="true" customHeight="true" outlineLevel="0" collapsed="false">
      <c r="A512" s="68"/>
      <c r="B512" s="82"/>
      <c r="C512" s="85" t="n">
        <v>2310</v>
      </c>
      <c r="D512" s="86" t="s">
        <v>193</v>
      </c>
      <c r="E512" s="73"/>
      <c r="F512" s="51"/>
      <c r="G512" s="51"/>
      <c r="H512" s="11" t="n">
        <f aca="false">SUM(E512:F512,-IF(ISNUMBER(G512),G512,0))</f>
        <v>0</v>
      </c>
    </row>
    <row r="513" customFormat="false" ht="22.5" hidden="true" customHeight="true" outlineLevel="0" collapsed="false">
      <c r="A513" s="68"/>
      <c r="B513" s="82"/>
      <c r="C513" s="80" t="n">
        <v>2540</v>
      </c>
      <c r="D513" s="72" t="s">
        <v>270</v>
      </c>
      <c r="E513" s="73"/>
      <c r="F513" s="33"/>
      <c r="G513" s="33"/>
      <c r="H513" s="11" t="n">
        <f aca="false">SUM(E513:F513,-IF(ISNUMBER(G513),G513,0))</f>
        <v>0</v>
      </c>
    </row>
    <row r="514" customFormat="false" ht="22.5" hidden="true" customHeight="true" outlineLevel="0" collapsed="false">
      <c r="A514" s="68"/>
      <c r="B514" s="82"/>
      <c r="C514" s="97" t="n">
        <v>3020</v>
      </c>
      <c r="D514" s="98" t="s">
        <v>194</v>
      </c>
      <c r="E514" s="73"/>
      <c r="F514" s="61"/>
      <c r="G514" s="61"/>
      <c r="H514" s="11" t="n">
        <f aca="false">SUM(E514:F514,-IF(ISNUMBER(G514),G514,0))</f>
        <v>0</v>
      </c>
    </row>
    <row r="515" customFormat="false" ht="12.75" hidden="false" customHeight="false" outlineLevel="0" collapsed="false">
      <c r="A515" s="68"/>
      <c r="B515" s="77"/>
      <c r="C515" s="80" t="n">
        <v>4010</v>
      </c>
      <c r="D515" s="72" t="s">
        <v>195</v>
      </c>
      <c r="E515" s="143" t="n">
        <v>4744552</v>
      </c>
      <c r="F515" s="33" t="n">
        <v>43981</v>
      </c>
      <c r="G515" s="33" t="n">
        <v>0</v>
      </c>
      <c r="H515" s="46" t="n">
        <f aca="false">SUM(E515:F515,-IF(ISNUMBER(G515),G515,0))</f>
        <v>4788533</v>
      </c>
    </row>
    <row r="516" customFormat="false" ht="12.75" hidden="true" customHeight="true" outlineLevel="0" collapsed="false">
      <c r="A516" s="68"/>
      <c r="B516" s="84"/>
      <c r="C516" s="80" t="n">
        <v>4040</v>
      </c>
      <c r="D516" s="72" t="s">
        <v>196</v>
      </c>
      <c r="E516" s="73"/>
      <c r="F516" s="33"/>
      <c r="G516" s="33"/>
      <c r="H516" s="46" t="n">
        <f aca="false">SUM(E516:F516,-IF(ISNUMBER(G516),G516,0))</f>
        <v>0</v>
      </c>
    </row>
    <row r="517" customFormat="false" ht="12.75" hidden="false" customHeight="false" outlineLevel="0" collapsed="false">
      <c r="A517" s="68"/>
      <c r="B517" s="84"/>
      <c r="C517" s="80" t="n">
        <v>4110</v>
      </c>
      <c r="D517" s="72" t="s">
        <v>197</v>
      </c>
      <c r="E517" s="144" t="n">
        <v>786709</v>
      </c>
      <c r="F517" s="145" t="n">
        <v>0</v>
      </c>
      <c r="G517" s="33" t="n">
        <v>10180</v>
      </c>
      <c r="H517" s="46" t="n">
        <f aca="false">SUM(E517:F517,-IF(ISNUMBER(G517),G517,0))</f>
        <v>776529</v>
      </c>
      <c r="J517" s="146"/>
    </row>
    <row r="518" customFormat="false" ht="12.75" hidden="false" customHeight="false" outlineLevel="0" collapsed="false">
      <c r="A518" s="68"/>
      <c r="B518" s="84"/>
      <c r="C518" s="80" t="n">
        <v>4120</v>
      </c>
      <c r="D518" s="72" t="s">
        <v>198</v>
      </c>
      <c r="E518" s="146" t="n">
        <v>126407</v>
      </c>
      <c r="F518" s="33" t="n">
        <v>0</v>
      </c>
      <c r="G518" s="33" t="n">
        <v>4875</v>
      </c>
      <c r="H518" s="46" t="n">
        <f aca="false">SUM(E518:F518,-IF(ISNUMBER(G518),G518,0))</f>
        <v>121532</v>
      </c>
      <c r="J518" s="146"/>
    </row>
    <row r="519" customFormat="false" ht="12.75" hidden="true" customHeight="true" outlineLevel="0" collapsed="false">
      <c r="A519" s="68"/>
      <c r="B519" s="81"/>
      <c r="C519" s="80" t="n">
        <v>4170</v>
      </c>
      <c r="D519" s="72" t="s">
        <v>200</v>
      </c>
      <c r="E519" s="36" t="n">
        <v>0</v>
      </c>
      <c r="F519" s="47" t="n">
        <v>0</v>
      </c>
      <c r="G519" s="47" t="n">
        <v>0</v>
      </c>
      <c r="H519" s="46" t="n">
        <f aca="false">SUM(E519:F519,-IF(ISNUMBER(G519),G519,0))</f>
        <v>0</v>
      </c>
    </row>
    <row r="520" customFormat="false" ht="12.75" hidden="false" customHeight="false" outlineLevel="0" collapsed="false">
      <c r="A520" s="68"/>
      <c r="B520" s="81"/>
      <c r="C520" s="80" t="n">
        <v>4210</v>
      </c>
      <c r="D520" s="72" t="s">
        <v>192</v>
      </c>
      <c r="E520" s="144" t="n">
        <v>149583</v>
      </c>
      <c r="F520" s="33" t="n">
        <v>1500</v>
      </c>
      <c r="G520" s="33" t="n">
        <v>0</v>
      </c>
      <c r="H520" s="46" t="n">
        <f aca="false">SUM(E520:F520,-IF(ISNUMBER(G520),G520,0))</f>
        <v>151083</v>
      </c>
    </row>
    <row r="521" customFormat="false" ht="22.5" hidden="true" customHeight="true" outlineLevel="0" collapsed="false">
      <c r="A521" s="68"/>
      <c r="B521" s="81"/>
      <c r="C521" s="80" t="n">
        <v>4240</v>
      </c>
      <c r="D521" s="72" t="s">
        <v>266</v>
      </c>
      <c r="E521" s="73"/>
      <c r="F521" s="33"/>
      <c r="G521" s="33"/>
      <c r="H521" s="46" t="n">
        <f aca="false">SUM(E521:F521,-IF(ISNUMBER(G521),G521,0))</f>
        <v>0</v>
      </c>
    </row>
    <row r="522" customFormat="false" ht="12.75" hidden="true" customHeight="true" outlineLevel="0" collapsed="false">
      <c r="A522" s="68"/>
      <c r="B522" s="81"/>
      <c r="C522" s="80" t="n">
        <v>4260</v>
      </c>
      <c r="D522" s="72" t="s">
        <v>201</v>
      </c>
      <c r="E522" s="73"/>
      <c r="F522" s="33"/>
      <c r="G522" s="33"/>
      <c r="H522" s="46" t="n">
        <f aca="false">SUM(E522:F522,-IF(ISNUMBER(G522),G522,0))</f>
        <v>0</v>
      </c>
    </row>
    <row r="523" customFormat="false" ht="12.75" hidden="true" customHeight="true" outlineLevel="0" collapsed="false">
      <c r="A523" s="68"/>
      <c r="B523" s="81"/>
      <c r="C523" s="80" t="n">
        <v>4270</v>
      </c>
      <c r="D523" s="72" t="s">
        <v>202</v>
      </c>
      <c r="E523" s="73"/>
      <c r="F523" s="33"/>
      <c r="G523" s="33"/>
      <c r="H523" s="46" t="n">
        <f aca="false">SUM(E523:F523,-IF(ISNUMBER(G523),G523,0))</f>
        <v>0</v>
      </c>
    </row>
    <row r="524" customFormat="false" ht="12.75" hidden="false" customHeight="true" outlineLevel="0" collapsed="false">
      <c r="A524" s="68"/>
      <c r="B524" s="81"/>
      <c r="C524" s="80" t="n">
        <v>4280</v>
      </c>
      <c r="D524" s="72" t="s">
        <v>203</v>
      </c>
      <c r="E524" s="73" t="n">
        <v>6193</v>
      </c>
      <c r="F524" s="33" t="n">
        <v>0</v>
      </c>
      <c r="G524" s="33" t="n">
        <v>1500</v>
      </c>
      <c r="H524" s="46" t="n">
        <f aca="false">SUM(E524:F524,-IF(ISNUMBER(G524),G524,0))</f>
        <v>4693</v>
      </c>
    </row>
    <row r="525" customFormat="false" ht="12.75" hidden="false" customHeight="true" outlineLevel="0" collapsed="false">
      <c r="A525" s="68"/>
      <c r="B525" s="81"/>
      <c r="C525" s="80" t="n">
        <v>4300</v>
      </c>
      <c r="D525" s="72" t="s">
        <v>188</v>
      </c>
      <c r="E525" s="73" t="n">
        <v>52169</v>
      </c>
      <c r="F525" s="33" t="n">
        <v>1500</v>
      </c>
      <c r="G525" s="33" t="n">
        <v>0</v>
      </c>
      <c r="H525" s="46" t="n">
        <f aca="false">SUM(E525:F525,-IF(ISNUMBER(G525),G525,0))</f>
        <v>53669</v>
      </c>
    </row>
    <row r="526" customFormat="false" ht="12.75" hidden="true" customHeight="true" outlineLevel="0" collapsed="false">
      <c r="A526" s="68"/>
      <c r="B526" s="81"/>
      <c r="C526" s="80" t="n">
        <v>4350</v>
      </c>
      <c r="D526" s="72" t="s">
        <v>204</v>
      </c>
      <c r="E526" s="36" t="n">
        <v>0</v>
      </c>
      <c r="F526" s="33" t="n">
        <v>0</v>
      </c>
      <c r="G526" s="33" t="n">
        <v>0</v>
      </c>
      <c r="H526" s="123" t="n">
        <f aca="false">SUM(E526:F526,-IF(ISNUMBER(G526),G526,0))</f>
        <v>0</v>
      </c>
    </row>
    <row r="527" customFormat="false" ht="22.5" hidden="true" customHeight="true" outlineLevel="0" collapsed="false">
      <c r="A527" s="68"/>
      <c r="B527" s="81"/>
      <c r="C527" s="80" t="n">
        <v>4360</v>
      </c>
      <c r="D527" s="72" t="s">
        <v>205</v>
      </c>
      <c r="E527" s="122"/>
      <c r="F527" s="33"/>
      <c r="G527" s="33"/>
      <c r="H527" s="123" t="n">
        <f aca="false">SUM(E527:F527,-IF(ISNUMBER(G527),G527,0))</f>
        <v>0</v>
      </c>
    </row>
    <row r="528" customFormat="false" ht="19.5" hidden="true" customHeight="true" outlineLevel="0" collapsed="false">
      <c r="A528" s="68"/>
      <c r="B528" s="81"/>
      <c r="C528" s="85" t="n">
        <v>4430</v>
      </c>
      <c r="D528" s="72" t="s">
        <v>210</v>
      </c>
      <c r="E528" s="36" t="n">
        <v>0</v>
      </c>
      <c r="F528" s="51" t="n">
        <v>0</v>
      </c>
      <c r="G528" s="51" t="n">
        <v>0</v>
      </c>
      <c r="H528" s="123" t="n">
        <f aca="false">SUM(E528:F528,-IF(ISNUMBER(G528),G528,0))</f>
        <v>0</v>
      </c>
    </row>
    <row r="529" customFormat="false" ht="22.5" hidden="false" customHeight="false" outlineLevel="0" collapsed="false">
      <c r="A529" s="68"/>
      <c r="B529" s="84"/>
      <c r="C529" s="85" t="n">
        <v>4370</v>
      </c>
      <c r="D529" s="86" t="s">
        <v>206</v>
      </c>
      <c r="E529" s="73" t="n">
        <v>14515</v>
      </c>
      <c r="F529" s="51" t="n">
        <v>800</v>
      </c>
      <c r="G529" s="51" t="n">
        <v>0</v>
      </c>
      <c r="H529" s="46" t="n">
        <f aca="false">SUM(E529:F529,-IF(ISNUMBER(G529),G529,0))</f>
        <v>15315</v>
      </c>
    </row>
    <row r="530" customFormat="false" ht="22.5" hidden="true" customHeight="true" outlineLevel="0" collapsed="false">
      <c r="A530" s="68"/>
      <c r="B530" s="84"/>
      <c r="C530" s="80" t="n">
        <v>4390</v>
      </c>
      <c r="D530" s="72" t="s">
        <v>207</v>
      </c>
      <c r="E530" s="73"/>
      <c r="F530" s="33"/>
      <c r="G530" s="33"/>
      <c r="H530" s="46" t="n">
        <f aca="false">SUM(E530:F530,-IF(ISNUMBER(G530),G530,0))</f>
        <v>0</v>
      </c>
    </row>
    <row r="531" customFormat="false" ht="12.75" hidden="true" customHeight="true" outlineLevel="0" collapsed="false">
      <c r="A531" s="68"/>
      <c r="B531" s="84"/>
      <c r="C531" s="85" t="n">
        <v>4410</v>
      </c>
      <c r="D531" s="86" t="s">
        <v>209</v>
      </c>
      <c r="E531" s="73"/>
      <c r="F531" s="51"/>
      <c r="G531" s="51"/>
      <c r="H531" s="46" t="n">
        <f aca="false">SUM(E531:F531,-IF(ISNUMBER(G531),G531,0))</f>
        <v>0</v>
      </c>
    </row>
    <row r="532" customFormat="false" ht="12.75" hidden="true" customHeight="true" outlineLevel="0" collapsed="false">
      <c r="A532" s="68"/>
      <c r="B532" s="84"/>
      <c r="C532" s="80" t="n">
        <v>4430</v>
      </c>
      <c r="D532" s="72" t="s">
        <v>210</v>
      </c>
      <c r="E532" s="73"/>
      <c r="F532" s="33"/>
      <c r="G532" s="33"/>
      <c r="H532" s="46" t="n">
        <f aca="false">SUM(E532:F532,-IF(ISNUMBER(G532),G532,0))</f>
        <v>0</v>
      </c>
    </row>
    <row r="533" customFormat="false" ht="22.5" hidden="false" customHeight="false" outlineLevel="0" collapsed="false">
      <c r="A533" s="68"/>
      <c r="B533" s="84"/>
      <c r="C533" s="80" t="n">
        <v>4440</v>
      </c>
      <c r="D533" s="72" t="s">
        <v>237</v>
      </c>
      <c r="E533" s="73" t="n">
        <v>293738</v>
      </c>
      <c r="F533" s="33" t="n">
        <v>0</v>
      </c>
      <c r="G533" s="33" t="n">
        <v>1200</v>
      </c>
      <c r="H533" s="46" t="n">
        <f aca="false">SUM(E533:F533,-IF(ISNUMBER(G533),G533,0))</f>
        <v>292538</v>
      </c>
    </row>
    <row r="534" customFormat="false" ht="12.75" hidden="true" customHeight="true" outlineLevel="0" collapsed="false">
      <c r="A534" s="68"/>
      <c r="B534" s="84"/>
      <c r="C534" s="80" t="n">
        <v>4480</v>
      </c>
      <c r="D534" s="72" t="s">
        <v>212</v>
      </c>
      <c r="E534" s="73"/>
      <c r="F534" s="33"/>
      <c r="G534" s="33"/>
      <c r="H534" s="46" t="n">
        <f aca="false">SUM(E534:F534,-IF(ISNUMBER(G534),G534,0))</f>
        <v>0</v>
      </c>
    </row>
    <row r="535" customFormat="false" ht="22.5" hidden="true" customHeight="true" outlineLevel="0" collapsed="false">
      <c r="A535" s="68"/>
      <c r="B535" s="84"/>
      <c r="C535" s="80" t="n">
        <v>4500</v>
      </c>
      <c r="D535" s="72" t="s">
        <v>253</v>
      </c>
      <c r="E535" s="73"/>
      <c r="F535" s="33"/>
      <c r="G535" s="33"/>
      <c r="H535" s="46" t="n">
        <f aca="false">SUM(E535:F535,-IF(ISNUMBER(G535),G535,0))</f>
        <v>0</v>
      </c>
    </row>
    <row r="536" customFormat="false" ht="12.75" hidden="true" customHeight="true" outlineLevel="0" collapsed="false">
      <c r="A536" s="68"/>
      <c r="B536" s="84"/>
      <c r="C536" s="80" t="n">
        <v>4510</v>
      </c>
      <c r="D536" s="72" t="s">
        <v>223</v>
      </c>
      <c r="E536" s="73"/>
      <c r="F536" s="33"/>
      <c r="G536" s="33"/>
      <c r="H536" s="46" t="n">
        <f aca="false">SUM(E536:F536,-IF(ISNUMBER(G536),G536,0))</f>
        <v>0</v>
      </c>
    </row>
    <row r="537" customFormat="false" ht="22.5" hidden="false" customHeight="false" outlineLevel="0" collapsed="false">
      <c r="A537" s="68"/>
      <c r="B537" s="84"/>
      <c r="C537" s="80" t="n">
        <v>4700</v>
      </c>
      <c r="D537" s="72" t="s">
        <v>213</v>
      </c>
      <c r="E537" s="73" t="n">
        <v>15395</v>
      </c>
      <c r="F537" s="33" t="n">
        <v>0</v>
      </c>
      <c r="G537" s="33" t="n">
        <v>1000</v>
      </c>
      <c r="H537" s="46" t="n">
        <f aca="false">SUM(E537:F537,-IF(ISNUMBER(G537),G537,0))</f>
        <v>14395</v>
      </c>
    </row>
    <row r="538" customFormat="false" ht="33.75" hidden="false" customHeight="false" outlineLevel="0" collapsed="false">
      <c r="A538" s="68"/>
      <c r="B538" s="96"/>
      <c r="C538" s="80" t="n">
        <v>4740</v>
      </c>
      <c r="D538" s="72" t="s">
        <v>214</v>
      </c>
      <c r="E538" s="73" t="n">
        <v>4427</v>
      </c>
      <c r="F538" s="33" t="n">
        <v>0</v>
      </c>
      <c r="G538" s="33" t="n">
        <v>500</v>
      </c>
      <c r="H538" s="46" t="n">
        <f aca="false">SUM(E538:F538,-IF(ISNUMBER(G538),G538,0))</f>
        <v>3927</v>
      </c>
    </row>
    <row r="539" customFormat="false" ht="22.5" hidden="true" customHeight="true" outlineLevel="0" collapsed="false">
      <c r="A539" s="81"/>
      <c r="B539" s="85"/>
      <c r="C539" s="96" t="n">
        <v>4750</v>
      </c>
      <c r="D539" s="86" t="s">
        <v>215</v>
      </c>
      <c r="E539" s="63" t="n">
        <v>0</v>
      </c>
      <c r="F539" s="51" t="n">
        <v>0</v>
      </c>
      <c r="G539" s="51" t="n">
        <v>0</v>
      </c>
      <c r="H539" s="57" t="n">
        <f aca="false">SUM(E539:F539,-IF(ISNUMBER(G539),G539,0))</f>
        <v>0</v>
      </c>
    </row>
    <row r="540" customFormat="false" ht="12.75" hidden="false" customHeight="false" outlineLevel="0" collapsed="false">
      <c r="A540" s="147" t="n">
        <v>801</v>
      </c>
      <c r="B540" s="80" t="n">
        <v>80123</v>
      </c>
      <c r="C540" s="68"/>
      <c r="D540" s="64" t="s">
        <v>271</v>
      </c>
      <c r="E540" s="70" t="n">
        <v>405912</v>
      </c>
      <c r="F540" s="44" t="n">
        <f aca="false">SUM(F542:F560)</f>
        <v>1940</v>
      </c>
      <c r="G540" s="44" t="n">
        <f aca="false">SUM(G542:G560)</f>
        <v>92501</v>
      </c>
      <c r="H540" s="11" t="n">
        <f aca="false">SUM(E540:F540,-IF(ISNUMBER(G540),G540,0))</f>
        <v>315351</v>
      </c>
    </row>
    <row r="541" customFormat="false" ht="22.5" hidden="true" customHeight="true" outlineLevel="0" collapsed="false">
      <c r="A541" s="81"/>
      <c r="B541" s="97"/>
      <c r="C541" s="80" t="n">
        <v>3020</v>
      </c>
      <c r="D541" s="72" t="s">
        <v>194</v>
      </c>
      <c r="E541" s="73"/>
      <c r="F541" s="33"/>
      <c r="G541" s="33"/>
      <c r="H541" s="11" t="n">
        <f aca="false">SUM(E541:F541,-IF(ISNUMBER(G541),G541,0))</f>
        <v>0</v>
      </c>
    </row>
    <row r="542" customFormat="false" ht="12.75" hidden="false" customHeight="false" outlineLevel="0" collapsed="false">
      <c r="A542" s="81"/>
      <c r="B542" s="82"/>
      <c r="C542" s="80" t="n">
        <v>4010</v>
      </c>
      <c r="D542" s="72" t="s">
        <v>195</v>
      </c>
      <c r="E542" s="73" t="n">
        <v>253620</v>
      </c>
      <c r="F542" s="33" t="n">
        <v>0</v>
      </c>
      <c r="G542" s="33" t="n">
        <f aca="false">17569+57662</f>
        <v>75231</v>
      </c>
      <c r="H542" s="46" t="n">
        <f aca="false">SUM(E542:F542,-IF(ISNUMBER(G542),G542,0))</f>
        <v>178389</v>
      </c>
    </row>
    <row r="543" customFormat="false" ht="12.75" hidden="true" customHeight="true" outlineLevel="0" collapsed="false">
      <c r="A543" s="81"/>
      <c r="B543" s="82"/>
      <c r="C543" s="80" t="n">
        <v>4040</v>
      </c>
      <c r="D543" s="72" t="s">
        <v>196</v>
      </c>
      <c r="E543" s="73"/>
      <c r="F543" s="33"/>
      <c r="G543" s="33"/>
      <c r="H543" s="46" t="n">
        <f aca="false">SUM(E543:F543,-IF(ISNUMBER(G543),G543,0))</f>
        <v>0</v>
      </c>
    </row>
    <row r="544" customFormat="false" ht="12.75" hidden="false" customHeight="false" outlineLevel="0" collapsed="false">
      <c r="A544" s="81"/>
      <c r="B544" s="82"/>
      <c r="C544" s="80" t="n">
        <v>4110</v>
      </c>
      <c r="D544" s="72" t="s">
        <v>197</v>
      </c>
      <c r="E544" s="73" t="n">
        <v>43726</v>
      </c>
      <c r="F544" s="33" t="n">
        <v>0</v>
      </c>
      <c r="G544" s="33" t="n">
        <v>11975</v>
      </c>
      <c r="H544" s="46" t="n">
        <f aca="false">SUM(E544:F544,-IF(ISNUMBER(G544),G544,0))</f>
        <v>31751</v>
      </c>
    </row>
    <row r="545" customFormat="false" ht="12.75" hidden="false" customHeight="false" outlineLevel="0" collapsed="false">
      <c r="A545" s="81"/>
      <c r="B545" s="82"/>
      <c r="C545" s="80" t="n">
        <v>4120</v>
      </c>
      <c r="D545" s="72" t="s">
        <v>198</v>
      </c>
      <c r="E545" s="73" t="n">
        <v>7001</v>
      </c>
      <c r="F545" s="33" t="n">
        <v>0</v>
      </c>
      <c r="G545" s="33" t="n">
        <f aca="false">542+1412</f>
        <v>1954</v>
      </c>
      <c r="H545" s="46" t="n">
        <f aca="false">SUM(E545:F545,-IF(ISNUMBER(G545),G545,0))</f>
        <v>5047</v>
      </c>
    </row>
    <row r="546" customFormat="false" ht="12.75" hidden="false" customHeight="false" outlineLevel="0" collapsed="false">
      <c r="A546" s="81"/>
      <c r="B546" s="82"/>
      <c r="C546" s="80" t="n">
        <v>4210</v>
      </c>
      <c r="D546" s="72" t="s">
        <v>192</v>
      </c>
      <c r="E546" s="73" t="n">
        <v>8981</v>
      </c>
      <c r="F546" s="33" t="n">
        <v>940</v>
      </c>
      <c r="G546" s="33" t="n">
        <v>0</v>
      </c>
      <c r="H546" s="46" t="n">
        <f aca="false">SUM(E546:F546,-IF(ISNUMBER(G546),G546,0))</f>
        <v>9921</v>
      </c>
    </row>
    <row r="547" customFormat="false" ht="22.5" hidden="true" customHeight="true" outlineLevel="0" collapsed="false">
      <c r="A547" s="81"/>
      <c r="B547" s="82"/>
      <c r="C547" s="80" t="n">
        <v>4240</v>
      </c>
      <c r="D547" s="72" t="s">
        <v>266</v>
      </c>
      <c r="E547" s="73"/>
      <c r="F547" s="33"/>
      <c r="G547" s="33"/>
      <c r="H547" s="46" t="n">
        <f aca="false">SUM(E547:F547,-IF(ISNUMBER(G547),G547,0))</f>
        <v>0</v>
      </c>
    </row>
    <row r="548" customFormat="false" ht="12.75" hidden="true" customHeight="true" outlineLevel="0" collapsed="false">
      <c r="A548" s="81"/>
      <c r="B548" s="82"/>
      <c r="C548" s="80" t="n">
        <v>4260</v>
      </c>
      <c r="D548" s="72" t="s">
        <v>201</v>
      </c>
      <c r="E548" s="73"/>
      <c r="F548" s="44"/>
      <c r="G548" s="44"/>
      <c r="H548" s="46" t="n">
        <f aca="false">SUM(E548:F548,-IF(ISNUMBER(G548),G548,0))</f>
        <v>0</v>
      </c>
    </row>
    <row r="549" customFormat="false" ht="12.75" hidden="true" customHeight="true" outlineLevel="0" collapsed="false">
      <c r="A549" s="81"/>
      <c r="B549" s="82"/>
      <c r="C549" s="80" t="n">
        <v>4270</v>
      </c>
      <c r="D549" s="72" t="s">
        <v>202</v>
      </c>
      <c r="E549" s="73"/>
      <c r="F549" s="33"/>
      <c r="G549" s="33"/>
      <c r="H549" s="46" t="n">
        <f aca="false">SUM(E549:F549,-IF(ISNUMBER(G549),G549,0))</f>
        <v>0</v>
      </c>
    </row>
    <row r="550" customFormat="false" ht="12.75" hidden="false" customHeight="false" outlineLevel="0" collapsed="false">
      <c r="A550" s="81"/>
      <c r="B550" s="82"/>
      <c r="C550" s="80" t="n">
        <v>4280</v>
      </c>
      <c r="D550" s="72" t="s">
        <v>203</v>
      </c>
      <c r="E550" s="73" t="n">
        <v>1225</v>
      </c>
      <c r="F550" s="33" t="n">
        <v>0</v>
      </c>
      <c r="G550" s="33" t="n">
        <v>800</v>
      </c>
      <c r="H550" s="46" t="n">
        <f aca="false">SUM(E550:F550,-IF(ISNUMBER(G550),G550,0))</f>
        <v>425</v>
      </c>
    </row>
    <row r="551" customFormat="false" ht="12.75" hidden="false" customHeight="false" outlineLevel="0" collapsed="false">
      <c r="A551" s="81"/>
      <c r="B551" s="82"/>
      <c r="C551" s="80" t="n">
        <v>4300</v>
      </c>
      <c r="D551" s="72" t="s">
        <v>188</v>
      </c>
      <c r="E551" s="73" t="n">
        <v>9177</v>
      </c>
      <c r="F551" s="33" t="n">
        <v>500</v>
      </c>
      <c r="G551" s="33" t="n">
        <v>0</v>
      </c>
      <c r="H551" s="46" t="n">
        <f aca="false">SUM(E551:F551,-IF(ISNUMBER(G551),G551,0))</f>
        <v>9677</v>
      </c>
    </row>
    <row r="552" customFormat="false" ht="12.75" hidden="false" customHeight="false" outlineLevel="0" collapsed="false">
      <c r="A552" s="81"/>
      <c r="B552" s="82"/>
      <c r="C552" s="80" t="n">
        <v>4350</v>
      </c>
      <c r="D552" s="72" t="s">
        <v>204</v>
      </c>
      <c r="E552" s="73" t="n">
        <v>500</v>
      </c>
      <c r="F552" s="33" t="n">
        <v>0</v>
      </c>
      <c r="G552" s="33" t="n">
        <v>150</v>
      </c>
      <c r="H552" s="46" t="n">
        <f aca="false">SUM(E552:F552,-IF(ISNUMBER(G552),G552,0))</f>
        <v>350</v>
      </c>
    </row>
    <row r="553" customFormat="false" ht="22.5" hidden="true" customHeight="true" outlineLevel="0" collapsed="false">
      <c r="A553" s="81"/>
      <c r="B553" s="82"/>
      <c r="C553" s="80" t="n">
        <v>4360</v>
      </c>
      <c r="D553" s="72" t="s">
        <v>205</v>
      </c>
      <c r="E553" s="73"/>
      <c r="F553" s="33"/>
      <c r="G553" s="33"/>
      <c r="H553" s="46" t="n">
        <f aca="false">SUM(E553:F553,-IF(ISNUMBER(G553),G553,0))</f>
        <v>0</v>
      </c>
    </row>
    <row r="554" customFormat="false" ht="22.5" hidden="false" customHeight="false" outlineLevel="0" collapsed="false">
      <c r="A554" s="81"/>
      <c r="B554" s="82"/>
      <c r="C554" s="80" t="n">
        <v>4370</v>
      </c>
      <c r="D554" s="72" t="s">
        <v>206</v>
      </c>
      <c r="E554" s="73" t="n">
        <v>1735</v>
      </c>
      <c r="F554" s="33" t="n">
        <v>500</v>
      </c>
      <c r="G554" s="33" t="n">
        <v>0</v>
      </c>
      <c r="H554" s="46" t="n">
        <f aca="false">SUM(E554:F554,-IF(ISNUMBER(G554),G554,0))</f>
        <v>2235</v>
      </c>
    </row>
    <row r="555" customFormat="false" ht="12.75" hidden="true" customHeight="true" outlineLevel="0" collapsed="false">
      <c r="A555" s="81"/>
      <c r="B555" s="82"/>
      <c r="C555" s="80" t="n">
        <v>4410</v>
      </c>
      <c r="D555" s="72" t="s">
        <v>209</v>
      </c>
      <c r="E555" s="122"/>
      <c r="F555" s="33"/>
      <c r="G555" s="33"/>
      <c r="H555" s="123" t="n">
        <f aca="false">SUM(E555:F555,-IF(ISNUMBER(G555),G555,0))</f>
        <v>0</v>
      </c>
    </row>
    <row r="556" customFormat="false" ht="12.75" hidden="true" customHeight="true" outlineLevel="0" collapsed="false">
      <c r="A556" s="81"/>
      <c r="B556" s="82"/>
      <c r="C556" s="80" t="n">
        <v>4430</v>
      </c>
      <c r="D556" s="72" t="s">
        <v>210</v>
      </c>
      <c r="E556" s="122"/>
      <c r="F556" s="33"/>
      <c r="G556" s="33"/>
      <c r="H556" s="123" t="n">
        <f aca="false">SUM(E556:F556,-IF(ISNUMBER(G556),G556,0))</f>
        <v>0</v>
      </c>
    </row>
    <row r="557" customFormat="false" ht="22.5" hidden="false" customHeight="false" outlineLevel="0" collapsed="false">
      <c r="A557" s="81"/>
      <c r="B557" s="82"/>
      <c r="C557" s="80" t="n">
        <v>4440</v>
      </c>
      <c r="D557" s="72" t="s">
        <v>237</v>
      </c>
      <c r="E557" s="73" t="n">
        <v>20701</v>
      </c>
      <c r="F557" s="33" t="n">
        <v>0</v>
      </c>
      <c r="G557" s="33" t="n">
        <v>1391</v>
      </c>
      <c r="H557" s="123" t="n">
        <f aca="false">SUM(E557:F557,-IF(ISNUMBER(G557),G557,0))</f>
        <v>19310</v>
      </c>
    </row>
    <row r="558" customFormat="false" ht="22.5" hidden="true" customHeight="true" outlineLevel="0" collapsed="false">
      <c r="A558" s="81"/>
      <c r="B558" s="82"/>
      <c r="C558" s="80" t="n">
        <v>4500</v>
      </c>
      <c r="D558" s="72" t="s">
        <v>253</v>
      </c>
      <c r="E558" s="73"/>
      <c r="F558" s="33"/>
      <c r="G558" s="33"/>
      <c r="H558" s="123" t="n">
        <f aca="false">SUM(E558:F558,-IF(ISNUMBER(G558),G558,0))</f>
        <v>0</v>
      </c>
    </row>
    <row r="559" customFormat="false" ht="22.5" hidden="false" customHeight="false" outlineLevel="0" collapsed="false">
      <c r="A559" s="81"/>
      <c r="B559" s="82"/>
      <c r="C559" s="80" t="n">
        <v>4700</v>
      </c>
      <c r="D559" s="72" t="s">
        <v>213</v>
      </c>
      <c r="E559" s="73" t="n">
        <v>1000</v>
      </c>
      <c r="F559" s="33" t="n">
        <v>0</v>
      </c>
      <c r="G559" s="33" t="n">
        <v>700</v>
      </c>
      <c r="H559" s="123" t="n">
        <f aca="false">SUM(E559:F559,-IF(ISNUMBER(G559),G559,0))</f>
        <v>300</v>
      </c>
    </row>
    <row r="560" customFormat="false" ht="33.75" hidden="false" customHeight="false" outlineLevel="0" collapsed="false">
      <c r="A560" s="81"/>
      <c r="B560" s="82"/>
      <c r="C560" s="80" t="n">
        <v>4740</v>
      </c>
      <c r="D560" s="72" t="s">
        <v>214</v>
      </c>
      <c r="E560" s="73" t="n">
        <v>800</v>
      </c>
      <c r="F560" s="33" t="n">
        <v>0</v>
      </c>
      <c r="G560" s="33" t="n">
        <v>300</v>
      </c>
      <c r="H560" s="123" t="n">
        <f aca="false">SUM(E560:F560,-IF(ISNUMBER(G560),G560,0))</f>
        <v>500</v>
      </c>
    </row>
    <row r="561" customFormat="false" ht="22.5" hidden="true" customHeight="true" outlineLevel="0" collapsed="false">
      <c r="A561" s="81"/>
      <c r="B561" s="85"/>
      <c r="C561" s="80" t="n">
        <v>4750</v>
      </c>
      <c r="D561" s="72" t="s">
        <v>215</v>
      </c>
      <c r="E561" s="73"/>
      <c r="F561" s="33"/>
      <c r="G561" s="33"/>
      <c r="H561" s="27" t="n">
        <f aca="false">SUM(E561:F561,-IF(ISNUMBER(G561),G561,0))</f>
        <v>0</v>
      </c>
    </row>
    <row r="562" customFormat="false" ht="12.75" hidden="false" customHeight="false" outlineLevel="0" collapsed="false">
      <c r="A562" s="81"/>
      <c r="B562" s="80" t="n">
        <v>80130</v>
      </c>
      <c r="C562" s="68"/>
      <c r="D562" s="64" t="s">
        <v>272</v>
      </c>
      <c r="E562" s="49" t="n">
        <v>15992982</v>
      </c>
      <c r="F562" s="44" t="n">
        <f aca="false">SUM(F565:F591)</f>
        <v>30535</v>
      </c>
      <c r="G562" s="44" t="n">
        <f aca="false">SUM(G565:G591)</f>
        <v>40136</v>
      </c>
      <c r="H562" s="27" t="n">
        <f aca="false">SUM(E562:F562,-IF(ISNUMBER(G562),G562,0))</f>
        <v>15983381</v>
      </c>
    </row>
    <row r="563" customFormat="false" ht="33.75" hidden="true" customHeight="true" outlineLevel="0" collapsed="false">
      <c r="A563" s="81"/>
      <c r="B563" s="97"/>
      <c r="C563" s="80" t="n">
        <v>2310</v>
      </c>
      <c r="D563" s="72" t="s">
        <v>193</v>
      </c>
      <c r="E563" s="73"/>
      <c r="F563" s="33"/>
      <c r="G563" s="33"/>
      <c r="H563" s="27" t="n">
        <f aca="false">SUM(E563:F563,-IF(ISNUMBER(G563),G563,0))</f>
        <v>0</v>
      </c>
    </row>
    <row r="564" customFormat="false" ht="22.5" hidden="true" customHeight="true" outlineLevel="0" collapsed="false">
      <c r="A564" s="81"/>
      <c r="B564" s="82"/>
      <c r="C564" s="80" t="n">
        <v>2540</v>
      </c>
      <c r="D564" s="72" t="s">
        <v>270</v>
      </c>
      <c r="E564" s="73"/>
      <c r="F564" s="33"/>
      <c r="G564" s="33"/>
      <c r="H564" s="27" t="n">
        <f aca="false">SUM(E564:F564,-IF(ISNUMBER(G564),G564,0))</f>
        <v>0</v>
      </c>
    </row>
    <row r="565" customFormat="false" ht="22.5" hidden="false" customHeight="false" outlineLevel="0" collapsed="false">
      <c r="A565" s="81"/>
      <c r="B565" s="77"/>
      <c r="C565" s="80" t="n">
        <v>3020</v>
      </c>
      <c r="D565" s="72" t="s">
        <v>194</v>
      </c>
      <c r="E565" s="73" t="n">
        <v>105975</v>
      </c>
      <c r="F565" s="33" t="n">
        <v>0</v>
      </c>
      <c r="G565" s="33" t="n">
        <v>1298</v>
      </c>
      <c r="H565" s="123" t="n">
        <f aca="false">SUM(E565:F565,-IF(ISNUMBER(G565),G565,0))</f>
        <v>104677</v>
      </c>
    </row>
    <row r="566" customFormat="false" ht="12.75" hidden="false" customHeight="false" outlineLevel="0" collapsed="false">
      <c r="A566" s="81"/>
      <c r="B566" s="84"/>
      <c r="C566" s="85" t="n">
        <v>4010</v>
      </c>
      <c r="D566" s="86" t="s">
        <v>195</v>
      </c>
      <c r="E566" s="73" t="n">
        <v>8462042</v>
      </c>
      <c r="F566" s="51" t="n">
        <v>11549</v>
      </c>
      <c r="G566" s="51" t="n">
        <v>0</v>
      </c>
      <c r="H566" s="123" t="n">
        <f aca="false">SUM(E566:F566,-IF(ISNUMBER(G566),G566,0))</f>
        <v>8473591</v>
      </c>
    </row>
    <row r="567" customFormat="false" ht="12.75" hidden="true" customHeight="true" outlineLevel="0" collapsed="false">
      <c r="A567" s="81"/>
      <c r="B567" s="84"/>
      <c r="C567" s="97" t="n">
        <v>4040</v>
      </c>
      <c r="D567" s="98" t="s">
        <v>196</v>
      </c>
      <c r="E567" s="91"/>
      <c r="F567" s="61"/>
      <c r="G567" s="61"/>
      <c r="H567" s="123" t="n">
        <f aca="false">SUM(E567:F567,-IF(ISNUMBER(G567),G567,0))</f>
        <v>0</v>
      </c>
    </row>
    <row r="568" customFormat="false" ht="12.75" hidden="false" customHeight="false" outlineLevel="0" collapsed="false">
      <c r="A568" s="81"/>
      <c r="B568" s="84"/>
      <c r="C568" s="80" t="n">
        <v>4110</v>
      </c>
      <c r="D568" s="72" t="s">
        <v>197</v>
      </c>
      <c r="E568" s="73" t="n">
        <v>1440014</v>
      </c>
      <c r="F568" s="33" t="n">
        <v>0</v>
      </c>
      <c r="G568" s="33" t="n">
        <v>19418</v>
      </c>
      <c r="H568" s="123" t="n">
        <f aca="false">SUM(E568:F568,-IF(ISNUMBER(G568),G568,0))</f>
        <v>1420596</v>
      </c>
    </row>
    <row r="569" customFormat="false" ht="12.75" hidden="false" customHeight="false" outlineLevel="0" collapsed="false">
      <c r="A569" s="81"/>
      <c r="B569" s="84"/>
      <c r="C569" s="80" t="n">
        <v>4120</v>
      </c>
      <c r="D569" s="72" t="s">
        <v>198</v>
      </c>
      <c r="E569" s="73" t="n">
        <v>236541</v>
      </c>
      <c r="F569" s="33" t="n">
        <v>0</v>
      </c>
      <c r="G569" s="33" t="n">
        <v>14620</v>
      </c>
      <c r="H569" s="123" t="n">
        <f aca="false">SUM(E569:F569,-IF(ISNUMBER(G569),G569,0))</f>
        <v>221921</v>
      </c>
    </row>
    <row r="570" customFormat="false" ht="0.75" hidden="false" customHeight="true" outlineLevel="0" collapsed="false">
      <c r="A570" s="81"/>
      <c r="B570" s="84"/>
      <c r="C570" s="85" t="n">
        <v>4170</v>
      </c>
      <c r="D570" s="86" t="s">
        <v>200</v>
      </c>
      <c r="E570" s="87" t="n">
        <v>0</v>
      </c>
      <c r="F570" s="51"/>
      <c r="G570" s="51"/>
      <c r="H570" s="123" t="n">
        <f aca="false">SUM(E570:F570,-IF(ISNUMBER(G570),G570,0))</f>
        <v>0</v>
      </c>
    </row>
    <row r="571" customFormat="false" ht="12.75" hidden="false" customHeight="false" outlineLevel="0" collapsed="false">
      <c r="A571" s="81"/>
      <c r="B571" s="84"/>
      <c r="C571" s="80" t="n">
        <v>4210</v>
      </c>
      <c r="D571" s="72" t="s">
        <v>192</v>
      </c>
      <c r="E571" s="36" t="n">
        <v>333824</v>
      </c>
      <c r="F571" s="47" t="n">
        <v>3000</v>
      </c>
      <c r="G571" s="47" t="n">
        <v>0</v>
      </c>
      <c r="H571" s="123" t="n">
        <f aca="false">SUM(E571:F571,-IF(ISNUMBER(G571),G571,0))</f>
        <v>336824</v>
      </c>
    </row>
    <row r="572" customFormat="false" ht="22.5" hidden="true" customHeight="true" outlineLevel="0" collapsed="false">
      <c r="A572" s="81"/>
      <c r="B572" s="84"/>
      <c r="C572" s="80" t="n">
        <v>4240</v>
      </c>
      <c r="D572" s="72" t="s">
        <v>266</v>
      </c>
      <c r="E572" s="73"/>
      <c r="F572" s="33"/>
      <c r="G572" s="33"/>
      <c r="H572" s="123" t="n">
        <f aca="false">SUM(E572:F572,-IF(ISNUMBER(G572),G572,0))</f>
        <v>0</v>
      </c>
    </row>
    <row r="573" customFormat="false" ht="12.75" hidden="true" customHeight="true" outlineLevel="0" collapsed="false">
      <c r="A573" s="81"/>
      <c r="B573" s="84"/>
      <c r="C573" s="80" t="n">
        <v>4260</v>
      </c>
      <c r="D573" s="72" t="s">
        <v>201</v>
      </c>
      <c r="E573" s="73"/>
      <c r="F573" s="33"/>
      <c r="G573" s="33"/>
      <c r="H573" s="123" t="n">
        <f aca="false">SUM(E573:F573,-IF(ISNUMBER(G573),G573,0))</f>
        <v>0</v>
      </c>
    </row>
    <row r="574" customFormat="false" ht="12.75" hidden="false" customHeight="false" outlineLevel="0" collapsed="false">
      <c r="A574" s="81"/>
      <c r="B574" s="84"/>
      <c r="C574" s="80" t="n">
        <v>4270</v>
      </c>
      <c r="D574" s="72" t="s">
        <v>202</v>
      </c>
      <c r="E574" s="73" t="n">
        <v>284538</v>
      </c>
      <c r="F574" s="33" t="n">
        <v>4475</v>
      </c>
      <c r="G574" s="33" t="n">
        <v>0</v>
      </c>
      <c r="H574" s="123" t="n">
        <f aca="false">SUM(E574:F574,-IF(ISNUMBER(G574),G574,0))</f>
        <v>289013</v>
      </c>
    </row>
    <row r="575" customFormat="false" ht="12.75" hidden="false" customHeight="false" outlineLevel="0" collapsed="false">
      <c r="A575" s="81"/>
      <c r="B575" s="84"/>
      <c r="C575" s="80" t="n">
        <v>4280</v>
      </c>
      <c r="D575" s="72" t="s">
        <v>203</v>
      </c>
      <c r="E575" s="73" t="n">
        <v>11426</v>
      </c>
      <c r="F575" s="33"/>
      <c r="G575" s="33" t="n">
        <v>3000</v>
      </c>
      <c r="H575" s="123" t="n">
        <f aca="false">SUM(E575:F575,-IF(ISNUMBER(G575),G575,0))</f>
        <v>8426</v>
      </c>
    </row>
    <row r="576" customFormat="false" ht="12.75" hidden="false" customHeight="false" outlineLevel="0" collapsed="false">
      <c r="A576" s="81"/>
      <c r="B576" s="84"/>
      <c r="C576" s="80" t="n">
        <v>4300</v>
      </c>
      <c r="D576" s="72" t="s">
        <v>188</v>
      </c>
      <c r="E576" s="73" t="n">
        <v>145973</v>
      </c>
      <c r="F576" s="33" t="n">
        <v>2500</v>
      </c>
      <c r="G576" s="33" t="n">
        <v>0</v>
      </c>
      <c r="H576" s="123" t="n">
        <f aca="false">SUM(E576:F576,-IF(ISNUMBER(G576),G576,0))</f>
        <v>148473</v>
      </c>
    </row>
    <row r="577" customFormat="false" ht="12.75" hidden="false" customHeight="false" outlineLevel="0" collapsed="false">
      <c r="A577" s="81"/>
      <c r="B577" s="84"/>
      <c r="C577" s="85" t="n">
        <v>4350</v>
      </c>
      <c r="D577" s="86" t="s">
        <v>204</v>
      </c>
      <c r="E577" s="63" t="n">
        <v>12124</v>
      </c>
      <c r="F577" s="51" t="n">
        <v>0</v>
      </c>
      <c r="G577" s="51" t="n">
        <v>700</v>
      </c>
      <c r="H577" s="123" t="n">
        <f aca="false">SUM(E577:F577,-IF(ISNUMBER(G577),G577,0))</f>
        <v>11424</v>
      </c>
    </row>
    <row r="578" customFormat="false" ht="22.5" hidden="true" customHeight="true" outlineLevel="0" collapsed="false">
      <c r="A578" s="81"/>
      <c r="B578" s="84"/>
      <c r="C578" s="80" t="n">
        <v>4360</v>
      </c>
      <c r="D578" s="72" t="s">
        <v>205</v>
      </c>
      <c r="E578" s="73"/>
      <c r="F578" s="33"/>
      <c r="G578" s="33"/>
      <c r="H578" s="123" t="n">
        <f aca="false">SUM(E578:F578,-IF(ISNUMBER(G578),G578,0))</f>
        <v>0</v>
      </c>
    </row>
    <row r="579" customFormat="false" ht="22.5" hidden="false" customHeight="false" outlineLevel="0" collapsed="false">
      <c r="A579" s="81"/>
      <c r="B579" s="84"/>
      <c r="C579" s="80" t="n">
        <v>4370</v>
      </c>
      <c r="D579" s="72" t="s">
        <v>206</v>
      </c>
      <c r="E579" s="73" t="n">
        <v>28933</v>
      </c>
      <c r="F579" s="33" t="n">
        <v>1200</v>
      </c>
      <c r="G579" s="33" t="n">
        <v>0</v>
      </c>
      <c r="H579" s="123" t="n">
        <f aca="false">SUM(E579:F579,-IF(ISNUMBER(G579),G579,0))</f>
        <v>30133</v>
      </c>
    </row>
    <row r="580" customFormat="false" ht="22.5" hidden="true" customHeight="true" outlineLevel="0" collapsed="false">
      <c r="A580" s="81"/>
      <c r="B580" s="84"/>
      <c r="C580" s="80" t="n">
        <v>4390</v>
      </c>
      <c r="D580" s="72" t="s">
        <v>207</v>
      </c>
      <c r="E580" s="73"/>
      <c r="F580" s="33"/>
      <c r="G580" s="33"/>
      <c r="H580" s="123" t="n">
        <f aca="false">SUM(E580:F580,-IF(ISNUMBER(G580),G580,0))</f>
        <v>0</v>
      </c>
    </row>
    <row r="581" customFormat="false" ht="12.75" hidden="true" customHeight="true" outlineLevel="0" collapsed="false">
      <c r="A581" s="81"/>
      <c r="B581" s="84"/>
      <c r="C581" s="80" t="n">
        <v>4410</v>
      </c>
      <c r="D581" s="72" t="s">
        <v>209</v>
      </c>
      <c r="E581" s="73"/>
      <c r="F581" s="33"/>
      <c r="G581" s="33"/>
      <c r="H581" s="123" t="n">
        <f aca="false">SUM(E581:F581,-IF(ISNUMBER(G581),G581,0))</f>
        <v>0</v>
      </c>
    </row>
    <row r="582" customFormat="false" ht="12.75" hidden="true" customHeight="true" outlineLevel="0" collapsed="false">
      <c r="A582" s="81"/>
      <c r="B582" s="84"/>
      <c r="C582" s="80" t="n">
        <v>4420</v>
      </c>
      <c r="D582" s="72" t="s">
        <v>235</v>
      </c>
      <c r="E582" s="73"/>
      <c r="F582" s="33"/>
      <c r="G582" s="33"/>
      <c r="H582" s="123" t="n">
        <f aca="false">SUM(E582:F582,-IF(ISNUMBER(G582),G582,0))</f>
        <v>0</v>
      </c>
    </row>
    <row r="583" customFormat="false" ht="12.75" hidden="true" customHeight="true" outlineLevel="0" collapsed="false">
      <c r="A583" s="81"/>
      <c r="B583" s="84"/>
      <c r="C583" s="80" t="n">
        <v>4430</v>
      </c>
      <c r="D583" s="72" t="s">
        <v>210</v>
      </c>
      <c r="E583" s="73"/>
      <c r="F583" s="33"/>
      <c r="G583" s="33"/>
      <c r="H583" s="123" t="n">
        <f aca="false">SUM(E583:F583,-IF(ISNUMBER(G583),G583,0))</f>
        <v>0</v>
      </c>
    </row>
    <row r="584" customFormat="false" ht="22.5" hidden="false" customHeight="false" outlineLevel="0" collapsed="false">
      <c r="A584" s="81"/>
      <c r="B584" s="84"/>
      <c r="C584" s="80" t="n">
        <v>4440</v>
      </c>
      <c r="D584" s="72" t="s">
        <v>237</v>
      </c>
      <c r="E584" s="73" t="n">
        <v>558034</v>
      </c>
      <c r="F584" s="33" t="n">
        <v>7011</v>
      </c>
      <c r="G584" s="33" t="n">
        <v>0</v>
      </c>
      <c r="H584" s="123" t="n">
        <f aca="false">SUM(E584:F584,-IF(ISNUMBER(G584),G584,0))</f>
        <v>565045</v>
      </c>
    </row>
    <row r="585" customFormat="false" ht="12.75" hidden="true" customHeight="true" outlineLevel="0" collapsed="false">
      <c r="A585" s="81"/>
      <c r="B585" s="84"/>
      <c r="C585" s="80" t="n">
        <v>4480</v>
      </c>
      <c r="D585" s="72" t="s">
        <v>212</v>
      </c>
      <c r="E585" s="122"/>
      <c r="F585" s="33"/>
      <c r="G585" s="33"/>
      <c r="H585" s="123" t="n">
        <f aca="false">SUM(E585:F585,-IF(ISNUMBER(G585),G585,0))</f>
        <v>0</v>
      </c>
    </row>
    <row r="586" customFormat="false" ht="22.5" hidden="true" customHeight="true" outlineLevel="0" collapsed="false">
      <c r="A586" s="81"/>
      <c r="B586" s="84"/>
      <c r="C586" s="80" t="n">
        <v>4500</v>
      </c>
      <c r="D586" s="72" t="s">
        <v>253</v>
      </c>
      <c r="E586" s="122"/>
      <c r="F586" s="33"/>
      <c r="G586" s="33"/>
      <c r="H586" s="123" t="n">
        <f aca="false">SUM(E586:F586,-IF(ISNUMBER(G586),G586,0))</f>
        <v>0</v>
      </c>
    </row>
    <row r="587" customFormat="false" ht="12.75" hidden="true" customHeight="true" outlineLevel="0" collapsed="false">
      <c r="A587" s="81"/>
      <c r="B587" s="84"/>
      <c r="C587" s="80" t="n">
        <v>4510</v>
      </c>
      <c r="D587" s="72" t="s">
        <v>223</v>
      </c>
      <c r="E587" s="122"/>
      <c r="F587" s="33"/>
      <c r="G587" s="33"/>
      <c r="H587" s="123" t="n">
        <f aca="false">SUM(E587:F587,-IF(ISNUMBER(G587),G587,0))</f>
        <v>0</v>
      </c>
    </row>
    <row r="588" customFormat="false" ht="12.75" hidden="true" customHeight="true" outlineLevel="0" collapsed="false">
      <c r="A588" s="81"/>
      <c r="B588" s="84"/>
      <c r="C588" s="80" t="n">
        <v>4580</v>
      </c>
      <c r="D588" s="72" t="s">
        <v>31</v>
      </c>
      <c r="E588" s="122"/>
      <c r="F588" s="33"/>
      <c r="G588" s="33"/>
      <c r="H588" s="123" t="n">
        <f aca="false">SUM(E588:F588,-IF(ISNUMBER(G588),G588,0))</f>
        <v>0</v>
      </c>
    </row>
    <row r="589" customFormat="false" ht="22.5" hidden="false" customHeight="false" outlineLevel="0" collapsed="false">
      <c r="A589" s="81"/>
      <c r="B589" s="84"/>
      <c r="C589" s="80" t="n">
        <v>4700</v>
      </c>
      <c r="D589" s="72" t="s">
        <v>213</v>
      </c>
      <c r="E589" s="73" t="n">
        <v>23354</v>
      </c>
      <c r="F589" s="33" t="n">
        <v>0</v>
      </c>
      <c r="G589" s="33" t="n">
        <v>500</v>
      </c>
      <c r="H589" s="46" t="n">
        <f aca="false">SUM(E589:F589,-IF(ISNUMBER(G589),G589,0))</f>
        <v>22854</v>
      </c>
    </row>
    <row r="590" customFormat="false" ht="33.75" hidden="false" customHeight="false" outlineLevel="0" collapsed="false">
      <c r="A590" s="81"/>
      <c r="B590" s="84"/>
      <c r="C590" s="80" t="n">
        <v>4740</v>
      </c>
      <c r="D590" s="72" t="s">
        <v>214</v>
      </c>
      <c r="E590" s="73" t="n">
        <v>8535</v>
      </c>
      <c r="F590" s="33" t="n">
        <v>0</v>
      </c>
      <c r="G590" s="33" t="n">
        <v>600</v>
      </c>
      <c r="H590" s="46" t="n">
        <f aca="false">SUM(E590:F590,-IF(ISNUMBER(G590),G590,0))</f>
        <v>7935</v>
      </c>
    </row>
    <row r="591" customFormat="false" ht="22.5" hidden="false" customHeight="false" outlineLevel="0" collapsed="false">
      <c r="A591" s="81"/>
      <c r="B591" s="96"/>
      <c r="C591" s="80" t="n">
        <v>4750</v>
      </c>
      <c r="D591" s="72" t="s">
        <v>215</v>
      </c>
      <c r="E591" s="36" t="n">
        <v>50144</v>
      </c>
      <c r="F591" s="33" t="n">
        <v>800</v>
      </c>
      <c r="G591" s="33" t="n">
        <v>0</v>
      </c>
      <c r="H591" s="46" t="n">
        <f aca="false">SUM(E591:F591,-IF(ISNUMBER(G591),G591,0))</f>
        <v>50944</v>
      </c>
    </row>
    <row r="592" customFormat="false" ht="22.5" hidden="true" customHeight="true" outlineLevel="0" collapsed="false">
      <c r="A592" s="81"/>
      <c r="B592" s="82"/>
      <c r="C592" s="80" t="n">
        <v>6050</v>
      </c>
      <c r="D592" s="72" t="s">
        <v>216</v>
      </c>
      <c r="E592" s="36" t="n">
        <v>0</v>
      </c>
      <c r="F592" s="33" t="n">
        <v>0</v>
      </c>
      <c r="G592" s="33" t="n">
        <v>0</v>
      </c>
      <c r="H592" s="32" t="n">
        <f aca="false">SUM(E592:F592,-IF(ISNUMBER(G592),G592,0))</f>
        <v>0</v>
      </c>
    </row>
    <row r="593" customFormat="false" ht="22.5" hidden="true" customHeight="true" outlineLevel="0" collapsed="false">
      <c r="A593" s="81"/>
      <c r="B593" s="85"/>
      <c r="C593" s="80" t="n">
        <v>6060</v>
      </c>
      <c r="D593" s="116" t="s">
        <v>217</v>
      </c>
      <c r="E593" s="73"/>
      <c r="F593" s="33"/>
      <c r="G593" s="33"/>
      <c r="H593" s="32" t="n">
        <f aca="false">SUM(E593:F593,-IF(ISNUMBER(G593),G593,0))</f>
        <v>0</v>
      </c>
    </row>
    <row r="594" customFormat="false" ht="13.5" hidden="false" customHeight="true" outlineLevel="0" collapsed="false">
      <c r="A594" s="81"/>
      <c r="B594" s="80" t="n">
        <v>80134</v>
      </c>
      <c r="C594" s="68"/>
      <c r="D594" s="64" t="s">
        <v>273</v>
      </c>
      <c r="E594" s="70" t="n">
        <v>1132960</v>
      </c>
      <c r="F594" s="44" t="n">
        <f aca="false">SUM(F596:F612)</f>
        <v>64500</v>
      </c>
      <c r="G594" s="44" t="n">
        <f aca="false">SUM(G596:G612)</f>
        <v>1308</v>
      </c>
      <c r="H594" s="11" t="n">
        <f aca="false">SUM(E594:F594,-IF(ISNUMBER(G594),G594,0))</f>
        <v>1196152</v>
      </c>
    </row>
    <row r="595" customFormat="false" ht="22.5" hidden="true" customHeight="true" outlineLevel="0" collapsed="false">
      <c r="A595" s="81"/>
      <c r="B595" s="97"/>
      <c r="C595" s="80" t="n">
        <v>3020</v>
      </c>
      <c r="D595" s="72" t="s">
        <v>194</v>
      </c>
      <c r="E595" s="73"/>
      <c r="F595" s="33"/>
      <c r="G595" s="33"/>
      <c r="H595" s="11" t="n">
        <f aca="false">SUM(E595:F595,-IF(ISNUMBER(G595),G595,0))</f>
        <v>0</v>
      </c>
    </row>
    <row r="596" customFormat="false" ht="12.75" hidden="false" customHeight="false" outlineLevel="0" collapsed="false">
      <c r="A596" s="81"/>
      <c r="B596" s="85"/>
      <c r="C596" s="80" t="n">
        <v>4010</v>
      </c>
      <c r="D596" s="72" t="s">
        <v>195</v>
      </c>
      <c r="E596" s="73" t="n">
        <v>819766</v>
      </c>
      <c r="F596" s="33" t="n">
        <v>54359</v>
      </c>
      <c r="G596" s="33"/>
      <c r="H596" s="46" t="n">
        <f aca="false">SUM(E596:F596,-IF(ISNUMBER(G596),G596,0))</f>
        <v>874125</v>
      </c>
    </row>
    <row r="597" customFormat="false" ht="12.75" hidden="true" customHeight="true" outlineLevel="0" collapsed="false">
      <c r="A597" s="81"/>
      <c r="B597" s="80"/>
      <c r="C597" s="80" t="n">
        <v>4040</v>
      </c>
      <c r="D597" s="72" t="s">
        <v>196</v>
      </c>
      <c r="E597" s="73"/>
      <c r="F597" s="47"/>
      <c r="G597" s="47"/>
      <c r="H597" s="46" t="n">
        <f aca="false">SUM(E597:F597,-IF(ISNUMBER(G597),G597,0))</f>
        <v>0</v>
      </c>
    </row>
    <row r="598" customFormat="false" ht="12.75" hidden="false" customHeight="false" outlineLevel="0" collapsed="false">
      <c r="A598" s="81"/>
      <c r="B598" s="82"/>
      <c r="C598" s="85" t="n">
        <v>4110</v>
      </c>
      <c r="D598" s="86" t="s">
        <v>197</v>
      </c>
      <c r="E598" s="73" t="n">
        <v>134710</v>
      </c>
      <c r="F598" s="47" t="n">
        <v>5980</v>
      </c>
      <c r="G598" s="51" t="n">
        <v>488</v>
      </c>
      <c r="H598" s="46" t="n">
        <f aca="false">SUM(E598:F598,-IF(ISNUMBER(G598),G598,0))</f>
        <v>140202</v>
      </c>
    </row>
    <row r="599" customFormat="false" ht="12.75" hidden="false" customHeight="false" outlineLevel="0" collapsed="false">
      <c r="A599" s="81"/>
      <c r="B599" s="82"/>
      <c r="C599" s="80" t="n">
        <v>4120</v>
      </c>
      <c r="D599" s="72" t="s">
        <v>198</v>
      </c>
      <c r="E599" s="73" t="n">
        <v>21895</v>
      </c>
      <c r="F599" s="47" t="n">
        <v>931</v>
      </c>
      <c r="G599" s="33" t="n">
        <v>820</v>
      </c>
      <c r="H599" s="46" t="n">
        <f aca="false">SUM(E599:F599,-IF(ISNUMBER(G599),G599,0))</f>
        <v>22006</v>
      </c>
    </row>
    <row r="600" customFormat="false" ht="12.75" hidden="false" customHeight="false" outlineLevel="0" collapsed="false">
      <c r="A600" s="81"/>
      <c r="B600" s="82"/>
      <c r="C600" s="80" t="n">
        <v>4170</v>
      </c>
      <c r="D600" s="72" t="s">
        <v>200</v>
      </c>
      <c r="E600" s="73" t="n">
        <v>2410</v>
      </c>
      <c r="F600" s="33" t="n">
        <v>190</v>
      </c>
      <c r="G600" s="33" t="n">
        <v>0</v>
      </c>
      <c r="H600" s="46" t="n">
        <f aca="false">SUM(E600:F600,-IF(ISNUMBER(G600),G600,0))</f>
        <v>2600</v>
      </c>
    </row>
    <row r="601" customFormat="false" ht="12.75" hidden="false" customHeight="false" outlineLevel="0" collapsed="false">
      <c r="A601" s="81"/>
      <c r="B601" s="82"/>
      <c r="C601" s="80" t="n">
        <v>4210</v>
      </c>
      <c r="D601" s="72" t="s">
        <v>192</v>
      </c>
      <c r="E601" s="73" t="n">
        <v>9553</v>
      </c>
      <c r="F601" s="33" t="n">
        <v>2600</v>
      </c>
      <c r="G601" s="33" t="n">
        <v>0</v>
      </c>
      <c r="H601" s="46" t="n">
        <f aca="false">SUM(E601:F601,-IF(ISNUMBER(G601),G601,0))</f>
        <v>12153</v>
      </c>
    </row>
    <row r="602" customFormat="false" ht="22.5" hidden="true" customHeight="true" outlineLevel="0" collapsed="false">
      <c r="A602" s="81"/>
      <c r="B602" s="82"/>
      <c r="C602" s="80" t="n">
        <v>4240</v>
      </c>
      <c r="D602" s="72" t="s">
        <v>266</v>
      </c>
      <c r="E602" s="73"/>
      <c r="F602" s="33"/>
      <c r="G602" s="33"/>
      <c r="H602" s="46" t="n">
        <f aca="false">SUM(E602:F602,-IF(ISNUMBER(G602),G602,0))</f>
        <v>0</v>
      </c>
    </row>
    <row r="603" customFormat="false" ht="12.75" hidden="true" customHeight="true" outlineLevel="0" collapsed="false">
      <c r="A603" s="81"/>
      <c r="B603" s="82"/>
      <c r="C603" s="80" t="n">
        <v>4260</v>
      </c>
      <c r="D603" s="72" t="s">
        <v>201</v>
      </c>
      <c r="E603" s="73"/>
      <c r="F603" s="33"/>
      <c r="G603" s="33"/>
      <c r="H603" s="46" t="n">
        <f aca="false">SUM(E603:F603,-IF(ISNUMBER(G603),G603,0))</f>
        <v>0</v>
      </c>
    </row>
    <row r="604" customFormat="false" ht="12.75" hidden="true" customHeight="true" outlineLevel="0" collapsed="false">
      <c r="A604" s="81"/>
      <c r="B604" s="82"/>
      <c r="C604" s="80" t="n">
        <v>4270</v>
      </c>
      <c r="D604" s="72" t="s">
        <v>202</v>
      </c>
      <c r="E604" s="73"/>
      <c r="F604" s="44"/>
      <c r="G604" s="44"/>
      <c r="H604" s="46" t="n">
        <f aca="false">SUM(E604:F604,-IF(ISNUMBER(G604),G604,0))</f>
        <v>0</v>
      </c>
    </row>
    <row r="605" customFormat="false" ht="12.75" hidden="true" customHeight="true" outlineLevel="0" collapsed="false">
      <c r="A605" s="81"/>
      <c r="B605" s="82"/>
      <c r="C605" s="80" t="n">
        <v>4280</v>
      </c>
      <c r="D605" s="72" t="s">
        <v>203</v>
      </c>
      <c r="E605" s="73"/>
      <c r="F605" s="33"/>
      <c r="G605" s="33"/>
      <c r="H605" s="46" t="n">
        <f aca="false">SUM(E605:F605,-IF(ISNUMBER(G605),G605,0))</f>
        <v>0</v>
      </c>
    </row>
    <row r="606" customFormat="false" ht="12.75" hidden="false" customHeight="false" outlineLevel="0" collapsed="false">
      <c r="A606" s="81"/>
      <c r="B606" s="82"/>
      <c r="C606" s="80" t="n">
        <v>4300</v>
      </c>
      <c r="D606" s="72" t="s">
        <v>188</v>
      </c>
      <c r="E606" s="73" t="n">
        <v>4566</v>
      </c>
      <c r="F606" s="47" t="n">
        <v>300</v>
      </c>
      <c r="G606" s="47" t="n">
        <v>0</v>
      </c>
      <c r="H606" s="46" t="n">
        <f aca="false">SUM(E606:F606,-IF(ISNUMBER(G606),G606,0))</f>
        <v>4866</v>
      </c>
    </row>
    <row r="607" customFormat="false" ht="12.75" hidden="true" customHeight="true" outlineLevel="0" collapsed="false">
      <c r="A607" s="81"/>
      <c r="B607" s="82"/>
      <c r="C607" s="80" t="n">
        <v>4350</v>
      </c>
      <c r="D607" s="72" t="s">
        <v>204</v>
      </c>
      <c r="E607" s="73"/>
      <c r="F607" s="44"/>
      <c r="G607" s="44"/>
      <c r="H607" s="46" t="n">
        <f aca="false">SUM(E607:F607,-IF(ISNUMBER(G607),G607,0))</f>
        <v>0</v>
      </c>
    </row>
    <row r="608" customFormat="false" ht="22.5" hidden="true" customHeight="true" outlineLevel="0" collapsed="false">
      <c r="A608" s="81"/>
      <c r="B608" s="82"/>
      <c r="C608" s="80" t="n">
        <v>4360</v>
      </c>
      <c r="D608" s="72" t="s">
        <v>205</v>
      </c>
      <c r="E608" s="73"/>
      <c r="F608" s="33"/>
      <c r="G608" s="33"/>
      <c r="H608" s="46" t="n">
        <f aca="false">SUM(E608:F608,-IF(ISNUMBER(G608),G608,0))</f>
        <v>0</v>
      </c>
    </row>
    <row r="609" customFormat="false" ht="22.5" hidden="true" customHeight="true" outlineLevel="0" collapsed="false">
      <c r="A609" s="81"/>
      <c r="B609" s="82"/>
      <c r="C609" s="80" t="n">
        <v>4370</v>
      </c>
      <c r="D609" s="72" t="s">
        <v>206</v>
      </c>
      <c r="E609" s="73"/>
      <c r="F609" s="47"/>
      <c r="G609" s="47"/>
      <c r="H609" s="46" t="n">
        <f aca="false">SUM(E609:F609,-IF(ISNUMBER(G609),G609,0))</f>
        <v>0</v>
      </c>
    </row>
    <row r="610" customFormat="false" ht="12.75" hidden="true" customHeight="true" outlineLevel="0" collapsed="false">
      <c r="A610" s="81"/>
      <c r="B610" s="82"/>
      <c r="C610" s="80" t="n">
        <v>4410</v>
      </c>
      <c r="D610" s="72" t="s">
        <v>209</v>
      </c>
      <c r="E610" s="73"/>
      <c r="F610" s="33"/>
      <c r="G610" s="33"/>
      <c r="H610" s="46" t="n">
        <f aca="false">SUM(E610:F610,-IF(ISNUMBER(G610),G610,0))</f>
        <v>0</v>
      </c>
    </row>
    <row r="611" customFormat="false" ht="12.75" hidden="true" customHeight="true" outlineLevel="0" collapsed="false">
      <c r="A611" s="81"/>
      <c r="B611" s="82"/>
      <c r="C611" s="80" t="n">
        <v>4430</v>
      </c>
      <c r="D611" s="72" t="s">
        <v>210</v>
      </c>
      <c r="E611" s="73"/>
      <c r="F611" s="47"/>
      <c r="G611" s="47"/>
      <c r="H611" s="46" t="n">
        <f aca="false">SUM(E611:F611,-IF(ISNUMBER(G611),G611,0))</f>
        <v>0</v>
      </c>
    </row>
    <row r="612" customFormat="false" ht="22.5" hidden="false" customHeight="false" outlineLevel="0" collapsed="false">
      <c r="A612" s="81"/>
      <c r="B612" s="85"/>
      <c r="C612" s="80" t="n">
        <v>4440</v>
      </c>
      <c r="D612" s="72" t="s">
        <v>237</v>
      </c>
      <c r="E612" s="73" t="n">
        <v>52928</v>
      </c>
      <c r="F612" s="33" t="n">
        <v>140</v>
      </c>
      <c r="G612" s="33" t="n">
        <v>0</v>
      </c>
      <c r="H612" s="46" t="n">
        <f aca="false">SUM(E612:F612,-IF(ISNUMBER(G612),G612,0))</f>
        <v>53068</v>
      </c>
    </row>
    <row r="613" customFormat="false" ht="12.75" hidden="true" customHeight="true" outlineLevel="0" collapsed="false">
      <c r="A613" s="81"/>
      <c r="B613" s="82"/>
      <c r="C613" s="85" t="n">
        <v>4510</v>
      </c>
      <c r="D613" s="105" t="s">
        <v>223</v>
      </c>
      <c r="E613" s="73"/>
      <c r="F613" s="51"/>
      <c r="G613" s="51"/>
      <c r="H613" s="53" t="n">
        <f aca="false">SUM(E613:F613,-IF(ISNUMBER(G613),G613,0))</f>
        <v>0</v>
      </c>
    </row>
    <row r="614" customFormat="false" ht="22.5" hidden="true" customHeight="true" outlineLevel="0" collapsed="false">
      <c r="A614" s="81"/>
      <c r="B614" s="82"/>
      <c r="C614" s="80" t="n">
        <v>4700</v>
      </c>
      <c r="D614" s="116" t="s">
        <v>226</v>
      </c>
      <c r="E614" s="73"/>
      <c r="F614" s="33"/>
      <c r="G614" s="33"/>
      <c r="H614" s="32" t="n">
        <f aca="false">SUM(E614:F614,-IF(ISNUMBER(G614),G614,0))</f>
        <v>0</v>
      </c>
    </row>
    <row r="615" customFormat="false" ht="33.75" hidden="true" customHeight="true" outlineLevel="0" collapsed="false">
      <c r="A615" s="81"/>
      <c r="B615" s="82"/>
      <c r="C615" s="80" t="n">
        <v>4740</v>
      </c>
      <c r="D615" s="72" t="s">
        <v>214</v>
      </c>
      <c r="E615" s="73"/>
      <c r="F615" s="44"/>
      <c r="G615" s="44"/>
      <c r="H615" s="32" t="n">
        <f aca="false">SUM(E615:F615,-IF(ISNUMBER(G615),G615,0))</f>
        <v>0</v>
      </c>
    </row>
    <row r="616" customFormat="false" ht="22.5" hidden="true" customHeight="true" outlineLevel="0" collapsed="false">
      <c r="A616" s="81"/>
      <c r="B616" s="82"/>
      <c r="C616" s="97" t="n">
        <v>4750</v>
      </c>
      <c r="D616" s="98" t="s">
        <v>215</v>
      </c>
      <c r="E616" s="73"/>
      <c r="F616" s="148"/>
      <c r="G616" s="148"/>
      <c r="H616" s="60" t="n">
        <f aca="false">SUM(E616:F616,-IF(ISNUMBER(G616),G616,0))</f>
        <v>0</v>
      </c>
    </row>
    <row r="617" customFormat="false" ht="33.75" hidden="false" customHeight="false" outlineLevel="0" collapsed="false">
      <c r="A617" s="81"/>
      <c r="B617" s="80" t="n">
        <v>80140</v>
      </c>
      <c r="C617" s="68"/>
      <c r="D617" s="64" t="s">
        <v>134</v>
      </c>
      <c r="E617" s="70" t="n">
        <v>2519966</v>
      </c>
      <c r="F617" s="44" t="n">
        <f aca="false">SUM(F618:F640)</f>
        <v>41044</v>
      </c>
      <c r="G617" s="44" t="n">
        <f aca="false">SUM(G618:G640)</f>
        <v>6761</v>
      </c>
      <c r="H617" s="11" t="n">
        <f aca="false">SUM(E617:F617,-IF(ISNUMBER(G617),G617,0))</f>
        <v>2554249</v>
      </c>
    </row>
    <row r="618" customFormat="false" ht="22.5" hidden="false" customHeight="false" outlineLevel="0" collapsed="false">
      <c r="A618" s="81"/>
      <c r="B618" s="82"/>
      <c r="C618" s="85" t="n">
        <v>3020</v>
      </c>
      <c r="D618" s="86" t="s">
        <v>274</v>
      </c>
      <c r="E618" s="73" t="n">
        <v>5135</v>
      </c>
      <c r="F618" s="51" t="n">
        <v>1500</v>
      </c>
      <c r="G618" s="51" t="n">
        <v>0</v>
      </c>
      <c r="H618" s="46" t="n">
        <f aca="false">SUM(E618:F618,-IF(ISNUMBER(G618),G618,0))</f>
        <v>6635</v>
      </c>
    </row>
    <row r="619" customFormat="false" ht="12.75" hidden="false" customHeight="false" outlineLevel="0" collapsed="false">
      <c r="A619" s="81"/>
      <c r="B619" s="97"/>
      <c r="C619" s="80" t="n">
        <v>4010</v>
      </c>
      <c r="D619" s="72" t="s">
        <v>195</v>
      </c>
      <c r="E619" s="73" t="n">
        <v>465198</v>
      </c>
      <c r="F619" s="33" t="n">
        <f aca="false">4371+31400</f>
        <v>35771</v>
      </c>
      <c r="G619" s="33" t="n">
        <v>0</v>
      </c>
      <c r="H619" s="46" t="n">
        <f aca="false">SUM(E619:F619,-IF(ISNUMBER(G619),G619,0))</f>
        <v>500969</v>
      </c>
      <c r="I619" s="149"/>
    </row>
    <row r="620" customFormat="false" ht="12.75" hidden="true" customHeight="true" outlineLevel="0" collapsed="false">
      <c r="A620" s="81"/>
      <c r="B620" s="82"/>
      <c r="C620" s="80" t="n">
        <v>4040</v>
      </c>
      <c r="D620" s="72" t="s">
        <v>196</v>
      </c>
      <c r="E620" s="73"/>
      <c r="F620" s="33"/>
      <c r="G620" s="33"/>
      <c r="H620" s="46" t="n">
        <f aca="false">SUM(E620:F620,-IF(ISNUMBER(G620),G620,0))</f>
        <v>0</v>
      </c>
      <c r="I620" s="149"/>
    </row>
    <row r="621" customFormat="false" ht="12.75" hidden="false" customHeight="false" outlineLevel="0" collapsed="false">
      <c r="A621" s="81"/>
      <c r="B621" s="82"/>
      <c r="C621" s="80" t="n">
        <v>4110</v>
      </c>
      <c r="D621" s="72" t="s">
        <v>197</v>
      </c>
      <c r="E621" s="73" t="n">
        <v>94320</v>
      </c>
      <c r="F621" s="33" t="n">
        <v>2123</v>
      </c>
      <c r="G621" s="33" t="n">
        <v>0</v>
      </c>
      <c r="H621" s="46" t="n">
        <f aca="false">SUM(E621:F621,-IF(ISNUMBER(G621),G621,0))</f>
        <v>96443</v>
      </c>
      <c r="I621" s="149"/>
    </row>
    <row r="622" customFormat="false" ht="12.75" hidden="false" customHeight="false" outlineLevel="0" collapsed="false">
      <c r="A622" s="81"/>
      <c r="B622" s="82"/>
      <c r="C622" s="97" t="n">
        <v>4120</v>
      </c>
      <c r="D622" s="98" t="s">
        <v>198</v>
      </c>
      <c r="E622" s="73" t="n">
        <v>14768</v>
      </c>
      <c r="F622" s="61" t="n">
        <v>150</v>
      </c>
      <c r="G622" s="61" t="n">
        <v>0</v>
      </c>
      <c r="H622" s="46" t="n">
        <f aca="false">SUM(E622:F622,-IF(ISNUMBER(G622),G622,0))</f>
        <v>14918</v>
      </c>
      <c r="I622" s="149"/>
    </row>
    <row r="623" customFormat="false" ht="12.75" hidden="true" customHeight="true" outlineLevel="0" collapsed="false">
      <c r="A623" s="81"/>
      <c r="B623" s="82"/>
      <c r="C623" s="80" t="n">
        <v>4170</v>
      </c>
      <c r="D623" s="72" t="s">
        <v>200</v>
      </c>
      <c r="E623" s="73" t="n">
        <v>108800</v>
      </c>
      <c r="F623" s="33" t="n">
        <v>0</v>
      </c>
      <c r="G623" s="33"/>
      <c r="H623" s="46" t="n">
        <f aca="false">SUM(E623:F623,-IF(ISNUMBER(G623),G623,0))</f>
        <v>108800</v>
      </c>
      <c r="I623" s="149"/>
    </row>
    <row r="624" customFormat="false" ht="12.75" hidden="true" customHeight="true" outlineLevel="0" collapsed="false">
      <c r="A624" s="81"/>
      <c r="B624" s="82"/>
      <c r="C624" s="85" t="n">
        <v>4210</v>
      </c>
      <c r="D624" s="86" t="s">
        <v>192</v>
      </c>
      <c r="E624" s="73"/>
      <c r="F624" s="51"/>
      <c r="G624" s="51"/>
      <c r="H624" s="46" t="n">
        <f aca="false">SUM(E624:F624,-IF(ISNUMBER(G624),G624,0))</f>
        <v>0</v>
      </c>
      <c r="I624" s="149"/>
    </row>
    <row r="625" customFormat="false" ht="22.5" hidden="false" customHeight="false" outlineLevel="0" collapsed="false">
      <c r="A625" s="81"/>
      <c r="B625" s="82"/>
      <c r="C625" s="80" t="n">
        <v>4240</v>
      </c>
      <c r="D625" s="72" t="s">
        <v>266</v>
      </c>
      <c r="E625" s="73" t="n">
        <v>2100</v>
      </c>
      <c r="F625" s="33" t="n">
        <v>0</v>
      </c>
      <c r="G625" s="33" t="n">
        <v>1500</v>
      </c>
      <c r="H625" s="46" t="n">
        <f aca="false">SUM(E625:F625,-IF(ISNUMBER(G625),G625,0))</f>
        <v>600</v>
      </c>
      <c r="I625" s="149"/>
    </row>
    <row r="626" customFormat="false" ht="12.75" hidden="true" customHeight="true" outlineLevel="0" collapsed="false">
      <c r="A626" s="81"/>
      <c r="B626" s="82"/>
      <c r="C626" s="80" t="n">
        <v>4260</v>
      </c>
      <c r="D626" s="72" t="s">
        <v>201</v>
      </c>
      <c r="E626" s="73"/>
      <c r="F626" s="33"/>
      <c r="G626" s="33"/>
      <c r="H626" s="46" t="n">
        <f aca="false">SUM(E626:F626,-IF(ISNUMBER(G626),G626,0))</f>
        <v>0</v>
      </c>
      <c r="I626" s="149"/>
    </row>
    <row r="627" customFormat="false" ht="12.75" hidden="true" customHeight="true" outlineLevel="0" collapsed="false">
      <c r="A627" s="81"/>
      <c r="B627" s="82"/>
      <c r="C627" s="80" t="n">
        <v>4270</v>
      </c>
      <c r="D627" s="72" t="s">
        <v>202</v>
      </c>
      <c r="E627" s="73"/>
      <c r="F627" s="33" t="n">
        <v>0</v>
      </c>
      <c r="G627" s="33"/>
      <c r="H627" s="46" t="n">
        <f aca="false">SUM(E627:F627,-IF(ISNUMBER(G627),G627,0))</f>
        <v>0</v>
      </c>
      <c r="I627" s="149"/>
    </row>
    <row r="628" customFormat="false" ht="12.75" hidden="true" customHeight="true" outlineLevel="0" collapsed="false">
      <c r="A628" s="81"/>
      <c r="B628" s="82"/>
      <c r="C628" s="80" t="n">
        <v>4280</v>
      </c>
      <c r="D628" s="72" t="s">
        <v>203</v>
      </c>
      <c r="E628" s="73"/>
      <c r="F628" s="33"/>
      <c r="G628" s="33"/>
      <c r="H628" s="46" t="n">
        <f aca="false">SUM(E628:F628,-IF(ISNUMBER(G628),G628,0))</f>
        <v>0</v>
      </c>
      <c r="I628" s="149"/>
    </row>
    <row r="629" customFormat="false" ht="12.75" hidden="false" customHeight="false" outlineLevel="0" collapsed="false">
      <c r="A629" s="81"/>
      <c r="B629" s="82"/>
      <c r="C629" s="80" t="n">
        <v>4300</v>
      </c>
      <c r="D629" s="72" t="s">
        <v>188</v>
      </c>
      <c r="E629" s="73" t="n">
        <v>95245</v>
      </c>
      <c r="F629" s="33" t="n">
        <v>0</v>
      </c>
      <c r="G629" s="33" t="n">
        <v>1500</v>
      </c>
      <c r="H629" s="46" t="n">
        <f aca="false">SUM(E629:F629,-IF(ISNUMBER(G629),G629,0))</f>
        <v>93745</v>
      </c>
      <c r="I629" s="149"/>
    </row>
    <row r="630" customFormat="false" ht="12.75" hidden="true" customHeight="true" outlineLevel="0" collapsed="false">
      <c r="A630" s="81"/>
      <c r="B630" s="82"/>
      <c r="C630" s="80" t="n">
        <v>4350</v>
      </c>
      <c r="D630" s="72" t="s">
        <v>204</v>
      </c>
      <c r="E630" s="73"/>
      <c r="F630" s="33"/>
      <c r="G630" s="33"/>
      <c r="H630" s="46" t="n">
        <f aca="false">SUM(E630:F630,-IF(ISNUMBER(G630),G630,0))</f>
        <v>0</v>
      </c>
      <c r="I630" s="149"/>
    </row>
    <row r="631" customFormat="false" ht="22.5" hidden="true" customHeight="true" outlineLevel="0" collapsed="false">
      <c r="A631" s="81"/>
      <c r="B631" s="82"/>
      <c r="C631" s="80" t="n">
        <v>4360</v>
      </c>
      <c r="D631" s="72" t="s">
        <v>205</v>
      </c>
      <c r="E631" s="73"/>
      <c r="F631" s="33"/>
      <c r="G631" s="33"/>
      <c r="H631" s="46" t="n">
        <f aca="false">SUM(E631:F631,-IF(ISNUMBER(G631),G631,0))</f>
        <v>0</v>
      </c>
      <c r="I631" s="149"/>
    </row>
    <row r="632" customFormat="false" ht="22.5" hidden="true" customHeight="true" outlineLevel="0" collapsed="false">
      <c r="A632" s="81"/>
      <c r="B632" s="82"/>
      <c r="C632" s="80" t="n">
        <v>4370</v>
      </c>
      <c r="D632" s="72" t="s">
        <v>206</v>
      </c>
      <c r="E632" s="73"/>
      <c r="F632" s="33"/>
      <c r="G632" s="33"/>
      <c r="H632" s="46" t="n">
        <f aca="false">SUM(E632:F632,-IF(ISNUMBER(G632),G632,0))</f>
        <v>0</v>
      </c>
      <c r="I632" s="149"/>
    </row>
    <row r="633" customFormat="false" ht="12.75" hidden="true" customHeight="true" outlineLevel="0" collapsed="false">
      <c r="A633" s="81"/>
      <c r="B633" s="82"/>
      <c r="C633" s="80" t="n">
        <v>4410</v>
      </c>
      <c r="D633" s="72" t="s">
        <v>209</v>
      </c>
      <c r="E633" s="73"/>
      <c r="F633" s="44" t="n">
        <v>0</v>
      </c>
      <c r="G633" s="47"/>
      <c r="H633" s="46" t="n">
        <f aca="false">SUM(E633:F633,-IF(ISNUMBER(G633),G633,0))</f>
        <v>0</v>
      </c>
      <c r="I633" s="149"/>
    </row>
    <row r="634" customFormat="false" ht="22.5" hidden="false" customHeight="false" outlineLevel="0" collapsed="false">
      <c r="A634" s="81"/>
      <c r="B634" s="82"/>
      <c r="C634" s="80" t="n">
        <v>4440</v>
      </c>
      <c r="D634" s="72" t="s">
        <v>237</v>
      </c>
      <c r="E634" s="73" t="n">
        <v>45843</v>
      </c>
      <c r="F634" s="47" t="n">
        <v>0</v>
      </c>
      <c r="G634" s="47" t="n">
        <v>3761</v>
      </c>
      <c r="H634" s="46" t="n">
        <f aca="false">SUM(E634:F634,-IF(ISNUMBER(G634),G634,0))</f>
        <v>42082</v>
      </c>
      <c r="I634" s="149"/>
    </row>
    <row r="635" customFormat="false" ht="12.75" hidden="true" customHeight="true" outlineLevel="0" collapsed="false">
      <c r="A635" s="81"/>
      <c r="B635" s="82"/>
      <c r="C635" s="80" t="n">
        <v>4510</v>
      </c>
      <c r="D635" s="72" t="s">
        <v>223</v>
      </c>
      <c r="E635" s="73"/>
      <c r="F635" s="47"/>
      <c r="G635" s="47"/>
      <c r="H635" s="46" t="n">
        <f aca="false">SUM(E635:F635,-IF(ISNUMBER(G635),G635,0))</f>
        <v>0</v>
      </c>
      <c r="I635" s="149"/>
    </row>
    <row r="636" customFormat="false" ht="12.75" hidden="true" customHeight="true" outlineLevel="0" collapsed="false">
      <c r="A636" s="81"/>
      <c r="B636" s="82"/>
      <c r="C636" s="80" t="n">
        <v>4530</v>
      </c>
      <c r="D636" s="72" t="s">
        <v>267</v>
      </c>
      <c r="E636" s="73"/>
      <c r="F636" s="47"/>
      <c r="G636" s="47"/>
      <c r="H636" s="46" t="n">
        <f aca="false">SUM(E636:F636,-IF(ISNUMBER(G636),G636,0))</f>
        <v>0</v>
      </c>
      <c r="I636" s="149"/>
    </row>
    <row r="637" customFormat="false" ht="22.5" hidden="true" customHeight="true" outlineLevel="0" collapsed="false">
      <c r="A637" s="81"/>
      <c r="B637" s="82"/>
      <c r="C637" s="80" t="n">
        <v>4440</v>
      </c>
      <c r="D637" s="72" t="s">
        <v>237</v>
      </c>
      <c r="E637" s="73"/>
      <c r="F637" s="33"/>
      <c r="G637" s="33"/>
      <c r="H637" s="46" t="n">
        <f aca="false">SUM(E637:F637,-IF(ISNUMBER(G637),G637,0))</f>
        <v>0</v>
      </c>
      <c r="I637" s="149"/>
    </row>
    <row r="638" customFormat="false" ht="12.75" hidden="true" customHeight="true" outlineLevel="0" collapsed="false">
      <c r="A638" s="81"/>
      <c r="B638" s="82"/>
      <c r="C638" s="80" t="n">
        <v>4480</v>
      </c>
      <c r="D638" s="72" t="s">
        <v>212</v>
      </c>
      <c r="E638" s="73"/>
      <c r="F638" s="33"/>
      <c r="G638" s="33"/>
      <c r="H638" s="46" t="n">
        <f aca="false">SUM(E638:F638,-IF(ISNUMBER(G638),G638,0))</f>
        <v>0</v>
      </c>
      <c r="I638" s="149"/>
    </row>
    <row r="639" customFormat="false" ht="12.75" hidden="true" customHeight="true" outlineLevel="0" collapsed="false">
      <c r="A639" s="81"/>
      <c r="B639" s="82"/>
      <c r="C639" s="80" t="n">
        <v>4510</v>
      </c>
      <c r="D639" s="72" t="s">
        <v>223</v>
      </c>
      <c r="E639" s="73"/>
      <c r="F639" s="33"/>
      <c r="G639" s="33"/>
      <c r="H639" s="46" t="n">
        <f aca="false">SUM(E639:F639,-IF(ISNUMBER(G639),G639,0))</f>
        <v>0</v>
      </c>
      <c r="I639" s="149"/>
    </row>
    <row r="640" customFormat="false" ht="22.5" hidden="false" customHeight="false" outlineLevel="0" collapsed="false">
      <c r="A640" s="81"/>
      <c r="B640" s="82"/>
      <c r="C640" s="80" t="n">
        <v>4700</v>
      </c>
      <c r="D640" s="95" t="s">
        <v>226</v>
      </c>
      <c r="E640" s="73" t="n">
        <v>3200</v>
      </c>
      <c r="F640" s="33" t="n">
        <v>1500</v>
      </c>
      <c r="G640" s="33" t="n">
        <v>0</v>
      </c>
      <c r="H640" s="46" t="n">
        <f aca="false">SUM(E640:F640,-IF(ISNUMBER(G640),G640,0))</f>
        <v>4700</v>
      </c>
      <c r="I640" s="149"/>
    </row>
    <row r="641" customFormat="false" ht="33.75" hidden="true" customHeight="true" outlineLevel="0" collapsed="false">
      <c r="A641" s="81"/>
      <c r="B641" s="82"/>
      <c r="C641" s="80" t="n">
        <v>4740</v>
      </c>
      <c r="D641" s="72" t="s">
        <v>214</v>
      </c>
      <c r="E641" s="73"/>
      <c r="F641" s="33" t="n">
        <v>0</v>
      </c>
      <c r="G641" s="33"/>
      <c r="H641" s="46" t="n">
        <f aca="false">SUM(E641:F641,-IF(ISNUMBER(G641),G641,0))</f>
        <v>0</v>
      </c>
      <c r="I641" s="149"/>
    </row>
    <row r="642" customFormat="false" ht="22.5" hidden="true" customHeight="true" outlineLevel="0" collapsed="false">
      <c r="A642" s="81"/>
      <c r="B642" s="82"/>
      <c r="C642" s="80" t="n">
        <v>4750</v>
      </c>
      <c r="D642" s="72" t="s">
        <v>215</v>
      </c>
      <c r="E642" s="73"/>
      <c r="F642" s="33"/>
      <c r="G642" s="33"/>
      <c r="H642" s="46" t="n">
        <f aca="false">SUM(E642:F642,-IF(ISNUMBER(G642),G642,0))</f>
        <v>0</v>
      </c>
      <c r="I642" s="149"/>
    </row>
    <row r="643" customFormat="false" ht="22.5" hidden="true" customHeight="true" outlineLevel="0" collapsed="false">
      <c r="A643" s="81"/>
      <c r="B643" s="82"/>
      <c r="C643" s="80" t="n">
        <v>6058</v>
      </c>
      <c r="D643" s="72" t="s">
        <v>216</v>
      </c>
      <c r="E643" s="73"/>
      <c r="F643" s="33"/>
      <c r="G643" s="33"/>
      <c r="H643" s="46" t="n">
        <f aca="false">SUM(E643:F643,-IF(ISNUMBER(G643),G643,0))</f>
        <v>0</v>
      </c>
      <c r="I643" s="149"/>
    </row>
    <row r="644" customFormat="false" ht="22.5" hidden="true" customHeight="true" outlineLevel="0" collapsed="false">
      <c r="A644" s="81"/>
      <c r="B644" s="82"/>
      <c r="C644" s="80" t="n">
        <v>6059</v>
      </c>
      <c r="D644" s="72" t="s">
        <v>216</v>
      </c>
      <c r="E644" s="73"/>
      <c r="F644" s="33"/>
      <c r="G644" s="33"/>
      <c r="H644" s="46" t="n">
        <f aca="false">SUM(E644:F644,-IF(ISNUMBER(G644),G644,0))</f>
        <v>0</v>
      </c>
      <c r="I644" s="149"/>
    </row>
    <row r="645" customFormat="false" ht="22.5" hidden="true" customHeight="true" outlineLevel="0" collapsed="false">
      <c r="A645" s="81"/>
      <c r="B645" s="85"/>
      <c r="C645" s="80" t="n">
        <v>6060</v>
      </c>
      <c r="D645" s="116" t="s">
        <v>217</v>
      </c>
      <c r="E645" s="73"/>
      <c r="F645" s="33"/>
      <c r="G645" s="33"/>
      <c r="H645" s="46" t="n">
        <f aca="false">SUM(E645:F645,-IF(ISNUMBER(G645),G645,0))</f>
        <v>0</v>
      </c>
      <c r="I645" s="149"/>
    </row>
    <row r="646" customFormat="false" ht="20.25" hidden="false" customHeight="true" outlineLevel="0" collapsed="false">
      <c r="A646" s="81"/>
      <c r="B646" s="80" t="n">
        <v>80146</v>
      </c>
      <c r="C646" s="68"/>
      <c r="D646" s="64" t="s">
        <v>275</v>
      </c>
      <c r="E646" s="70" t="n">
        <v>167160</v>
      </c>
      <c r="F646" s="44" t="n">
        <f aca="false">SUM(F648:F651)</f>
        <v>3174</v>
      </c>
      <c r="G646" s="44" t="n">
        <f aca="false">SUM(G648:G651)</f>
        <v>215</v>
      </c>
      <c r="H646" s="43" t="n">
        <f aca="false">SUM(E646:F646,-IF(ISNUMBER(G646),G646,0))</f>
        <v>170119</v>
      </c>
      <c r="I646" s="149"/>
    </row>
    <row r="647" customFormat="false" ht="22.5" hidden="true" customHeight="true" outlineLevel="0" collapsed="false">
      <c r="A647" s="81"/>
      <c r="B647" s="97"/>
      <c r="C647" s="68" t="n">
        <v>3020</v>
      </c>
      <c r="D647" s="116" t="s">
        <v>194</v>
      </c>
      <c r="E647" s="36" t="n">
        <v>0</v>
      </c>
      <c r="F647" s="89" t="n">
        <v>0</v>
      </c>
      <c r="G647" s="89" t="n">
        <v>0</v>
      </c>
      <c r="H647" s="46" t="n">
        <f aca="false">SUM(E647:F647,-IF(ISNUMBER(G647),G647,0))</f>
        <v>0</v>
      </c>
      <c r="I647" s="149"/>
    </row>
    <row r="648" customFormat="false" ht="12.75" hidden="false" customHeight="false" outlineLevel="0" collapsed="false">
      <c r="A648" s="103"/>
      <c r="B648" s="85"/>
      <c r="C648" s="68" t="n">
        <v>4010</v>
      </c>
      <c r="D648" s="72" t="s">
        <v>195</v>
      </c>
      <c r="E648" s="73" t="n">
        <v>10311</v>
      </c>
      <c r="F648" s="33" t="n">
        <v>3174</v>
      </c>
      <c r="G648" s="33" t="n">
        <v>0</v>
      </c>
      <c r="H648" s="46" t="n">
        <f aca="false">SUM(E648:F648,-IF(ISNUMBER(G648),G648,0))</f>
        <v>13485</v>
      </c>
      <c r="I648" s="149"/>
    </row>
    <row r="649" customFormat="false" ht="12.75" hidden="true" customHeight="false" outlineLevel="0" collapsed="false">
      <c r="A649" s="84"/>
      <c r="B649" s="82"/>
      <c r="C649" s="96" t="n">
        <v>4040</v>
      </c>
      <c r="D649" s="86" t="s">
        <v>196</v>
      </c>
      <c r="E649" s="87"/>
      <c r="F649" s="51"/>
      <c r="G649" s="51"/>
      <c r="H649" s="150" t="n">
        <f aca="false">SUM(E649:F649,-IF(ISNUMBER(G649),G649,0))</f>
        <v>0</v>
      </c>
      <c r="I649" s="149"/>
    </row>
    <row r="650" customFormat="false" ht="12.75" hidden="false" customHeight="false" outlineLevel="0" collapsed="false">
      <c r="A650" s="68" t="n">
        <v>801</v>
      </c>
      <c r="B650" s="80" t="n">
        <v>80146</v>
      </c>
      <c r="C650" s="68" t="n">
        <v>4110</v>
      </c>
      <c r="D650" s="72" t="s">
        <v>197</v>
      </c>
      <c r="E650" s="73" t="n">
        <v>2350</v>
      </c>
      <c r="F650" s="33" t="n">
        <v>0</v>
      </c>
      <c r="G650" s="33" t="n">
        <f aca="false">3+186</f>
        <v>189</v>
      </c>
      <c r="H650" s="46" t="n">
        <f aca="false">SUM(E650:F650,-IF(ISNUMBER(G650),G650,0))</f>
        <v>2161</v>
      </c>
      <c r="I650" s="149"/>
    </row>
    <row r="651" customFormat="false" ht="12.75" hidden="false" customHeight="false" outlineLevel="0" collapsed="false">
      <c r="A651" s="151"/>
      <c r="B651" s="82"/>
      <c r="C651" s="68" t="n">
        <v>4120</v>
      </c>
      <c r="D651" s="72" t="s">
        <v>198</v>
      </c>
      <c r="E651" s="73" t="n">
        <v>374</v>
      </c>
      <c r="F651" s="51" t="n">
        <v>0</v>
      </c>
      <c r="G651" s="51" t="n">
        <v>26</v>
      </c>
      <c r="H651" s="46" t="n">
        <f aca="false">SUM(E651:F651,-IF(ISNUMBER(G651),G651,0))</f>
        <v>348</v>
      </c>
      <c r="I651" s="149"/>
    </row>
    <row r="652" customFormat="false" ht="12.75" hidden="true" customHeight="true" outlineLevel="0" collapsed="false">
      <c r="A652" s="151"/>
      <c r="B652" s="82"/>
      <c r="C652" s="68" t="n">
        <v>4170</v>
      </c>
      <c r="D652" s="116" t="s">
        <v>200</v>
      </c>
      <c r="E652" s="73"/>
      <c r="F652" s="33"/>
      <c r="G652" s="33"/>
      <c r="H652" s="32" t="n">
        <f aca="false">SUM(E652:F652,-IF(ISNUMBER(G652),G652,0))</f>
        <v>0</v>
      </c>
      <c r="I652" s="149"/>
    </row>
    <row r="653" customFormat="false" ht="12.75" hidden="true" customHeight="true" outlineLevel="0" collapsed="false">
      <c r="A653" s="151"/>
      <c r="B653" s="82"/>
      <c r="C653" s="68" t="n">
        <v>4210</v>
      </c>
      <c r="D653" s="116" t="s">
        <v>192</v>
      </c>
      <c r="E653" s="73"/>
      <c r="F653" s="33"/>
      <c r="G653" s="33"/>
      <c r="H653" s="32" t="n">
        <f aca="false">SUM(E653:F653,-IF(ISNUMBER(G653),G653,0))</f>
        <v>0</v>
      </c>
      <c r="I653" s="149"/>
    </row>
    <row r="654" customFormat="false" ht="22.5" hidden="true" customHeight="true" outlineLevel="0" collapsed="false">
      <c r="A654" s="151"/>
      <c r="B654" s="82"/>
      <c r="C654" s="68" t="n">
        <v>4240</v>
      </c>
      <c r="D654" s="116" t="s">
        <v>266</v>
      </c>
      <c r="E654" s="73"/>
      <c r="F654" s="152"/>
      <c r="G654" s="152"/>
      <c r="H654" s="94" t="n">
        <f aca="false">SUM(E654:F654,-IF(ISNUMBER(G654),G654,0))</f>
        <v>0</v>
      </c>
      <c r="I654" s="149"/>
    </row>
    <row r="655" customFormat="false" ht="12.75" hidden="true" customHeight="true" outlineLevel="0" collapsed="false">
      <c r="A655" s="151"/>
      <c r="B655" s="82"/>
      <c r="C655" s="68" t="n">
        <v>4300</v>
      </c>
      <c r="D655" s="72" t="s">
        <v>188</v>
      </c>
      <c r="E655" s="73"/>
      <c r="F655" s="33"/>
      <c r="G655" s="33"/>
      <c r="H655" s="32" t="n">
        <f aca="false">SUM(E655:F655,-IF(ISNUMBER(G655),G655,0))</f>
        <v>0</v>
      </c>
      <c r="I655" s="149"/>
    </row>
    <row r="656" customFormat="false" ht="12.75" hidden="true" customHeight="true" outlineLevel="0" collapsed="false">
      <c r="A656" s="151"/>
      <c r="B656" s="82"/>
      <c r="C656" s="68" t="n">
        <v>4410</v>
      </c>
      <c r="D656" s="72" t="s">
        <v>209</v>
      </c>
      <c r="E656" s="36" t="n">
        <v>0</v>
      </c>
      <c r="F656" s="51" t="n">
        <v>0</v>
      </c>
      <c r="G656" s="51" t="n">
        <v>0</v>
      </c>
      <c r="H656" s="53" t="n">
        <f aca="false">SUM(E656:F656,-IF(ISNUMBER(G656),G656,0))</f>
        <v>0</v>
      </c>
      <c r="I656" s="149"/>
    </row>
    <row r="657" customFormat="false" ht="22.5" hidden="true" customHeight="true" outlineLevel="0" collapsed="false">
      <c r="A657" s="151"/>
      <c r="B657" s="82"/>
      <c r="C657" s="80" t="n">
        <v>4440</v>
      </c>
      <c r="D657" s="72" t="s">
        <v>237</v>
      </c>
      <c r="E657" s="73"/>
      <c r="F657" s="33" t="n">
        <v>0</v>
      </c>
      <c r="G657" s="33" t="n">
        <v>9</v>
      </c>
      <c r="H657" s="32" t="n">
        <f aca="false">SUM(E657:F657,-IF(ISNUMBER(G657),G657,0))</f>
        <v>-9</v>
      </c>
      <c r="I657" s="149"/>
    </row>
    <row r="658" customFormat="false" ht="22.5" hidden="true" customHeight="true" outlineLevel="0" collapsed="false">
      <c r="A658" s="151"/>
      <c r="B658" s="82"/>
      <c r="C658" s="80" t="n">
        <v>4700</v>
      </c>
      <c r="D658" s="116" t="s">
        <v>226</v>
      </c>
      <c r="E658" s="36" t="n">
        <v>0</v>
      </c>
      <c r="F658" s="33" t="n">
        <v>0</v>
      </c>
      <c r="G658" s="33" t="n">
        <v>0</v>
      </c>
      <c r="H658" s="32" t="n">
        <f aca="false">SUM(E658:F658,-IF(ISNUMBER(G658),G658,0))</f>
        <v>0</v>
      </c>
      <c r="I658" s="149"/>
    </row>
    <row r="659" customFormat="false" ht="22.5" hidden="true" customHeight="true" outlineLevel="0" collapsed="false">
      <c r="A659" s="151"/>
      <c r="B659" s="85"/>
      <c r="C659" s="80" t="n">
        <v>4750</v>
      </c>
      <c r="D659" s="116" t="s">
        <v>215</v>
      </c>
      <c r="E659" s="73"/>
      <c r="F659" s="33"/>
      <c r="G659" s="33"/>
      <c r="H659" s="32" t="n">
        <f aca="false">SUM(E659:F659,-IF(ISNUMBER(G659),G659,0))</f>
        <v>0</v>
      </c>
      <c r="I659" s="149"/>
    </row>
    <row r="660" customFormat="false" ht="13.5" hidden="false" customHeight="true" outlineLevel="0" collapsed="false">
      <c r="A660" s="151"/>
      <c r="B660" s="80" t="n">
        <v>80148</v>
      </c>
      <c r="C660" s="68"/>
      <c r="D660" s="135" t="s">
        <v>138</v>
      </c>
      <c r="E660" s="142" t="n">
        <v>1358956</v>
      </c>
      <c r="F660" s="44" t="n">
        <f aca="false">SUM(F662:F675)</f>
        <v>33098</v>
      </c>
      <c r="G660" s="44" t="n">
        <f aca="false">SUM(G662:G675)</f>
        <v>18386</v>
      </c>
      <c r="H660" s="11" t="n">
        <f aca="false">SUM(E660:F660,-IF(ISNUMBER(G660),G660,0))</f>
        <v>1373668</v>
      </c>
      <c r="I660" s="149"/>
    </row>
    <row r="661" customFormat="false" ht="22.5" hidden="true" customHeight="true" outlineLevel="0" collapsed="false">
      <c r="A661" s="151"/>
      <c r="B661" s="97"/>
      <c r="C661" s="82" t="n">
        <v>3020</v>
      </c>
      <c r="D661" s="95" t="s">
        <v>194</v>
      </c>
      <c r="E661" s="73"/>
      <c r="F661" s="152"/>
      <c r="G661" s="152"/>
      <c r="H661" s="94" t="n">
        <f aca="false">SUM(E661:F661,-IF(ISNUMBER(G661),G661,0))</f>
        <v>0</v>
      </c>
      <c r="I661" s="149"/>
    </row>
    <row r="662" customFormat="false" ht="12.75" hidden="false" customHeight="false" outlineLevel="0" collapsed="false">
      <c r="A662" s="151"/>
      <c r="B662" s="82"/>
      <c r="C662" s="80" t="n">
        <v>4010</v>
      </c>
      <c r="D662" s="116" t="s">
        <v>195</v>
      </c>
      <c r="E662" s="73" t="n">
        <v>465059</v>
      </c>
      <c r="F662" s="33" t="n">
        <v>26086</v>
      </c>
      <c r="G662" s="33" t="n">
        <v>0</v>
      </c>
      <c r="H662" s="32" t="n">
        <f aca="false">SUM(E662:F662,-IF(ISNUMBER(G662),G662,0))</f>
        <v>491145</v>
      </c>
      <c r="I662" s="149"/>
    </row>
    <row r="663" customFormat="false" ht="12.75" hidden="true" customHeight="true" outlineLevel="0" collapsed="false">
      <c r="A663" s="151"/>
      <c r="B663" s="82"/>
      <c r="C663" s="85" t="n">
        <v>4040</v>
      </c>
      <c r="D663" s="72" t="s">
        <v>196</v>
      </c>
      <c r="E663" s="73"/>
      <c r="F663" s="33"/>
      <c r="G663" s="33"/>
      <c r="H663" s="32" t="n">
        <f aca="false">SUM(E663:F663,-IF(ISNUMBER(G663),G663,0))</f>
        <v>0</v>
      </c>
      <c r="I663" s="149"/>
    </row>
    <row r="664" customFormat="false" ht="12.75" hidden="false" customHeight="false" outlineLevel="0" collapsed="false">
      <c r="A664" s="151"/>
      <c r="B664" s="82"/>
      <c r="C664" s="85" t="n">
        <v>4110</v>
      </c>
      <c r="D664" s="105" t="s">
        <v>276</v>
      </c>
      <c r="E664" s="73" t="n">
        <v>76984</v>
      </c>
      <c r="F664" s="33" t="n">
        <v>2050</v>
      </c>
      <c r="G664" s="33" t="n">
        <v>0</v>
      </c>
      <c r="H664" s="32" t="n">
        <f aca="false">SUM(E664:F664,-IF(ISNUMBER(G664),G664,0))</f>
        <v>79034</v>
      </c>
      <c r="I664" s="149"/>
    </row>
    <row r="665" customFormat="false" ht="12.75" hidden="false" customHeight="false" outlineLevel="0" collapsed="false">
      <c r="A665" s="151"/>
      <c r="B665" s="82"/>
      <c r="C665" s="80" t="n">
        <v>4120</v>
      </c>
      <c r="D665" s="116" t="s">
        <v>198</v>
      </c>
      <c r="E665" s="73" t="n">
        <v>12242</v>
      </c>
      <c r="F665" s="51" t="n">
        <v>262</v>
      </c>
      <c r="G665" s="51" t="n">
        <v>0</v>
      </c>
      <c r="H665" s="32" t="n">
        <f aca="false">SUM(E665:F665,-IF(ISNUMBER(G665),G665,0))</f>
        <v>12504</v>
      </c>
      <c r="I665" s="149"/>
    </row>
    <row r="666" customFormat="false" ht="12.75" hidden="false" customHeight="false" outlineLevel="0" collapsed="false">
      <c r="A666" s="151"/>
      <c r="B666" s="82"/>
      <c r="C666" s="80" t="n">
        <v>4210</v>
      </c>
      <c r="D666" s="116" t="s">
        <v>192</v>
      </c>
      <c r="E666" s="73" t="n">
        <v>21147</v>
      </c>
      <c r="F666" s="33" t="n">
        <f aca="false">4000+700</f>
        <v>4700</v>
      </c>
      <c r="G666" s="33" t="n">
        <v>0</v>
      </c>
      <c r="H666" s="32" t="n">
        <f aca="false">SUM(E666:F666,-IF(ISNUMBER(G666),G666,0))</f>
        <v>25847</v>
      </c>
      <c r="I666" s="149"/>
    </row>
    <row r="667" customFormat="false" ht="12.75" hidden="false" customHeight="false" outlineLevel="0" collapsed="false">
      <c r="A667" s="151"/>
      <c r="B667" s="82"/>
      <c r="C667" s="80" t="n">
        <v>4220</v>
      </c>
      <c r="D667" s="116" t="s">
        <v>251</v>
      </c>
      <c r="E667" s="73" t="n">
        <v>593770</v>
      </c>
      <c r="F667" s="33" t="n">
        <v>0</v>
      </c>
      <c r="G667" s="33" t="n">
        <v>15000</v>
      </c>
      <c r="H667" s="32" t="n">
        <f aca="false">SUM(E667:F667,-IF(ISNUMBER(G667),G667,0))</f>
        <v>578770</v>
      </c>
      <c r="I667" s="149"/>
    </row>
    <row r="668" customFormat="false" ht="12.75" hidden="true" customHeight="true" outlineLevel="0" collapsed="false">
      <c r="A668" s="151"/>
      <c r="B668" s="82"/>
      <c r="C668" s="80" t="n">
        <v>4260</v>
      </c>
      <c r="D668" s="116" t="s">
        <v>201</v>
      </c>
      <c r="E668" s="73"/>
      <c r="F668" s="33"/>
      <c r="G668" s="33"/>
      <c r="H668" s="32" t="n">
        <f aca="false">SUM(E668:F668,-IF(ISNUMBER(G668),G668,0))</f>
        <v>0</v>
      </c>
      <c r="I668" s="149"/>
    </row>
    <row r="669" customFormat="false" ht="12.75" hidden="false" customHeight="false" outlineLevel="0" collapsed="false">
      <c r="A669" s="151"/>
      <c r="B669" s="82"/>
      <c r="C669" s="80" t="n">
        <v>4270</v>
      </c>
      <c r="D669" s="116" t="s">
        <v>202</v>
      </c>
      <c r="E669" s="73" t="n">
        <v>12035</v>
      </c>
      <c r="F669" s="33" t="n">
        <v>0</v>
      </c>
      <c r="G669" s="33" t="n">
        <v>1991</v>
      </c>
      <c r="H669" s="32" t="n">
        <f aca="false">SUM(E669:F669,-IF(ISNUMBER(G669),G669,0))</f>
        <v>10044</v>
      </c>
      <c r="I669" s="149"/>
    </row>
    <row r="670" customFormat="false" ht="12.75" hidden="true" customHeight="true" outlineLevel="0" collapsed="false">
      <c r="A670" s="151"/>
      <c r="B670" s="82"/>
      <c r="C670" s="80" t="n">
        <v>4280</v>
      </c>
      <c r="D670" s="116" t="s">
        <v>203</v>
      </c>
      <c r="E670" s="73"/>
      <c r="F670" s="33"/>
      <c r="G670" s="33"/>
      <c r="H670" s="32" t="n">
        <f aca="false">SUM(E670:F670,-IF(ISNUMBER(G670),G670,0))</f>
        <v>0</v>
      </c>
      <c r="I670" s="149"/>
    </row>
    <row r="671" customFormat="false" ht="12.75" hidden="false" customHeight="false" outlineLevel="0" collapsed="false">
      <c r="A671" s="151"/>
      <c r="B671" s="82"/>
      <c r="C671" s="80" t="n">
        <v>4300</v>
      </c>
      <c r="D671" s="116" t="s">
        <v>188</v>
      </c>
      <c r="E671" s="73" t="n">
        <v>20126</v>
      </c>
      <c r="F671" s="33" t="n">
        <v>0</v>
      </c>
      <c r="G671" s="33" t="n">
        <v>1360</v>
      </c>
      <c r="H671" s="32" t="n">
        <f aca="false">SUM(E671:F671,-IF(ISNUMBER(G671),G671,0))</f>
        <v>18766</v>
      </c>
      <c r="I671" s="149"/>
    </row>
    <row r="672" customFormat="false" ht="22.5" hidden="true" customHeight="true" outlineLevel="0" collapsed="false">
      <c r="A672" s="151"/>
      <c r="B672" s="84"/>
      <c r="C672" s="80" t="n">
        <v>4360</v>
      </c>
      <c r="D672" s="116" t="s">
        <v>205</v>
      </c>
      <c r="E672" s="122"/>
      <c r="F672" s="33"/>
      <c r="G672" s="33"/>
      <c r="H672" s="153" t="n">
        <f aca="false">SUM(E672:F672,-IF(ISNUMBER(G672),G672,0))</f>
        <v>0</v>
      </c>
    </row>
    <row r="673" customFormat="false" ht="22.5" hidden="true" customHeight="true" outlineLevel="0" collapsed="false">
      <c r="A673" s="151"/>
      <c r="B673" s="84"/>
      <c r="C673" s="80" t="n">
        <v>4370</v>
      </c>
      <c r="D673" s="116" t="s">
        <v>230</v>
      </c>
      <c r="E673" s="122"/>
      <c r="F673" s="33"/>
      <c r="G673" s="33"/>
      <c r="H673" s="153" t="n">
        <f aca="false">SUM(E673:F673,-IF(ISNUMBER(G673),G673,0))</f>
        <v>0</v>
      </c>
    </row>
    <row r="674" customFormat="false" ht="12.75" hidden="true" customHeight="true" outlineLevel="0" collapsed="false">
      <c r="A674" s="151"/>
      <c r="B674" s="84"/>
      <c r="C674" s="80" t="n">
        <v>4430</v>
      </c>
      <c r="D674" s="116" t="s">
        <v>210</v>
      </c>
      <c r="E674" s="122"/>
      <c r="F674" s="33"/>
      <c r="G674" s="33"/>
      <c r="H674" s="153" t="n">
        <f aca="false">SUM(E674:F674,-IF(ISNUMBER(G674),G674,0))</f>
        <v>0</v>
      </c>
    </row>
    <row r="675" customFormat="false" ht="22.5" hidden="false" customHeight="false" outlineLevel="0" collapsed="false">
      <c r="A675" s="151"/>
      <c r="B675" s="84"/>
      <c r="C675" s="80" t="n">
        <v>4440</v>
      </c>
      <c r="D675" s="116" t="s">
        <v>211</v>
      </c>
      <c r="E675" s="73" t="n">
        <v>24072</v>
      </c>
      <c r="F675" s="33" t="n">
        <v>0</v>
      </c>
      <c r="G675" s="33" t="n">
        <v>35</v>
      </c>
      <c r="H675" s="32" t="n">
        <f aca="false">SUM(E675:F675,-IF(ISNUMBER(G675),G675,0))</f>
        <v>24037</v>
      </c>
    </row>
    <row r="676" customFormat="false" ht="22.5" hidden="true" customHeight="true" outlineLevel="0" collapsed="false">
      <c r="A676" s="151"/>
      <c r="B676" s="84"/>
      <c r="C676" s="80" t="n">
        <v>4700</v>
      </c>
      <c r="D676" s="116" t="s">
        <v>226</v>
      </c>
      <c r="E676" s="73"/>
      <c r="F676" s="33"/>
      <c r="G676" s="33"/>
      <c r="H676" s="32" t="n">
        <f aca="false">SUM(E676:F676,-IF(ISNUMBER(G676),G676,0))</f>
        <v>0</v>
      </c>
    </row>
    <row r="677" customFormat="false" ht="33.75" hidden="true" customHeight="true" outlineLevel="0" collapsed="false">
      <c r="A677" s="151"/>
      <c r="B677" s="84"/>
      <c r="C677" s="80" t="n">
        <v>4740</v>
      </c>
      <c r="D677" s="116" t="s">
        <v>214</v>
      </c>
      <c r="E677" s="73"/>
      <c r="F677" s="33"/>
      <c r="G677" s="33"/>
      <c r="H677" s="32" t="n">
        <f aca="false">SUM(E677:F677,-IF(ISNUMBER(G677),G677,0))</f>
        <v>0</v>
      </c>
    </row>
    <row r="678" customFormat="false" ht="22.5" hidden="true" customHeight="true" outlineLevel="0" collapsed="false">
      <c r="A678" s="151"/>
      <c r="B678" s="84"/>
      <c r="C678" s="80" t="n">
        <v>4750</v>
      </c>
      <c r="D678" s="116" t="s">
        <v>215</v>
      </c>
      <c r="E678" s="73"/>
      <c r="F678" s="33"/>
      <c r="G678" s="33"/>
      <c r="H678" s="32" t="n">
        <f aca="false">SUM(E678:F678,-IF(ISNUMBER(G678),G678,0))</f>
        <v>0</v>
      </c>
    </row>
    <row r="679" customFormat="false" ht="22.5" hidden="true" customHeight="true" outlineLevel="0" collapsed="false">
      <c r="A679" s="151"/>
      <c r="B679" s="96"/>
      <c r="C679" s="80" t="n">
        <v>6060</v>
      </c>
      <c r="D679" s="95" t="s">
        <v>217</v>
      </c>
      <c r="E679" s="73"/>
      <c r="F679" s="33"/>
      <c r="G679" s="33"/>
      <c r="H679" s="32" t="n">
        <f aca="false">SUM(E679:F679,-IF(ISNUMBER(G679),G679,0))</f>
        <v>0</v>
      </c>
    </row>
    <row r="680" customFormat="false" ht="13.5" hidden="false" customHeight="true" outlineLevel="0" collapsed="false">
      <c r="A680" s="151"/>
      <c r="B680" s="68" t="n">
        <v>80195</v>
      </c>
      <c r="C680" s="80"/>
      <c r="D680" s="64" t="s">
        <v>76</v>
      </c>
      <c r="E680" s="49" t="n">
        <v>308055</v>
      </c>
      <c r="F680" s="44" t="n">
        <f aca="false">SUM(F681:F690)</f>
        <v>8333</v>
      </c>
      <c r="G680" s="44" t="n">
        <f aca="false">SUM(G681:G690)</f>
        <v>104</v>
      </c>
      <c r="H680" s="11" t="n">
        <f aca="false">SUM(E680:F680,-IF(ISNUMBER(G680),G680,0))</f>
        <v>316284</v>
      </c>
    </row>
    <row r="681" customFormat="false" ht="12.75" hidden="false" customHeight="false" outlineLevel="0" collapsed="false">
      <c r="A681" s="151"/>
      <c r="B681" s="82"/>
      <c r="C681" s="80" t="n">
        <v>4010</v>
      </c>
      <c r="D681" s="72" t="s">
        <v>195</v>
      </c>
      <c r="E681" s="73" t="n">
        <v>35518</v>
      </c>
      <c r="F681" s="47" t="n">
        <f aca="false">34+73+73+32+19+5</f>
        <v>236</v>
      </c>
      <c r="G681" s="47" t="n">
        <v>104</v>
      </c>
      <c r="H681" s="32" t="n">
        <f aca="false">SUM(E681:F681,-IF(ISNUMBER(G681),G681,0))</f>
        <v>35650</v>
      </c>
    </row>
    <row r="682" customFormat="false" ht="12.75" hidden="true" customHeight="true" outlineLevel="0" collapsed="false">
      <c r="A682" s="151"/>
      <c r="B682" s="82"/>
      <c r="C682" s="80" t="n">
        <v>4040</v>
      </c>
      <c r="D682" s="72" t="s">
        <v>196</v>
      </c>
      <c r="E682" s="73"/>
      <c r="F682" s="33"/>
      <c r="G682" s="33"/>
      <c r="H682" s="32" t="n">
        <f aca="false">SUM(E682:F682,-IF(ISNUMBER(G682),G682,0))</f>
        <v>0</v>
      </c>
    </row>
    <row r="683" customFormat="false" ht="12.75" hidden="false" customHeight="false" outlineLevel="0" collapsed="false">
      <c r="A683" s="151"/>
      <c r="B683" s="82"/>
      <c r="C683" s="80" t="n">
        <v>4110</v>
      </c>
      <c r="D683" s="72" t="s">
        <v>197</v>
      </c>
      <c r="E683" s="73" t="n">
        <v>6776</v>
      </c>
      <c r="F683" s="33" t="n">
        <f aca="false">41+5+3+1</f>
        <v>50</v>
      </c>
      <c r="G683" s="33" t="n">
        <v>0</v>
      </c>
      <c r="H683" s="32" t="n">
        <f aca="false">SUM(E683:F683,-IF(ISNUMBER(G683),G683,0))</f>
        <v>6826</v>
      </c>
    </row>
    <row r="684" customFormat="false" ht="12.75" hidden="false" customHeight="false" outlineLevel="0" collapsed="false">
      <c r="A684" s="151"/>
      <c r="B684" s="82"/>
      <c r="C684" s="80" t="n">
        <v>4120</v>
      </c>
      <c r="D684" s="72" t="s">
        <v>198</v>
      </c>
      <c r="E684" s="73" t="n">
        <v>1204</v>
      </c>
      <c r="F684" s="33" t="n">
        <f aca="false">1+1</f>
        <v>2</v>
      </c>
      <c r="G684" s="33" t="n">
        <v>0</v>
      </c>
      <c r="H684" s="32" t="n">
        <f aca="false">SUM(E684:F684,-IF(ISNUMBER(G684),G684,0))</f>
        <v>1206</v>
      </c>
    </row>
    <row r="685" customFormat="false" ht="12.75" hidden="false" customHeight="false" outlineLevel="0" collapsed="false">
      <c r="A685" s="151"/>
      <c r="B685" s="82"/>
      <c r="C685" s="97" t="n">
        <v>4170</v>
      </c>
      <c r="D685" s="86" t="s">
        <v>200</v>
      </c>
      <c r="E685" s="36" t="n">
        <v>15454</v>
      </c>
      <c r="F685" s="61" t="n">
        <v>170</v>
      </c>
      <c r="G685" s="61" t="n">
        <v>0</v>
      </c>
      <c r="H685" s="32" t="n">
        <f aca="false">SUM(E685:F685,-IF(ISNUMBER(G685),G685,0))</f>
        <v>15624</v>
      </c>
    </row>
    <row r="686" customFormat="false" ht="12.75" hidden="true" customHeight="true" outlineLevel="0" collapsed="false">
      <c r="A686" s="151"/>
      <c r="B686" s="82"/>
      <c r="C686" s="97" t="n">
        <v>4210</v>
      </c>
      <c r="D686" s="116" t="s">
        <v>192</v>
      </c>
      <c r="E686" s="122"/>
      <c r="F686" s="61"/>
      <c r="G686" s="61"/>
      <c r="H686" s="34" t="n">
        <f aca="false">SUM(E686:F686,-IF(ISNUMBER(G686),G686,0))</f>
        <v>0</v>
      </c>
    </row>
    <row r="687" customFormat="false" ht="12.75" hidden="true" customHeight="true" outlineLevel="0" collapsed="false">
      <c r="A687" s="151"/>
      <c r="B687" s="82"/>
      <c r="C687" s="97" t="n">
        <v>4220</v>
      </c>
      <c r="D687" s="141" t="s">
        <v>251</v>
      </c>
      <c r="E687" s="122"/>
      <c r="F687" s="61"/>
      <c r="G687" s="61"/>
      <c r="H687" s="154" t="n">
        <f aca="false">SUM(E687:F687,-IF(ISNUMBER(G687),G687,0))</f>
        <v>0</v>
      </c>
    </row>
    <row r="688" customFormat="false" ht="12.75" hidden="true" customHeight="true" outlineLevel="0" collapsed="false">
      <c r="A688" s="151"/>
      <c r="B688" s="82"/>
      <c r="C688" s="97" t="n">
        <v>4270</v>
      </c>
      <c r="D688" s="141" t="s">
        <v>202</v>
      </c>
      <c r="E688" s="122"/>
      <c r="F688" s="61"/>
      <c r="G688" s="61"/>
      <c r="H688" s="154" t="n">
        <f aca="false">SUM(E688:F688,-IF(ISNUMBER(G688),G688,0))</f>
        <v>0</v>
      </c>
    </row>
    <row r="689" customFormat="false" ht="12.75" hidden="true" customHeight="true" outlineLevel="0" collapsed="false">
      <c r="A689" s="151"/>
      <c r="B689" s="82"/>
      <c r="C689" s="97" t="n">
        <v>4300</v>
      </c>
      <c r="D689" s="116" t="s">
        <v>188</v>
      </c>
      <c r="E689" s="155" t="n">
        <v>0</v>
      </c>
      <c r="F689" s="156" t="n">
        <v>0</v>
      </c>
      <c r="G689" s="156" t="n">
        <v>0</v>
      </c>
      <c r="H689" s="157"/>
    </row>
    <row r="690" customFormat="false" ht="22.5" hidden="false" customHeight="false" outlineLevel="0" collapsed="false">
      <c r="A690" s="151"/>
      <c r="B690" s="82"/>
      <c r="C690" s="158" t="n">
        <v>4440</v>
      </c>
      <c r="D690" s="98" t="s">
        <v>237</v>
      </c>
      <c r="E690" s="159" t="n">
        <v>217719</v>
      </c>
      <c r="F690" s="61" t="n">
        <v>7875</v>
      </c>
      <c r="G690" s="61" t="n">
        <v>0</v>
      </c>
      <c r="H690" s="60" t="n">
        <f aca="false">SUM(E690:F690,-IF(ISNUMBER(G690),G690,0))</f>
        <v>225594</v>
      </c>
    </row>
    <row r="691" customFormat="false" ht="33.75" hidden="true" customHeight="false" outlineLevel="0" collapsed="false">
      <c r="A691" s="129"/>
      <c r="B691" s="82"/>
      <c r="C691" s="160" t="n">
        <v>4740</v>
      </c>
      <c r="D691" s="98" t="s">
        <v>214</v>
      </c>
      <c r="E691" s="159"/>
      <c r="F691" s="61"/>
      <c r="G691" s="61"/>
      <c r="H691" s="60" t="n">
        <f aca="false">SUM(E691:F691,-IF(ISNUMBER(G691),G691,0))</f>
        <v>0</v>
      </c>
    </row>
    <row r="692" customFormat="false" ht="22.5" hidden="true" customHeight="false" outlineLevel="0" collapsed="false">
      <c r="A692" s="137"/>
      <c r="B692" s="82"/>
      <c r="C692" s="160" t="n">
        <v>6060</v>
      </c>
      <c r="D692" s="98" t="s">
        <v>217</v>
      </c>
      <c r="E692" s="159"/>
      <c r="F692" s="61"/>
      <c r="G692" s="61"/>
      <c r="H692" s="60" t="n">
        <f aca="false">SUM(E692:F692,-IF(ISNUMBER(G692),G692,0))</f>
        <v>0</v>
      </c>
    </row>
    <row r="693" customFormat="false" ht="17.25" hidden="false" customHeight="true" outlineLevel="0" collapsed="false">
      <c r="A693" s="68" t="n">
        <v>851</v>
      </c>
      <c r="B693" s="68"/>
      <c r="C693" s="68"/>
      <c r="D693" s="64" t="s">
        <v>144</v>
      </c>
      <c r="E693" s="70" t="n">
        <v>1847166</v>
      </c>
      <c r="F693" s="44" t="n">
        <f aca="false">SUM(F694,F699,F702)</f>
        <v>38419</v>
      </c>
      <c r="G693" s="44" t="n">
        <f aca="false">SUM(G694,G699,G702)</f>
        <v>38419</v>
      </c>
      <c r="H693" s="11" t="n">
        <f aca="false">SUM(E693:F693,-IF(ISNUMBER(G693),G693,0))</f>
        <v>1847166</v>
      </c>
    </row>
    <row r="694" customFormat="false" ht="15" hidden="false" customHeight="true" outlineLevel="0" collapsed="false">
      <c r="A694" s="68"/>
      <c r="B694" s="68" t="n">
        <v>85111</v>
      </c>
      <c r="C694" s="80"/>
      <c r="D694" s="64" t="s">
        <v>277</v>
      </c>
      <c r="E694" s="70" t="n">
        <v>358419</v>
      </c>
      <c r="F694" s="44" t="n">
        <f aca="false">SUM(F696:F698)</f>
        <v>38419</v>
      </c>
      <c r="G694" s="44" t="n">
        <f aca="false">SUM(G695:G698)</f>
        <v>38419</v>
      </c>
      <c r="H694" s="11" t="n">
        <f aca="false">SUM(E694:F694,-IF(ISNUMBER(G694),G694,0))</f>
        <v>358419</v>
      </c>
    </row>
    <row r="695" customFormat="false" ht="26.25" hidden="false" customHeight="true" outlineLevel="0" collapsed="false">
      <c r="A695" s="68"/>
      <c r="B695" s="84"/>
      <c r="C695" s="80" t="n">
        <v>2565</v>
      </c>
      <c r="D695" s="72" t="s">
        <v>278</v>
      </c>
      <c r="E695" s="73" t="n">
        <v>38419</v>
      </c>
      <c r="F695" s="161" t="n">
        <v>0</v>
      </c>
      <c r="G695" s="33" t="n">
        <v>38419</v>
      </c>
      <c r="H695" s="32" t="n">
        <f aca="false">SUM(E695:F695,-IF(ISNUMBER(G695),G695,0))</f>
        <v>0</v>
      </c>
    </row>
    <row r="696" customFormat="false" ht="25.5" hidden="false" customHeight="true" outlineLevel="0" collapsed="false">
      <c r="A696" s="68"/>
      <c r="B696" s="96"/>
      <c r="C696" s="80" t="n">
        <v>2566</v>
      </c>
      <c r="D696" s="72" t="s">
        <v>278</v>
      </c>
      <c r="E696" s="73" t="n">
        <v>0</v>
      </c>
      <c r="F696" s="33" t="n">
        <v>38419</v>
      </c>
      <c r="G696" s="33" t="n">
        <v>0</v>
      </c>
      <c r="H696" s="32" t="n">
        <f aca="false">SUM(E696:F696,-IF(ISNUMBER(G696),G696,0))</f>
        <v>38419</v>
      </c>
    </row>
    <row r="697" customFormat="false" ht="56.25" hidden="true" customHeight="true" outlineLevel="0" collapsed="false">
      <c r="A697" s="68"/>
      <c r="B697" s="68"/>
      <c r="C697" s="80" t="n">
        <v>6220</v>
      </c>
      <c r="D697" s="72" t="s">
        <v>279</v>
      </c>
      <c r="E697" s="73"/>
      <c r="F697" s="33"/>
      <c r="G697" s="33"/>
      <c r="H697" s="32" t="n">
        <f aca="false">SUM(E697:F697,-IF(ISNUMBER(G697),G697,0))</f>
        <v>0</v>
      </c>
    </row>
    <row r="698" customFormat="false" ht="56.25" hidden="true" customHeight="true" outlineLevel="0" collapsed="false">
      <c r="A698" s="68"/>
      <c r="B698" s="68"/>
      <c r="C698" s="80" t="n">
        <v>6225</v>
      </c>
      <c r="D698" s="72" t="s">
        <v>279</v>
      </c>
      <c r="E698" s="73"/>
      <c r="F698" s="33"/>
      <c r="G698" s="33"/>
      <c r="H698" s="32" t="n">
        <f aca="false">SUM(E698:F698,-IF(ISNUMBER(G698),G698,0))</f>
        <v>0</v>
      </c>
    </row>
    <row r="699" customFormat="false" ht="33" hidden="true" customHeight="true" outlineLevel="0" collapsed="false">
      <c r="A699" s="68"/>
      <c r="B699" s="68"/>
      <c r="C699" s="80"/>
      <c r="D699" s="64" t="s">
        <v>280</v>
      </c>
      <c r="E699" s="70"/>
      <c r="F699" s="44" t="n">
        <f aca="false">SUM(F700:F701)</f>
        <v>0</v>
      </c>
      <c r="G699" s="44" t="n">
        <f aca="false">SUM(G700)</f>
        <v>0</v>
      </c>
      <c r="H699" s="43" t="n">
        <f aca="false">SUM(E699:F699,-IF(ISNUMBER(G699),G699,0))</f>
        <v>0</v>
      </c>
    </row>
    <row r="700" customFormat="false" ht="12.75" hidden="true" customHeight="true" outlineLevel="0" collapsed="false">
      <c r="A700" s="68"/>
      <c r="B700" s="68"/>
      <c r="C700" s="80" t="n">
        <v>4130</v>
      </c>
      <c r="D700" s="72" t="s">
        <v>281</v>
      </c>
      <c r="E700" s="73"/>
      <c r="F700" s="33"/>
      <c r="G700" s="33"/>
      <c r="H700" s="32" t="n">
        <f aca="false">SUM(E700:F700,-IF(ISNUMBER(G700),G700,0))</f>
        <v>0</v>
      </c>
    </row>
    <row r="701" customFormat="false" ht="12.75" hidden="true" customHeight="true" outlineLevel="0" collapsed="false">
      <c r="A701" s="68"/>
      <c r="B701" s="68"/>
      <c r="C701" s="80" t="n">
        <v>4580</v>
      </c>
      <c r="D701" s="72" t="s">
        <v>31</v>
      </c>
      <c r="E701" s="73"/>
      <c r="F701" s="33"/>
      <c r="G701" s="33"/>
      <c r="H701" s="32" t="n">
        <f aca="false">SUM(E701:F701,-IF(ISNUMBER(G701),G701,0))</f>
        <v>0</v>
      </c>
    </row>
    <row r="702" customFormat="false" ht="12.75" hidden="true" customHeight="true" outlineLevel="0" collapsed="false">
      <c r="A702" s="68"/>
      <c r="B702" s="68"/>
      <c r="C702" s="80"/>
      <c r="D702" s="64" t="s">
        <v>76</v>
      </c>
      <c r="E702" s="70"/>
      <c r="F702" s="44" t="n">
        <f aca="false">SUM(F703:F705)</f>
        <v>0</v>
      </c>
      <c r="G702" s="44" t="n">
        <f aca="false">SUM(G703:G705)</f>
        <v>0</v>
      </c>
      <c r="H702" s="32" t="n">
        <f aca="false">SUM(E702:F702,-IF(ISNUMBER(G702),G702,0))</f>
        <v>0</v>
      </c>
    </row>
    <row r="703" customFormat="false" ht="33.75" hidden="true" customHeight="true" outlineLevel="0" collapsed="false">
      <c r="A703" s="68"/>
      <c r="B703" s="68"/>
      <c r="C703" s="80" t="n">
        <v>2820</v>
      </c>
      <c r="D703" s="72" t="s">
        <v>256</v>
      </c>
      <c r="E703" s="73"/>
      <c r="F703" s="33"/>
      <c r="G703" s="33"/>
      <c r="H703" s="32" t="n">
        <f aca="false">SUM(E703:F703,-IF(ISNUMBER(G703),G703,0))</f>
        <v>0</v>
      </c>
    </row>
    <row r="704" customFormat="false" ht="12.75" hidden="true" customHeight="true" outlineLevel="0" collapsed="false">
      <c r="A704" s="68"/>
      <c r="B704" s="68"/>
      <c r="C704" s="80" t="n">
        <v>4210</v>
      </c>
      <c r="D704" s="72" t="s">
        <v>192</v>
      </c>
      <c r="E704" s="73"/>
      <c r="F704" s="33"/>
      <c r="G704" s="33"/>
      <c r="H704" s="32" t="n">
        <f aca="false">SUM(E704:F704,-IF(ISNUMBER(G704),G704,0))</f>
        <v>0</v>
      </c>
    </row>
    <row r="705" customFormat="false" ht="12.75" hidden="true" customHeight="true" outlineLevel="0" collapsed="false">
      <c r="A705" s="68"/>
      <c r="B705" s="68"/>
      <c r="C705" s="80" t="n">
        <v>4300</v>
      </c>
      <c r="D705" s="72" t="s">
        <v>188</v>
      </c>
      <c r="E705" s="73"/>
      <c r="F705" s="33"/>
      <c r="G705" s="33"/>
      <c r="H705" s="32" t="n">
        <f aca="false">SUM(E705:F705,-IF(ISNUMBER(G705),G705,0))</f>
        <v>0</v>
      </c>
    </row>
    <row r="706" customFormat="false" ht="12.75" hidden="true" customHeight="true" outlineLevel="0" collapsed="false">
      <c r="A706" s="68"/>
      <c r="B706" s="68"/>
      <c r="C706" s="80" t="n">
        <v>6060</v>
      </c>
      <c r="D706" s="72"/>
      <c r="E706" s="73"/>
      <c r="F706" s="33"/>
      <c r="G706" s="33"/>
      <c r="H706" s="32" t="n">
        <f aca="false">SUM(E706:F706,-IF(ISNUMBER(G706),G706,0))</f>
        <v>0</v>
      </c>
    </row>
    <row r="707" customFormat="false" ht="18" hidden="false" customHeight="true" outlineLevel="0" collapsed="false">
      <c r="A707" s="68"/>
      <c r="B707" s="96"/>
      <c r="C707" s="68"/>
      <c r="D707" s="64" t="s">
        <v>282</v>
      </c>
      <c r="E707" s="162" t="n">
        <v>9695334</v>
      </c>
      <c r="F707" s="44" t="n">
        <f aca="false">SUM(F708+F730+F757+F777+F786)</f>
        <v>99145</v>
      </c>
      <c r="G707" s="44" t="n">
        <f aca="false">SUM(G708+G730+G757+G777+G786)</f>
        <v>99145</v>
      </c>
      <c r="H707" s="11" t="n">
        <f aca="false">SUM(E707:F707,-IF(ISNUMBER(G707),G707,0))</f>
        <v>9695334</v>
      </c>
      <c r="J707" s="149"/>
    </row>
    <row r="708" customFormat="false" ht="14.25" hidden="false" customHeight="true" outlineLevel="0" collapsed="false">
      <c r="A708" s="68"/>
      <c r="B708" s="80" t="n">
        <v>85201</v>
      </c>
      <c r="C708" s="68"/>
      <c r="D708" s="64" t="s">
        <v>150</v>
      </c>
      <c r="E708" s="49" t="n">
        <v>1183261</v>
      </c>
      <c r="F708" s="44" t="n">
        <f aca="false">SUM(F709:F728)</f>
        <v>38300</v>
      </c>
      <c r="G708" s="44" t="n">
        <f aca="false">SUM(G709:G728)</f>
        <v>48465</v>
      </c>
      <c r="H708" s="11" t="n">
        <f aca="false">SUM(E708:F708,-IF(ISNUMBER(G708),G708,0))</f>
        <v>1173096</v>
      </c>
      <c r="J708" s="149"/>
    </row>
    <row r="709" customFormat="false" ht="33.75" hidden="false" customHeight="false" outlineLevel="0" collapsed="false">
      <c r="A709" s="68"/>
      <c r="B709" s="77"/>
      <c r="C709" s="68" t="n">
        <v>2820</v>
      </c>
      <c r="D709" s="72" t="s">
        <v>283</v>
      </c>
      <c r="E709" s="36" t="n">
        <v>0</v>
      </c>
      <c r="F709" s="47" t="n">
        <v>36000</v>
      </c>
      <c r="G709" s="47" t="n">
        <v>0</v>
      </c>
      <c r="H709" s="46" t="n">
        <f aca="false">SUM(E709:F709,-IF(ISNUMBER(G709),G709,0))</f>
        <v>36000</v>
      </c>
      <c r="J709" s="163"/>
    </row>
    <row r="710" customFormat="false" ht="33.75" hidden="true" customHeight="true" outlineLevel="0" collapsed="false">
      <c r="A710" s="68"/>
      <c r="B710" s="68"/>
      <c r="C710" s="82" t="n">
        <v>2310</v>
      </c>
      <c r="D710" s="90" t="s">
        <v>284</v>
      </c>
      <c r="E710" s="87"/>
      <c r="F710" s="152"/>
      <c r="G710" s="152"/>
      <c r="H710" s="46" t="n">
        <f aca="false">SUM(E710:F710,-IF(ISNUMBER(G710),G710,0))</f>
        <v>0</v>
      </c>
      <c r="J710" s="163" t="n">
        <f aca="false">SUM(F710-G710)</f>
        <v>0</v>
      </c>
    </row>
    <row r="711" customFormat="false" ht="45" hidden="false" customHeight="true" outlineLevel="0" collapsed="false">
      <c r="A711" s="68"/>
      <c r="B711" s="68"/>
      <c r="C711" s="80" t="n">
        <v>2320</v>
      </c>
      <c r="D711" s="72" t="s">
        <v>285</v>
      </c>
      <c r="E711" s="73" t="n">
        <v>892606</v>
      </c>
      <c r="F711" s="33" t="n">
        <v>0</v>
      </c>
      <c r="G711" s="33" t="n">
        <v>46165</v>
      </c>
      <c r="H711" s="46" t="n">
        <f aca="false">SUM(E711:F711,-IF(ISNUMBER(G711),G711,0))</f>
        <v>846441</v>
      </c>
      <c r="J711" s="163"/>
    </row>
    <row r="712" customFormat="false" ht="56.25" hidden="true" customHeight="true" outlineLevel="0" collapsed="false">
      <c r="A712" s="68"/>
      <c r="B712" s="68"/>
      <c r="C712" s="85" t="n">
        <v>2830</v>
      </c>
      <c r="D712" s="86" t="s">
        <v>286</v>
      </c>
      <c r="E712" s="73"/>
      <c r="F712" s="51"/>
      <c r="G712" s="51"/>
      <c r="H712" s="46" t="n">
        <f aca="false">SUM(E712:F712,-IF(ISNUMBER(G712),G712,0))</f>
        <v>0</v>
      </c>
      <c r="J712" s="163" t="n">
        <f aca="false">SUM(F712-G712)</f>
        <v>0</v>
      </c>
    </row>
    <row r="713" customFormat="false" ht="12.75" hidden="true" customHeight="true" outlineLevel="0" collapsed="false">
      <c r="A713" s="68"/>
      <c r="B713" s="68"/>
      <c r="C713" s="80" t="n">
        <v>3110</v>
      </c>
      <c r="D713" s="72" t="s">
        <v>287</v>
      </c>
      <c r="E713" s="73"/>
      <c r="F713" s="33"/>
      <c r="G713" s="33"/>
      <c r="H713" s="46" t="n">
        <f aca="false">SUM(E713:F713,-IF(ISNUMBER(G713),G713,0))</f>
        <v>0</v>
      </c>
      <c r="J713" s="163" t="n">
        <f aca="false">SUM(F713-G713)</f>
        <v>0</v>
      </c>
    </row>
    <row r="714" customFormat="false" ht="12.75" hidden="true" customHeight="true" outlineLevel="0" collapsed="false">
      <c r="A714" s="68"/>
      <c r="B714" s="68"/>
      <c r="C714" s="80" t="n">
        <v>4010</v>
      </c>
      <c r="D714" s="72" t="s">
        <v>195</v>
      </c>
      <c r="E714" s="73" t="n">
        <v>0</v>
      </c>
      <c r="F714" s="33" t="n">
        <v>0</v>
      </c>
      <c r="G714" s="33" t="n">
        <v>0</v>
      </c>
      <c r="H714" s="46" t="n">
        <f aca="false">SUM(E714:F714,-IF(ISNUMBER(G714),G714,0))</f>
        <v>0</v>
      </c>
      <c r="J714" s="163" t="n">
        <f aca="false">SUM(F714-G714)</f>
        <v>0</v>
      </c>
    </row>
    <row r="715" customFormat="false" ht="12.75" hidden="true" customHeight="true" outlineLevel="0" collapsed="false">
      <c r="A715" s="68"/>
      <c r="B715" s="68"/>
      <c r="C715" s="80" t="n">
        <v>4040</v>
      </c>
      <c r="D715" s="72" t="s">
        <v>196</v>
      </c>
      <c r="E715" s="73"/>
      <c r="F715" s="33"/>
      <c r="G715" s="33"/>
      <c r="H715" s="46" t="n">
        <f aca="false">SUM(E715:F715,-IF(ISNUMBER(G715),G715,0))</f>
        <v>0</v>
      </c>
      <c r="J715" s="163" t="n">
        <f aca="false">SUM(F715-G715)</f>
        <v>0</v>
      </c>
    </row>
    <row r="716" customFormat="false" ht="12.75" hidden="true" customHeight="true" outlineLevel="0" collapsed="false">
      <c r="A716" s="68"/>
      <c r="B716" s="68"/>
      <c r="C716" s="80" t="n">
        <v>4110</v>
      </c>
      <c r="D716" s="72" t="s">
        <v>197</v>
      </c>
      <c r="E716" s="73"/>
      <c r="F716" s="33"/>
      <c r="G716" s="33"/>
      <c r="H716" s="46" t="n">
        <f aca="false">SUM(E716:F716,-IF(ISNUMBER(G716),G716,0))</f>
        <v>0</v>
      </c>
      <c r="J716" s="163" t="n">
        <f aca="false">SUM(F716-G716)</f>
        <v>0</v>
      </c>
    </row>
    <row r="717" customFormat="false" ht="12.75" hidden="true" customHeight="true" outlineLevel="0" collapsed="false">
      <c r="A717" s="68"/>
      <c r="B717" s="68"/>
      <c r="C717" s="80" t="n">
        <v>4120</v>
      </c>
      <c r="D717" s="72" t="s">
        <v>198</v>
      </c>
      <c r="E717" s="73"/>
      <c r="F717" s="33"/>
      <c r="G717" s="33"/>
      <c r="H717" s="46" t="n">
        <f aca="false">SUM(E717:F717,-IF(ISNUMBER(G717),G717,0))</f>
        <v>0</v>
      </c>
      <c r="J717" s="163" t="n">
        <f aca="false">SUM(F717-G717)</f>
        <v>0</v>
      </c>
    </row>
    <row r="718" customFormat="false" ht="12.75" hidden="false" customHeight="true" outlineLevel="0" collapsed="false">
      <c r="A718" s="68"/>
      <c r="B718" s="68"/>
      <c r="C718" s="80" t="n">
        <v>4170</v>
      </c>
      <c r="D718" s="72" t="s">
        <v>200</v>
      </c>
      <c r="E718" s="73" t="n">
        <v>2683</v>
      </c>
      <c r="F718" s="33" t="n">
        <v>0</v>
      </c>
      <c r="G718" s="33" t="n">
        <v>1000</v>
      </c>
      <c r="H718" s="46" t="n">
        <f aca="false">SUM(E718:F718,-IF(ISNUMBER(G718),G718,0))</f>
        <v>1683</v>
      </c>
      <c r="J718" s="163"/>
    </row>
    <row r="719" customFormat="false" ht="12.75" hidden="false" customHeight="true" outlineLevel="0" collapsed="false">
      <c r="A719" s="68"/>
      <c r="B719" s="68"/>
      <c r="C719" s="80" t="n">
        <v>4210</v>
      </c>
      <c r="D719" s="72" t="s">
        <v>192</v>
      </c>
      <c r="E719" s="73" t="n">
        <v>2208</v>
      </c>
      <c r="F719" s="33" t="n">
        <v>2200</v>
      </c>
      <c r="G719" s="33" t="n">
        <v>0</v>
      </c>
      <c r="H719" s="46" t="n">
        <f aca="false">SUM(E719:F719,-IF(ISNUMBER(G719),G719,0))</f>
        <v>4408</v>
      </c>
      <c r="J719" s="163"/>
    </row>
    <row r="720" customFormat="false" ht="22.5" hidden="false" customHeight="true" outlineLevel="0" collapsed="false">
      <c r="A720" s="68"/>
      <c r="B720" s="68"/>
      <c r="C720" s="80" t="n">
        <v>4240</v>
      </c>
      <c r="D720" s="72" t="s">
        <v>266</v>
      </c>
      <c r="E720" s="73" t="n">
        <v>500</v>
      </c>
      <c r="F720" s="33" t="n">
        <v>0</v>
      </c>
      <c r="G720" s="33" t="n">
        <v>300</v>
      </c>
      <c r="H720" s="46" t="n">
        <f aca="false">SUM(E720:F720,-IF(ISNUMBER(G720),G720,0))</f>
        <v>200</v>
      </c>
      <c r="J720" s="163"/>
    </row>
    <row r="721" customFormat="false" ht="12.75" hidden="false" customHeight="true" outlineLevel="0" collapsed="false">
      <c r="A721" s="68"/>
      <c r="B721" s="68"/>
      <c r="C721" s="80" t="n">
        <v>4270</v>
      </c>
      <c r="D721" s="72" t="s">
        <v>202</v>
      </c>
      <c r="E721" s="73" t="n">
        <v>900</v>
      </c>
      <c r="F721" s="33" t="n">
        <v>0</v>
      </c>
      <c r="G721" s="33" t="n">
        <v>600</v>
      </c>
      <c r="H721" s="46" t="n">
        <f aca="false">SUM(E721:F721,-IF(ISNUMBER(G721),G721,0))</f>
        <v>300</v>
      </c>
      <c r="J721" s="163"/>
    </row>
    <row r="722" customFormat="false" ht="12.75" hidden="false" customHeight="true" outlineLevel="0" collapsed="false">
      <c r="A722" s="68"/>
      <c r="B722" s="68"/>
      <c r="C722" s="80" t="n">
        <v>4280</v>
      </c>
      <c r="D722" s="72" t="s">
        <v>203</v>
      </c>
      <c r="E722" s="73" t="n">
        <v>250</v>
      </c>
      <c r="F722" s="33" t="n">
        <v>100</v>
      </c>
      <c r="G722" s="33" t="n">
        <v>0</v>
      </c>
      <c r="H722" s="46" t="n">
        <f aca="false">SUM(E722:F722,-IF(ISNUMBER(G722),G722,0))</f>
        <v>350</v>
      </c>
      <c r="J722" s="163"/>
    </row>
    <row r="723" customFormat="false" ht="12.75" hidden="false" customHeight="true" outlineLevel="0" collapsed="false">
      <c r="A723" s="68"/>
      <c r="B723" s="68"/>
      <c r="C723" s="80" t="n">
        <v>4300</v>
      </c>
      <c r="D723" s="72" t="s">
        <v>188</v>
      </c>
      <c r="E723" s="73" t="n">
        <v>3041</v>
      </c>
      <c r="F723" s="33" t="n">
        <v>0</v>
      </c>
      <c r="G723" s="33" t="n">
        <v>0</v>
      </c>
      <c r="H723" s="32" t="n">
        <f aca="false">SUM(E723:F723,-IF(ISNUMBER(G723),G723,0))</f>
        <v>3041</v>
      </c>
      <c r="J723" s="149"/>
    </row>
    <row r="724" customFormat="false" ht="12.75" hidden="false" customHeight="true" outlineLevel="0" collapsed="false">
      <c r="A724" s="68"/>
      <c r="B724" s="68"/>
      <c r="C724" s="80" t="n">
        <v>4410</v>
      </c>
      <c r="D724" s="72" t="s">
        <v>209</v>
      </c>
      <c r="E724" s="73" t="n">
        <v>1100</v>
      </c>
      <c r="F724" s="47" t="n">
        <v>0</v>
      </c>
      <c r="G724" s="47" t="n">
        <v>100</v>
      </c>
      <c r="H724" s="32" t="n">
        <f aca="false">SUM(E724:F724,-IF(ISNUMBER(G724),G724,0))</f>
        <v>1000</v>
      </c>
    </row>
    <row r="725" customFormat="false" ht="12.75" hidden="true" customHeight="true" outlineLevel="0" collapsed="false">
      <c r="A725" s="68"/>
      <c r="B725" s="68"/>
      <c r="C725" s="80" t="n">
        <v>4430</v>
      </c>
      <c r="D725" s="72" t="s">
        <v>210</v>
      </c>
      <c r="E725" s="73"/>
      <c r="F725" s="33"/>
      <c r="G725" s="33"/>
      <c r="H725" s="32" t="n">
        <f aca="false">SUM(E725:F725,-IF(ISNUMBER(G725),G725,0))</f>
        <v>0</v>
      </c>
    </row>
    <row r="726" customFormat="false" ht="22.5" hidden="true" customHeight="true" outlineLevel="0" collapsed="false">
      <c r="A726" s="68"/>
      <c r="B726" s="68"/>
      <c r="C726" s="68" t="n">
        <v>4440</v>
      </c>
      <c r="D726" s="72" t="s">
        <v>237</v>
      </c>
      <c r="E726" s="73"/>
      <c r="F726" s="33"/>
      <c r="G726" s="33"/>
      <c r="H726" s="32" t="n">
        <f aca="false">SUM(E726:F726,-IF(ISNUMBER(G726),G726,0))</f>
        <v>0</v>
      </c>
    </row>
    <row r="727" customFormat="false" ht="12.75" hidden="true" customHeight="true" outlineLevel="0" collapsed="false">
      <c r="A727" s="68"/>
      <c r="B727" s="68"/>
      <c r="C727" s="68" t="n">
        <v>4580</v>
      </c>
      <c r="D727" s="72" t="s">
        <v>31</v>
      </c>
      <c r="E727" s="73"/>
      <c r="F727" s="33"/>
      <c r="G727" s="33"/>
      <c r="H727" s="32" t="n">
        <f aca="false">SUM(E727:F727,-IF(ISNUMBER(G727),G727,0))</f>
        <v>0</v>
      </c>
    </row>
    <row r="728" customFormat="false" ht="33.75" hidden="false" customHeight="true" outlineLevel="0" collapsed="false">
      <c r="A728" s="68"/>
      <c r="B728" s="68"/>
      <c r="C728" s="68" t="n">
        <v>4740</v>
      </c>
      <c r="D728" s="116" t="s">
        <v>214</v>
      </c>
      <c r="E728" s="73" t="n">
        <v>600</v>
      </c>
      <c r="F728" s="33" t="n">
        <v>0</v>
      </c>
      <c r="G728" s="33" t="n">
        <v>300</v>
      </c>
      <c r="H728" s="32" t="n">
        <f aca="false">SUM(E728:F728,-IF(ISNUMBER(G728),G728,0))</f>
        <v>300</v>
      </c>
    </row>
    <row r="729" customFormat="false" ht="22.5" hidden="true" customHeight="true" outlineLevel="0" collapsed="false">
      <c r="A729" s="68"/>
      <c r="B729" s="85"/>
      <c r="C729" s="96" t="n">
        <v>4750</v>
      </c>
      <c r="D729" s="95" t="s">
        <v>215</v>
      </c>
      <c r="E729" s="122" t="n">
        <v>0</v>
      </c>
      <c r="F729" s="51" t="n">
        <v>0</v>
      </c>
      <c r="G729" s="51" t="n">
        <v>0</v>
      </c>
      <c r="H729" s="164" t="n">
        <f aca="false">SUM(E729:F729,-IF(ISNUMBER(G729),G729,0))</f>
        <v>0</v>
      </c>
    </row>
    <row r="730" customFormat="false" ht="14.25" hidden="false" customHeight="true" outlineLevel="0" collapsed="false">
      <c r="A730" s="68"/>
      <c r="B730" s="80" t="n">
        <v>85202</v>
      </c>
      <c r="C730" s="68"/>
      <c r="D730" s="64" t="s">
        <v>288</v>
      </c>
      <c r="E730" s="49" t="n">
        <v>5083414</v>
      </c>
      <c r="F730" s="44" t="n">
        <f aca="false">SUM(F732:F750)</f>
        <v>32890</v>
      </c>
      <c r="G730" s="44" t="n">
        <f aca="false">SUM(G732:G750)</f>
        <v>32890</v>
      </c>
      <c r="H730" s="27" t="n">
        <f aca="false">SUM(E730:F730,-IF(ISNUMBER(G730),G730,0))</f>
        <v>5083414</v>
      </c>
    </row>
    <row r="731" customFormat="false" ht="22.5" hidden="true" customHeight="true" outlineLevel="0" collapsed="false">
      <c r="A731" s="68"/>
      <c r="B731" s="97"/>
      <c r="C731" s="80" t="n">
        <v>3020</v>
      </c>
      <c r="D731" s="72" t="s">
        <v>194</v>
      </c>
      <c r="E731" s="122"/>
      <c r="F731" s="47"/>
      <c r="G731" s="47"/>
      <c r="H731" s="34" t="n">
        <f aca="false">SUM(E731:F731,-IF(ISNUMBER(G731),G731,0))</f>
        <v>0</v>
      </c>
    </row>
    <row r="732" customFormat="false" ht="12.75" hidden="false" customHeight="true" outlineLevel="0" collapsed="false">
      <c r="A732" s="68"/>
      <c r="B732" s="77"/>
      <c r="C732" s="80" t="n">
        <v>4010</v>
      </c>
      <c r="D732" s="72" t="s">
        <v>195</v>
      </c>
      <c r="E732" s="73" t="n">
        <v>2591644</v>
      </c>
      <c r="F732" s="33" t="n">
        <v>1600</v>
      </c>
      <c r="G732" s="33" t="n">
        <v>0</v>
      </c>
      <c r="H732" s="32" t="n">
        <f aca="false">SUM(E732:F732,-IF(ISNUMBER(G732),G732,0))</f>
        <v>2593244</v>
      </c>
    </row>
    <row r="733" customFormat="false" ht="12.75" hidden="true" customHeight="true" outlineLevel="0" collapsed="false">
      <c r="A733" s="68"/>
      <c r="B733" s="68"/>
      <c r="C733" s="80" t="n">
        <v>4040</v>
      </c>
      <c r="D733" s="72" t="s">
        <v>196</v>
      </c>
      <c r="E733" s="122"/>
      <c r="F733" s="33"/>
      <c r="G733" s="33"/>
      <c r="H733" s="153" t="n">
        <f aca="false">SUM(E733:F733,-IF(ISNUMBER(G733),G733,0))</f>
        <v>0</v>
      </c>
    </row>
    <row r="734" customFormat="false" ht="12.75" hidden="true" customHeight="true" outlineLevel="0" collapsed="false">
      <c r="A734" s="68"/>
      <c r="B734" s="68"/>
      <c r="C734" s="80" t="n">
        <v>4110</v>
      </c>
      <c r="D734" s="72" t="s">
        <v>197</v>
      </c>
      <c r="E734" s="122" t="n">
        <v>0</v>
      </c>
      <c r="F734" s="33" t="n">
        <v>0</v>
      </c>
      <c r="G734" s="33" t="n">
        <v>0</v>
      </c>
      <c r="H734" s="153" t="n">
        <f aca="false">SUM(E734:F734,-IF(ISNUMBER(G734),G734,0))</f>
        <v>0</v>
      </c>
    </row>
    <row r="735" customFormat="false" ht="12.75" hidden="true" customHeight="true" outlineLevel="0" collapsed="false">
      <c r="A735" s="68"/>
      <c r="B735" s="68"/>
      <c r="C735" s="85" t="n">
        <v>4120</v>
      </c>
      <c r="D735" s="86" t="s">
        <v>198</v>
      </c>
      <c r="E735" s="122" t="n">
        <v>0</v>
      </c>
      <c r="F735" s="51" t="n">
        <v>0</v>
      </c>
      <c r="G735" s="51" t="n">
        <v>0</v>
      </c>
      <c r="H735" s="153" t="n">
        <f aca="false">SUM(E735:F735,-IF(ISNUMBER(G735),G735,0))</f>
        <v>0</v>
      </c>
    </row>
    <row r="736" customFormat="false" ht="12.75" hidden="true" customHeight="true" outlineLevel="0" collapsed="false">
      <c r="A736" s="68"/>
      <c r="B736" s="68"/>
      <c r="C736" s="80" t="n">
        <v>4170</v>
      </c>
      <c r="D736" s="72" t="s">
        <v>200</v>
      </c>
      <c r="E736" s="122" t="n">
        <v>0</v>
      </c>
      <c r="F736" s="33" t="n">
        <v>0</v>
      </c>
      <c r="G736" s="33" t="n">
        <v>0</v>
      </c>
      <c r="H736" s="153" t="n">
        <f aca="false">SUM(E736:F736,-IF(ISNUMBER(G736),G736,0))</f>
        <v>0</v>
      </c>
    </row>
    <row r="737" customFormat="false" ht="12.75" hidden="false" customHeight="true" outlineLevel="0" collapsed="false">
      <c r="A737" s="68"/>
      <c r="B737" s="84"/>
      <c r="C737" s="80" t="n">
        <v>4210</v>
      </c>
      <c r="D737" s="72" t="s">
        <v>192</v>
      </c>
      <c r="E737" s="73" t="n">
        <v>194166</v>
      </c>
      <c r="F737" s="33" t="n">
        <f aca="false">SUM(B73)</f>
        <v>0</v>
      </c>
      <c r="G737" s="33" t="n">
        <v>1600</v>
      </c>
      <c r="H737" s="32" t="n">
        <f aca="false">SUM(E737:F737,-IF(ISNUMBER(G737),G737,0))</f>
        <v>192566</v>
      </c>
    </row>
    <row r="738" customFormat="false" ht="12.75" hidden="false" customHeight="false" outlineLevel="0" collapsed="false">
      <c r="A738" s="68"/>
      <c r="B738" s="84"/>
      <c r="C738" s="80" t="n">
        <v>4220</v>
      </c>
      <c r="D738" s="72" t="s">
        <v>251</v>
      </c>
      <c r="E738" s="73" t="n">
        <v>444365</v>
      </c>
      <c r="F738" s="33" t="n">
        <v>5940</v>
      </c>
      <c r="G738" s="33" t="n">
        <v>0</v>
      </c>
      <c r="H738" s="32" t="n">
        <f aca="false">SUM(E738:F738,-IF(ISNUMBER(G738),G738,0))</f>
        <v>450305</v>
      </c>
      <c r="K738" s="165"/>
    </row>
    <row r="739" customFormat="false" ht="12.75" hidden="true" customHeight="true" outlineLevel="0" collapsed="false">
      <c r="A739" s="68"/>
      <c r="B739" s="84"/>
      <c r="C739" s="85" t="n">
        <v>4230</v>
      </c>
      <c r="D739" s="86" t="s">
        <v>289</v>
      </c>
      <c r="E739" s="73" t="n">
        <v>0</v>
      </c>
      <c r="F739" s="51" t="n">
        <v>0</v>
      </c>
      <c r="G739" s="51" t="n">
        <v>0</v>
      </c>
      <c r="H739" s="153" t="n">
        <f aca="false">SUM(E739:F739,-IF(ISNUMBER(G739),G739,0))</f>
        <v>0</v>
      </c>
      <c r="K739" s="165"/>
    </row>
    <row r="740" customFormat="false" ht="12.75" hidden="false" customHeight="true" outlineLevel="0" collapsed="false">
      <c r="A740" s="68"/>
      <c r="B740" s="84"/>
      <c r="C740" s="80" t="n">
        <v>4260</v>
      </c>
      <c r="D740" s="72" t="s">
        <v>201</v>
      </c>
      <c r="E740" s="73" t="n">
        <v>417059</v>
      </c>
      <c r="F740" s="33" t="n">
        <v>25000</v>
      </c>
      <c r="G740" s="33" t="n">
        <v>0</v>
      </c>
      <c r="H740" s="32" t="n">
        <f aca="false">SUM(E740:F740,-IF(ISNUMBER(G740),G740,0))</f>
        <v>442059</v>
      </c>
      <c r="K740" s="165"/>
    </row>
    <row r="741" customFormat="false" ht="12.75" hidden="false" customHeight="false" outlineLevel="0" collapsed="false">
      <c r="A741" s="68"/>
      <c r="B741" s="84"/>
      <c r="C741" s="80" t="n">
        <v>4270</v>
      </c>
      <c r="D741" s="72" t="s">
        <v>202</v>
      </c>
      <c r="E741" s="73" t="n">
        <v>300864</v>
      </c>
      <c r="F741" s="33" t="n">
        <v>0</v>
      </c>
      <c r="G741" s="33" t="n">
        <v>30000</v>
      </c>
      <c r="H741" s="32" t="n">
        <f aca="false">SUM(E741:F741,-IF(ISNUMBER(G741),G741,0))</f>
        <v>270864</v>
      </c>
    </row>
    <row r="742" customFormat="false" ht="12.75" hidden="true" customHeight="true" outlineLevel="0" collapsed="false">
      <c r="A742" s="68"/>
      <c r="B742" s="84"/>
      <c r="C742" s="80" t="n">
        <v>4280</v>
      </c>
      <c r="D742" s="72" t="s">
        <v>203</v>
      </c>
      <c r="E742" s="73"/>
      <c r="F742" s="33"/>
      <c r="G742" s="33"/>
      <c r="H742" s="32" t="n">
        <f aca="false">SUM(E742:F742,-IF(ISNUMBER(G742),G742,0))</f>
        <v>0</v>
      </c>
    </row>
    <row r="743" customFormat="false" ht="12.75" hidden="true" customHeight="true" outlineLevel="0" collapsed="false">
      <c r="A743" s="68"/>
      <c r="B743" s="84"/>
      <c r="C743" s="80" t="n">
        <v>4300</v>
      </c>
      <c r="D743" s="72" t="s">
        <v>188</v>
      </c>
      <c r="E743" s="73" t="n">
        <v>0</v>
      </c>
      <c r="F743" s="33" t="n">
        <v>0</v>
      </c>
      <c r="G743" s="33" t="n">
        <v>0</v>
      </c>
      <c r="H743" s="32" t="n">
        <f aca="false">SUM(E743:F743,-IF(ISNUMBER(G743),G743,0))</f>
        <v>0</v>
      </c>
    </row>
    <row r="744" customFormat="false" ht="12.75" hidden="false" customHeight="true" outlineLevel="0" collapsed="false">
      <c r="A744" s="68"/>
      <c r="B744" s="84"/>
      <c r="C744" s="80" t="n">
        <v>4350</v>
      </c>
      <c r="D744" s="95" t="s">
        <v>204</v>
      </c>
      <c r="E744" s="73" t="n">
        <v>4028</v>
      </c>
      <c r="F744" s="33" t="n">
        <v>0</v>
      </c>
      <c r="G744" s="33" t="n">
        <v>855</v>
      </c>
      <c r="H744" s="32" t="n">
        <f aca="false">SUM(E744:F744,-IF(ISNUMBER(G744),G744,0))</f>
        <v>3173</v>
      </c>
    </row>
    <row r="745" customFormat="false" ht="22.5" hidden="false" customHeight="true" outlineLevel="0" collapsed="false">
      <c r="A745" s="68"/>
      <c r="B745" s="84"/>
      <c r="C745" s="80" t="n">
        <v>4360</v>
      </c>
      <c r="D745" s="72" t="s">
        <v>205</v>
      </c>
      <c r="E745" s="73" t="n">
        <v>4008</v>
      </c>
      <c r="F745" s="33" t="n">
        <v>350</v>
      </c>
      <c r="G745" s="33" t="n">
        <v>0</v>
      </c>
      <c r="H745" s="32" t="n">
        <f aca="false">SUM(E745:F745,-IF(ISNUMBER(G745),G745,0))</f>
        <v>4358</v>
      </c>
    </row>
    <row r="746" customFormat="false" ht="22.5" hidden="true" customHeight="true" outlineLevel="0" collapsed="false">
      <c r="A746" s="68"/>
      <c r="B746" s="84"/>
      <c r="C746" s="80" t="n">
        <v>4370</v>
      </c>
      <c r="D746" s="72" t="s">
        <v>206</v>
      </c>
      <c r="E746" s="73"/>
      <c r="F746" s="33"/>
      <c r="G746" s="33"/>
      <c r="H746" s="32" t="n">
        <f aca="false">SUM(E746:F746,-IF(ISNUMBER(G746),G746,0))</f>
        <v>0</v>
      </c>
    </row>
    <row r="747" customFormat="false" ht="12.75" hidden="true" customHeight="true" outlineLevel="0" collapsed="false">
      <c r="A747" s="68"/>
      <c r="B747" s="84"/>
      <c r="C747" s="80" t="n">
        <v>4410</v>
      </c>
      <c r="D747" s="72" t="s">
        <v>209</v>
      </c>
      <c r="E747" s="73"/>
      <c r="F747" s="33"/>
      <c r="G747" s="33"/>
      <c r="H747" s="32" t="n">
        <f aca="false">SUM(E747:F747,-IF(ISNUMBER(G747),G747,0))</f>
        <v>0</v>
      </c>
    </row>
    <row r="748" customFormat="false" ht="12.75" hidden="true" customHeight="true" outlineLevel="0" collapsed="false">
      <c r="A748" s="68"/>
      <c r="B748" s="84"/>
      <c r="C748" s="80" t="n">
        <v>4430</v>
      </c>
      <c r="D748" s="72" t="s">
        <v>210</v>
      </c>
      <c r="E748" s="73" t="n">
        <v>0</v>
      </c>
      <c r="F748" s="33" t="n">
        <v>0</v>
      </c>
      <c r="G748" s="33" t="n">
        <v>0</v>
      </c>
      <c r="H748" s="32" t="n">
        <f aca="false">SUM(E748:F748,-IF(ISNUMBER(G748),G748,0))</f>
        <v>0</v>
      </c>
    </row>
    <row r="749" customFormat="false" ht="22.5" hidden="false" customHeight="true" outlineLevel="0" collapsed="false">
      <c r="A749" s="68"/>
      <c r="B749" s="84"/>
      <c r="C749" s="80" t="n">
        <v>4440</v>
      </c>
      <c r="D749" s="72" t="s">
        <v>237</v>
      </c>
      <c r="E749" s="73" t="n">
        <v>148718</v>
      </c>
      <c r="F749" s="33" t="n">
        <v>0</v>
      </c>
      <c r="G749" s="33" t="n">
        <v>419</v>
      </c>
      <c r="H749" s="32" t="n">
        <f aca="false">SUM(E749:F749,-IF(ISNUMBER(G749),G749,0))</f>
        <v>148299</v>
      </c>
    </row>
    <row r="750" customFormat="false" ht="12.75" hidden="false" customHeight="true" outlineLevel="0" collapsed="false">
      <c r="A750" s="68"/>
      <c r="B750" s="96"/>
      <c r="C750" s="80" t="n">
        <v>4480</v>
      </c>
      <c r="D750" s="72" t="s">
        <v>212</v>
      </c>
      <c r="E750" s="73" t="n">
        <v>17000</v>
      </c>
      <c r="F750" s="33" t="n">
        <v>0</v>
      </c>
      <c r="G750" s="33" t="n">
        <v>16</v>
      </c>
      <c r="H750" s="32" t="n">
        <f aca="false">SUM(E750:F750,-IF(ISNUMBER(G750),G750,0))</f>
        <v>16984</v>
      </c>
    </row>
    <row r="751" customFormat="false" ht="12.75" hidden="true" customHeight="true" outlineLevel="0" collapsed="false">
      <c r="A751" s="68"/>
      <c r="B751" s="82"/>
      <c r="C751" s="80" t="n">
        <v>4510</v>
      </c>
      <c r="D751" s="72" t="s">
        <v>223</v>
      </c>
      <c r="E751" s="122"/>
      <c r="F751" s="33"/>
      <c r="G751" s="33"/>
      <c r="H751" s="34" t="n">
        <f aca="false">SUM(E751:F751,-IF(ISNUMBER(G751),G751,0))</f>
        <v>0</v>
      </c>
    </row>
    <row r="752" customFormat="false" ht="22.5" hidden="true" customHeight="true" outlineLevel="0" collapsed="false">
      <c r="A752" s="68"/>
      <c r="B752" s="82"/>
      <c r="C752" s="68" t="n">
        <v>4520</v>
      </c>
      <c r="D752" s="72" t="s">
        <v>290</v>
      </c>
      <c r="E752" s="122"/>
      <c r="F752" s="33"/>
      <c r="G752" s="33"/>
      <c r="H752" s="34" t="n">
        <f aca="false">SUM(E752:F752,-IF(ISNUMBER(G752),G752,0))</f>
        <v>0</v>
      </c>
    </row>
    <row r="753" customFormat="false" ht="22.5" hidden="true" customHeight="true" outlineLevel="0" collapsed="false">
      <c r="A753" s="68"/>
      <c r="B753" s="82"/>
      <c r="C753" s="85" t="n">
        <v>4700</v>
      </c>
      <c r="D753" s="95" t="s">
        <v>226</v>
      </c>
      <c r="E753" s="122"/>
      <c r="F753" s="33"/>
      <c r="G753" s="33"/>
      <c r="H753" s="34" t="n">
        <f aca="false">SUM(E753:F753,-IF(ISNUMBER(G753),G753,0))</f>
        <v>0</v>
      </c>
    </row>
    <row r="754" customFormat="false" ht="24" hidden="true" customHeight="true" outlineLevel="0" collapsed="false">
      <c r="A754" s="68"/>
      <c r="B754" s="82"/>
      <c r="C754" s="80" t="n">
        <v>4740</v>
      </c>
      <c r="D754" s="72" t="s">
        <v>214</v>
      </c>
      <c r="E754" s="122"/>
      <c r="F754" s="33"/>
      <c r="G754" s="33"/>
      <c r="H754" s="34" t="n">
        <f aca="false">SUM(E754:F754,-IF(ISNUMBER(G754),G754,0))</f>
        <v>0</v>
      </c>
    </row>
    <row r="755" customFormat="false" ht="22.5" hidden="true" customHeight="true" outlineLevel="0" collapsed="false">
      <c r="A755" s="68"/>
      <c r="B755" s="82"/>
      <c r="C755" s="80" t="n">
        <v>4750</v>
      </c>
      <c r="D755" s="72" t="s">
        <v>215</v>
      </c>
      <c r="E755" s="122"/>
      <c r="F755" s="33"/>
      <c r="G755" s="33"/>
      <c r="H755" s="34" t="n">
        <f aca="false">SUM(E755:F755,-IF(ISNUMBER(G755),G755,0))</f>
        <v>0</v>
      </c>
    </row>
    <row r="756" customFormat="false" ht="22.5" hidden="true" customHeight="true" outlineLevel="0" collapsed="false">
      <c r="A756" s="68"/>
      <c r="B756" s="85"/>
      <c r="C756" s="85" t="n">
        <v>6060</v>
      </c>
      <c r="D756" s="166" t="s">
        <v>217</v>
      </c>
      <c r="E756" s="122"/>
      <c r="F756" s="33"/>
      <c r="G756" s="33"/>
      <c r="H756" s="34" t="n">
        <f aca="false">SUM(E756:F756,-IF(ISNUMBER(G756),G756,0))</f>
        <v>0</v>
      </c>
    </row>
    <row r="757" customFormat="false" ht="12.75" hidden="false" customHeight="true" outlineLevel="0" collapsed="false">
      <c r="A757" s="68"/>
      <c r="B757" s="80" t="n">
        <v>85203</v>
      </c>
      <c r="C757" s="68"/>
      <c r="D757" s="64" t="s">
        <v>162</v>
      </c>
      <c r="E757" s="134" t="n">
        <v>449500</v>
      </c>
      <c r="F757" s="44" t="n">
        <f aca="false">SUM(F763:F772)</f>
        <v>10950</v>
      </c>
      <c r="G757" s="44" t="n">
        <f aca="false">SUM(G763:G772)</f>
        <v>10950</v>
      </c>
      <c r="H757" s="27" t="n">
        <f aca="false">SUM(E757:F757,-IF(ISNUMBER(G757),G757,0))</f>
        <v>449500</v>
      </c>
    </row>
    <row r="758" customFormat="false" ht="22.5" hidden="true" customHeight="true" outlineLevel="0" collapsed="false">
      <c r="A758" s="68"/>
      <c r="B758" s="82"/>
      <c r="C758" s="85" t="n">
        <v>3020</v>
      </c>
      <c r="D758" s="86" t="s">
        <v>194</v>
      </c>
      <c r="E758" s="122"/>
      <c r="F758" s="51"/>
      <c r="G758" s="51"/>
      <c r="H758" s="164" t="n">
        <f aca="false">SUM(E758:F758,-IF(ISNUMBER(G758),G758,0))</f>
        <v>0</v>
      </c>
    </row>
    <row r="759" customFormat="false" ht="12.75" hidden="true" customHeight="true" outlineLevel="0" collapsed="false">
      <c r="A759" s="68"/>
      <c r="B759" s="82"/>
      <c r="C759" s="80" t="n">
        <v>4010</v>
      </c>
      <c r="D759" s="72" t="s">
        <v>195</v>
      </c>
      <c r="E759" s="122" t="n">
        <v>0</v>
      </c>
      <c r="F759" s="33" t="n">
        <v>0</v>
      </c>
      <c r="G759" s="33" t="n">
        <v>0</v>
      </c>
      <c r="H759" s="34" t="n">
        <f aca="false">SUM(E759:F759,-IF(ISNUMBER(G759),G759,0))</f>
        <v>0</v>
      </c>
    </row>
    <row r="760" customFormat="false" ht="12.75" hidden="true" customHeight="true" outlineLevel="0" collapsed="false">
      <c r="A760" s="68"/>
      <c r="B760" s="82"/>
      <c r="C760" s="80" t="n">
        <v>4040</v>
      </c>
      <c r="D760" s="72" t="s">
        <v>196</v>
      </c>
      <c r="E760" s="122"/>
      <c r="F760" s="33"/>
      <c r="G760" s="33"/>
      <c r="H760" s="34" t="n">
        <f aca="false">SUM(E760:F760,-IF(ISNUMBER(G760),G760,0))</f>
        <v>0</v>
      </c>
    </row>
    <row r="761" customFormat="false" ht="12.75" hidden="true" customHeight="true" outlineLevel="0" collapsed="false">
      <c r="A761" s="68"/>
      <c r="B761" s="82"/>
      <c r="C761" s="80" t="n">
        <v>4110</v>
      </c>
      <c r="D761" s="72" t="s">
        <v>197</v>
      </c>
      <c r="E761" s="122" t="n">
        <v>0</v>
      </c>
      <c r="F761" s="33" t="n">
        <v>0</v>
      </c>
      <c r="G761" s="33" t="n">
        <v>0</v>
      </c>
      <c r="H761" s="34" t="n">
        <f aca="false">SUM(E761:F761,-IF(ISNUMBER(G761),G761,0))</f>
        <v>0</v>
      </c>
    </row>
    <row r="762" customFormat="false" ht="12.75" hidden="true" customHeight="true" outlineLevel="0" collapsed="false">
      <c r="A762" s="68"/>
      <c r="B762" s="82"/>
      <c r="C762" s="80" t="n">
        <v>4120</v>
      </c>
      <c r="D762" s="72" t="s">
        <v>198</v>
      </c>
      <c r="E762" s="122" t="n">
        <v>0</v>
      </c>
      <c r="F762" s="33" t="n">
        <v>0</v>
      </c>
      <c r="G762" s="33" t="n">
        <v>0</v>
      </c>
      <c r="H762" s="34" t="n">
        <f aca="false">SUM(E762:F762,-IF(ISNUMBER(G762),G762,0))</f>
        <v>0</v>
      </c>
    </row>
    <row r="763" customFormat="false" ht="12.75" hidden="false" customHeight="true" outlineLevel="0" collapsed="false">
      <c r="A763" s="68"/>
      <c r="B763" s="82"/>
      <c r="C763" s="80" t="n">
        <v>4170</v>
      </c>
      <c r="D763" s="72" t="s">
        <v>200</v>
      </c>
      <c r="E763" s="73" t="n">
        <v>7608</v>
      </c>
      <c r="F763" s="47" t="n">
        <v>950</v>
      </c>
      <c r="G763" s="47" t="n">
        <v>0</v>
      </c>
      <c r="H763" s="32" t="n">
        <f aca="false">SUM(E763:F763,-IF(ISNUMBER(G763),G763,0))</f>
        <v>8558</v>
      </c>
    </row>
    <row r="764" customFormat="false" ht="12.75" hidden="false" customHeight="true" outlineLevel="0" collapsed="false">
      <c r="A764" s="68"/>
      <c r="B764" s="82"/>
      <c r="C764" s="80" t="n">
        <v>4210</v>
      </c>
      <c r="D764" s="72" t="s">
        <v>192</v>
      </c>
      <c r="E764" s="73" t="n">
        <v>44466</v>
      </c>
      <c r="F764" s="47" t="n">
        <v>10000</v>
      </c>
      <c r="G764" s="47" t="n">
        <v>0</v>
      </c>
      <c r="H764" s="32" t="n">
        <f aca="false">SUM(E764:F764,-IF(ISNUMBER(G764),G764,0))</f>
        <v>54466</v>
      </c>
    </row>
    <row r="765" customFormat="false" ht="12.75" hidden="true" customHeight="true" outlineLevel="0" collapsed="false">
      <c r="A765" s="68"/>
      <c r="B765" s="85"/>
      <c r="C765" s="80" t="n">
        <v>4260</v>
      </c>
      <c r="D765" s="72" t="s">
        <v>201</v>
      </c>
      <c r="E765" s="73"/>
      <c r="F765" s="33"/>
      <c r="G765" s="33"/>
      <c r="H765" s="32" t="n">
        <f aca="false">SUM(E765:F765,-IF(ISNUMBER(G765),G765,0))</f>
        <v>0</v>
      </c>
    </row>
    <row r="766" customFormat="false" ht="12.75" hidden="true" customHeight="true" outlineLevel="0" collapsed="false">
      <c r="A766" s="68"/>
      <c r="B766" s="82"/>
      <c r="C766" s="85" t="n">
        <v>4270</v>
      </c>
      <c r="D766" s="86" t="s">
        <v>202</v>
      </c>
      <c r="E766" s="73"/>
      <c r="F766" s="51"/>
      <c r="G766" s="51"/>
      <c r="H766" s="32" t="n">
        <f aca="false">SUM(E766:F766,-IF(ISNUMBER(G766),G766,0))</f>
        <v>0</v>
      </c>
    </row>
    <row r="767" customFormat="false" ht="12.75" hidden="true" customHeight="true" outlineLevel="0" collapsed="false">
      <c r="A767" s="68"/>
      <c r="B767" s="82"/>
      <c r="C767" s="80" t="n">
        <v>4280</v>
      </c>
      <c r="D767" s="72" t="s">
        <v>203</v>
      </c>
      <c r="E767" s="73"/>
      <c r="F767" s="33"/>
      <c r="G767" s="33"/>
      <c r="H767" s="32" t="n">
        <f aca="false">SUM(E767:F767,-IF(ISNUMBER(G767),G767,0))</f>
        <v>0</v>
      </c>
    </row>
    <row r="768" customFormat="false" ht="12.75" hidden="false" customHeight="true" outlineLevel="0" collapsed="false">
      <c r="A768" s="68"/>
      <c r="B768" s="82"/>
      <c r="C768" s="80" t="n">
        <v>4300</v>
      </c>
      <c r="D768" s="72" t="s">
        <v>188</v>
      </c>
      <c r="E768" s="73" t="n">
        <v>40895</v>
      </c>
      <c r="F768" s="33" t="n">
        <v>0</v>
      </c>
      <c r="G768" s="33" t="n">
        <v>10784</v>
      </c>
      <c r="H768" s="32" t="n">
        <f aca="false">SUM(E768:F768,-IF(ISNUMBER(G768),G768,0))</f>
        <v>30111</v>
      </c>
    </row>
    <row r="769" customFormat="false" ht="12.75" hidden="true" customHeight="true" outlineLevel="0" collapsed="false">
      <c r="A769" s="68"/>
      <c r="B769" s="82"/>
      <c r="C769" s="80" t="n">
        <v>4350</v>
      </c>
      <c r="D769" s="72" t="s">
        <v>204</v>
      </c>
      <c r="E769" s="73"/>
      <c r="F769" s="33"/>
      <c r="G769" s="33"/>
      <c r="H769" s="32" t="n">
        <f aca="false">SUM(E769:F769,-IF(ISNUMBER(G769),G769,0))</f>
        <v>0</v>
      </c>
    </row>
    <row r="770" customFormat="false" ht="22.5" hidden="true" customHeight="true" outlineLevel="0" collapsed="false">
      <c r="A770" s="68"/>
      <c r="B770" s="82"/>
      <c r="C770" s="80" t="n">
        <v>4370</v>
      </c>
      <c r="D770" s="72" t="s">
        <v>206</v>
      </c>
      <c r="E770" s="73"/>
      <c r="F770" s="33"/>
      <c r="G770" s="33"/>
      <c r="H770" s="32" t="n">
        <f aca="false">SUM(E770:F770,-IF(ISNUMBER(G770),G770,0))</f>
        <v>0</v>
      </c>
    </row>
    <row r="771" customFormat="false" ht="12.75" hidden="true" customHeight="true" outlineLevel="0" collapsed="false">
      <c r="A771" s="68"/>
      <c r="B771" s="82"/>
      <c r="C771" s="80" t="n">
        <v>4410</v>
      </c>
      <c r="D771" s="72" t="s">
        <v>209</v>
      </c>
      <c r="E771" s="73"/>
      <c r="F771" s="33"/>
      <c r="G771" s="33"/>
      <c r="H771" s="32" t="n">
        <f aca="false">SUM(E771:F771,-IF(ISNUMBER(G771),G771,0))</f>
        <v>0</v>
      </c>
    </row>
    <row r="772" customFormat="false" ht="12.75" hidden="false" customHeight="true" outlineLevel="0" collapsed="false">
      <c r="A772" s="68"/>
      <c r="B772" s="85"/>
      <c r="C772" s="80" t="n">
        <v>4430</v>
      </c>
      <c r="D772" s="72" t="s">
        <v>210</v>
      </c>
      <c r="E772" s="73" t="n">
        <v>600</v>
      </c>
      <c r="F772" s="33" t="n">
        <v>0</v>
      </c>
      <c r="G772" s="33" t="n">
        <v>166</v>
      </c>
      <c r="H772" s="32" t="n">
        <f aca="false">SUM(E772:F772,-IF(ISNUMBER(G772),G772,0))</f>
        <v>434</v>
      </c>
    </row>
    <row r="773" customFormat="false" ht="22.5" hidden="true" customHeight="true" outlineLevel="0" collapsed="false">
      <c r="A773" s="81"/>
      <c r="B773" s="82"/>
      <c r="C773" s="85" t="n">
        <v>4440</v>
      </c>
      <c r="D773" s="86" t="s">
        <v>237</v>
      </c>
      <c r="E773" s="167"/>
      <c r="F773" s="51"/>
      <c r="G773" s="51"/>
      <c r="H773" s="168" t="n">
        <f aca="false">SUM(E773:F773,-IF(ISNUMBER(G773),G773,0))</f>
        <v>0</v>
      </c>
    </row>
    <row r="774" customFormat="false" ht="22.5" hidden="true" customHeight="true" outlineLevel="0" collapsed="false">
      <c r="A774" s="81"/>
      <c r="B774" s="82"/>
      <c r="C774" s="80" t="n">
        <v>4700</v>
      </c>
      <c r="D774" s="72" t="s">
        <v>213</v>
      </c>
      <c r="E774" s="122"/>
      <c r="F774" s="33"/>
      <c r="G774" s="33"/>
      <c r="H774" s="153" t="n">
        <f aca="false">SUM(E774:F774,-IF(ISNUMBER(G774),G774,0))</f>
        <v>0</v>
      </c>
    </row>
    <row r="775" customFormat="false" ht="33.75" hidden="true" customHeight="true" outlineLevel="0" collapsed="false">
      <c r="A775" s="81"/>
      <c r="B775" s="82"/>
      <c r="C775" s="80" t="n">
        <v>4740</v>
      </c>
      <c r="D775" s="72" t="s">
        <v>214</v>
      </c>
      <c r="E775" s="122"/>
      <c r="F775" s="33"/>
      <c r="G775" s="33"/>
      <c r="H775" s="153" t="n">
        <f aca="false">SUM(E775:F775,-IF(ISNUMBER(G775),G775,0))</f>
        <v>0</v>
      </c>
    </row>
    <row r="776" customFormat="false" ht="22.5" hidden="true" customHeight="true" outlineLevel="0" collapsed="false">
      <c r="A776" s="81"/>
      <c r="B776" s="82"/>
      <c r="C776" s="97" t="n">
        <v>4750</v>
      </c>
      <c r="D776" s="98" t="s">
        <v>215</v>
      </c>
      <c r="E776" s="122"/>
      <c r="F776" s="61"/>
      <c r="G776" s="61"/>
      <c r="H776" s="153" t="n">
        <f aca="false">SUM(E776:F776,-IF(ISNUMBER(G776),G776,0))</f>
        <v>0</v>
      </c>
    </row>
    <row r="777" customFormat="false" ht="15" hidden="false" customHeight="true" outlineLevel="0" collapsed="false">
      <c r="A777" s="81"/>
      <c r="B777" s="97" t="n">
        <v>85204</v>
      </c>
      <c r="C777" s="68"/>
      <c r="D777" s="64" t="s">
        <v>165</v>
      </c>
      <c r="E777" s="134" t="n">
        <v>2269056</v>
      </c>
      <c r="F777" s="44" t="n">
        <f aca="false">SUM(F778:F780)</f>
        <v>10165</v>
      </c>
      <c r="G777" s="44" t="n">
        <f aca="false">SUM(G778:G780)</f>
        <v>4300</v>
      </c>
      <c r="H777" s="27" t="n">
        <f aca="false">SUM(E777:F777,-IF(ISNUMBER(G777),G777,0))</f>
        <v>2274921</v>
      </c>
    </row>
    <row r="778" customFormat="false" ht="12.75" hidden="false" customHeight="true" outlineLevel="0" collapsed="false">
      <c r="A778" s="169"/>
      <c r="B778" s="77"/>
      <c r="C778" s="80" t="n">
        <v>3110</v>
      </c>
      <c r="D778" s="72" t="s">
        <v>287</v>
      </c>
      <c r="E778" s="73" t="n">
        <v>1975507</v>
      </c>
      <c r="F778" s="47" t="n">
        <v>0</v>
      </c>
      <c r="G778" s="47" t="n">
        <v>4300</v>
      </c>
      <c r="H778" s="46" t="n">
        <f aca="false">SUM(E778:F778,-IF(ISNUMBER(G778),G778,0))</f>
        <v>1971207</v>
      </c>
      <c r="J778" s="28"/>
    </row>
    <row r="779" customFormat="false" ht="45" hidden="false" customHeight="true" outlineLevel="0" collapsed="false">
      <c r="A779" s="169"/>
      <c r="B779" s="84"/>
      <c r="C779" s="82" t="n">
        <v>2310</v>
      </c>
      <c r="D779" s="90" t="s">
        <v>291</v>
      </c>
      <c r="E779" s="73" t="n">
        <v>10470</v>
      </c>
      <c r="F779" s="152" t="n">
        <v>100</v>
      </c>
      <c r="G779" s="152" t="n">
        <v>0</v>
      </c>
      <c r="H779" s="46" t="n">
        <f aca="false">SUM(E779:F779,-IF(ISNUMBER(G779),G779,0))</f>
        <v>10570</v>
      </c>
      <c r="J779" s="28"/>
    </row>
    <row r="780" customFormat="false" ht="45" hidden="false" customHeight="true" outlineLevel="0" collapsed="false">
      <c r="A780" s="169"/>
      <c r="B780" s="96"/>
      <c r="C780" s="80" t="n">
        <v>2320</v>
      </c>
      <c r="D780" s="72" t="s">
        <v>285</v>
      </c>
      <c r="E780" s="73" t="n">
        <v>114580</v>
      </c>
      <c r="F780" s="33" t="n">
        <v>10065</v>
      </c>
      <c r="G780" s="33" t="n">
        <v>0</v>
      </c>
      <c r="H780" s="46" t="n">
        <f aca="false">SUM(E780:F780,-IF(ISNUMBER(G780),G780,0))</f>
        <v>124645</v>
      </c>
      <c r="J780" s="28"/>
    </row>
    <row r="781" customFormat="false" ht="33.75" hidden="true" customHeight="true" outlineLevel="0" collapsed="false">
      <c r="A781" s="81"/>
      <c r="B781" s="82"/>
      <c r="C781" s="82" t="n">
        <v>2820</v>
      </c>
      <c r="D781" s="90" t="s">
        <v>256</v>
      </c>
      <c r="E781" s="122"/>
      <c r="F781" s="170"/>
      <c r="G781" s="170"/>
      <c r="H781" s="171" t="n">
        <f aca="false">SUM(E781:F781,-IF(ISNUMBER(G781),G781,0))</f>
        <v>0</v>
      </c>
    </row>
    <row r="782" customFormat="false" ht="12.75" hidden="true" customHeight="true" outlineLevel="0" collapsed="false">
      <c r="A782" s="81"/>
      <c r="B782" s="82"/>
      <c r="C782" s="80" t="n">
        <v>3110</v>
      </c>
      <c r="D782" s="72" t="s">
        <v>287</v>
      </c>
      <c r="E782" s="122"/>
      <c r="F782" s="33"/>
      <c r="G782" s="33"/>
      <c r="H782" s="34" t="n">
        <f aca="false">SUM(E782:F782,-IF(ISNUMBER(G782),G782,0))</f>
        <v>0</v>
      </c>
    </row>
    <row r="783" customFormat="false" ht="12.75" hidden="true" customHeight="true" outlineLevel="0" collapsed="false">
      <c r="A783" s="81"/>
      <c r="B783" s="82"/>
      <c r="C783" s="85" t="n">
        <v>4110</v>
      </c>
      <c r="D783" s="105" t="s">
        <v>276</v>
      </c>
      <c r="E783" s="122"/>
      <c r="F783" s="51"/>
      <c r="G783" s="51"/>
      <c r="H783" s="164" t="n">
        <f aca="false">SUM(E783:F783,-IF(ISNUMBER(G783),G783,0))</f>
        <v>0</v>
      </c>
    </row>
    <row r="784" customFormat="false" ht="12.75" hidden="true" customHeight="true" outlineLevel="0" collapsed="false">
      <c r="A784" s="81"/>
      <c r="B784" s="82"/>
      <c r="C784" s="80" t="n">
        <v>4120</v>
      </c>
      <c r="D784" s="116" t="s">
        <v>198</v>
      </c>
      <c r="E784" s="122"/>
      <c r="F784" s="33"/>
      <c r="G784" s="33"/>
      <c r="H784" s="34" t="n">
        <f aca="false">SUM(E784:F784,-IF(ISNUMBER(G784),G784,0))</f>
        <v>0</v>
      </c>
    </row>
    <row r="785" customFormat="false" ht="12.75" hidden="true" customHeight="true" outlineLevel="0" collapsed="false">
      <c r="A785" s="81"/>
      <c r="B785" s="85"/>
      <c r="C785" s="80" t="n">
        <v>4170</v>
      </c>
      <c r="D785" s="72" t="s">
        <v>200</v>
      </c>
      <c r="E785" s="122"/>
      <c r="F785" s="33"/>
      <c r="G785" s="33"/>
      <c r="H785" s="34" t="n">
        <f aca="false">SUM(E785:F785,-IF(ISNUMBER(G785),G785,0))</f>
        <v>0</v>
      </c>
    </row>
    <row r="786" customFormat="false" ht="12.75" hidden="false" customHeight="false" outlineLevel="0" collapsed="false">
      <c r="A786" s="84"/>
      <c r="B786" s="80" t="n">
        <v>85218</v>
      </c>
      <c r="C786" s="68"/>
      <c r="D786" s="64" t="s">
        <v>292</v>
      </c>
      <c r="E786" s="49" t="n">
        <v>581863</v>
      </c>
      <c r="F786" s="44" t="n">
        <f aca="false">SUM(F789:F802)</f>
        <v>6840</v>
      </c>
      <c r="G786" s="44" t="n">
        <f aca="false">SUM(G789:G802)</f>
        <v>2540</v>
      </c>
      <c r="H786" s="27" t="n">
        <f aca="false">SUM(E786:F786,-IF(ISNUMBER(G786),G786,0))</f>
        <v>586163</v>
      </c>
    </row>
    <row r="787" customFormat="false" ht="12.75" hidden="true" customHeight="true" outlineLevel="0" collapsed="false">
      <c r="A787" s="84"/>
      <c r="B787" s="82"/>
      <c r="C787" s="85" t="n">
        <v>3110</v>
      </c>
      <c r="D787" s="172"/>
      <c r="E787" s="49"/>
      <c r="F787" s="127"/>
      <c r="G787" s="127"/>
      <c r="H787" s="173"/>
    </row>
    <row r="788" customFormat="false" ht="12.75" hidden="true" customHeight="true" outlineLevel="0" collapsed="false">
      <c r="A788" s="84"/>
      <c r="B788" s="82"/>
      <c r="C788" s="85" t="n">
        <v>4010</v>
      </c>
      <c r="D788" s="86" t="s">
        <v>195</v>
      </c>
      <c r="E788" s="122" t="n">
        <v>0</v>
      </c>
      <c r="F788" s="51" t="n">
        <v>0</v>
      </c>
      <c r="G788" s="51" t="n">
        <v>0</v>
      </c>
      <c r="H788" s="164" t="n">
        <f aca="false">SUM(E788:F788,-IF(ISNUMBER(G788),G788,0))</f>
        <v>0</v>
      </c>
      <c r="J788" s="28" t="n">
        <f aca="false">SUM(F786-G786)</f>
        <v>4300</v>
      </c>
    </row>
    <row r="789" customFormat="false" ht="12.75" hidden="false" customHeight="false" outlineLevel="0" collapsed="false">
      <c r="A789" s="84"/>
      <c r="B789" s="77"/>
      <c r="C789" s="80" t="n">
        <v>4040</v>
      </c>
      <c r="D789" s="72" t="s">
        <v>196</v>
      </c>
      <c r="E789" s="73" t="n">
        <v>18538</v>
      </c>
      <c r="F789" s="33" t="n">
        <v>0</v>
      </c>
      <c r="G789" s="33" t="n">
        <v>540</v>
      </c>
      <c r="H789" s="32" t="n">
        <f aca="false">SUM(E789:F789,-IF(ISNUMBER(G789),G789,0))</f>
        <v>17998</v>
      </c>
    </row>
    <row r="790" customFormat="false" ht="12.75" hidden="true" customHeight="true" outlineLevel="0" collapsed="false">
      <c r="A790" s="84"/>
      <c r="B790" s="84"/>
      <c r="C790" s="80" t="n">
        <v>4110</v>
      </c>
      <c r="D790" s="72" t="s">
        <v>197</v>
      </c>
      <c r="E790" s="73"/>
      <c r="F790" s="33"/>
      <c r="G790" s="33"/>
      <c r="H790" s="32" t="n">
        <f aca="false">SUM(E790:F790,-IF(ISNUMBER(G790),G790,0))</f>
        <v>0</v>
      </c>
    </row>
    <row r="791" customFormat="false" ht="12.75" hidden="true" customHeight="true" outlineLevel="0" collapsed="false">
      <c r="A791" s="84"/>
      <c r="B791" s="84"/>
      <c r="C791" s="80" t="n">
        <v>4120</v>
      </c>
      <c r="D791" s="72" t="s">
        <v>198</v>
      </c>
      <c r="E791" s="73"/>
      <c r="F791" s="33"/>
      <c r="G791" s="33"/>
      <c r="H791" s="32" t="n">
        <f aca="false">SUM(E791:F791,-IF(ISNUMBER(G791),G791,0))</f>
        <v>0</v>
      </c>
    </row>
    <row r="792" customFormat="false" ht="12.75" hidden="false" customHeight="false" outlineLevel="0" collapsed="false">
      <c r="A792" s="84"/>
      <c r="B792" s="84"/>
      <c r="C792" s="97" t="n">
        <v>4170</v>
      </c>
      <c r="D792" s="98" t="s">
        <v>200</v>
      </c>
      <c r="E792" s="73" t="n">
        <v>11100</v>
      </c>
      <c r="F792" s="61" t="n">
        <v>540</v>
      </c>
      <c r="G792" s="61" t="n">
        <v>0</v>
      </c>
      <c r="H792" s="32" t="n">
        <f aca="false">SUM(E792:F792,-IF(ISNUMBER(G792),G792,0))</f>
        <v>11640</v>
      </c>
    </row>
    <row r="793" customFormat="false" ht="12.75" hidden="false" customHeight="false" outlineLevel="0" collapsed="false">
      <c r="A793" s="84"/>
      <c r="B793" s="84"/>
      <c r="C793" s="80" t="n">
        <v>4210</v>
      </c>
      <c r="D793" s="72" t="s">
        <v>192</v>
      </c>
      <c r="E793" s="73" t="n">
        <v>29850</v>
      </c>
      <c r="F793" s="33" t="n">
        <v>3000</v>
      </c>
      <c r="G793" s="33" t="n">
        <v>0</v>
      </c>
      <c r="H793" s="32" t="n">
        <f aca="false">SUM(E793:F793,-IF(ISNUMBER(G793),G793,0))</f>
        <v>32850</v>
      </c>
    </row>
    <row r="794" customFormat="false" ht="12.75" hidden="false" customHeight="false" outlineLevel="0" collapsed="false">
      <c r="A794" s="84"/>
      <c r="B794" s="84"/>
      <c r="C794" s="85" t="n">
        <v>4260</v>
      </c>
      <c r="D794" s="86" t="s">
        <v>201</v>
      </c>
      <c r="E794" s="73" t="n">
        <v>22000</v>
      </c>
      <c r="F794" s="51" t="n">
        <v>3300</v>
      </c>
      <c r="G794" s="51" t="n">
        <v>0</v>
      </c>
      <c r="H794" s="32" t="n">
        <f aca="false">SUM(E794:F794,-IF(ISNUMBER(G794),G794,0))</f>
        <v>25300</v>
      </c>
    </row>
    <row r="795" customFormat="false" ht="12.75" hidden="true" customHeight="true" outlineLevel="0" collapsed="false">
      <c r="A795" s="84"/>
      <c r="B795" s="84"/>
      <c r="C795" s="80" t="n">
        <v>4270</v>
      </c>
      <c r="D795" s="95" t="s">
        <v>202</v>
      </c>
      <c r="E795" s="73"/>
      <c r="F795" s="33"/>
      <c r="G795" s="33"/>
      <c r="H795" s="32" t="n">
        <f aca="false">SUM(E795:F795,-IF(ISNUMBER(G795),G795,0))</f>
        <v>0</v>
      </c>
    </row>
    <row r="796" customFormat="false" ht="12.75" hidden="true" customHeight="true" outlineLevel="0" collapsed="false">
      <c r="A796" s="84"/>
      <c r="B796" s="84"/>
      <c r="C796" s="80" t="n">
        <v>4280</v>
      </c>
      <c r="D796" s="72" t="s">
        <v>203</v>
      </c>
      <c r="E796" s="73"/>
      <c r="F796" s="33"/>
      <c r="G796" s="33"/>
      <c r="H796" s="32" t="n">
        <f aca="false">SUM(E796:F796,-IF(ISNUMBER(G796),G796,0))</f>
        <v>0</v>
      </c>
    </row>
    <row r="797" customFormat="false" ht="12.75" hidden="true" customHeight="true" outlineLevel="0" collapsed="false">
      <c r="A797" s="84"/>
      <c r="B797" s="84"/>
      <c r="C797" s="80" t="n">
        <v>4300</v>
      </c>
      <c r="D797" s="72" t="s">
        <v>188</v>
      </c>
      <c r="E797" s="73"/>
      <c r="F797" s="33"/>
      <c r="G797" s="33"/>
      <c r="H797" s="32" t="n">
        <f aca="false">SUM(E797:F797,-IF(ISNUMBER(G797),G797,0))</f>
        <v>0</v>
      </c>
    </row>
    <row r="798" customFormat="false" ht="12.75" hidden="true" customHeight="true" outlineLevel="0" collapsed="false">
      <c r="A798" s="84"/>
      <c r="B798" s="84"/>
      <c r="C798" s="80" t="n">
        <v>4350</v>
      </c>
      <c r="D798" s="72" t="s">
        <v>204</v>
      </c>
      <c r="E798" s="73" t="n">
        <v>0</v>
      </c>
      <c r="F798" s="33" t="n">
        <v>0</v>
      </c>
      <c r="G798" s="33" t="n">
        <v>0</v>
      </c>
      <c r="H798" s="32" t="n">
        <f aca="false">SUM(E798:F798,-IF(ISNUMBER(G798),G798,0))</f>
        <v>0</v>
      </c>
    </row>
    <row r="799" customFormat="false" ht="22.5" hidden="true" customHeight="true" outlineLevel="0" collapsed="false">
      <c r="A799" s="84"/>
      <c r="B799" s="84"/>
      <c r="C799" s="80" t="n">
        <v>4360</v>
      </c>
      <c r="D799" s="72" t="s">
        <v>205</v>
      </c>
      <c r="E799" s="73"/>
      <c r="F799" s="33"/>
      <c r="G799" s="33"/>
      <c r="H799" s="32" t="n">
        <f aca="false">SUM(E799:F799,-IF(ISNUMBER(G799),G799,0))</f>
        <v>0</v>
      </c>
    </row>
    <row r="800" customFormat="false" ht="22.5" hidden="false" customHeight="false" outlineLevel="0" collapsed="false">
      <c r="A800" s="84"/>
      <c r="B800" s="84"/>
      <c r="C800" s="80" t="n">
        <v>4370</v>
      </c>
      <c r="D800" s="72" t="s">
        <v>206</v>
      </c>
      <c r="E800" s="73" t="n">
        <v>7000</v>
      </c>
      <c r="F800" s="33" t="n">
        <v>0</v>
      </c>
      <c r="G800" s="33" t="n">
        <v>1000</v>
      </c>
      <c r="H800" s="32" t="n">
        <f aca="false">SUM(E800:F800,-IF(ISNUMBER(G800),G800,0))</f>
        <v>6000</v>
      </c>
    </row>
    <row r="801" customFormat="false" ht="12.75" hidden="true" customHeight="true" outlineLevel="0" collapsed="false">
      <c r="A801" s="84"/>
      <c r="B801" s="84"/>
      <c r="C801" s="80" t="n">
        <v>4380</v>
      </c>
      <c r="D801" s="72" t="s">
        <v>293</v>
      </c>
      <c r="E801" s="73"/>
      <c r="F801" s="33"/>
      <c r="G801" s="33"/>
      <c r="H801" s="32" t="n">
        <f aca="false">SUM(E801:F801,-IF(ISNUMBER(G801),G801,0))</f>
        <v>0</v>
      </c>
    </row>
    <row r="802" customFormat="false" ht="12.75" hidden="false" customHeight="false" outlineLevel="0" collapsed="false">
      <c r="A802" s="84"/>
      <c r="B802" s="96"/>
      <c r="C802" s="80" t="n">
        <v>4410</v>
      </c>
      <c r="D802" s="72" t="s">
        <v>209</v>
      </c>
      <c r="E802" s="73" t="n">
        <v>2600</v>
      </c>
      <c r="F802" s="47" t="n">
        <v>0</v>
      </c>
      <c r="G802" s="47" t="n">
        <v>1000</v>
      </c>
      <c r="H802" s="32" t="n">
        <f aca="false">SUM(E802:F802,-IF(ISNUMBER(G802),G802,0))</f>
        <v>1600</v>
      </c>
    </row>
    <row r="803" customFormat="false" ht="12.75" hidden="true" customHeight="true" outlineLevel="0" collapsed="false">
      <c r="A803" s="84"/>
      <c r="B803" s="82"/>
      <c r="C803" s="80" t="n">
        <v>4430</v>
      </c>
      <c r="D803" s="95" t="s">
        <v>210</v>
      </c>
      <c r="E803" s="73"/>
      <c r="F803" s="33"/>
      <c r="G803" s="33"/>
      <c r="H803" s="32" t="n">
        <f aca="false">SUM(E803:F803,-IF(ISNUMBER(G803),G803,0))</f>
        <v>0</v>
      </c>
    </row>
    <row r="804" customFormat="false" ht="22.5" hidden="true" customHeight="true" outlineLevel="0" collapsed="false">
      <c r="A804" s="84"/>
      <c r="B804" s="82"/>
      <c r="C804" s="80" t="n">
        <v>4440</v>
      </c>
      <c r="D804" s="72" t="s">
        <v>237</v>
      </c>
      <c r="E804" s="73"/>
      <c r="F804" s="33"/>
      <c r="G804" s="33"/>
      <c r="H804" s="32" t="n">
        <f aca="false">SUM(E804:F804,-IF(ISNUMBER(G804),G804,0))</f>
        <v>0</v>
      </c>
    </row>
    <row r="805" customFormat="false" ht="12.75" hidden="true" customHeight="true" outlineLevel="0" collapsed="false">
      <c r="A805" s="84"/>
      <c r="B805" s="82"/>
      <c r="C805" s="80" t="n">
        <v>4480</v>
      </c>
      <c r="D805" s="72" t="s">
        <v>212</v>
      </c>
      <c r="E805" s="73"/>
      <c r="F805" s="33"/>
      <c r="G805" s="33"/>
      <c r="H805" s="32" t="n">
        <f aca="false">SUM(E805:F805,-IF(ISNUMBER(G805),G805,0))</f>
        <v>0</v>
      </c>
    </row>
    <row r="806" customFormat="false" ht="22.5" hidden="true" customHeight="true" outlineLevel="0" collapsed="false">
      <c r="A806" s="84"/>
      <c r="B806" s="82"/>
      <c r="C806" s="80" t="n">
        <v>4610</v>
      </c>
      <c r="D806" s="72" t="s">
        <v>225</v>
      </c>
      <c r="E806" s="73"/>
      <c r="F806" s="33"/>
      <c r="G806" s="33"/>
      <c r="H806" s="32" t="n">
        <f aca="false">SUM(E806:F806,-IF(ISNUMBER(G806),G806,0))</f>
        <v>0</v>
      </c>
    </row>
    <row r="807" customFormat="false" ht="22.5" hidden="true" customHeight="true" outlineLevel="0" collapsed="false">
      <c r="A807" s="84"/>
      <c r="B807" s="85"/>
      <c r="C807" s="85" t="n">
        <v>4700</v>
      </c>
      <c r="D807" s="86" t="s">
        <v>213</v>
      </c>
      <c r="E807" s="73"/>
      <c r="F807" s="51"/>
      <c r="G807" s="51"/>
      <c r="H807" s="32" t="n">
        <f aca="false">SUM(E807:F807,-IF(ISNUMBER(G807),G807,0))</f>
        <v>0</v>
      </c>
    </row>
    <row r="808" customFormat="false" ht="33.75" hidden="true" customHeight="true" outlineLevel="0" collapsed="false">
      <c r="A808" s="84"/>
      <c r="B808" s="82"/>
      <c r="C808" s="80" t="n">
        <v>4740</v>
      </c>
      <c r="D808" s="72" t="s">
        <v>214</v>
      </c>
      <c r="E808" s="73"/>
      <c r="F808" s="33"/>
      <c r="G808" s="33"/>
      <c r="H808" s="32" t="n">
        <f aca="false">SUM(E808:F808,-IF(ISNUMBER(G808),G808,0))</f>
        <v>0</v>
      </c>
    </row>
    <row r="809" customFormat="false" ht="22.5" hidden="true" customHeight="true" outlineLevel="0" collapsed="false">
      <c r="A809" s="84"/>
      <c r="B809" s="85"/>
      <c r="C809" s="80" t="n">
        <v>4750</v>
      </c>
      <c r="D809" s="72" t="s">
        <v>215</v>
      </c>
      <c r="E809" s="73" t="n">
        <v>0</v>
      </c>
      <c r="F809" s="33" t="n">
        <v>0</v>
      </c>
      <c r="G809" s="33" t="n">
        <v>0</v>
      </c>
      <c r="H809" s="32" t="n">
        <f aca="false">SUM(E809:F809,-IF(ISNUMBER(G809),G809,0))</f>
        <v>0</v>
      </c>
    </row>
    <row r="810" customFormat="false" ht="33.75" hidden="false" customHeight="false" outlineLevel="0" collapsed="false">
      <c r="A810" s="84"/>
      <c r="B810" s="68" t="n">
        <v>85220</v>
      </c>
      <c r="C810" s="68"/>
      <c r="D810" s="64" t="s">
        <v>294</v>
      </c>
      <c r="E810" s="70" t="n">
        <v>73040</v>
      </c>
      <c r="F810" s="44" t="n">
        <f aca="false">SUM(F812:F819)</f>
        <v>90</v>
      </c>
      <c r="G810" s="44" t="n">
        <f aca="false">SUM(G811:G818)</f>
        <v>90</v>
      </c>
      <c r="H810" s="43" t="n">
        <f aca="false">SUM(E810:F810,-IF(ISNUMBER(G810),G810,0))</f>
        <v>73040</v>
      </c>
    </row>
    <row r="811" customFormat="false" ht="12.75" hidden="true" customHeight="true" outlineLevel="0" collapsed="false">
      <c r="A811" s="84"/>
      <c r="B811" s="77"/>
      <c r="C811" s="85" t="n">
        <v>4010</v>
      </c>
      <c r="D811" s="86" t="s">
        <v>195</v>
      </c>
      <c r="E811" s="174"/>
      <c r="F811" s="51"/>
      <c r="G811" s="51"/>
      <c r="H811" s="27" t="n">
        <f aca="false">SUM(E811:F811,-IF(ISNUMBER(G811),G811,0))</f>
        <v>0</v>
      </c>
    </row>
    <row r="812" customFormat="false" ht="16.5" hidden="false" customHeight="true" outlineLevel="0" collapsed="false">
      <c r="A812" s="84"/>
      <c r="B812" s="84"/>
      <c r="C812" s="85" t="n">
        <v>4040</v>
      </c>
      <c r="D812" s="72" t="s">
        <v>196</v>
      </c>
      <c r="E812" s="112" t="n">
        <v>1800</v>
      </c>
      <c r="F812" s="51" t="n">
        <v>0</v>
      </c>
      <c r="G812" s="51" t="n">
        <v>90</v>
      </c>
      <c r="H812" s="46" t="n">
        <f aca="false">SUM(E812:F812,-IF(ISNUMBER(G812),G812,0))</f>
        <v>1710</v>
      </c>
    </row>
    <row r="813" customFormat="false" ht="12.75" hidden="true" customHeight="true" outlineLevel="0" collapsed="false">
      <c r="A813" s="84"/>
      <c r="B813" s="84"/>
      <c r="C813" s="80" t="n">
        <v>4110</v>
      </c>
      <c r="D813" s="72" t="s">
        <v>197</v>
      </c>
      <c r="E813" s="174"/>
      <c r="F813" s="33"/>
      <c r="G813" s="33"/>
      <c r="H813" s="123" t="n">
        <f aca="false">SUM(E813:F813,-IF(ISNUMBER(G813),G813,0))</f>
        <v>0</v>
      </c>
    </row>
    <row r="814" customFormat="false" ht="12.75" hidden="true" customHeight="true" outlineLevel="0" collapsed="false">
      <c r="A814" s="84"/>
      <c r="B814" s="84"/>
      <c r="C814" s="97" t="n">
        <v>4120</v>
      </c>
      <c r="D814" s="98" t="s">
        <v>198</v>
      </c>
      <c r="E814" s="174"/>
      <c r="F814" s="61"/>
      <c r="G814" s="61"/>
      <c r="H814" s="123" t="n">
        <f aca="false">SUM(E814:F814,-IF(ISNUMBER(G814),G814,0))</f>
        <v>0</v>
      </c>
    </row>
    <row r="815" customFormat="false" ht="12.75" hidden="true" customHeight="true" outlineLevel="0" collapsed="false">
      <c r="A815" s="84"/>
      <c r="B815" s="84"/>
      <c r="C815" s="80" t="n">
        <v>4170</v>
      </c>
      <c r="D815" s="72" t="s">
        <v>200</v>
      </c>
      <c r="E815" s="122"/>
      <c r="F815" s="33"/>
      <c r="G815" s="33"/>
      <c r="H815" s="123" t="n">
        <f aca="false">SUM(E815:F815,-IF(ISNUMBER(G815),G815,0))</f>
        <v>0</v>
      </c>
    </row>
    <row r="816" customFormat="false" ht="12.75" hidden="true" customHeight="true" outlineLevel="0" collapsed="false">
      <c r="A816" s="84"/>
      <c r="B816" s="84"/>
      <c r="C816" s="85" t="n">
        <v>4210</v>
      </c>
      <c r="D816" s="86" t="s">
        <v>192</v>
      </c>
      <c r="E816" s="122" t="n">
        <v>0</v>
      </c>
      <c r="F816" s="51" t="n">
        <v>0</v>
      </c>
      <c r="G816" s="51" t="n">
        <v>0</v>
      </c>
      <c r="H816" s="123" t="n">
        <f aca="false">SUM(E816:F816,-IF(ISNUMBER(G816),G816,0))</f>
        <v>0</v>
      </c>
    </row>
    <row r="817" customFormat="false" ht="12.75" hidden="true" customHeight="true" outlineLevel="0" collapsed="false">
      <c r="A817" s="84"/>
      <c r="B817" s="84"/>
      <c r="C817" s="80" t="n">
        <v>4260</v>
      </c>
      <c r="D817" s="72" t="s">
        <v>201</v>
      </c>
      <c r="E817" s="122"/>
      <c r="F817" s="33"/>
      <c r="G817" s="33"/>
      <c r="H817" s="123" t="n">
        <f aca="false">SUM(E817:F817,-IF(ISNUMBER(G817),G817,0))</f>
        <v>0</v>
      </c>
    </row>
    <row r="818" customFormat="false" ht="12.75" hidden="true" customHeight="true" outlineLevel="0" collapsed="false">
      <c r="A818" s="84"/>
      <c r="B818" s="84"/>
      <c r="C818" s="80" t="n">
        <v>4300</v>
      </c>
      <c r="D818" s="72" t="s">
        <v>188</v>
      </c>
      <c r="E818" s="122" t="n">
        <v>0</v>
      </c>
      <c r="F818" s="33" t="n">
        <v>0</v>
      </c>
      <c r="G818" s="33" t="n">
        <v>0</v>
      </c>
      <c r="H818" s="123" t="n">
        <f aca="false">SUM(E818:F818,-IF(ISNUMBER(G818),G818,0))</f>
        <v>0</v>
      </c>
    </row>
    <row r="819" customFormat="false" ht="36.75" hidden="false" customHeight="true" outlineLevel="0" collapsed="false">
      <c r="A819" s="84"/>
      <c r="B819" s="96"/>
      <c r="C819" s="80" t="n">
        <v>4740</v>
      </c>
      <c r="D819" s="72" t="s">
        <v>214</v>
      </c>
      <c r="E819" s="122" t="n">
        <v>0</v>
      </c>
      <c r="F819" s="33" t="n">
        <v>90</v>
      </c>
      <c r="G819" s="33" t="n">
        <v>0</v>
      </c>
      <c r="H819" s="123" t="n">
        <f aca="false">SUM(E819:F819,-IF(ISNUMBER(G819),G819,0))</f>
        <v>90</v>
      </c>
    </row>
    <row r="820" customFormat="false" ht="12.75" hidden="true" customHeight="false" outlineLevel="0" collapsed="false">
      <c r="A820" s="84"/>
      <c r="B820" s="68" t="n">
        <v>85295</v>
      </c>
      <c r="C820" s="68"/>
      <c r="D820" s="64" t="s">
        <v>76</v>
      </c>
      <c r="E820" s="134" t="n">
        <v>55200</v>
      </c>
      <c r="F820" s="44" t="n">
        <f aca="false">SUM(F821:F826)</f>
        <v>0</v>
      </c>
      <c r="G820" s="44" t="n">
        <f aca="false">SUM(G821:G826)</f>
        <v>0</v>
      </c>
      <c r="H820" s="27" t="n">
        <f aca="false">SUM(E820:F820,-IF(ISNUMBER(G820),G820,0))</f>
        <v>55200</v>
      </c>
    </row>
    <row r="821" customFormat="false" ht="12.75" hidden="true" customHeight="false" outlineLevel="0" collapsed="false">
      <c r="A821" s="84"/>
      <c r="B821" s="97"/>
      <c r="C821" s="80" t="n">
        <v>4110</v>
      </c>
      <c r="D821" s="72" t="s">
        <v>197</v>
      </c>
      <c r="E821" s="174" t="n">
        <v>0</v>
      </c>
      <c r="F821" s="33" t="n">
        <v>0</v>
      </c>
      <c r="G821" s="33" t="n">
        <v>0</v>
      </c>
      <c r="H821" s="34" t="n">
        <f aca="false">SUM(E821:F821,-IF(ISNUMBER(G821),G821,0))</f>
        <v>0</v>
      </c>
    </row>
    <row r="822" customFormat="false" ht="12.75" hidden="true" customHeight="false" outlineLevel="0" collapsed="false">
      <c r="A822" s="84"/>
      <c r="B822" s="82"/>
      <c r="C822" s="80" t="n">
        <v>4120</v>
      </c>
      <c r="D822" s="72" t="s">
        <v>198</v>
      </c>
      <c r="E822" s="174" t="n">
        <v>0</v>
      </c>
      <c r="F822" s="33" t="n">
        <v>0</v>
      </c>
      <c r="G822" s="33" t="n">
        <v>0</v>
      </c>
      <c r="H822" s="34" t="n">
        <f aca="false">SUM(E822:F822,-IF(ISNUMBER(G822),G822,0))</f>
        <v>0</v>
      </c>
    </row>
    <row r="823" customFormat="false" ht="12.75" hidden="true" customHeight="false" outlineLevel="0" collapsed="false">
      <c r="A823" s="84"/>
      <c r="B823" s="82"/>
      <c r="C823" s="85" t="n">
        <v>4170</v>
      </c>
      <c r="D823" s="72" t="s">
        <v>200</v>
      </c>
      <c r="E823" s="174" t="n">
        <v>0</v>
      </c>
      <c r="F823" s="33" t="n">
        <v>0</v>
      </c>
      <c r="G823" s="33" t="n">
        <v>0</v>
      </c>
      <c r="H823" s="34" t="n">
        <f aca="false">SUM(E823:F823,-IF(ISNUMBER(G823),G823,0))</f>
        <v>0</v>
      </c>
    </row>
    <row r="824" customFormat="false" ht="12.75" hidden="true" customHeight="false" outlineLevel="0" collapsed="false">
      <c r="A824" s="84"/>
      <c r="B824" s="82"/>
      <c r="C824" s="85" t="n">
        <v>4210</v>
      </c>
      <c r="D824" s="72" t="s">
        <v>192</v>
      </c>
      <c r="E824" s="174" t="n">
        <v>0</v>
      </c>
      <c r="F824" s="33" t="n">
        <v>0</v>
      </c>
      <c r="G824" s="33" t="n">
        <v>0</v>
      </c>
      <c r="H824" s="34" t="n">
        <f aca="false">SUM(E824:F824,-IF(ISNUMBER(G824),G824,0))</f>
        <v>0</v>
      </c>
    </row>
    <row r="825" customFormat="false" ht="15" hidden="true" customHeight="true" outlineLevel="0" collapsed="false">
      <c r="A825" s="84"/>
      <c r="B825" s="82"/>
      <c r="C825" s="85" t="n">
        <v>4300</v>
      </c>
      <c r="D825" s="72" t="s">
        <v>188</v>
      </c>
      <c r="E825" s="174" t="n">
        <v>0</v>
      </c>
      <c r="F825" s="33" t="n">
        <v>0</v>
      </c>
      <c r="G825" s="33" t="n">
        <v>0</v>
      </c>
      <c r="H825" s="34" t="n">
        <f aca="false">SUM(E825:F825,-IF(ISNUMBER(G825),G825,0))</f>
        <v>0</v>
      </c>
    </row>
    <row r="826" customFormat="false" ht="12.75" hidden="true" customHeight="false" outlineLevel="0" collapsed="false">
      <c r="A826" s="84"/>
      <c r="B826" s="82"/>
      <c r="C826" s="85" t="n">
        <v>4410</v>
      </c>
      <c r="D826" s="72" t="s">
        <v>209</v>
      </c>
      <c r="E826" s="174" t="n">
        <v>0</v>
      </c>
      <c r="F826" s="33" t="n">
        <v>0</v>
      </c>
      <c r="G826" s="33" t="n">
        <v>0</v>
      </c>
      <c r="H826" s="34" t="n">
        <f aca="false">SUM(E826:F826,-IF(ISNUMBER(G826),G826,0))</f>
        <v>0</v>
      </c>
    </row>
    <row r="827" customFormat="false" ht="22.5" hidden="true" customHeight="false" outlineLevel="0" collapsed="false">
      <c r="A827" s="84"/>
      <c r="B827" s="82"/>
      <c r="C827" s="80" t="n">
        <v>4700</v>
      </c>
      <c r="D827" s="72" t="s">
        <v>213</v>
      </c>
      <c r="E827" s="174"/>
      <c r="F827" s="33"/>
      <c r="G827" s="33"/>
      <c r="H827" s="34" t="n">
        <f aca="false">SUM(E827:F827,-IF(ISNUMBER(G827),G827,0))</f>
        <v>0</v>
      </c>
    </row>
    <row r="828" customFormat="false" ht="33.75" hidden="true" customHeight="false" outlineLevel="0" collapsed="false">
      <c r="A828" s="84"/>
      <c r="B828" s="82"/>
      <c r="C828" s="80" t="n">
        <v>4740</v>
      </c>
      <c r="D828" s="72" t="s">
        <v>214</v>
      </c>
      <c r="E828" s="174"/>
      <c r="F828" s="33"/>
      <c r="G828" s="33"/>
      <c r="H828" s="34" t="n">
        <f aca="false">SUM(E828:F828,-IF(ISNUMBER(G828),G828,0))</f>
        <v>0</v>
      </c>
    </row>
    <row r="829" customFormat="false" ht="22.5" hidden="true" customHeight="false" outlineLevel="0" collapsed="false">
      <c r="A829" s="96"/>
      <c r="B829" s="85"/>
      <c r="C829" s="80" t="n">
        <v>4750</v>
      </c>
      <c r="D829" s="72" t="s">
        <v>215</v>
      </c>
      <c r="E829" s="174"/>
      <c r="F829" s="33"/>
      <c r="G829" s="33"/>
      <c r="H829" s="34" t="n">
        <f aca="false">SUM(E829:F829,-IF(ISNUMBER(G829),G829,0))</f>
        <v>0</v>
      </c>
    </row>
    <row r="830" customFormat="false" ht="24" hidden="false" customHeight="true" outlineLevel="0" collapsed="false">
      <c r="A830" s="77" t="n">
        <v>853</v>
      </c>
      <c r="B830" s="68"/>
      <c r="C830" s="68"/>
      <c r="D830" s="64" t="s">
        <v>173</v>
      </c>
      <c r="E830" s="162" t="n">
        <v>4940067</v>
      </c>
      <c r="F830" s="44" t="n">
        <f aca="false">SUM(F831+F835+F856)</f>
        <v>60558</v>
      </c>
      <c r="G830" s="44" t="n">
        <f aca="false">SUM(G831+G835+G856)</f>
        <v>53169</v>
      </c>
      <c r="H830" s="11" t="n">
        <f aca="false">SUM(E830:F830,-IF(ISNUMBER(G830),G830,0))</f>
        <v>4947456</v>
      </c>
    </row>
    <row r="831" customFormat="false" ht="22.5" hidden="false" customHeight="false" outlineLevel="0" collapsed="false">
      <c r="A831" s="68"/>
      <c r="B831" s="80" t="n">
        <v>85311</v>
      </c>
      <c r="C831" s="68"/>
      <c r="D831" s="64" t="s">
        <v>295</v>
      </c>
      <c r="E831" s="134" t="n">
        <v>197280</v>
      </c>
      <c r="F831" s="44" t="n">
        <f aca="false">SUM(F832:F834)</f>
        <v>26168</v>
      </c>
      <c r="G831" s="44" t="n">
        <f aca="false">SUM(G832:G834)</f>
        <v>26168</v>
      </c>
      <c r="H831" s="11" t="n">
        <f aca="false">SUM(E831:F831,-IF(ISNUMBER(G831),G831,0))</f>
        <v>197280</v>
      </c>
    </row>
    <row r="832" customFormat="false" ht="45" hidden="false" customHeight="false" outlineLevel="0" collapsed="false">
      <c r="A832" s="68"/>
      <c r="B832" s="82"/>
      <c r="C832" s="68" t="n">
        <v>2320</v>
      </c>
      <c r="D832" s="72" t="s">
        <v>285</v>
      </c>
      <c r="E832" s="112" t="n">
        <v>0</v>
      </c>
      <c r="F832" s="33" t="n">
        <v>1644</v>
      </c>
      <c r="G832" s="33" t="n">
        <v>0</v>
      </c>
      <c r="H832" s="46" t="n">
        <f aca="false">SUM(E832:F832,-IF(ISNUMBER(G832),G832,0))</f>
        <v>1644</v>
      </c>
    </row>
    <row r="833" customFormat="false" ht="33.75" hidden="false" customHeight="false" outlineLevel="0" collapsed="false">
      <c r="A833" s="68"/>
      <c r="B833" s="82"/>
      <c r="C833" s="68" t="n">
        <v>2580</v>
      </c>
      <c r="D833" s="95" t="s">
        <v>296</v>
      </c>
      <c r="E833" s="112" t="n">
        <v>167688</v>
      </c>
      <c r="F833" s="33" t="n">
        <v>24524</v>
      </c>
      <c r="G833" s="33" t="n">
        <v>0</v>
      </c>
      <c r="H833" s="46" t="n">
        <f aca="false">SUM(E833:F833,-IF(ISNUMBER(G833),G833,0))</f>
        <v>192212</v>
      </c>
    </row>
    <row r="834" customFormat="false" ht="12.75" hidden="false" customHeight="false" outlineLevel="0" collapsed="false">
      <c r="A834" s="68"/>
      <c r="B834" s="85"/>
      <c r="C834" s="68" t="n">
        <v>4300</v>
      </c>
      <c r="D834" s="72" t="s">
        <v>188</v>
      </c>
      <c r="E834" s="112" t="n">
        <v>29592</v>
      </c>
      <c r="F834" s="33" t="n">
        <v>0</v>
      </c>
      <c r="G834" s="33" t="n">
        <v>26168</v>
      </c>
      <c r="H834" s="46" t="n">
        <f aca="false">SUM(E834:F834,-IF(ISNUMBER(G834),G834,0))</f>
        <v>3424</v>
      </c>
    </row>
    <row r="835" customFormat="false" ht="15" hidden="false" customHeight="true" outlineLevel="0" collapsed="false">
      <c r="A835" s="68"/>
      <c r="B835" s="80" t="n">
        <v>85333</v>
      </c>
      <c r="C835" s="68"/>
      <c r="D835" s="64" t="s">
        <v>297</v>
      </c>
      <c r="E835" s="49" t="n">
        <v>3290268</v>
      </c>
      <c r="F835" s="44" t="n">
        <f aca="false">SUM(F844:F855)</f>
        <v>27000</v>
      </c>
      <c r="G835" s="44" t="n">
        <f aca="false">SUM(G844:G855)</f>
        <v>27000</v>
      </c>
      <c r="H835" s="11" t="n">
        <f aca="false">SUM(E835:F835,-IF(ISNUMBER(G835),G835,0))</f>
        <v>3290268</v>
      </c>
    </row>
    <row r="836" customFormat="false" ht="22.5" hidden="true" customHeight="true" outlineLevel="0" collapsed="false">
      <c r="A836" s="68"/>
      <c r="B836" s="82"/>
      <c r="C836" s="85" t="n">
        <v>3020</v>
      </c>
      <c r="D836" s="86" t="s">
        <v>194</v>
      </c>
      <c r="E836" s="122"/>
      <c r="F836" s="51"/>
      <c r="G836" s="51"/>
      <c r="H836" s="11" t="n">
        <f aca="false">SUM(E836:F836,-IF(ISNUMBER(G836),G836,0))</f>
        <v>0</v>
      </c>
    </row>
    <row r="837" customFormat="false" ht="12.75" hidden="true" customHeight="true" outlineLevel="0" collapsed="false">
      <c r="A837" s="68"/>
      <c r="B837" s="82"/>
      <c r="C837" s="80" t="n">
        <v>4010</v>
      </c>
      <c r="D837" s="72" t="s">
        <v>195</v>
      </c>
      <c r="E837" s="122"/>
      <c r="F837" s="33"/>
      <c r="G837" s="33"/>
      <c r="H837" s="11" t="n">
        <f aca="false">SUM(E837:F837,-IF(ISNUMBER(G837),G837,0))</f>
        <v>0</v>
      </c>
    </row>
    <row r="838" customFormat="false" ht="12.75" hidden="true" customHeight="true" outlineLevel="0" collapsed="false">
      <c r="A838" s="68"/>
      <c r="B838" s="82"/>
      <c r="C838" s="80" t="n">
        <v>4040</v>
      </c>
      <c r="D838" s="72" t="s">
        <v>196</v>
      </c>
      <c r="E838" s="122"/>
      <c r="F838" s="44"/>
      <c r="G838" s="44"/>
      <c r="H838" s="11" t="n">
        <f aca="false">SUM(E838:F838,-IF(ISNUMBER(G838),G838,0))</f>
        <v>0</v>
      </c>
    </row>
    <row r="839" customFormat="false" ht="12.75" hidden="true" customHeight="true" outlineLevel="0" collapsed="false">
      <c r="A839" s="68"/>
      <c r="B839" s="82"/>
      <c r="C839" s="80" t="n">
        <v>4110</v>
      </c>
      <c r="D839" s="72" t="s">
        <v>197</v>
      </c>
      <c r="E839" s="122"/>
      <c r="F839" s="33"/>
      <c r="G839" s="33"/>
      <c r="H839" s="11" t="n">
        <f aca="false">SUM(E839:F839,-IF(ISNUMBER(G839),G839,0))</f>
        <v>0</v>
      </c>
    </row>
    <row r="840" customFormat="false" ht="12.75" hidden="true" customHeight="true" outlineLevel="0" collapsed="false">
      <c r="A840" s="68"/>
      <c r="B840" s="82"/>
      <c r="C840" s="80" t="n">
        <v>4120</v>
      </c>
      <c r="D840" s="72" t="s">
        <v>198</v>
      </c>
      <c r="E840" s="122"/>
      <c r="F840" s="33"/>
      <c r="G840" s="33"/>
      <c r="H840" s="11" t="n">
        <f aca="false">SUM(E840:F840,-IF(ISNUMBER(G840),G840,0))</f>
        <v>0</v>
      </c>
    </row>
    <row r="841" customFormat="false" ht="12.75" hidden="true" customHeight="true" outlineLevel="0" collapsed="false">
      <c r="A841" s="68"/>
      <c r="B841" s="82"/>
      <c r="C841" s="80" t="n">
        <v>4170</v>
      </c>
      <c r="D841" s="72" t="s">
        <v>200</v>
      </c>
      <c r="E841" s="122"/>
      <c r="F841" s="33"/>
      <c r="G841" s="33"/>
      <c r="H841" s="11" t="n">
        <f aca="false">SUM(E841:F841,-IF(ISNUMBER(G841),G841,0))</f>
        <v>0</v>
      </c>
    </row>
    <row r="842" customFormat="false" ht="12.75" hidden="true" customHeight="true" outlineLevel="0" collapsed="false">
      <c r="A842" s="68"/>
      <c r="B842" s="82"/>
      <c r="C842" s="80" t="n">
        <v>4210</v>
      </c>
      <c r="D842" s="72" t="s">
        <v>192</v>
      </c>
      <c r="E842" s="122"/>
      <c r="F842" s="33"/>
      <c r="G842" s="33"/>
      <c r="H842" s="11" t="n">
        <f aca="false">SUM(E842:F842,-IF(ISNUMBER(G842),G842,0))</f>
        <v>0</v>
      </c>
    </row>
    <row r="843" customFormat="false" ht="12.75" hidden="true" customHeight="true" outlineLevel="0" collapsed="false">
      <c r="A843" s="68"/>
      <c r="B843" s="82"/>
      <c r="C843" s="80" t="n">
        <v>4260</v>
      </c>
      <c r="D843" s="72" t="s">
        <v>201</v>
      </c>
      <c r="E843" s="122"/>
      <c r="F843" s="33"/>
      <c r="G843" s="33"/>
      <c r="H843" s="11" t="n">
        <f aca="false">SUM(E843:F843,-IF(ISNUMBER(G843),G843,0))</f>
        <v>0</v>
      </c>
    </row>
    <row r="844" customFormat="false" ht="15" hidden="false" customHeight="true" outlineLevel="0" collapsed="false">
      <c r="A844" s="68"/>
      <c r="B844" s="82"/>
      <c r="C844" s="80" t="n">
        <v>4270</v>
      </c>
      <c r="D844" s="72" t="s">
        <v>202</v>
      </c>
      <c r="E844" s="73" t="n">
        <v>17746</v>
      </c>
      <c r="F844" s="33" t="n">
        <v>27000</v>
      </c>
      <c r="G844" s="33"/>
      <c r="H844" s="46" t="n">
        <f aca="false">SUM(E844:F844,-IF(ISNUMBER(G844),G844,0))</f>
        <v>44746</v>
      </c>
    </row>
    <row r="845" customFormat="false" ht="12.75" hidden="true" customHeight="true" outlineLevel="0" collapsed="false">
      <c r="A845" s="68"/>
      <c r="B845" s="82"/>
      <c r="C845" s="80" t="n">
        <v>4280</v>
      </c>
      <c r="D845" s="72" t="s">
        <v>203</v>
      </c>
      <c r="E845" s="73"/>
      <c r="F845" s="33"/>
      <c r="G845" s="33"/>
      <c r="H845" s="46" t="n">
        <f aca="false">SUM(E845:F845,-IF(ISNUMBER(G845),G845,0))</f>
        <v>0</v>
      </c>
    </row>
    <row r="846" customFormat="false" ht="12.75" hidden="true" customHeight="true" outlineLevel="0" collapsed="false">
      <c r="A846" s="68"/>
      <c r="B846" s="82"/>
      <c r="C846" s="80" t="n">
        <v>4300</v>
      </c>
      <c r="D846" s="72" t="s">
        <v>188</v>
      </c>
      <c r="E846" s="73"/>
      <c r="F846" s="33"/>
      <c r="G846" s="33"/>
      <c r="H846" s="46" t="n">
        <f aca="false">SUM(E846:F846,-IF(ISNUMBER(G846),G846,0))</f>
        <v>0</v>
      </c>
    </row>
    <row r="847" customFormat="false" ht="22.5" hidden="true" customHeight="true" outlineLevel="0" collapsed="false">
      <c r="A847" s="68"/>
      <c r="B847" s="82"/>
      <c r="C847" s="80" t="n">
        <v>4360</v>
      </c>
      <c r="D847" s="72" t="s">
        <v>205</v>
      </c>
      <c r="E847" s="73"/>
      <c r="F847" s="33"/>
      <c r="G847" s="33"/>
      <c r="H847" s="46" t="n">
        <f aca="false">SUM(E847:F847,-IF(ISNUMBER(G847),G847,0))</f>
        <v>0</v>
      </c>
    </row>
    <row r="848" customFormat="false" ht="22.5" hidden="true" customHeight="true" outlineLevel="0" collapsed="false">
      <c r="A848" s="68"/>
      <c r="B848" s="82"/>
      <c r="C848" s="80" t="n">
        <v>4370</v>
      </c>
      <c r="D848" s="72" t="s">
        <v>206</v>
      </c>
      <c r="E848" s="73"/>
      <c r="F848" s="33"/>
      <c r="G848" s="33"/>
      <c r="H848" s="46" t="n">
        <f aca="false">SUM(E848:F848,-IF(ISNUMBER(G848),G848,0))</f>
        <v>0</v>
      </c>
    </row>
    <row r="849" customFormat="false" ht="22.5" hidden="true" customHeight="true" outlineLevel="0" collapsed="false">
      <c r="A849" s="68"/>
      <c r="B849" s="82"/>
      <c r="C849" s="80" t="n">
        <v>4400</v>
      </c>
      <c r="D849" s="72" t="s">
        <v>208</v>
      </c>
      <c r="E849" s="73"/>
      <c r="F849" s="33"/>
      <c r="G849" s="33"/>
      <c r="H849" s="46" t="n">
        <f aca="false">SUM(E849:F849,-IF(ISNUMBER(G849),G849,0))</f>
        <v>0</v>
      </c>
    </row>
    <row r="850" customFormat="false" ht="12.75" hidden="true" customHeight="true" outlineLevel="0" collapsed="false">
      <c r="A850" s="68"/>
      <c r="B850" s="82"/>
      <c r="C850" s="80" t="n">
        <v>4410</v>
      </c>
      <c r="D850" s="72" t="s">
        <v>209</v>
      </c>
      <c r="E850" s="73"/>
      <c r="F850" s="33"/>
      <c r="G850" s="33"/>
      <c r="H850" s="46" t="n">
        <f aca="false">SUM(E850:F850,-IF(ISNUMBER(G850),G850,0))</f>
        <v>0</v>
      </c>
    </row>
    <row r="851" customFormat="false" ht="22.5" hidden="true" customHeight="true" outlineLevel="0" collapsed="false">
      <c r="A851" s="68"/>
      <c r="B851" s="82"/>
      <c r="C851" s="80" t="n">
        <v>4440</v>
      </c>
      <c r="D851" s="72" t="s">
        <v>237</v>
      </c>
      <c r="E851" s="73"/>
      <c r="F851" s="33"/>
      <c r="G851" s="33"/>
      <c r="H851" s="46" t="n">
        <f aca="false">SUM(E851:F851,-IF(ISNUMBER(G851),G851,0))</f>
        <v>0</v>
      </c>
    </row>
    <row r="852" customFormat="false" ht="22.5" hidden="true" customHeight="true" outlineLevel="0" collapsed="false">
      <c r="A852" s="68"/>
      <c r="B852" s="82"/>
      <c r="C852" s="80" t="n">
        <v>4700</v>
      </c>
      <c r="D852" s="72" t="s">
        <v>213</v>
      </c>
      <c r="E852" s="73"/>
      <c r="F852" s="33"/>
      <c r="G852" s="33"/>
      <c r="H852" s="46" t="n">
        <f aca="false">SUM(E852:F852,-IF(ISNUMBER(G852),G852,0))</f>
        <v>0</v>
      </c>
    </row>
    <row r="853" customFormat="false" ht="33.75" hidden="false" customHeight="false" outlineLevel="0" collapsed="false">
      <c r="A853" s="68"/>
      <c r="B853" s="82"/>
      <c r="C853" s="80" t="n">
        <v>4740</v>
      </c>
      <c r="D853" s="72" t="s">
        <v>214</v>
      </c>
      <c r="E853" s="73" t="n">
        <v>5000</v>
      </c>
      <c r="F853" s="33" t="n">
        <v>0</v>
      </c>
      <c r="G853" s="33" t="n">
        <v>5000</v>
      </c>
      <c r="H853" s="46" t="n">
        <f aca="false">SUM(E853:F853,-IF(ISNUMBER(G853),G853,0))</f>
        <v>0</v>
      </c>
    </row>
    <row r="854" customFormat="false" ht="22.5" hidden="false" customHeight="false" outlineLevel="0" collapsed="false">
      <c r="A854" s="68"/>
      <c r="B854" s="82"/>
      <c r="C854" s="80" t="n">
        <v>4750</v>
      </c>
      <c r="D854" s="72" t="s">
        <v>215</v>
      </c>
      <c r="E854" s="73" t="n">
        <v>6000</v>
      </c>
      <c r="F854" s="33" t="n">
        <v>0</v>
      </c>
      <c r="G854" s="33" t="n">
        <v>2000</v>
      </c>
      <c r="H854" s="46" t="n">
        <f aca="false">SUM(E854:F854,-IF(ISNUMBER(G854),G854,0))</f>
        <v>4000</v>
      </c>
    </row>
    <row r="855" customFormat="false" ht="22.5" hidden="false" customHeight="false" outlineLevel="0" collapsed="false">
      <c r="A855" s="68"/>
      <c r="B855" s="82"/>
      <c r="C855" s="97" t="n">
        <v>6050</v>
      </c>
      <c r="D855" s="98" t="s">
        <v>216</v>
      </c>
      <c r="E855" s="175" t="n">
        <v>700000</v>
      </c>
      <c r="F855" s="61" t="n">
        <v>0</v>
      </c>
      <c r="G855" s="61" t="n">
        <v>20000</v>
      </c>
      <c r="H855" s="176" t="n">
        <f aca="false">SUM(E855:F855,-IF(ISNUMBER(G855),G855,0))</f>
        <v>680000</v>
      </c>
    </row>
    <row r="856" customFormat="false" ht="12.75" hidden="false" customHeight="false" outlineLevel="0" collapsed="false">
      <c r="A856" s="68"/>
      <c r="B856" s="80" t="n">
        <v>85395</v>
      </c>
      <c r="C856" s="68"/>
      <c r="D856" s="64" t="s">
        <v>76</v>
      </c>
      <c r="E856" s="49" t="n">
        <v>1452519</v>
      </c>
      <c r="F856" s="44" t="n">
        <f aca="false">SUM(F858:F870)</f>
        <v>7390</v>
      </c>
      <c r="G856" s="44" t="n">
        <f aca="false">SUM(G858:G870)</f>
        <v>1</v>
      </c>
      <c r="H856" s="11" t="n">
        <f aca="false">SUM(E856:F856,-IF(ISNUMBER(G856),G856,0))</f>
        <v>1459908</v>
      </c>
    </row>
    <row r="857" customFormat="false" ht="12.75" hidden="true" customHeight="true" outlineLevel="0" collapsed="false">
      <c r="A857" s="68"/>
      <c r="B857" s="82"/>
      <c r="C857" s="80" t="n">
        <v>3119</v>
      </c>
      <c r="D857" s="72" t="s">
        <v>287</v>
      </c>
      <c r="E857" s="122"/>
      <c r="F857" s="47"/>
      <c r="G857" s="47"/>
      <c r="H857" s="34" t="n">
        <f aca="false">SUM(E857:F857,-IF(ISNUMBER(G857),G857,0))</f>
        <v>0</v>
      </c>
    </row>
    <row r="858" customFormat="false" ht="12.75" hidden="false" customHeight="true" outlineLevel="0" collapsed="false">
      <c r="A858" s="68"/>
      <c r="B858" s="97"/>
      <c r="C858" s="80" t="n">
        <v>4018</v>
      </c>
      <c r="D858" s="72" t="s">
        <v>195</v>
      </c>
      <c r="E858" s="73" t="n">
        <v>83579</v>
      </c>
      <c r="F858" s="33" t="n">
        <v>6286</v>
      </c>
      <c r="G858" s="33" t="n">
        <v>0</v>
      </c>
      <c r="H858" s="32" t="n">
        <f aca="false">SUM(E858:F858,-IF(ISNUMBER(G858),G858,0))</f>
        <v>89865</v>
      </c>
      <c r="J858" s="28"/>
    </row>
    <row r="859" customFormat="false" ht="12.75" hidden="true" customHeight="true" outlineLevel="0" collapsed="false">
      <c r="A859" s="68"/>
      <c r="B859" s="82"/>
      <c r="C859" s="80" t="n">
        <v>4019</v>
      </c>
      <c r="D859" s="72" t="s">
        <v>195</v>
      </c>
      <c r="E859" s="73"/>
      <c r="F859" s="33"/>
      <c r="G859" s="33"/>
      <c r="H859" s="32" t="n">
        <f aca="false">SUM(E859:F859,-IF(ISNUMBER(G859),G859,0))</f>
        <v>0</v>
      </c>
      <c r="J859" s="28"/>
    </row>
    <row r="860" customFormat="false" ht="12.75" hidden="true" customHeight="true" outlineLevel="0" collapsed="false">
      <c r="A860" s="68"/>
      <c r="B860" s="82"/>
      <c r="C860" s="80" t="n">
        <v>4048</v>
      </c>
      <c r="D860" s="72" t="s">
        <v>196</v>
      </c>
      <c r="E860" s="73"/>
      <c r="F860" s="33"/>
      <c r="G860" s="33"/>
      <c r="H860" s="32" t="n">
        <f aca="false">SUM(E860:F860,-IF(ISNUMBER(G860),G860,0))</f>
        <v>0</v>
      </c>
      <c r="J860" s="28"/>
    </row>
    <row r="861" customFormat="false" ht="12.75" hidden="true" customHeight="true" outlineLevel="0" collapsed="false">
      <c r="A861" s="68"/>
      <c r="B861" s="82"/>
      <c r="C861" s="80" t="n">
        <v>4049</v>
      </c>
      <c r="D861" s="72" t="s">
        <v>196</v>
      </c>
      <c r="E861" s="73"/>
      <c r="F861" s="33"/>
      <c r="G861" s="33"/>
      <c r="H861" s="32" t="n">
        <f aca="false">SUM(E861:F861,-IF(ISNUMBER(G861),G861,0))</f>
        <v>0</v>
      </c>
      <c r="J861" s="28"/>
    </row>
    <row r="862" customFormat="false" ht="12.75" hidden="false" customHeight="true" outlineLevel="0" collapsed="false">
      <c r="A862" s="68"/>
      <c r="B862" s="82"/>
      <c r="C862" s="80" t="n">
        <v>4118</v>
      </c>
      <c r="D862" s="72" t="s">
        <v>197</v>
      </c>
      <c r="E862" s="73" t="n">
        <v>61864</v>
      </c>
      <c r="F862" s="33" t="n">
        <v>949</v>
      </c>
      <c r="G862" s="33" t="n">
        <v>0</v>
      </c>
      <c r="H862" s="32" t="n">
        <f aca="false">SUM(E862:F862,-IF(ISNUMBER(G862),G862,0))</f>
        <v>62813</v>
      </c>
      <c r="J862" s="28"/>
    </row>
    <row r="863" customFormat="false" ht="12.75" hidden="false" customHeight="false" outlineLevel="0" collapsed="false">
      <c r="A863" s="68"/>
      <c r="B863" s="177"/>
      <c r="C863" s="80" t="n">
        <v>4128</v>
      </c>
      <c r="D863" s="72" t="s">
        <v>198</v>
      </c>
      <c r="E863" s="73" t="n">
        <v>9417</v>
      </c>
      <c r="F863" s="33" t="n">
        <v>154</v>
      </c>
      <c r="G863" s="33" t="n">
        <v>0</v>
      </c>
      <c r="H863" s="32" t="n">
        <f aca="false">SUM(E863:F863,-IF(ISNUMBER(G863),G863,0))</f>
        <v>9571</v>
      </c>
      <c r="J863" s="28"/>
    </row>
    <row r="864" customFormat="false" ht="12.75" hidden="true" customHeight="true" outlineLevel="0" collapsed="false">
      <c r="A864" s="68"/>
      <c r="B864" s="178"/>
      <c r="C864" s="80" t="n">
        <v>4119</v>
      </c>
      <c r="D864" s="72" t="s">
        <v>197</v>
      </c>
      <c r="E864" s="73" t="n">
        <v>0</v>
      </c>
      <c r="F864" s="33" t="n">
        <v>0</v>
      </c>
      <c r="G864" s="33" t="n">
        <v>0</v>
      </c>
      <c r="H864" s="32" t="n">
        <f aca="false">SUM(E864:F864,-IF(ISNUMBER(G864),G864,0))</f>
        <v>0</v>
      </c>
      <c r="J864" s="28"/>
    </row>
    <row r="865" customFormat="false" ht="12.75" hidden="true" customHeight="true" outlineLevel="0" collapsed="false">
      <c r="A865" s="68"/>
      <c r="B865" s="178"/>
      <c r="C865" s="80" t="n">
        <v>4128</v>
      </c>
      <c r="D865" s="72" t="s">
        <v>198</v>
      </c>
      <c r="E865" s="73" t="n">
        <v>0</v>
      </c>
      <c r="F865" s="33" t="n">
        <v>0</v>
      </c>
      <c r="G865" s="33" t="n">
        <v>0</v>
      </c>
      <c r="H865" s="32" t="n">
        <f aca="false">SUM(E865:F865,-IF(ISNUMBER(G865),G865,0))</f>
        <v>0</v>
      </c>
      <c r="J865" s="28"/>
    </row>
    <row r="866" customFormat="false" ht="12.75" hidden="true" customHeight="true" outlineLevel="0" collapsed="false">
      <c r="A866" s="68"/>
      <c r="B866" s="178"/>
      <c r="C866" s="80" t="n">
        <v>4129</v>
      </c>
      <c r="D866" s="72" t="s">
        <v>198</v>
      </c>
      <c r="E866" s="73" t="n">
        <v>0</v>
      </c>
      <c r="F866" s="33" t="n">
        <v>0</v>
      </c>
      <c r="G866" s="33" t="n">
        <v>0</v>
      </c>
      <c r="H866" s="32" t="n">
        <f aca="false">SUM(E866:F866,-IF(ISNUMBER(G866),G866,0))</f>
        <v>0</v>
      </c>
      <c r="J866" s="28"/>
    </row>
    <row r="867" customFormat="false" ht="12.75" hidden="true" customHeight="true" outlineLevel="0" collapsed="false">
      <c r="A867" s="68"/>
      <c r="B867" s="178"/>
      <c r="C867" s="80" t="n">
        <v>4178</v>
      </c>
      <c r="D867" s="72" t="s">
        <v>200</v>
      </c>
      <c r="E867" s="73" t="n">
        <v>0</v>
      </c>
      <c r="F867" s="33" t="n">
        <v>0</v>
      </c>
      <c r="G867" s="33" t="n">
        <v>0</v>
      </c>
      <c r="H867" s="32" t="n">
        <f aca="false">SUM(E867:F867,-IF(ISNUMBER(G867),G867,0))</f>
        <v>0</v>
      </c>
      <c r="J867" s="28"/>
    </row>
    <row r="868" customFormat="false" ht="12.75" hidden="true" customHeight="true" outlineLevel="0" collapsed="false">
      <c r="A868" s="68"/>
      <c r="B868" s="178"/>
      <c r="C868" s="80" t="n">
        <v>4179</v>
      </c>
      <c r="D868" s="72" t="s">
        <v>200</v>
      </c>
      <c r="E868" s="36" t="n">
        <v>0</v>
      </c>
      <c r="F868" s="33" t="n">
        <v>0</v>
      </c>
      <c r="G868" s="33" t="n">
        <v>0</v>
      </c>
      <c r="H868" s="32" t="n">
        <f aca="false">SUM(E868:F868,-IF(ISNUMBER(G868),G868,0))</f>
        <v>0</v>
      </c>
      <c r="J868" s="28"/>
    </row>
    <row r="869" customFormat="false" ht="12.75" hidden="false" customHeight="false" outlineLevel="0" collapsed="false">
      <c r="A869" s="68"/>
      <c r="B869" s="178"/>
      <c r="C869" s="80" t="n">
        <v>4218</v>
      </c>
      <c r="D869" s="72" t="s">
        <v>192</v>
      </c>
      <c r="E869" s="73" t="n">
        <v>151394</v>
      </c>
      <c r="F869" s="33" t="n">
        <v>0</v>
      </c>
      <c r="G869" s="33" t="n">
        <v>1</v>
      </c>
      <c r="H869" s="32" t="n">
        <f aca="false">SUM(E869:F869,-IF(ISNUMBER(G869),G869,0))</f>
        <v>151393</v>
      </c>
      <c r="J869" s="28"/>
    </row>
    <row r="870" customFormat="false" ht="12.75" hidden="false" customHeight="false" outlineLevel="0" collapsed="false">
      <c r="A870" s="68"/>
      <c r="B870" s="179"/>
      <c r="C870" s="85" t="n">
        <v>4219</v>
      </c>
      <c r="D870" s="86" t="s">
        <v>192</v>
      </c>
      <c r="E870" s="63" t="n">
        <v>49120</v>
      </c>
      <c r="F870" s="51" t="n">
        <v>1</v>
      </c>
      <c r="G870" s="51" t="n">
        <v>0</v>
      </c>
      <c r="H870" s="32" t="n">
        <f aca="false">SUM(E870:F870,-IF(ISNUMBER(G870),G870,0))</f>
        <v>49121</v>
      </c>
      <c r="J870" s="28"/>
    </row>
    <row r="871" customFormat="false" ht="12.75" hidden="true" customHeight="true" outlineLevel="0" collapsed="false">
      <c r="A871" s="68"/>
      <c r="B871" s="81"/>
      <c r="C871" s="85" t="n">
        <v>4228</v>
      </c>
      <c r="D871" s="116" t="s">
        <v>251</v>
      </c>
      <c r="E871" s="63" t="n">
        <v>0</v>
      </c>
      <c r="F871" s="51" t="n">
        <v>0</v>
      </c>
      <c r="G871" s="51" t="n">
        <v>0</v>
      </c>
      <c r="H871" s="164" t="n">
        <f aca="false">SUM(E871:F871,-IF(ISNUMBER(G871),G871,0))</f>
        <v>0</v>
      </c>
    </row>
    <row r="872" customFormat="false" ht="12.75" hidden="true" customHeight="true" outlineLevel="0" collapsed="false">
      <c r="A872" s="68"/>
      <c r="B872" s="81"/>
      <c r="C872" s="85" t="n">
        <v>4229</v>
      </c>
      <c r="D872" s="72" t="s">
        <v>251</v>
      </c>
      <c r="E872" s="63" t="n">
        <v>0</v>
      </c>
      <c r="F872" s="51" t="n">
        <v>0</v>
      </c>
      <c r="G872" s="51" t="n">
        <v>0</v>
      </c>
      <c r="H872" s="164" t="n">
        <f aca="false">SUM(E872:F872,-IF(ISNUMBER(G872),G872,0))</f>
        <v>0</v>
      </c>
    </row>
    <row r="873" customFormat="false" ht="22.5" hidden="true" customHeight="true" outlineLevel="0" collapsed="false">
      <c r="A873" s="68"/>
      <c r="B873" s="81"/>
      <c r="C873" s="85" t="n">
        <v>4248</v>
      </c>
      <c r="D873" s="86" t="s">
        <v>266</v>
      </c>
      <c r="E873" s="167" t="n">
        <v>0</v>
      </c>
      <c r="F873" s="51" t="n">
        <v>0</v>
      </c>
      <c r="G873" s="51" t="n">
        <v>0</v>
      </c>
      <c r="H873" s="164" t="n">
        <f aca="false">SUM(E873:F873,-IF(ISNUMBER(G873),G873,0))</f>
        <v>0</v>
      </c>
    </row>
    <row r="874" customFormat="false" ht="22.5" hidden="true" customHeight="true" outlineLevel="0" collapsed="false">
      <c r="A874" s="68"/>
      <c r="B874" s="81"/>
      <c r="C874" s="80" t="n">
        <v>4249</v>
      </c>
      <c r="D874" s="72" t="s">
        <v>266</v>
      </c>
      <c r="E874" s="122" t="n">
        <v>0</v>
      </c>
      <c r="F874" s="33" t="n">
        <v>0</v>
      </c>
      <c r="G874" s="33" t="n">
        <v>0</v>
      </c>
      <c r="H874" s="34" t="n">
        <f aca="false">SUM(E874:F874,-IF(ISNUMBER(G874),G874,0))</f>
        <v>0</v>
      </c>
    </row>
    <row r="875" customFormat="false" ht="12.75" hidden="true" customHeight="true" outlineLevel="0" collapsed="false">
      <c r="A875" s="68"/>
      <c r="B875" s="81"/>
      <c r="C875" s="97" t="n">
        <v>4308</v>
      </c>
      <c r="D875" s="98" t="s">
        <v>188</v>
      </c>
      <c r="E875" s="180" t="n">
        <v>0</v>
      </c>
      <c r="F875" s="61" t="n">
        <v>0</v>
      </c>
      <c r="G875" s="61" t="n">
        <v>0</v>
      </c>
      <c r="H875" s="154" t="n">
        <f aca="false">SUM(E875:F875,-IF(ISNUMBER(G875),G875,0))</f>
        <v>0</v>
      </c>
    </row>
    <row r="876" customFormat="false" ht="13.5" hidden="true" customHeight="true" outlineLevel="0" collapsed="false">
      <c r="A876" s="68"/>
      <c r="B876" s="81"/>
      <c r="C876" s="80" t="n">
        <v>4309</v>
      </c>
      <c r="D876" s="72" t="s">
        <v>188</v>
      </c>
      <c r="E876" s="36" t="n">
        <v>0</v>
      </c>
      <c r="F876" s="33" t="n">
        <v>0</v>
      </c>
      <c r="G876" s="33" t="n">
        <v>0</v>
      </c>
      <c r="H876" s="34" t="n">
        <f aca="false">SUM(E876:F876,-IF(ISNUMBER(G876),G876,0))</f>
        <v>0</v>
      </c>
    </row>
    <row r="877" customFormat="false" ht="22.5" hidden="true" customHeight="true" outlineLevel="0" collapsed="false">
      <c r="A877" s="68"/>
      <c r="B877" s="81"/>
      <c r="C877" s="85" t="n">
        <v>4368</v>
      </c>
      <c r="D877" s="86" t="s">
        <v>205</v>
      </c>
      <c r="E877" s="167"/>
      <c r="F877" s="51"/>
      <c r="G877" s="51"/>
      <c r="H877" s="164" t="n">
        <f aca="false">SUM(E877:F877,-IF(ISNUMBER(G877),G877,0))</f>
        <v>0</v>
      </c>
    </row>
    <row r="878" customFormat="false" ht="22.5" hidden="true" customHeight="true" outlineLevel="0" collapsed="false">
      <c r="A878" s="68"/>
      <c r="B878" s="81"/>
      <c r="C878" s="80" t="n">
        <v>4369</v>
      </c>
      <c r="D878" s="72" t="s">
        <v>205</v>
      </c>
      <c r="E878" s="122"/>
      <c r="F878" s="33"/>
      <c r="G878" s="33"/>
      <c r="H878" s="34" t="n">
        <f aca="false">SUM(E878:F878,-IF(ISNUMBER(G878),G878,0))</f>
        <v>0</v>
      </c>
    </row>
    <row r="879" customFormat="false" ht="12.75" hidden="true" customHeight="true" outlineLevel="0" collapsed="false">
      <c r="A879" s="68"/>
      <c r="B879" s="81"/>
      <c r="C879" s="80" t="n">
        <v>4418</v>
      </c>
      <c r="D879" s="72" t="s">
        <v>209</v>
      </c>
      <c r="E879" s="122"/>
      <c r="F879" s="33"/>
      <c r="G879" s="33"/>
      <c r="H879" s="34" t="n">
        <f aca="false">SUM(E879:F879,-IF(ISNUMBER(G879),G879,0))</f>
        <v>0</v>
      </c>
    </row>
    <row r="880" customFormat="false" ht="12.75" hidden="true" customHeight="true" outlineLevel="0" collapsed="false">
      <c r="A880" s="68"/>
      <c r="B880" s="81"/>
      <c r="C880" s="80" t="n">
        <v>4419</v>
      </c>
      <c r="D880" s="72" t="s">
        <v>209</v>
      </c>
      <c r="E880" s="122"/>
      <c r="F880" s="33"/>
      <c r="G880" s="33"/>
      <c r="H880" s="34" t="n">
        <f aca="false">SUM(E880:F880,-IF(ISNUMBER(G880),G880,0))</f>
        <v>0</v>
      </c>
    </row>
    <row r="881" customFormat="false" ht="15.75" hidden="true" customHeight="true" outlineLevel="0" collapsed="false">
      <c r="A881" s="68"/>
      <c r="B881" s="81"/>
      <c r="C881" s="80" t="n">
        <v>4309</v>
      </c>
      <c r="D881" s="72" t="s">
        <v>188</v>
      </c>
      <c r="E881" s="122" t="n">
        <v>0</v>
      </c>
      <c r="F881" s="33" t="n">
        <v>0</v>
      </c>
      <c r="G881" s="33" t="n">
        <v>0</v>
      </c>
      <c r="H881" s="34"/>
    </row>
    <row r="882" customFormat="false" ht="33" hidden="true" customHeight="true" outlineLevel="0" collapsed="false">
      <c r="A882" s="68"/>
      <c r="B882" s="81"/>
      <c r="C882" s="80" t="n">
        <v>4748</v>
      </c>
      <c r="D882" s="72" t="s">
        <v>214</v>
      </c>
      <c r="E882" s="122" t="n">
        <v>0</v>
      </c>
      <c r="F882" s="33" t="n">
        <v>0</v>
      </c>
      <c r="G882" s="33" t="n">
        <v>0</v>
      </c>
      <c r="H882" s="34" t="n">
        <f aca="false">SUM(E882:F882,-IF(ISNUMBER(G882),G882,0))</f>
        <v>0</v>
      </c>
    </row>
    <row r="883" customFormat="false" ht="33" hidden="true" customHeight="true" outlineLevel="0" collapsed="false">
      <c r="A883" s="68"/>
      <c r="B883" s="81"/>
      <c r="C883" s="80" t="n">
        <v>4749</v>
      </c>
      <c r="D883" s="72" t="s">
        <v>214</v>
      </c>
      <c r="E883" s="122"/>
      <c r="F883" s="33"/>
      <c r="G883" s="33"/>
      <c r="H883" s="34" t="n">
        <f aca="false">SUM(E883:F883,-IF(ISNUMBER(G883),G883,0))</f>
        <v>0</v>
      </c>
    </row>
    <row r="884" customFormat="false" ht="22.5" hidden="true" customHeight="true" outlineLevel="0" collapsed="false">
      <c r="A884" s="68"/>
      <c r="B884" s="81"/>
      <c r="C884" s="85" t="n">
        <v>4758</v>
      </c>
      <c r="D884" s="86" t="s">
        <v>215</v>
      </c>
      <c r="E884" s="122" t="n">
        <v>0</v>
      </c>
      <c r="F884" s="51" t="n">
        <v>0</v>
      </c>
      <c r="G884" s="51" t="n">
        <v>0</v>
      </c>
      <c r="H884" s="164" t="n">
        <f aca="false">SUM(E884:F884,-IF(ISNUMBER(G884),G884,0))</f>
        <v>0</v>
      </c>
    </row>
    <row r="885" customFormat="false" ht="22.5" hidden="true" customHeight="true" outlineLevel="0" collapsed="false">
      <c r="A885" s="68"/>
      <c r="B885" s="103"/>
      <c r="C885" s="80" t="n">
        <v>4759</v>
      </c>
      <c r="D885" s="72" t="s">
        <v>215</v>
      </c>
      <c r="E885" s="122" t="n">
        <v>0</v>
      </c>
      <c r="F885" s="33" t="n">
        <v>0</v>
      </c>
      <c r="G885" s="33" t="n">
        <v>0</v>
      </c>
      <c r="H885" s="34" t="n">
        <f aca="false">SUM(E885:F885,-IF(ISNUMBER(G885),G885,0))</f>
        <v>0</v>
      </c>
    </row>
    <row r="886" customFormat="false" ht="18" hidden="false" customHeight="true" outlineLevel="0" collapsed="false">
      <c r="A886" s="68"/>
      <c r="B886" s="68"/>
      <c r="C886" s="68"/>
      <c r="D886" s="64" t="s">
        <v>298</v>
      </c>
      <c r="E886" s="134" t="n">
        <v>3812365</v>
      </c>
      <c r="F886" s="44" t="n">
        <f aca="false">SUM(F887+F901+F924+F946+F968+F993+F1005+F1010)</f>
        <v>34631</v>
      </c>
      <c r="G886" s="44" t="n">
        <f aca="false">SUM(G887+G901+G924+G946+G968+G993+G1005+G1010)</f>
        <v>49530</v>
      </c>
      <c r="H886" s="11" t="n">
        <f aca="false">SUM(E886:F886,-IF(ISNUMBER(G886),G886,0))</f>
        <v>3797466</v>
      </c>
      <c r="J886" s="28"/>
    </row>
    <row r="887" customFormat="false" ht="12.75" hidden="false" customHeight="false" outlineLevel="0" collapsed="false">
      <c r="A887" s="68"/>
      <c r="B887" s="80" t="n">
        <v>85401</v>
      </c>
      <c r="C887" s="68"/>
      <c r="D887" s="64" t="s">
        <v>299</v>
      </c>
      <c r="E887" s="134" t="n">
        <v>80971</v>
      </c>
      <c r="F887" s="44" t="n">
        <f aca="false">SUM(F889:F892)</f>
        <v>937</v>
      </c>
      <c r="G887" s="44" t="n">
        <f aca="false">SUM(G889:G892)</f>
        <v>252</v>
      </c>
      <c r="H887" s="11" t="n">
        <f aca="false">SUM(E887:F887,-IF(ISNUMBER(G887),G887,0))</f>
        <v>81656</v>
      </c>
    </row>
    <row r="888" customFormat="false" ht="22.5" hidden="true" customHeight="true" outlineLevel="0" collapsed="false">
      <c r="A888" s="68"/>
      <c r="B888" s="97"/>
      <c r="C888" s="80" t="n">
        <v>3020</v>
      </c>
      <c r="D888" s="72" t="s">
        <v>194</v>
      </c>
      <c r="E888" s="122"/>
      <c r="F888" s="33"/>
      <c r="G888" s="33"/>
      <c r="H888" s="11" t="n">
        <f aca="false">SUM(E888:F888,-IF(ISNUMBER(G888),G888,0))</f>
        <v>0</v>
      </c>
    </row>
    <row r="889" customFormat="false" ht="12.75" hidden="false" customHeight="false" outlineLevel="0" collapsed="false">
      <c r="A889" s="68"/>
      <c r="B889" s="82"/>
      <c r="C889" s="80" t="n">
        <v>4010</v>
      </c>
      <c r="D889" s="72" t="s">
        <v>195</v>
      </c>
      <c r="E889" s="73" t="n">
        <v>59703</v>
      </c>
      <c r="F889" s="33" t="n">
        <v>862</v>
      </c>
      <c r="G889" s="33" t="n">
        <v>0</v>
      </c>
      <c r="H889" s="46" t="n">
        <f aca="false">SUM(E889:F889,-IF(ISNUMBER(G889),G889,0))</f>
        <v>60565</v>
      </c>
      <c r="J889" s="28"/>
    </row>
    <row r="890" customFormat="false" ht="12.75" hidden="true" customHeight="true" outlineLevel="0" collapsed="false">
      <c r="A890" s="68"/>
      <c r="B890" s="82"/>
      <c r="C890" s="80" t="n">
        <v>4040</v>
      </c>
      <c r="D890" s="72" t="s">
        <v>196</v>
      </c>
      <c r="E890" s="73"/>
      <c r="F890" s="47"/>
      <c r="G890" s="47"/>
      <c r="H890" s="46" t="n">
        <f aca="false">SUM(E890:F890,-IF(ISNUMBER(G890),G890,0))</f>
        <v>0</v>
      </c>
      <c r="J890" s="28"/>
    </row>
    <row r="891" customFormat="false" ht="12.75" hidden="false" customHeight="false" outlineLevel="0" collapsed="false">
      <c r="A891" s="68"/>
      <c r="B891" s="82"/>
      <c r="C891" s="80" t="n">
        <v>4110</v>
      </c>
      <c r="D891" s="72" t="s">
        <v>197</v>
      </c>
      <c r="E891" s="73" t="n">
        <v>9748</v>
      </c>
      <c r="F891" s="33" t="n">
        <v>75</v>
      </c>
      <c r="G891" s="33" t="n">
        <v>0</v>
      </c>
      <c r="H891" s="46" t="n">
        <f aca="false">SUM(E891:F891,-IF(ISNUMBER(G891),G891,0))</f>
        <v>9823</v>
      </c>
      <c r="J891" s="28"/>
    </row>
    <row r="892" customFormat="false" ht="12.75" hidden="false" customHeight="false" outlineLevel="0" collapsed="false">
      <c r="A892" s="68"/>
      <c r="B892" s="82"/>
      <c r="C892" s="80" t="n">
        <v>4120</v>
      </c>
      <c r="D892" s="72" t="s">
        <v>198</v>
      </c>
      <c r="E892" s="73" t="n">
        <v>1548</v>
      </c>
      <c r="F892" s="33" t="n">
        <v>0</v>
      </c>
      <c r="G892" s="33" t="n">
        <v>252</v>
      </c>
      <c r="H892" s="46" t="n">
        <f aca="false">SUM(E892:F892,-IF(ISNUMBER(G892),G892,0))</f>
        <v>1296</v>
      </c>
      <c r="J892" s="28"/>
    </row>
    <row r="893" customFormat="false" ht="12.75" hidden="true" customHeight="true" outlineLevel="0" collapsed="false">
      <c r="A893" s="68"/>
      <c r="B893" s="82"/>
      <c r="C893" s="80" t="n">
        <v>4210</v>
      </c>
      <c r="D893" s="72" t="s">
        <v>192</v>
      </c>
      <c r="E893" s="122"/>
      <c r="F893" s="33"/>
      <c r="G893" s="33" t="n">
        <v>0</v>
      </c>
      <c r="H893" s="11" t="n">
        <f aca="false">SUM(E893:F893,-IF(ISNUMBER(G893),G893,0))</f>
        <v>0</v>
      </c>
    </row>
    <row r="894" customFormat="false" ht="22.5" hidden="true" customHeight="true" outlineLevel="0" collapsed="false">
      <c r="A894" s="68"/>
      <c r="B894" s="82"/>
      <c r="C894" s="80" t="n">
        <v>4240</v>
      </c>
      <c r="D894" s="72" t="s">
        <v>266</v>
      </c>
      <c r="E894" s="122"/>
      <c r="F894" s="33"/>
      <c r="G894" s="33"/>
      <c r="H894" s="11" t="n">
        <f aca="false">SUM(E894:F894,-IF(ISNUMBER(G894),G894,0))</f>
        <v>0</v>
      </c>
    </row>
    <row r="895" customFormat="false" ht="12.75" hidden="true" customHeight="true" outlineLevel="0" collapsed="false">
      <c r="A895" s="68"/>
      <c r="B895" s="82"/>
      <c r="C895" s="80" t="n">
        <v>4280</v>
      </c>
      <c r="D895" s="72" t="s">
        <v>203</v>
      </c>
      <c r="E895" s="122"/>
      <c r="F895" s="33"/>
      <c r="G895" s="33"/>
      <c r="H895" s="11" t="n">
        <f aca="false">SUM(E895:F895,-IF(ISNUMBER(G895),G895,0))</f>
        <v>0</v>
      </c>
    </row>
    <row r="896" customFormat="false" ht="22.5" hidden="true" customHeight="true" outlineLevel="0" collapsed="false">
      <c r="A896" s="68"/>
      <c r="B896" s="82"/>
      <c r="C896" s="80" t="n">
        <v>4370</v>
      </c>
      <c r="D896" s="72" t="s">
        <v>206</v>
      </c>
      <c r="E896" s="122"/>
      <c r="F896" s="33"/>
      <c r="G896" s="33"/>
      <c r="H896" s="11" t="n">
        <f aca="false">SUM(E896:F896,-IF(ISNUMBER(G896),G896,0))</f>
        <v>0</v>
      </c>
    </row>
    <row r="897" customFormat="false" ht="12.75" hidden="true" customHeight="true" outlineLevel="0" collapsed="false">
      <c r="A897" s="68"/>
      <c r="B897" s="82"/>
      <c r="C897" s="80" t="n">
        <v>4410</v>
      </c>
      <c r="D897" s="72" t="s">
        <v>209</v>
      </c>
      <c r="E897" s="122"/>
      <c r="F897" s="33"/>
      <c r="G897" s="33"/>
      <c r="H897" s="11" t="n">
        <f aca="false">SUM(E897:F897,-IF(ISNUMBER(G897),G897,0))</f>
        <v>0</v>
      </c>
    </row>
    <row r="898" customFormat="false" ht="22.5" hidden="true" customHeight="true" outlineLevel="0" collapsed="false">
      <c r="A898" s="68"/>
      <c r="B898" s="82"/>
      <c r="C898" s="80" t="n">
        <v>4440</v>
      </c>
      <c r="D898" s="72" t="s">
        <v>237</v>
      </c>
      <c r="E898" s="122"/>
      <c r="F898" s="33"/>
      <c r="G898" s="33"/>
      <c r="H898" s="11" t="n">
        <f aca="false">SUM(E898:F898,-IF(ISNUMBER(G898),G898,0))</f>
        <v>0</v>
      </c>
    </row>
    <row r="899" customFormat="false" ht="33.75" hidden="true" customHeight="true" outlineLevel="0" collapsed="false">
      <c r="A899" s="68"/>
      <c r="B899" s="82"/>
      <c r="C899" s="80" t="n">
        <v>4740</v>
      </c>
      <c r="D899" s="72" t="s">
        <v>214</v>
      </c>
      <c r="E899" s="122"/>
      <c r="F899" s="33"/>
      <c r="G899" s="33"/>
      <c r="H899" s="11" t="n">
        <f aca="false">SUM(E899:F899,-IF(ISNUMBER(G899),G899,0))</f>
        <v>0</v>
      </c>
    </row>
    <row r="900" customFormat="false" ht="22.5" hidden="true" customHeight="true" outlineLevel="0" collapsed="false">
      <c r="A900" s="68"/>
      <c r="B900" s="85"/>
      <c r="C900" s="82" t="n">
        <v>4750</v>
      </c>
      <c r="D900" s="72" t="s">
        <v>215</v>
      </c>
      <c r="E900" s="122"/>
      <c r="F900" s="33"/>
      <c r="G900" s="33"/>
      <c r="H900" s="11" t="n">
        <f aca="false">SUM(E900:F900,-IF(ISNUMBER(G900),G900,0))</f>
        <v>0</v>
      </c>
    </row>
    <row r="901" customFormat="false" ht="22.5" hidden="false" customHeight="false" outlineLevel="0" collapsed="false">
      <c r="A901" s="68"/>
      <c r="B901" s="80" t="n">
        <v>85403</v>
      </c>
      <c r="C901" s="68"/>
      <c r="D901" s="64" t="s">
        <v>300</v>
      </c>
      <c r="E901" s="134" t="n">
        <v>860257</v>
      </c>
      <c r="F901" s="44" t="n">
        <f aca="false">SUM(F903:F916)</f>
        <v>24117</v>
      </c>
      <c r="G901" s="44" t="n">
        <f aca="false">SUM(G903:G916)</f>
        <v>800</v>
      </c>
      <c r="H901" s="11" t="n">
        <f aca="false">SUM(E901:F901,-IF(ISNUMBER(G901),G901,0))</f>
        <v>883574</v>
      </c>
    </row>
    <row r="902" customFormat="false" ht="22.5" hidden="true" customHeight="true" outlineLevel="0" collapsed="false">
      <c r="A902" s="68"/>
      <c r="B902" s="97"/>
      <c r="C902" s="80" t="n">
        <v>3020</v>
      </c>
      <c r="D902" s="72" t="s">
        <v>194</v>
      </c>
      <c r="E902" s="122"/>
      <c r="F902" s="33"/>
      <c r="G902" s="33"/>
      <c r="H902" s="11" t="n">
        <f aca="false">SUM(E902:F902,-IF(ISNUMBER(G902),G902,0))</f>
        <v>0</v>
      </c>
    </row>
    <row r="903" customFormat="false" ht="12.75" hidden="false" customHeight="false" outlineLevel="0" collapsed="false">
      <c r="A903" s="68"/>
      <c r="B903" s="82"/>
      <c r="C903" s="80" t="n">
        <v>4010</v>
      </c>
      <c r="D903" s="72" t="s">
        <v>195</v>
      </c>
      <c r="E903" s="73" t="n">
        <v>551857</v>
      </c>
      <c r="F903" s="47" t="n">
        <v>17832</v>
      </c>
      <c r="G903" s="47" t="n">
        <v>0</v>
      </c>
      <c r="H903" s="46" t="n">
        <f aca="false">SUM(E903:F903,-IF(ISNUMBER(G903),G903,0))</f>
        <v>569689</v>
      </c>
    </row>
    <row r="904" customFormat="false" ht="12.75" hidden="false" customHeight="false" outlineLevel="0" collapsed="false">
      <c r="A904" s="68"/>
      <c r="B904" s="82"/>
      <c r="C904" s="80" t="n">
        <v>4110</v>
      </c>
      <c r="D904" s="72" t="s">
        <v>197</v>
      </c>
      <c r="E904" s="73" t="n">
        <v>91752</v>
      </c>
      <c r="F904" s="47" t="n">
        <v>1719</v>
      </c>
      <c r="G904" s="47" t="n">
        <v>0</v>
      </c>
      <c r="H904" s="46" t="n">
        <f aca="false">SUM(E904:F904,-IF(ISNUMBER(G904),G904,0))</f>
        <v>93471</v>
      </c>
    </row>
    <row r="905" customFormat="false" ht="12.75" hidden="false" customHeight="false" outlineLevel="0" collapsed="false">
      <c r="A905" s="68"/>
      <c r="B905" s="82"/>
      <c r="C905" s="80" t="n">
        <v>4120</v>
      </c>
      <c r="D905" s="72" t="s">
        <v>198</v>
      </c>
      <c r="E905" s="73" t="n">
        <v>14548</v>
      </c>
      <c r="F905" s="47" t="n">
        <v>266</v>
      </c>
      <c r="G905" s="47" t="n">
        <v>0</v>
      </c>
      <c r="H905" s="46" t="n">
        <f aca="false">SUM(E905:F905,-IF(ISNUMBER(G905),G905,0))</f>
        <v>14814</v>
      </c>
    </row>
    <row r="906" customFormat="false" ht="12.75" hidden="true" customHeight="true" outlineLevel="0" collapsed="false">
      <c r="A906" s="68"/>
      <c r="B906" s="82"/>
      <c r="C906" s="85" t="n">
        <v>4120</v>
      </c>
      <c r="D906" s="72" t="s">
        <v>198</v>
      </c>
      <c r="E906" s="73"/>
      <c r="F906" s="51"/>
      <c r="G906" s="51"/>
      <c r="H906" s="46" t="n">
        <f aca="false">SUM(E906:F906,-IF(ISNUMBER(G906),G906,0))</f>
        <v>0</v>
      </c>
    </row>
    <row r="907" customFormat="false" ht="12.75" hidden="true" customHeight="true" outlineLevel="0" collapsed="false">
      <c r="A907" s="68"/>
      <c r="B907" s="82"/>
      <c r="C907" s="85" t="n">
        <v>4170</v>
      </c>
      <c r="D907" s="72" t="s">
        <v>200</v>
      </c>
      <c r="E907" s="73"/>
      <c r="F907" s="51"/>
      <c r="G907" s="51"/>
      <c r="H907" s="46" t="n">
        <f aca="false">SUM(E907:F907,-IF(ISNUMBER(G907),G907,0))</f>
        <v>0</v>
      </c>
    </row>
    <row r="908" customFormat="false" ht="12.75" hidden="false" customHeight="false" outlineLevel="0" collapsed="false">
      <c r="A908" s="68"/>
      <c r="B908" s="82"/>
      <c r="C908" s="80" t="n">
        <v>4210</v>
      </c>
      <c r="D908" s="72" t="s">
        <v>192</v>
      </c>
      <c r="E908" s="73" t="n">
        <v>16780</v>
      </c>
      <c r="F908" s="33" t="n">
        <v>3500</v>
      </c>
      <c r="G908" s="33" t="n">
        <v>0</v>
      </c>
      <c r="H908" s="46" t="n">
        <f aca="false">SUM(E908:F908,-IF(ISNUMBER(G908),G908,0))</f>
        <v>20280</v>
      </c>
    </row>
    <row r="909" customFormat="false" ht="30" hidden="true" customHeight="true" outlineLevel="0" collapsed="false">
      <c r="A909" s="68"/>
      <c r="B909" s="82"/>
      <c r="C909" s="80" t="n">
        <v>4240</v>
      </c>
      <c r="D909" s="72" t="s">
        <v>266</v>
      </c>
      <c r="E909" s="73"/>
      <c r="F909" s="33"/>
      <c r="G909" s="33"/>
      <c r="H909" s="46" t="n">
        <f aca="false">SUM(E909:F909,-IF(ISNUMBER(G909),G909,0))</f>
        <v>0</v>
      </c>
    </row>
    <row r="910" customFormat="false" ht="12.75" hidden="true" customHeight="true" outlineLevel="0" collapsed="false">
      <c r="A910" s="68"/>
      <c r="B910" s="85"/>
      <c r="C910" s="80" t="n">
        <v>4260</v>
      </c>
      <c r="D910" s="72" t="s">
        <v>201</v>
      </c>
      <c r="E910" s="73"/>
      <c r="F910" s="47"/>
      <c r="G910" s="47"/>
      <c r="H910" s="46" t="n">
        <f aca="false">SUM(E910:F910,-IF(ISNUMBER(G910),G910,0))</f>
        <v>0</v>
      </c>
    </row>
    <row r="911" customFormat="false" ht="12.75" hidden="false" customHeight="false" outlineLevel="0" collapsed="false">
      <c r="A911" s="68"/>
      <c r="B911" s="85"/>
      <c r="C911" s="85" t="n">
        <v>4270</v>
      </c>
      <c r="D911" s="86" t="s">
        <v>202</v>
      </c>
      <c r="E911" s="73" t="n">
        <v>17050</v>
      </c>
      <c r="F911" s="51" t="n">
        <v>600</v>
      </c>
      <c r="G911" s="51" t="n">
        <v>0</v>
      </c>
      <c r="H911" s="46" t="n">
        <f aca="false">SUM(E911:F911,-IF(ISNUMBER(G911),G911,0))</f>
        <v>17650</v>
      </c>
    </row>
    <row r="912" customFormat="false" ht="12.75" hidden="true" customHeight="false" outlineLevel="0" collapsed="false">
      <c r="A912" s="84"/>
      <c r="B912" s="82"/>
      <c r="C912" s="82" t="n">
        <v>4280</v>
      </c>
      <c r="D912" s="90" t="s">
        <v>203</v>
      </c>
      <c r="E912" s="87"/>
      <c r="F912" s="152"/>
      <c r="G912" s="152"/>
      <c r="H912" s="150" t="n">
        <f aca="false">SUM(E912:F912,-IF(ISNUMBER(G912),G912,0))</f>
        <v>0</v>
      </c>
    </row>
    <row r="913" customFormat="false" ht="12.75" hidden="true" customHeight="false" outlineLevel="0" collapsed="false">
      <c r="A913" s="84"/>
      <c r="B913" s="80"/>
      <c r="C913" s="80" t="n">
        <v>4300</v>
      </c>
      <c r="D913" s="72" t="s">
        <v>188</v>
      </c>
      <c r="E913" s="73"/>
      <c r="F913" s="33"/>
      <c r="G913" s="33"/>
      <c r="H913" s="46" t="n">
        <f aca="false">SUM(E913:F913,-IF(ISNUMBER(G913),G913,0))</f>
        <v>0</v>
      </c>
    </row>
    <row r="914" customFormat="false" ht="12.75" hidden="true" customHeight="false" outlineLevel="0" collapsed="false">
      <c r="A914" s="84"/>
      <c r="B914" s="82"/>
      <c r="C914" s="85" t="n">
        <v>4350</v>
      </c>
      <c r="D914" s="105" t="s">
        <v>204</v>
      </c>
      <c r="E914" s="73"/>
      <c r="F914" s="51"/>
      <c r="G914" s="51"/>
      <c r="H914" s="46" t="n">
        <f aca="false">SUM(E914:F914,-IF(ISNUMBER(G914),G914,0))</f>
        <v>0</v>
      </c>
    </row>
    <row r="915" customFormat="false" ht="22.5" hidden="false" customHeight="false" outlineLevel="0" collapsed="false">
      <c r="A915" s="68" t="n">
        <v>854</v>
      </c>
      <c r="B915" s="80" t="n">
        <v>85403</v>
      </c>
      <c r="C915" s="80" t="n">
        <v>4360</v>
      </c>
      <c r="D915" s="116" t="s">
        <v>205</v>
      </c>
      <c r="E915" s="73" t="n">
        <v>1000</v>
      </c>
      <c r="F915" s="33" t="n">
        <v>200</v>
      </c>
      <c r="G915" s="33" t="n">
        <v>0</v>
      </c>
      <c r="H915" s="46" t="n">
        <f aca="false">SUM(E915:F915,-IF(ISNUMBER(G915),G915,0))</f>
        <v>1200</v>
      </c>
    </row>
    <row r="916" customFormat="false" ht="22.5" hidden="false" customHeight="false" outlineLevel="0" collapsed="false">
      <c r="A916" s="68"/>
      <c r="B916" s="82"/>
      <c r="C916" s="80" t="n">
        <v>4370</v>
      </c>
      <c r="D916" s="72" t="s">
        <v>206</v>
      </c>
      <c r="E916" s="73" t="n">
        <v>3000</v>
      </c>
      <c r="F916" s="47" t="n">
        <v>0</v>
      </c>
      <c r="G916" s="47" t="n">
        <v>800</v>
      </c>
      <c r="H916" s="46" t="n">
        <f aca="false">SUM(E916:F916,-IF(ISNUMBER(G916),G916,0))</f>
        <v>2200</v>
      </c>
    </row>
    <row r="917" customFormat="false" ht="12.75" hidden="true" customHeight="true" outlineLevel="0" collapsed="false">
      <c r="A917" s="68"/>
      <c r="B917" s="82"/>
      <c r="C917" s="80" t="n">
        <v>4410</v>
      </c>
      <c r="D917" s="72" t="s">
        <v>209</v>
      </c>
      <c r="E917" s="122"/>
      <c r="F917" s="33"/>
      <c r="G917" s="33"/>
      <c r="H917" s="11" t="n">
        <f aca="false">SUM(E917:F917,-IF(ISNUMBER(G917),G917,0))</f>
        <v>0</v>
      </c>
    </row>
    <row r="918" customFormat="false" ht="12.75" hidden="true" customHeight="true" outlineLevel="0" collapsed="false">
      <c r="A918" s="68"/>
      <c r="B918" s="82"/>
      <c r="C918" s="80" t="n">
        <v>4430</v>
      </c>
      <c r="D918" s="72" t="s">
        <v>210</v>
      </c>
      <c r="E918" s="122"/>
      <c r="F918" s="33"/>
      <c r="G918" s="33"/>
      <c r="H918" s="11" t="n">
        <f aca="false">SUM(E918:F918,-IF(ISNUMBER(G918),G918,0))</f>
        <v>0</v>
      </c>
    </row>
    <row r="919" customFormat="false" ht="22.5" hidden="true" customHeight="true" outlineLevel="0" collapsed="false">
      <c r="A919" s="68"/>
      <c r="B919" s="82"/>
      <c r="C919" s="80" t="n">
        <v>4440</v>
      </c>
      <c r="D919" s="72" t="s">
        <v>237</v>
      </c>
      <c r="E919" s="122"/>
      <c r="F919" s="33"/>
      <c r="G919" s="33"/>
      <c r="H919" s="11" t="n">
        <f aca="false">SUM(E919:F919,-IF(ISNUMBER(G919),G919,0))</f>
        <v>0</v>
      </c>
    </row>
    <row r="920" customFormat="false" ht="12.75" hidden="true" customHeight="true" outlineLevel="0" collapsed="false">
      <c r="A920" s="68"/>
      <c r="B920" s="82"/>
      <c r="C920" s="80" t="n">
        <v>4480</v>
      </c>
      <c r="D920" s="72" t="s">
        <v>212</v>
      </c>
      <c r="E920" s="122"/>
      <c r="F920" s="33"/>
      <c r="G920" s="33"/>
      <c r="H920" s="11" t="n">
        <f aca="false">SUM(E920:F920,-IF(ISNUMBER(G920),G920,0))</f>
        <v>0</v>
      </c>
    </row>
    <row r="921" customFormat="false" ht="22.5" hidden="true" customHeight="true" outlineLevel="0" collapsed="false">
      <c r="A921" s="68"/>
      <c r="B921" s="82"/>
      <c r="C921" s="80" t="n">
        <v>4700</v>
      </c>
      <c r="D921" s="72" t="s">
        <v>213</v>
      </c>
      <c r="E921" s="122"/>
      <c r="F921" s="33"/>
      <c r="G921" s="33"/>
      <c r="H921" s="11" t="n">
        <f aca="false">SUM(E921:F921,-IF(ISNUMBER(G921),G921,0))</f>
        <v>0</v>
      </c>
    </row>
    <row r="922" customFormat="false" ht="33.75" hidden="true" customHeight="true" outlineLevel="0" collapsed="false">
      <c r="A922" s="68"/>
      <c r="B922" s="82"/>
      <c r="C922" s="80" t="n">
        <v>4740</v>
      </c>
      <c r="D922" s="72" t="s">
        <v>214</v>
      </c>
      <c r="E922" s="122"/>
      <c r="F922" s="33"/>
      <c r="G922" s="33"/>
      <c r="H922" s="11" t="n">
        <f aca="false">SUM(E922:F922,-IF(ISNUMBER(G922),G922,0))</f>
        <v>0</v>
      </c>
    </row>
    <row r="923" customFormat="false" ht="22.5" hidden="true" customHeight="true" outlineLevel="0" collapsed="false">
      <c r="A923" s="68"/>
      <c r="B923" s="85"/>
      <c r="C923" s="80" t="n">
        <v>4750</v>
      </c>
      <c r="D923" s="72" t="s">
        <v>215</v>
      </c>
      <c r="E923" s="122"/>
      <c r="F923" s="33"/>
      <c r="G923" s="33"/>
      <c r="H923" s="11" t="n">
        <f aca="false">SUM(E923:F923,-IF(ISNUMBER(G923),G923,0))</f>
        <v>0</v>
      </c>
    </row>
    <row r="924" customFormat="false" ht="33.75" hidden="false" customHeight="false" outlineLevel="0" collapsed="false">
      <c r="A924" s="68"/>
      <c r="B924" s="68" t="n">
        <v>85406</v>
      </c>
      <c r="C924" s="68"/>
      <c r="D924" s="64" t="s">
        <v>301</v>
      </c>
      <c r="E924" s="134" t="n">
        <v>881787</v>
      </c>
      <c r="F924" s="44" t="n">
        <f aca="false">SUM(F926:F941)</f>
        <v>119</v>
      </c>
      <c r="G924" s="44" t="n">
        <f aca="false">SUM(G926:G941)</f>
        <v>32078</v>
      </c>
      <c r="H924" s="11" t="n">
        <f aca="false">SUM(E924:F924,-IF(ISNUMBER(G924),G924,0))</f>
        <v>849828</v>
      </c>
    </row>
    <row r="925" customFormat="false" ht="22.5" hidden="true" customHeight="true" outlineLevel="0" collapsed="false">
      <c r="A925" s="68"/>
      <c r="B925" s="77"/>
      <c r="C925" s="80" t="n">
        <v>3020</v>
      </c>
      <c r="D925" s="72" t="s">
        <v>194</v>
      </c>
      <c r="E925" s="174"/>
      <c r="F925" s="33"/>
      <c r="G925" s="33"/>
      <c r="H925" s="27" t="n">
        <f aca="false">SUM(E925:F925,-IF(ISNUMBER(G925),G925,0))</f>
        <v>0</v>
      </c>
    </row>
    <row r="926" customFormat="false" ht="12.75" hidden="false" customHeight="true" outlineLevel="0" collapsed="false">
      <c r="A926" s="68"/>
      <c r="B926" s="84"/>
      <c r="C926" s="80" t="n">
        <v>4010</v>
      </c>
      <c r="D926" s="72" t="s">
        <v>195</v>
      </c>
      <c r="E926" s="112" t="n">
        <v>580358</v>
      </c>
      <c r="F926" s="33" t="n">
        <v>0</v>
      </c>
      <c r="G926" s="33" t="n">
        <v>23669</v>
      </c>
      <c r="H926" s="46" t="n">
        <f aca="false">SUM(E926:F926,-IF(ISNUMBER(G926),G926,0))</f>
        <v>556689</v>
      </c>
    </row>
    <row r="927" customFormat="false" ht="12.75" hidden="true" customHeight="true" outlineLevel="0" collapsed="false">
      <c r="A927" s="68"/>
      <c r="B927" s="84"/>
      <c r="C927" s="80" t="n">
        <v>4040</v>
      </c>
      <c r="D927" s="72" t="s">
        <v>196</v>
      </c>
      <c r="E927" s="112"/>
      <c r="F927" s="33"/>
      <c r="G927" s="33"/>
      <c r="H927" s="46" t="n">
        <f aca="false">SUM(E927:F927,-IF(ISNUMBER(G927),G927,0))</f>
        <v>0</v>
      </c>
    </row>
    <row r="928" customFormat="false" ht="12.75" hidden="false" customHeight="true" outlineLevel="0" collapsed="false">
      <c r="A928" s="68"/>
      <c r="B928" s="84"/>
      <c r="C928" s="80" t="n">
        <v>4110</v>
      </c>
      <c r="D928" s="72" t="s">
        <v>197</v>
      </c>
      <c r="E928" s="112" t="n">
        <v>97453</v>
      </c>
      <c r="F928" s="181" t="n">
        <v>0</v>
      </c>
      <c r="G928" s="33" t="n">
        <v>6880</v>
      </c>
      <c r="H928" s="46" t="n">
        <f aca="false">SUM(E928:F928,-IF(ISNUMBER(G928),G928,0))</f>
        <v>90573</v>
      </c>
    </row>
    <row r="929" customFormat="false" ht="12.75" hidden="false" customHeight="true" outlineLevel="0" collapsed="false">
      <c r="A929" s="68"/>
      <c r="B929" s="84"/>
      <c r="C929" s="80" t="n">
        <v>4120</v>
      </c>
      <c r="D929" s="72" t="s">
        <v>198</v>
      </c>
      <c r="E929" s="112" t="n">
        <v>15179</v>
      </c>
      <c r="F929" s="181" t="n">
        <v>0</v>
      </c>
      <c r="G929" s="33" t="n">
        <v>1529</v>
      </c>
      <c r="H929" s="46" t="n">
        <f aca="false">SUM(E929:F929,-IF(ISNUMBER(G929),G929,0))</f>
        <v>13650</v>
      </c>
    </row>
    <row r="930" customFormat="false" ht="12.75" hidden="true" customHeight="true" outlineLevel="0" collapsed="false">
      <c r="A930" s="68"/>
      <c r="B930" s="84"/>
      <c r="C930" s="80" t="n">
        <v>4170</v>
      </c>
      <c r="D930" s="72" t="s">
        <v>200</v>
      </c>
      <c r="E930" s="112"/>
      <c r="F930" s="33"/>
      <c r="G930" s="33"/>
      <c r="H930" s="46" t="n">
        <f aca="false">SUM(E930:F930,-IF(ISNUMBER(G930),G930,0))</f>
        <v>0</v>
      </c>
    </row>
    <row r="931" customFormat="false" ht="12.75" hidden="true" customHeight="true" outlineLevel="0" collapsed="false">
      <c r="A931" s="68"/>
      <c r="B931" s="84"/>
      <c r="C931" s="80" t="n">
        <v>4210</v>
      </c>
      <c r="D931" s="72" t="s">
        <v>192</v>
      </c>
      <c r="E931" s="112"/>
      <c r="F931" s="33"/>
      <c r="G931" s="33"/>
      <c r="H931" s="46" t="n">
        <f aca="false">SUM(E931:F931,-IF(ISNUMBER(G931),G931,0))</f>
        <v>0</v>
      </c>
    </row>
    <row r="932" customFormat="false" ht="22.5" hidden="true" customHeight="true" outlineLevel="0" collapsed="false">
      <c r="A932" s="68"/>
      <c r="B932" s="96"/>
      <c r="C932" s="80" t="n">
        <v>4240</v>
      </c>
      <c r="D932" s="72" t="s">
        <v>266</v>
      </c>
      <c r="E932" s="112" t="n">
        <v>0</v>
      </c>
      <c r="F932" s="33" t="n">
        <v>0</v>
      </c>
      <c r="G932" s="33" t="n">
        <v>0</v>
      </c>
      <c r="H932" s="46" t="n">
        <f aca="false">SUM(E932:F932,-IF(ISNUMBER(G932),G932,0))</f>
        <v>0</v>
      </c>
    </row>
    <row r="933" customFormat="false" ht="12.75" hidden="true" customHeight="true" outlineLevel="0" collapsed="false">
      <c r="A933" s="68"/>
      <c r="B933" s="68"/>
      <c r="C933" s="80" t="n">
        <v>4260</v>
      </c>
      <c r="D933" s="72" t="s">
        <v>201</v>
      </c>
      <c r="E933" s="112" t="n">
        <v>0</v>
      </c>
      <c r="F933" s="47" t="n">
        <v>0</v>
      </c>
      <c r="G933" s="47" t="n">
        <v>0</v>
      </c>
      <c r="H933" s="46" t="n">
        <f aca="false">SUM(E933:F933,-IF(ISNUMBER(G933),G933,0))</f>
        <v>0</v>
      </c>
    </row>
    <row r="934" customFormat="false" ht="12.75" hidden="true" customHeight="true" outlineLevel="0" collapsed="false">
      <c r="A934" s="68"/>
      <c r="B934" s="68"/>
      <c r="C934" s="80" t="n">
        <v>4270</v>
      </c>
      <c r="D934" s="72" t="s">
        <v>202</v>
      </c>
      <c r="E934" s="112" t="n">
        <v>0</v>
      </c>
      <c r="F934" s="33" t="n">
        <v>0</v>
      </c>
      <c r="G934" s="33" t="n">
        <v>0</v>
      </c>
      <c r="H934" s="46" t="n">
        <f aca="false">SUM(E934:F934,-IF(ISNUMBER(G934),G934,0))</f>
        <v>0</v>
      </c>
    </row>
    <row r="935" customFormat="false" ht="12.75" hidden="true" customHeight="true" outlineLevel="0" collapsed="false">
      <c r="A935" s="68"/>
      <c r="B935" s="68"/>
      <c r="C935" s="80" t="n">
        <v>4280</v>
      </c>
      <c r="D935" s="72" t="s">
        <v>203</v>
      </c>
      <c r="E935" s="112"/>
      <c r="F935" s="47"/>
      <c r="G935" s="47"/>
      <c r="H935" s="46" t="n">
        <f aca="false">SUM(E935:F935,-IF(ISNUMBER(G935),G935,0))</f>
        <v>0</v>
      </c>
    </row>
    <row r="936" customFormat="false" ht="12.75" hidden="true" customHeight="true" outlineLevel="0" collapsed="false">
      <c r="A936" s="68"/>
      <c r="B936" s="68"/>
      <c r="C936" s="80" t="n">
        <v>4300</v>
      </c>
      <c r="D936" s="72" t="s">
        <v>188</v>
      </c>
      <c r="E936" s="112"/>
      <c r="F936" s="47"/>
      <c r="G936" s="47"/>
      <c r="H936" s="46" t="n">
        <f aca="false">SUM(E936:F936,-IF(ISNUMBER(G936),G936,0))</f>
        <v>0</v>
      </c>
    </row>
    <row r="937" customFormat="false" ht="12.75" hidden="true" customHeight="true" outlineLevel="0" collapsed="false">
      <c r="A937" s="68"/>
      <c r="B937" s="68"/>
      <c r="C937" s="80" t="n">
        <v>4350</v>
      </c>
      <c r="D937" s="72" t="s">
        <v>204</v>
      </c>
      <c r="E937" s="112"/>
      <c r="F937" s="47"/>
      <c r="G937" s="47"/>
      <c r="H937" s="46" t="n">
        <f aca="false">SUM(E937:F937,-IF(ISNUMBER(G937),G937,0))</f>
        <v>0</v>
      </c>
    </row>
    <row r="938" customFormat="false" ht="22.5" hidden="true" customHeight="true" outlineLevel="0" collapsed="false">
      <c r="A938" s="68"/>
      <c r="B938" s="68"/>
      <c r="C938" s="80" t="n">
        <v>4360</v>
      </c>
      <c r="D938" s="72" t="s">
        <v>205</v>
      </c>
      <c r="E938" s="112" t="n">
        <v>0</v>
      </c>
      <c r="F938" s="47" t="n">
        <v>0</v>
      </c>
      <c r="G938" s="47" t="n">
        <v>0</v>
      </c>
      <c r="H938" s="46" t="n">
        <f aca="false">SUM(E938:F938,-IF(ISNUMBER(G938),G938,0))</f>
        <v>0</v>
      </c>
    </row>
    <row r="939" customFormat="false" ht="22.5" hidden="true" customHeight="true" outlineLevel="0" collapsed="false">
      <c r="A939" s="68"/>
      <c r="B939" s="68"/>
      <c r="C939" s="80" t="n">
        <v>4370</v>
      </c>
      <c r="D939" s="72" t="s">
        <v>206</v>
      </c>
      <c r="E939" s="112"/>
      <c r="F939" s="47"/>
      <c r="G939" s="47"/>
      <c r="H939" s="46" t="n">
        <f aca="false">SUM(E939:F939,-IF(ISNUMBER(G939),G939,0))</f>
        <v>0</v>
      </c>
    </row>
    <row r="940" customFormat="false" ht="12.75" hidden="true" customHeight="true" outlineLevel="0" collapsed="false">
      <c r="A940" s="68"/>
      <c r="B940" s="68"/>
      <c r="C940" s="80" t="n">
        <v>4410</v>
      </c>
      <c r="D940" s="72" t="s">
        <v>209</v>
      </c>
      <c r="E940" s="112"/>
      <c r="F940" s="47"/>
      <c r="G940" s="47"/>
      <c r="H940" s="46" t="n">
        <f aca="false">SUM(E940:F940,-IF(ISNUMBER(G940),G940,0))</f>
        <v>0</v>
      </c>
    </row>
    <row r="941" customFormat="false" ht="22.5" hidden="false" customHeight="true" outlineLevel="0" collapsed="false">
      <c r="A941" s="68"/>
      <c r="B941" s="68"/>
      <c r="C941" s="80" t="n">
        <v>4440</v>
      </c>
      <c r="D941" s="72" t="s">
        <v>237</v>
      </c>
      <c r="E941" s="112" t="n">
        <v>44980</v>
      </c>
      <c r="F941" s="33" t="n">
        <v>119</v>
      </c>
      <c r="G941" s="33" t="n">
        <v>0</v>
      </c>
      <c r="H941" s="46" t="n">
        <f aca="false">SUM(E941:F941,-IF(ISNUMBER(G941),G941,0))</f>
        <v>45099</v>
      </c>
    </row>
    <row r="942" customFormat="false" ht="22.5" hidden="true" customHeight="true" outlineLevel="0" collapsed="false">
      <c r="A942" s="68"/>
      <c r="B942" s="68"/>
      <c r="C942" s="80" t="n">
        <v>4700</v>
      </c>
      <c r="D942" s="72" t="s">
        <v>213</v>
      </c>
      <c r="E942" s="174"/>
      <c r="F942" s="33"/>
      <c r="G942" s="33"/>
      <c r="H942" s="123" t="n">
        <f aca="false">SUM(E942:F942,-IF(ISNUMBER(G942),G942,0))</f>
        <v>0</v>
      </c>
    </row>
    <row r="943" customFormat="false" ht="33.75" hidden="true" customHeight="true" outlineLevel="0" collapsed="false">
      <c r="A943" s="68"/>
      <c r="B943" s="68"/>
      <c r="C943" s="80" t="n">
        <v>4740</v>
      </c>
      <c r="D943" s="72" t="s">
        <v>214</v>
      </c>
      <c r="E943" s="174" t="n">
        <v>0</v>
      </c>
      <c r="F943" s="33" t="n">
        <v>0</v>
      </c>
      <c r="G943" s="33" t="n">
        <v>0</v>
      </c>
      <c r="H943" s="123" t="n">
        <f aca="false">SUM(E943:F943,-IF(ISNUMBER(G943),G943,0))</f>
        <v>0</v>
      </c>
    </row>
    <row r="944" customFormat="false" ht="33.75" hidden="true" customHeight="true" outlineLevel="0" collapsed="false">
      <c r="A944" s="68"/>
      <c r="B944" s="68"/>
      <c r="C944" s="97" t="n">
        <v>4740</v>
      </c>
      <c r="D944" s="98" t="s">
        <v>214</v>
      </c>
      <c r="E944" s="182"/>
      <c r="F944" s="61"/>
      <c r="G944" s="61"/>
      <c r="H944" s="183" t="n">
        <f aca="false">SUM(E944:F944,-IF(ISNUMBER(G944),G944,0))</f>
        <v>0</v>
      </c>
    </row>
    <row r="945" customFormat="false" ht="22.5" hidden="true" customHeight="true" outlineLevel="0" collapsed="false">
      <c r="A945" s="68"/>
      <c r="B945" s="96"/>
      <c r="C945" s="80" t="n">
        <v>4750</v>
      </c>
      <c r="D945" s="72" t="s">
        <v>215</v>
      </c>
      <c r="E945" s="174" t="n">
        <v>0</v>
      </c>
      <c r="F945" s="47" t="n">
        <v>0</v>
      </c>
      <c r="G945" s="47" t="n">
        <v>0</v>
      </c>
      <c r="H945" s="123" t="n">
        <f aca="false">SUM(E945:F945,-IF(ISNUMBER(G945),G945,0))</f>
        <v>0</v>
      </c>
    </row>
    <row r="946" customFormat="false" ht="18.75" hidden="false" customHeight="true" outlineLevel="0" collapsed="false">
      <c r="A946" s="68"/>
      <c r="B946" s="80" t="n">
        <v>85407</v>
      </c>
      <c r="C946" s="68"/>
      <c r="D946" s="64" t="s">
        <v>302</v>
      </c>
      <c r="E946" s="134" t="n">
        <v>517637</v>
      </c>
      <c r="F946" s="44" t="n">
        <f aca="false">SUM(F948:F964)</f>
        <v>1730</v>
      </c>
      <c r="G946" s="44" t="n">
        <f aca="false">SUM(G948:G964)</f>
        <v>638</v>
      </c>
      <c r="H946" s="27" t="n">
        <f aca="false">SUM(E946:F946,-IF(ISNUMBER(G946),G946,0))</f>
        <v>518729</v>
      </c>
    </row>
    <row r="947" customFormat="false" ht="22.5" hidden="true" customHeight="true" outlineLevel="0" collapsed="false">
      <c r="A947" s="68"/>
      <c r="B947" s="97"/>
      <c r="C947" s="80" t="n">
        <v>3020</v>
      </c>
      <c r="D947" s="72" t="s">
        <v>194</v>
      </c>
      <c r="E947" s="122"/>
      <c r="F947" s="47"/>
      <c r="G947" s="47"/>
      <c r="H947" s="27" t="n">
        <f aca="false">SUM(E947:F947,-IF(ISNUMBER(G947),G947,0))</f>
        <v>0</v>
      </c>
    </row>
    <row r="948" customFormat="false" ht="12.75" hidden="false" customHeight="true" outlineLevel="0" collapsed="false">
      <c r="A948" s="68"/>
      <c r="B948" s="82"/>
      <c r="C948" s="80" t="n">
        <v>4010</v>
      </c>
      <c r="D948" s="72" t="s">
        <v>195</v>
      </c>
      <c r="E948" s="73" t="n">
        <v>305867</v>
      </c>
      <c r="F948" s="47" t="n">
        <v>1614</v>
      </c>
      <c r="G948" s="47" t="n">
        <v>0</v>
      </c>
      <c r="H948" s="46" t="n">
        <f aca="false">SUM(E948:F948,-IF(ISNUMBER(G948),G948,0))</f>
        <v>307481</v>
      </c>
    </row>
    <row r="949" customFormat="false" ht="12.75" hidden="true" customHeight="true" outlineLevel="0" collapsed="false">
      <c r="A949" s="68"/>
      <c r="B949" s="82"/>
      <c r="C949" s="80" t="n">
        <v>4040</v>
      </c>
      <c r="D949" s="72" t="s">
        <v>196</v>
      </c>
      <c r="E949" s="73"/>
      <c r="F949" s="33"/>
      <c r="G949" s="33"/>
      <c r="H949" s="46" t="n">
        <f aca="false">SUM(E949:F949,-IF(ISNUMBER(G949),G949,0))</f>
        <v>0</v>
      </c>
    </row>
    <row r="950" customFormat="false" ht="12.75" hidden="false" customHeight="true" outlineLevel="0" collapsed="false">
      <c r="A950" s="68"/>
      <c r="B950" s="82"/>
      <c r="C950" s="80" t="n">
        <v>4110</v>
      </c>
      <c r="D950" s="72" t="s">
        <v>197</v>
      </c>
      <c r="E950" s="73" t="n">
        <v>51626</v>
      </c>
      <c r="F950" s="33" t="n">
        <v>0</v>
      </c>
      <c r="G950" s="33" t="n">
        <v>361</v>
      </c>
      <c r="H950" s="46" t="n">
        <f aca="false">SUM(E950:F950,-IF(ISNUMBER(G950),G950,0))</f>
        <v>51265</v>
      </c>
    </row>
    <row r="951" customFormat="false" ht="12.75" hidden="false" customHeight="true" outlineLevel="0" collapsed="false">
      <c r="A951" s="68"/>
      <c r="B951" s="82"/>
      <c r="C951" s="80" t="n">
        <v>4120</v>
      </c>
      <c r="D951" s="72" t="s">
        <v>198</v>
      </c>
      <c r="E951" s="73" t="n">
        <v>8042</v>
      </c>
      <c r="F951" s="33" t="n">
        <v>0</v>
      </c>
      <c r="G951" s="33" t="n">
        <v>277</v>
      </c>
      <c r="H951" s="46" t="n">
        <f aca="false">SUM(E951:F951,-IF(ISNUMBER(G951),G951,0))</f>
        <v>7765</v>
      </c>
    </row>
    <row r="952" customFormat="false" ht="12.75" hidden="true" customHeight="true" outlineLevel="0" collapsed="false">
      <c r="A952" s="68"/>
      <c r="B952" s="82"/>
      <c r="C952" s="80" t="n">
        <v>4170</v>
      </c>
      <c r="D952" s="72" t="s">
        <v>200</v>
      </c>
      <c r="E952" s="73"/>
      <c r="F952" s="33"/>
      <c r="G952" s="33"/>
      <c r="H952" s="46" t="n">
        <f aca="false">SUM(E952:F952,-IF(ISNUMBER(G952),G952,0))</f>
        <v>0</v>
      </c>
    </row>
    <row r="953" customFormat="false" ht="12.75" hidden="true" customHeight="true" outlineLevel="0" collapsed="false">
      <c r="A953" s="68"/>
      <c r="B953" s="82"/>
      <c r="C953" s="80" t="n">
        <v>4210</v>
      </c>
      <c r="D953" s="72" t="s">
        <v>192</v>
      </c>
      <c r="E953" s="73"/>
      <c r="F953" s="33"/>
      <c r="G953" s="33"/>
      <c r="H953" s="46" t="n">
        <f aca="false">SUM(E953:F953,-IF(ISNUMBER(G953),G953,0))</f>
        <v>0</v>
      </c>
    </row>
    <row r="954" customFormat="false" ht="12.75" hidden="true" customHeight="true" outlineLevel="0" collapsed="false">
      <c r="A954" s="68"/>
      <c r="B954" s="82"/>
      <c r="C954" s="80" t="n">
        <v>4260</v>
      </c>
      <c r="D954" s="72" t="s">
        <v>201</v>
      </c>
      <c r="E954" s="73"/>
      <c r="F954" s="47"/>
      <c r="G954" s="47"/>
      <c r="H954" s="46" t="n">
        <f aca="false">SUM(E954:F954,-IF(ISNUMBER(G954),G954,0))</f>
        <v>0</v>
      </c>
    </row>
    <row r="955" customFormat="false" ht="12.75" hidden="true" customHeight="true" outlineLevel="0" collapsed="false">
      <c r="A955" s="68"/>
      <c r="B955" s="82"/>
      <c r="C955" s="80" t="n">
        <v>4270</v>
      </c>
      <c r="D955" s="72" t="s">
        <v>202</v>
      </c>
      <c r="E955" s="73"/>
      <c r="F955" s="47"/>
      <c r="G955" s="47"/>
      <c r="H955" s="46" t="n">
        <f aca="false">SUM(E955:F955,-IF(ISNUMBER(G955),G955,0))</f>
        <v>0</v>
      </c>
    </row>
    <row r="956" customFormat="false" ht="12.75" hidden="true" customHeight="true" outlineLevel="0" collapsed="false">
      <c r="A956" s="68"/>
      <c r="B956" s="82"/>
      <c r="C956" s="80" t="n">
        <v>4280</v>
      </c>
      <c r="D956" s="72" t="s">
        <v>203</v>
      </c>
      <c r="E956" s="73"/>
      <c r="F956" s="33"/>
      <c r="G956" s="33"/>
      <c r="H956" s="46" t="n">
        <f aca="false">SUM(E956:F956,-IF(ISNUMBER(G956),G956,0))</f>
        <v>0</v>
      </c>
    </row>
    <row r="957" customFormat="false" ht="12.75" hidden="true" customHeight="true" outlineLevel="0" collapsed="false">
      <c r="A957" s="68"/>
      <c r="B957" s="82"/>
      <c r="C957" s="80" t="n">
        <v>4300</v>
      </c>
      <c r="D957" s="72" t="s">
        <v>188</v>
      </c>
      <c r="E957" s="73"/>
      <c r="F957" s="33"/>
      <c r="G957" s="33"/>
      <c r="H957" s="46" t="n">
        <f aca="false">SUM(E957:F957,-IF(ISNUMBER(G957),G957,0))</f>
        <v>0</v>
      </c>
    </row>
    <row r="958" customFormat="false" ht="12.75" hidden="true" customHeight="true" outlineLevel="0" collapsed="false">
      <c r="A958" s="68"/>
      <c r="B958" s="82"/>
      <c r="C958" s="80" t="n">
        <v>4350</v>
      </c>
      <c r="D958" s="72" t="s">
        <v>204</v>
      </c>
      <c r="E958" s="73"/>
      <c r="F958" s="33"/>
      <c r="G958" s="33"/>
      <c r="H958" s="46" t="n">
        <f aca="false">SUM(E958:F958,-IF(ISNUMBER(G958),G958,0))</f>
        <v>0</v>
      </c>
    </row>
    <row r="959" customFormat="false" ht="22.5" hidden="true" customHeight="true" outlineLevel="0" collapsed="false">
      <c r="A959" s="68"/>
      <c r="B959" s="82"/>
      <c r="C959" s="80" t="n">
        <v>4360</v>
      </c>
      <c r="D959" s="72" t="s">
        <v>205</v>
      </c>
      <c r="E959" s="73"/>
      <c r="F959" s="33"/>
      <c r="G959" s="33"/>
      <c r="H959" s="46" t="n">
        <f aca="false">SUM(E959:F959,-IF(ISNUMBER(G959),G959,0))</f>
        <v>0</v>
      </c>
    </row>
    <row r="960" customFormat="false" ht="22.5" hidden="true" customHeight="true" outlineLevel="0" collapsed="false">
      <c r="A960" s="68"/>
      <c r="B960" s="82"/>
      <c r="C960" s="80" t="n">
        <v>4370</v>
      </c>
      <c r="D960" s="72" t="s">
        <v>206</v>
      </c>
      <c r="E960" s="73"/>
      <c r="F960" s="33"/>
      <c r="G960" s="33"/>
      <c r="H960" s="46" t="n">
        <f aca="false">SUM(E960:F960,-IF(ISNUMBER(G960),G960,0))</f>
        <v>0</v>
      </c>
    </row>
    <row r="961" customFormat="false" ht="22.5" hidden="true" customHeight="true" outlineLevel="0" collapsed="false">
      <c r="A961" s="68"/>
      <c r="B961" s="82"/>
      <c r="C961" s="80" t="n">
        <v>4390</v>
      </c>
      <c r="D961" s="72" t="s">
        <v>207</v>
      </c>
      <c r="E961" s="73"/>
      <c r="F961" s="33"/>
      <c r="G961" s="33"/>
      <c r="H961" s="46" t="n">
        <f aca="false">SUM(E961:F961,-IF(ISNUMBER(G961),G961,0))</f>
        <v>0</v>
      </c>
    </row>
    <row r="962" customFormat="false" ht="12.75" hidden="true" customHeight="true" outlineLevel="0" collapsed="false">
      <c r="A962" s="68"/>
      <c r="B962" s="82"/>
      <c r="C962" s="80" t="n">
        <v>4410</v>
      </c>
      <c r="D962" s="72" t="s">
        <v>209</v>
      </c>
      <c r="E962" s="73"/>
      <c r="F962" s="33"/>
      <c r="G962" s="33"/>
      <c r="H962" s="46" t="n">
        <f aca="false">SUM(E962:F962,-IF(ISNUMBER(G962),G962,0))</f>
        <v>0</v>
      </c>
    </row>
    <row r="963" customFormat="false" ht="12.75" hidden="true" customHeight="true" outlineLevel="0" collapsed="false">
      <c r="A963" s="68"/>
      <c r="B963" s="82"/>
      <c r="C963" s="80" t="n">
        <v>4430</v>
      </c>
      <c r="D963" s="72" t="s">
        <v>210</v>
      </c>
      <c r="E963" s="73"/>
      <c r="F963" s="33"/>
      <c r="G963" s="33"/>
      <c r="H963" s="46" t="n">
        <f aca="false">SUM(E963:F963,-IF(ISNUMBER(G963),G963,0))</f>
        <v>0</v>
      </c>
    </row>
    <row r="964" customFormat="false" ht="22.5" hidden="false" customHeight="true" outlineLevel="0" collapsed="false">
      <c r="A964" s="68"/>
      <c r="B964" s="82"/>
      <c r="C964" s="80" t="n">
        <v>4440</v>
      </c>
      <c r="D964" s="72" t="s">
        <v>237</v>
      </c>
      <c r="E964" s="73" t="n">
        <v>18959</v>
      </c>
      <c r="F964" s="33" t="n">
        <v>116</v>
      </c>
      <c r="G964" s="33" t="n">
        <v>0</v>
      </c>
      <c r="H964" s="46" t="n">
        <f aca="false">SUM(E964:F964,-IF(ISNUMBER(G964),G964,0))</f>
        <v>19075</v>
      </c>
    </row>
    <row r="965" customFormat="false" ht="22.5" hidden="true" customHeight="true" outlineLevel="0" collapsed="false">
      <c r="A965" s="68"/>
      <c r="B965" s="82"/>
      <c r="C965" s="80" t="n">
        <v>4700</v>
      </c>
      <c r="D965" s="72" t="s">
        <v>213</v>
      </c>
      <c r="E965" s="122"/>
      <c r="F965" s="33"/>
      <c r="G965" s="33"/>
      <c r="H965" s="184" t="n">
        <f aca="false">SUM(E965:F965,-IF(ISNUMBER(G965),G965,0))</f>
        <v>0</v>
      </c>
    </row>
    <row r="966" customFormat="false" ht="33.75" hidden="true" customHeight="true" outlineLevel="0" collapsed="false">
      <c r="A966" s="68"/>
      <c r="B966" s="82"/>
      <c r="C966" s="80" t="n">
        <v>4740</v>
      </c>
      <c r="D966" s="72" t="s">
        <v>214</v>
      </c>
      <c r="E966" s="122"/>
      <c r="F966" s="33"/>
      <c r="G966" s="33"/>
      <c r="H966" s="184" t="n">
        <f aca="false">SUM(E966:F966,-IF(ISNUMBER(G966),G966,0))</f>
        <v>0</v>
      </c>
    </row>
    <row r="967" customFormat="false" ht="22.5" hidden="true" customHeight="true" outlineLevel="0" collapsed="false">
      <c r="A967" s="68"/>
      <c r="B967" s="85"/>
      <c r="C967" s="80" t="n">
        <v>4750</v>
      </c>
      <c r="D967" s="72" t="s">
        <v>215</v>
      </c>
      <c r="E967" s="122"/>
      <c r="F967" s="33"/>
      <c r="G967" s="33"/>
      <c r="H967" s="184" t="n">
        <f aca="false">SUM(E967:F967,-IF(ISNUMBER(G967),G967,0))</f>
        <v>0</v>
      </c>
    </row>
    <row r="968" customFormat="false" ht="12.75" hidden="false" customHeight="true" outlineLevel="0" collapsed="false">
      <c r="A968" s="68"/>
      <c r="B968" s="97" t="n">
        <v>85410</v>
      </c>
      <c r="C968" s="68"/>
      <c r="D968" s="64" t="s">
        <v>303</v>
      </c>
      <c r="E968" s="134" t="n">
        <v>1317174</v>
      </c>
      <c r="F968" s="44" t="n">
        <f aca="false">SUM(F969:F985)</f>
        <v>6280</v>
      </c>
      <c r="G968" s="44" t="n">
        <f aca="false">SUM(G969:G985)</f>
        <v>12438</v>
      </c>
      <c r="H968" s="46" t="n">
        <f aca="false">SUM(E968:F968,-IF(ISNUMBER(G968),G968,0))</f>
        <v>1311016</v>
      </c>
      <c r="J968" s="149"/>
    </row>
    <row r="969" customFormat="false" ht="22.5" hidden="false" customHeight="true" outlineLevel="0" collapsed="false">
      <c r="A969" s="68"/>
      <c r="B969" s="77"/>
      <c r="C969" s="80" t="n">
        <v>3020</v>
      </c>
      <c r="D969" s="72" t="s">
        <v>194</v>
      </c>
      <c r="E969" s="73" t="n">
        <v>8752</v>
      </c>
      <c r="F969" s="33" t="n">
        <v>0</v>
      </c>
      <c r="G969" s="33" t="n">
        <v>599</v>
      </c>
      <c r="H969" s="46" t="n">
        <f aca="false">SUM(E969:F969,-IF(ISNUMBER(G969),G969,0))</f>
        <v>8153</v>
      </c>
      <c r="J969" s="163"/>
    </row>
    <row r="970" customFormat="false" ht="12.75" hidden="false" customHeight="true" outlineLevel="0" collapsed="false">
      <c r="A970" s="68"/>
      <c r="B970" s="84"/>
      <c r="C970" s="80" t="n">
        <v>4010</v>
      </c>
      <c r="D970" s="72" t="s">
        <v>195</v>
      </c>
      <c r="E970" s="73" t="n">
        <v>753883</v>
      </c>
      <c r="F970" s="33" t="n">
        <v>0</v>
      </c>
      <c r="G970" s="33" t="n">
        <v>2158</v>
      </c>
      <c r="H970" s="32" t="n">
        <f aca="false">SUM(E970:F970,-IF(ISNUMBER(G970),G970,0))</f>
        <v>751725</v>
      </c>
      <c r="J970" s="163"/>
    </row>
    <row r="971" customFormat="false" ht="12.75" hidden="true" customHeight="true" outlineLevel="0" collapsed="false">
      <c r="A971" s="68"/>
      <c r="B971" s="84"/>
      <c r="C971" s="80" t="n">
        <v>4040</v>
      </c>
      <c r="D971" s="72" t="s">
        <v>196</v>
      </c>
      <c r="E971" s="73"/>
      <c r="F971" s="33"/>
      <c r="G971" s="33"/>
      <c r="H971" s="32" t="n">
        <f aca="false">SUM(E971:F971,-IF(ISNUMBER(G971),G971,0))</f>
        <v>0</v>
      </c>
      <c r="J971" s="163"/>
    </row>
    <row r="972" customFormat="false" ht="12.75" hidden="false" customHeight="true" outlineLevel="0" collapsed="false">
      <c r="A972" s="68"/>
      <c r="B972" s="84"/>
      <c r="C972" s="80" t="n">
        <v>4110</v>
      </c>
      <c r="D972" s="72" t="s">
        <v>197</v>
      </c>
      <c r="E972" s="73" t="n">
        <v>122673</v>
      </c>
      <c r="F972" s="33" t="n">
        <v>0</v>
      </c>
      <c r="G972" s="33" t="n">
        <v>3766</v>
      </c>
      <c r="H972" s="32" t="n">
        <f aca="false">SUM(E972:F972,-IF(ISNUMBER(G972),G972,0))</f>
        <v>118907</v>
      </c>
      <c r="J972" s="163"/>
    </row>
    <row r="973" customFormat="false" ht="12.75" hidden="false" customHeight="true" outlineLevel="0" collapsed="false">
      <c r="A973" s="68"/>
      <c r="B973" s="84"/>
      <c r="C973" s="80" t="n">
        <v>4120</v>
      </c>
      <c r="D973" s="72" t="s">
        <v>198</v>
      </c>
      <c r="E973" s="73" t="n">
        <v>19631</v>
      </c>
      <c r="F973" s="33" t="n">
        <v>0</v>
      </c>
      <c r="G973" s="33" t="n">
        <v>1066</v>
      </c>
      <c r="H973" s="32" t="n">
        <f aca="false">SUM(E973:F973,-IF(ISNUMBER(G973),G973,0))</f>
        <v>18565</v>
      </c>
      <c r="J973" s="163"/>
    </row>
    <row r="974" customFormat="false" ht="12.75" hidden="false" customHeight="true" outlineLevel="0" collapsed="false">
      <c r="A974" s="68"/>
      <c r="B974" s="84"/>
      <c r="C974" s="80" t="n">
        <v>4210</v>
      </c>
      <c r="D974" s="72" t="s">
        <v>192</v>
      </c>
      <c r="E974" s="73" t="n">
        <v>59820</v>
      </c>
      <c r="F974" s="33" t="n">
        <f aca="false">2000+1380</f>
        <v>3380</v>
      </c>
      <c r="G974" s="33" t="n">
        <v>0</v>
      </c>
      <c r="H974" s="32" t="n">
        <f aca="false">SUM(E974:F974,-IF(ISNUMBER(G974),G974,0))</f>
        <v>63200</v>
      </c>
      <c r="J974" s="163"/>
    </row>
    <row r="975" customFormat="false" ht="12.75" hidden="true" customHeight="true" outlineLevel="0" collapsed="false">
      <c r="A975" s="68"/>
      <c r="B975" s="84"/>
      <c r="C975" s="80" t="n">
        <v>4260</v>
      </c>
      <c r="D975" s="72" t="s">
        <v>201</v>
      </c>
      <c r="E975" s="73"/>
      <c r="F975" s="33"/>
      <c r="G975" s="33"/>
      <c r="H975" s="32" t="n">
        <f aca="false">SUM(E975:F975,-IF(ISNUMBER(G975),G975,0))</f>
        <v>0</v>
      </c>
      <c r="J975" s="163"/>
    </row>
    <row r="976" customFormat="false" ht="12.75" hidden="false" customHeight="true" outlineLevel="0" collapsed="false">
      <c r="A976" s="68"/>
      <c r="B976" s="84"/>
      <c r="C976" s="80" t="n">
        <v>4270</v>
      </c>
      <c r="D976" s="72" t="s">
        <v>202</v>
      </c>
      <c r="E976" s="73" t="n">
        <v>35000</v>
      </c>
      <c r="F976" s="33" t="n">
        <v>0</v>
      </c>
      <c r="G976" s="33" t="n">
        <v>3864</v>
      </c>
      <c r="H976" s="32" t="n">
        <f aca="false">SUM(E976:F976,-IF(ISNUMBER(G976),G976,0))</f>
        <v>31136</v>
      </c>
      <c r="J976" s="163"/>
    </row>
    <row r="977" customFormat="false" ht="12.75" hidden="true" customHeight="true" outlineLevel="0" collapsed="false">
      <c r="A977" s="68"/>
      <c r="B977" s="84"/>
      <c r="C977" s="85" t="n">
        <v>4280</v>
      </c>
      <c r="D977" s="86" t="s">
        <v>203</v>
      </c>
      <c r="E977" s="73"/>
      <c r="F977" s="51"/>
      <c r="G977" s="51"/>
      <c r="H977" s="53" t="n">
        <f aca="false">SUM(E977:F977,-IF(ISNUMBER(G977),G977,0))</f>
        <v>0</v>
      </c>
      <c r="J977" s="163"/>
    </row>
    <row r="978" customFormat="false" ht="12.75" hidden="false" customHeight="true" outlineLevel="0" collapsed="false">
      <c r="A978" s="68"/>
      <c r="B978" s="84"/>
      <c r="C978" s="80" t="n">
        <v>4300</v>
      </c>
      <c r="D978" s="72" t="s">
        <v>188</v>
      </c>
      <c r="E978" s="73" t="n">
        <v>24002</v>
      </c>
      <c r="F978" s="33" t="n">
        <v>2000</v>
      </c>
      <c r="G978" s="33" t="n">
        <v>0</v>
      </c>
      <c r="H978" s="32" t="n">
        <f aca="false">SUM(E978:F978,-IF(ISNUMBER(G978),G978,0))</f>
        <v>26002</v>
      </c>
      <c r="J978" s="163"/>
    </row>
    <row r="979" customFormat="false" ht="12.75" hidden="true" customHeight="true" outlineLevel="0" collapsed="false">
      <c r="A979" s="68"/>
      <c r="B979" s="84"/>
      <c r="C979" s="80" t="n">
        <v>4350</v>
      </c>
      <c r="D979" s="95" t="s">
        <v>204</v>
      </c>
      <c r="E979" s="73" t="n">
        <v>0</v>
      </c>
      <c r="F979" s="33" t="n">
        <v>0</v>
      </c>
      <c r="G979" s="33" t="n">
        <v>0</v>
      </c>
      <c r="H979" s="32" t="n">
        <f aca="false">SUM(E979:F979,-IF(ISNUMBER(G979),G979,0))</f>
        <v>0</v>
      </c>
      <c r="J979" s="163"/>
    </row>
    <row r="980" customFormat="false" ht="22.5" hidden="true" customHeight="true" outlineLevel="0" collapsed="false">
      <c r="A980" s="68"/>
      <c r="B980" s="84"/>
      <c r="C980" s="80" t="n">
        <v>4360</v>
      </c>
      <c r="D980" s="72" t="s">
        <v>205</v>
      </c>
      <c r="E980" s="73"/>
      <c r="F980" s="33"/>
      <c r="G980" s="33"/>
      <c r="H980" s="32" t="n">
        <f aca="false">SUM(E980:F980,-IF(ISNUMBER(G980),G980,0))</f>
        <v>0</v>
      </c>
      <c r="J980" s="163"/>
    </row>
    <row r="981" customFormat="false" ht="22.5" hidden="false" customHeight="true" outlineLevel="0" collapsed="false">
      <c r="A981" s="68"/>
      <c r="B981" s="84"/>
      <c r="C981" s="80" t="n">
        <v>4370</v>
      </c>
      <c r="D981" s="72" t="s">
        <v>206</v>
      </c>
      <c r="E981" s="73" t="n">
        <v>5662</v>
      </c>
      <c r="F981" s="33" t="n">
        <v>600</v>
      </c>
      <c r="G981" s="33" t="n">
        <v>0</v>
      </c>
      <c r="H981" s="32" t="n">
        <f aca="false">SUM(E981:F981,-IF(ISNUMBER(G981),G981,0))</f>
        <v>6262</v>
      </c>
      <c r="J981" s="163"/>
    </row>
    <row r="982" customFormat="false" ht="22.5" hidden="false" customHeight="true" outlineLevel="0" collapsed="false">
      <c r="A982" s="68"/>
      <c r="B982" s="84"/>
      <c r="C982" s="80" t="n">
        <v>4440</v>
      </c>
      <c r="D982" s="72" t="s">
        <v>237</v>
      </c>
      <c r="E982" s="73" t="n">
        <v>52161</v>
      </c>
      <c r="F982" s="33" t="n">
        <v>0</v>
      </c>
      <c r="G982" s="33" t="n">
        <v>385</v>
      </c>
      <c r="H982" s="32" t="n">
        <f aca="false">SUM(E982:F982,-IF(ISNUMBER(G982),G982,0))</f>
        <v>51776</v>
      </c>
      <c r="I982" s="149"/>
      <c r="J982" s="163"/>
    </row>
    <row r="983" customFormat="false" ht="22.5" hidden="true" customHeight="true" outlineLevel="0" collapsed="false">
      <c r="A983" s="68"/>
      <c r="B983" s="84"/>
      <c r="C983" s="80" t="n">
        <v>4700</v>
      </c>
      <c r="D983" s="72" t="s">
        <v>213</v>
      </c>
      <c r="E983" s="73"/>
      <c r="F983" s="33"/>
      <c r="G983" s="33"/>
      <c r="H983" s="32" t="n">
        <f aca="false">SUM(E983:F983,-IF(ISNUMBER(G983),G983,0))</f>
        <v>0</v>
      </c>
      <c r="J983" s="163"/>
    </row>
    <row r="984" customFormat="false" ht="33.75" hidden="false" customHeight="true" outlineLevel="0" collapsed="false">
      <c r="A984" s="68"/>
      <c r="B984" s="84"/>
      <c r="C984" s="80" t="n">
        <v>4740</v>
      </c>
      <c r="D984" s="72" t="s">
        <v>214</v>
      </c>
      <c r="E984" s="73" t="n">
        <v>800</v>
      </c>
      <c r="F984" s="33" t="n">
        <v>0</v>
      </c>
      <c r="G984" s="33" t="n">
        <v>600</v>
      </c>
      <c r="H984" s="32" t="n">
        <f aca="false">SUM(E984:F984,-IF(ISNUMBER(G984),G984,0))</f>
        <v>200</v>
      </c>
      <c r="J984" s="163"/>
    </row>
    <row r="985" customFormat="false" ht="22.5" hidden="false" customHeight="true" outlineLevel="0" collapsed="false">
      <c r="A985" s="68"/>
      <c r="B985" s="84"/>
      <c r="C985" s="82" t="n">
        <v>4750</v>
      </c>
      <c r="D985" s="95" t="s">
        <v>215</v>
      </c>
      <c r="E985" s="73" t="n">
        <v>800</v>
      </c>
      <c r="F985" s="33" t="n">
        <v>300</v>
      </c>
      <c r="G985" s="33" t="n">
        <v>0</v>
      </c>
      <c r="H985" s="32" t="n">
        <f aca="false">SUM(E985:F985,-IF(ISNUMBER(G985),G985,0))</f>
        <v>1100</v>
      </c>
      <c r="J985" s="163"/>
    </row>
    <row r="986" customFormat="false" ht="12.75" hidden="true" customHeight="true" outlineLevel="0" collapsed="false">
      <c r="A986" s="68"/>
      <c r="B986" s="84" t="n">
        <v>85415</v>
      </c>
      <c r="C986" s="80"/>
      <c r="D986" s="64" t="s">
        <v>304</v>
      </c>
      <c r="E986" s="134"/>
      <c r="F986" s="26" t="n">
        <f aca="false">SUM(F988:F991)</f>
        <v>0</v>
      </c>
      <c r="G986" s="26" t="n">
        <f aca="false">SUM(G988:G991)</f>
        <v>0</v>
      </c>
      <c r="H986" s="32" t="n">
        <f aca="false">SUM(E986:F986,-IF(ISNUMBER(G986),G986,0))</f>
        <v>0</v>
      </c>
      <c r="J986" s="149"/>
    </row>
    <row r="987" customFormat="false" ht="33.75" hidden="true" customHeight="true" outlineLevel="0" collapsed="false">
      <c r="A987" s="68"/>
      <c r="B987" s="84"/>
      <c r="C987" s="80" t="n">
        <v>2820</v>
      </c>
      <c r="D987" s="72" t="s">
        <v>256</v>
      </c>
      <c r="E987" s="122"/>
      <c r="F987" s="33"/>
      <c r="G987" s="33"/>
      <c r="H987" s="32" t="n">
        <f aca="false">SUM(E987:F987,-IF(ISNUMBER(G987),G987,0))</f>
        <v>0</v>
      </c>
      <c r="J987" s="149"/>
    </row>
    <row r="988" customFormat="false" ht="33.75" hidden="true" customHeight="true" outlineLevel="0" collapsed="false">
      <c r="A988" s="68"/>
      <c r="B988" s="84"/>
      <c r="C988" s="31" t="n">
        <v>2918</v>
      </c>
      <c r="D988" s="20" t="s">
        <v>305</v>
      </c>
      <c r="E988" s="185"/>
      <c r="F988" s="33"/>
      <c r="G988" s="33"/>
      <c r="H988" s="32" t="n">
        <f aca="false">SUM(E988:F988,-IF(ISNUMBER(G988),G988,0))</f>
        <v>0</v>
      </c>
      <c r="J988" s="149"/>
    </row>
    <row r="989" customFormat="false" ht="33.75" hidden="true" customHeight="true" outlineLevel="0" collapsed="false">
      <c r="A989" s="68"/>
      <c r="B989" s="84"/>
      <c r="C989" s="31" t="n">
        <v>2919</v>
      </c>
      <c r="D989" s="20" t="s">
        <v>305</v>
      </c>
      <c r="E989" s="185"/>
      <c r="F989" s="33"/>
      <c r="G989" s="33"/>
      <c r="H989" s="32" t="n">
        <f aca="false">SUM(E989:F989,-IF(ISNUMBER(G989),G989,0))</f>
        <v>0</v>
      </c>
      <c r="J989" s="149"/>
    </row>
    <row r="990" customFormat="false" ht="22.5" hidden="true" customHeight="true" outlineLevel="0" collapsed="false">
      <c r="A990" s="68"/>
      <c r="B990" s="84"/>
      <c r="C990" s="31" t="n">
        <v>4988</v>
      </c>
      <c r="D990" s="20" t="s">
        <v>306</v>
      </c>
      <c r="E990" s="185"/>
      <c r="F990" s="33"/>
      <c r="G990" s="33"/>
      <c r="H990" s="32" t="n">
        <f aca="false">SUM(E990:F990,-IF(ISNUMBER(G990),G990,0))</f>
        <v>0</v>
      </c>
      <c r="J990" s="149"/>
    </row>
    <row r="991" customFormat="false" ht="22.5" hidden="true" customHeight="true" outlineLevel="0" collapsed="false">
      <c r="A991" s="68"/>
      <c r="B991" s="84"/>
      <c r="C991" s="31" t="n">
        <v>4989</v>
      </c>
      <c r="D991" s="20" t="s">
        <v>306</v>
      </c>
      <c r="E991" s="185"/>
      <c r="F991" s="33"/>
      <c r="G991" s="33"/>
      <c r="H991" s="32" t="n">
        <f aca="false">SUM(E991:F991,-IF(ISNUMBER(G991),G991,0))</f>
        <v>0</v>
      </c>
      <c r="J991" s="149"/>
    </row>
    <row r="992" customFormat="false" ht="12.75" hidden="true" customHeight="true" outlineLevel="0" collapsed="false">
      <c r="A992" s="68"/>
      <c r="B992" s="84"/>
      <c r="C992" s="80" t="n">
        <v>3240</v>
      </c>
      <c r="D992" s="72" t="s">
        <v>307</v>
      </c>
      <c r="E992" s="122"/>
      <c r="F992" s="26" t="n">
        <f aca="false">SUM(F993:F1004)</f>
        <v>0</v>
      </c>
      <c r="G992" s="26"/>
      <c r="H992" s="32" t="n">
        <f aca="false">SUM(E992:F992,-IF(ISNUMBER(G992),G992,0))</f>
        <v>0</v>
      </c>
      <c r="J992" s="149"/>
    </row>
    <row r="993" customFormat="false" ht="12.75" hidden="false" customHeight="true" outlineLevel="0" collapsed="false">
      <c r="A993" s="68"/>
      <c r="B993" s="68" t="n">
        <v>85417</v>
      </c>
      <c r="C993" s="80"/>
      <c r="D993" s="64" t="s">
        <v>308</v>
      </c>
      <c r="E993" s="134" t="n">
        <v>18864</v>
      </c>
      <c r="F993" s="44" t="n">
        <f aca="false">SUM(F995:F996)</f>
        <v>0</v>
      </c>
      <c r="G993" s="44" t="n">
        <f aca="false">SUM(G995:G996)</f>
        <v>2024</v>
      </c>
      <c r="H993" s="43" t="n">
        <f aca="false">SUM(E993:F993,-IF(ISNUMBER(G993),G993,0))</f>
        <v>16840</v>
      </c>
      <c r="J993" s="149"/>
    </row>
    <row r="994" customFormat="false" ht="12.75" hidden="true" customHeight="true" outlineLevel="0" collapsed="false">
      <c r="A994" s="68"/>
      <c r="B994" s="84"/>
      <c r="C994" s="80" t="n">
        <v>4040</v>
      </c>
      <c r="D994" s="72" t="s">
        <v>196</v>
      </c>
      <c r="E994" s="122"/>
      <c r="F994" s="33"/>
      <c r="G994" s="33"/>
      <c r="H994" s="32" t="n">
        <f aca="false">SUM(E994:F994,-IF(ISNUMBER(G994),G994,0))</f>
        <v>0</v>
      </c>
      <c r="J994" s="149"/>
    </row>
    <row r="995" customFormat="false" ht="12.75" hidden="false" customHeight="true" outlineLevel="0" collapsed="false">
      <c r="A995" s="68"/>
      <c r="B995" s="84"/>
      <c r="C995" s="80" t="n">
        <v>4110</v>
      </c>
      <c r="D995" s="72" t="s">
        <v>197</v>
      </c>
      <c r="E995" s="73" t="n">
        <v>1747</v>
      </c>
      <c r="F995" s="33" t="n">
        <v>0</v>
      </c>
      <c r="G995" s="33" t="n">
        <v>1747</v>
      </c>
      <c r="H995" s="32" t="n">
        <f aca="false">SUM(E995:F995,-IF(ISNUMBER(G995),G995,0))</f>
        <v>0</v>
      </c>
      <c r="J995" s="149"/>
    </row>
    <row r="996" customFormat="false" ht="12.75" hidden="false" customHeight="true" outlineLevel="0" collapsed="false">
      <c r="A996" s="68"/>
      <c r="B996" s="96"/>
      <c r="C996" s="80" t="n">
        <v>4120</v>
      </c>
      <c r="D996" s="72" t="s">
        <v>198</v>
      </c>
      <c r="E996" s="73" t="n">
        <v>277</v>
      </c>
      <c r="F996" s="33" t="n">
        <v>0</v>
      </c>
      <c r="G996" s="33" t="n">
        <v>277</v>
      </c>
      <c r="H996" s="32" t="n">
        <f aca="false">SUM(E996:F996,-IF(ISNUMBER(G996),G996,0))</f>
        <v>0</v>
      </c>
      <c r="J996" s="149"/>
    </row>
    <row r="997" customFormat="false" ht="12.75" hidden="true" customHeight="true" outlineLevel="0" collapsed="false">
      <c r="A997" s="68"/>
      <c r="B997" s="82"/>
      <c r="C997" s="80" t="n">
        <v>4170</v>
      </c>
      <c r="D997" s="95" t="s">
        <v>200</v>
      </c>
      <c r="E997" s="73"/>
      <c r="F997" s="33"/>
      <c r="G997" s="33"/>
      <c r="H997" s="32" t="n">
        <f aca="false">SUM(E997:F997,-IF(ISNUMBER(G997),G997,0))</f>
        <v>0</v>
      </c>
    </row>
    <row r="998" customFormat="false" ht="12.75" hidden="true" customHeight="true" outlineLevel="0" collapsed="false">
      <c r="A998" s="68"/>
      <c r="B998" s="82"/>
      <c r="C998" s="80" t="n">
        <v>4210</v>
      </c>
      <c r="D998" s="72" t="s">
        <v>192</v>
      </c>
      <c r="E998" s="73"/>
      <c r="F998" s="33"/>
      <c r="G998" s="33"/>
      <c r="H998" s="32" t="n">
        <f aca="false">SUM(E998:F998,-IF(ISNUMBER(G998),G998,0))</f>
        <v>0</v>
      </c>
    </row>
    <row r="999" customFormat="false" ht="12.75" hidden="true" customHeight="true" outlineLevel="0" collapsed="false">
      <c r="A999" s="68"/>
      <c r="B999" s="82"/>
      <c r="C999" s="80" t="n">
        <v>4260</v>
      </c>
      <c r="D999" s="72" t="s">
        <v>201</v>
      </c>
      <c r="E999" s="73"/>
      <c r="F999" s="33"/>
      <c r="G999" s="33"/>
      <c r="H999" s="32" t="n">
        <f aca="false">SUM(E999:F999,-IF(ISNUMBER(G999),G999,0))</f>
        <v>0</v>
      </c>
    </row>
    <row r="1000" customFormat="false" ht="12.75" hidden="true" customHeight="true" outlineLevel="0" collapsed="false">
      <c r="A1000" s="68"/>
      <c r="B1000" s="82"/>
      <c r="C1000" s="80" t="n">
        <v>4300</v>
      </c>
      <c r="D1000" s="72" t="s">
        <v>188</v>
      </c>
      <c r="E1000" s="73"/>
      <c r="F1000" s="33"/>
      <c r="G1000" s="33"/>
      <c r="H1000" s="32" t="n">
        <f aca="false">SUM(E1000:F1000,-IF(ISNUMBER(G1000),G1000,0))</f>
        <v>0</v>
      </c>
    </row>
    <row r="1001" customFormat="false" ht="22.5" hidden="true" customHeight="true" outlineLevel="0" collapsed="false">
      <c r="A1001" s="68"/>
      <c r="B1001" s="82"/>
      <c r="C1001" s="80" t="n">
        <v>4370</v>
      </c>
      <c r="D1001" s="72" t="s">
        <v>206</v>
      </c>
      <c r="E1001" s="73"/>
      <c r="F1001" s="33"/>
      <c r="G1001" s="33"/>
      <c r="H1001" s="32" t="n">
        <f aca="false">SUM(E1001:F1001,-IF(ISNUMBER(G1001),G1001,0))</f>
        <v>0</v>
      </c>
    </row>
    <row r="1002" customFormat="false" ht="22.5" hidden="true" customHeight="true" outlineLevel="0" collapsed="false">
      <c r="A1002" s="68"/>
      <c r="B1002" s="82"/>
      <c r="C1002" s="80" t="n">
        <v>4440</v>
      </c>
      <c r="D1002" s="72" t="s">
        <v>237</v>
      </c>
      <c r="E1002" s="73"/>
      <c r="F1002" s="33"/>
      <c r="G1002" s="33"/>
      <c r="H1002" s="32" t="n">
        <f aca="false">SUM(E1002:F1002,-IF(ISNUMBER(G1002),G1002,0))</f>
        <v>0</v>
      </c>
    </row>
    <row r="1003" customFormat="false" ht="33.75" hidden="true" customHeight="true" outlineLevel="0" collapsed="false">
      <c r="A1003" s="68"/>
      <c r="B1003" s="82"/>
      <c r="C1003" s="80" t="n">
        <v>4740</v>
      </c>
      <c r="D1003" s="72" t="s">
        <v>214</v>
      </c>
      <c r="E1003" s="73"/>
      <c r="F1003" s="33"/>
      <c r="G1003" s="33"/>
      <c r="H1003" s="32" t="n">
        <f aca="false">SUM(E1003:F1003,-IF(ISNUMBER(G1003),G1003,0))</f>
        <v>0</v>
      </c>
    </row>
    <row r="1004" customFormat="false" ht="22.5" hidden="true" customHeight="true" outlineLevel="0" collapsed="false">
      <c r="A1004" s="68"/>
      <c r="B1004" s="82"/>
      <c r="C1004" s="97" t="n">
        <v>4750</v>
      </c>
      <c r="D1004" s="98" t="s">
        <v>215</v>
      </c>
      <c r="E1004" s="73"/>
      <c r="F1004" s="61"/>
      <c r="G1004" s="61"/>
      <c r="H1004" s="60" t="n">
        <f aca="false">SUM(E1004:F1004,-IF(ISNUMBER(G1004),G1004,0))</f>
        <v>0</v>
      </c>
    </row>
    <row r="1005" customFormat="false" ht="23.25" hidden="false" customHeight="true" outlineLevel="0" collapsed="false">
      <c r="A1005" s="68"/>
      <c r="B1005" s="80" t="n">
        <v>85446</v>
      </c>
      <c r="C1005" s="68"/>
      <c r="D1005" s="64" t="s">
        <v>275</v>
      </c>
      <c r="E1005" s="70" t="n">
        <v>19996</v>
      </c>
      <c r="F1005" s="26" t="n">
        <f aca="false">SUM(F1006:F1009)</f>
        <v>1300</v>
      </c>
      <c r="G1005" s="26" t="n">
        <f aca="false">SUM(G1006:G1009)</f>
        <v>1300</v>
      </c>
      <c r="H1005" s="11" t="n">
        <v>19996</v>
      </c>
    </row>
    <row r="1006" customFormat="false" ht="22.5" hidden="true" customHeight="true" outlineLevel="0" collapsed="false">
      <c r="A1006" s="68"/>
      <c r="B1006" s="82"/>
      <c r="C1006" s="85" t="n">
        <v>3020</v>
      </c>
      <c r="D1006" s="86" t="s">
        <v>194</v>
      </c>
      <c r="E1006" s="73" t="n">
        <v>0</v>
      </c>
      <c r="F1006" s="51" t="n">
        <v>0</v>
      </c>
      <c r="G1006" s="51" t="n">
        <v>0</v>
      </c>
      <c r="H1006" s="53" t="n">
        <f aca="false">SUM(E1006:F1006,-IF(ISNUMBER(G1006),G1006,0))</f>
        <v>0</v>
      </c>
    </row>
    <row r="1007" customFormat="false" ht="12.75" hidden="true" customHeight="true" outlineLevel="0" collapsed="false">
      <c r="A1007" s="68"/>
      <c r="B1007" s="82"/>
      <c r="C1007" s="85" t="n">
        <v>4300</v>
      </c>
      <c r="D1007" s="72" t="s">
        <v>309</v>
      </c>
      <c r="E1007" s="73"/>
      <c r="F1007" s="51"/>
      <c r="G1007" s="51"/>
      <c r="H1007" s="53" t="n">
        <f aca="false">SUM(E1007:F1007,-IF(ISNUMBER(G1007),G1007,0))</f>
        <v>0</v>
      </c>
    </row>
    <row r="1008" customFormat="false" ht="12.75" hidden="false" customHeight="true" outlineLevel="0" collapsed="false">
      <c r="A1008" s="68"/>
      <c r="B1008" s="82"/>
      <c r="C1008" s="80" t="n">
        <v>4410</v>
      </c>
      <c r="D1008" s="72" t="s">
        <v>209</v>
      </c>
      <c r="E1008" s="73" t="n">
        <v>3000</v>
      </c>
      <c r="F1008" s="33" t="n">
        <v>1300</v>
      </c>
      <c r="G1008" s="33" t="n">
        <v>0</v>
      </c>
      <c r="H1008" s="32" t="n">
        <f aca="false">SUM(E1008:F1008,-IF(ISNUMBER(G1008),G1008,0))</f>
        <v>4300</v>
      </c>
    </row>
    <row r="1009" customFormat="false" ht="21.75" hidden="false" customHeight="true" outlineLevel="0" collapsed="false">
      <c r="A1009" s="68"/>
      <c r="B1009" s="85"/>
      <c r="C1009" s="80" t="n">
        <v>4700</v>
      </c>
      <c r="D1009" s="72" t="s">
        <v>213</v>
      </c>
      <c r="E1009" s="73" t="n">
        <v>8496</v>
      </c>
      <c r="F1009" s="33" t="n">
        <v>0</v>
      </c>
      <c r="G1009" s="33" t="n">
        <v>1300</v>
      </c>
      <c r="H1009" s="32" t="n">
        <f aca="false">SUM(E1009:F1009,-IF(ISNUMBER(G1009),G1009,0))</f>
        <v>7196</v>
      </c>
    </row>
    <row r="1010" customFormat="false" ht="12.75" hidden="false" customHeight="false" outlineLevel="0" collapsed="false">
      <c r="A1010" s="68"/>
      <c r="B1010" s="97" t="n">
        <v>85495</v>
      </c>
      <c r="C1010" s="68"/>
      <c r="D1010" s="64" t="s">
        <v>76</v>
      </c>
      <c r="E1010" s="70" t="n">
        <v>13679</v>
      </c>
      <c r="F1010" s="26" t="n">
        <f aca="false">SUM(F1011)</f>
        <v>148</v>
      </c>
      <c r="G1010" s="26" t="n">
        <f aca="false">SUM(G1011)</f>
        <v>0</v>
      </c>
      <c r="H1010" s="11" t="n">
        <f aca="false">SUM(E1010:F1010,-IF(ISNUMBER(G1010),G1010,0))</f>
        <v>13827</v>
      </c>
    </row>
    <row r="1011" customFormat="false" ht="24.75" hidden="false" customHeight="true" outlineLevel="0" collapsed="false">
      <c r="A1011" s="68"/>
      <c r="B1011" s="77"/>
      <c r="C1011" s="80" t="n">
        <v>4440</v>
      </c>
      <c r="D1011" s="72" t="s">
        <v>237</v>
      </c>
      <c r="E1011" s="73" t="n">
        <v>13679</v>
      </c>
      <c r="F1011" s="33" t="n">
        <v>148</v>
      </c>
      <c r="G1011" s="33" t="n">
        <v>0</v>
      </c>
      <c r="H1011" s="32" t="n">
        <f aca="false">SUM(E1011:F1011,-IF(ISNUMBER(G1011),G1011,0))</f>
        <v>13827</v>
      </c>
    </row>
    <row r="1012" customFormat="false" ht="24" hidden="false" customHeight="true" outlineLevel="0" collapsed="false">
      <c r="A1012" s="186" t="n">
        <v>921</v>
      </c>
      <c r="B1012" s="68"/>
      <c r="C1012" s="80"/>
      <c r="D1012" s="64" t="s">
        <v>310</v>
      </c>
      <c r="E1012" s="162" t="n">
        <v>78900</v>
      </c>
      <c r="F1012" s="44" t="n">
        <f aca="false">SUM(F1013)</f>
        <v>5500</v>
      </c>
      <c r="G1012" s="44" t="n">
        <f aca="false">SUM(G1013)</f>
        <v>5500</v>
      </c>
      <c r="H1012" s="11" t="n">
        <f aca="false">SUM(E1012:F1012,-IF(ISNUMBER(G1012),G1012,0))</f>
        <v>78900</v>
      </c>
    </row>
    <row r="1013" customFormat="false" ht="16.5" hidden="false" customHeight="true" outlineLevel="0" collapsed="false">
      <c r="A1013" s="77"/>
      <c r="B1013" s="96" t="n">
        <v>92105</v>
      </c>
      <c r="C1013" s="68"/>
      <c r="D1013" s="64" t="s">
        <v>311</v>
      </c>
      <c r="E1013" s="70" t="n">
        <v>24900</v>
      </c>
      <c r="F1013" s="44" t="n">
        <f aca="false">SUM(F1015:F1018)</f>
        <v>5500</v>
      </c>
      <c r="G1013" s="44" t="n">
        <f aca="false">SUM(G1015:G1018)</f>
        <v>5500</v>
      </c>
      <c r="H1013" s="11" t="n">
        <f aca="false">SUM(E1013:F1013,-IF(ISNUMBER(G1013),G1013,0))</f>
        <v>24900</v>
      </c>
    </row>
    <row r="1014" customFormat="false" ht="33.75" hidden="true" customHeight="false" outlineLevel="0" collapsed="false">
      <c r="A1014" s="111"/>
      <c r="B1014" s="77"/>
      <c r="C1014" s="80" t="n">
        <v>2800</v>
      </c>
      <c r="D1014" s="72" t="s">
        <v>312</v>
      </c>
      <c r="E1014" s="73" t="n">
        <v>0</v>
      </c>
      <c r="F1014" s="44" t="n">
        <f aca="false">SUM(F1019)</f>
        <v>0</v>
      </c>
      <c r="G1014" s="33" t="n">
        <v>0</v>
      </c>
      <c r="H1014" s="32" t="n">
        <f aca="false">SUM(E1014:F1014,-IF(ISNUMBER(G1014),G1014,0))</f>
        <v>0</v>
      </c>
    </row>
    <row r="1015" customFormat="false" ht="33.75" hidden="false" customHeight="false" outlineLevel="0" collapsed="false">
      <c r="A1015" s="111"/>
      <c r="B1015" s="84"/>
      <c r="C1015" s="80" t="n">
        <v>2820</v>
      </c>
      <c r="D1015" s="72" t="s">
        <v>283</v>
      </c>
      <c r="E1015" s="73" t="n">
        <v>9500</v>
      </c>
      <c r="F1015" s="44" t="n">
        <f aca="false">SUM(F1020)</f>
        <v>0</v>
      </c>
      <c r="G1015" s="33" t="n">
        <v>5500</v>
      </c>
      <c r="H1015" s="32" t="n">
        <f aca="false">SUM(E1015:F1015,-IF(ISNUMBER(G1015),G1015,0))</f>
        <v>4000</v>
      </c>
    </row>
    <row r="1016" customFormat="false" ht="22.5" hidden="true" customHeight="false" outlineLevel="0" collapsed="false">
      <c r="A1016" s="111"/>
      <c r="B1016" s="84"/>
      <c r="C1016" s="80" t="n">
        <v>3040</v>
      </c>
      <c r="D1016" s="72" t="s">
        <v>313</v>
      </c>
      <c r="E1016" s="73"/>
      <c r="F1016" s="33"/>
      <c r="G1016" s="33"/>
      <c r="H1016" s="32" t="n">
        <f aca="false">SUM(E1016:F1016,-IF(ISNUMBER(G1016),G1016,0))</f>
        <v>0</v>
      </c>
    </row>
    <row r="1017" customFormat="false" ht="12.75" hidden="true" customHeight="false" outlineLevel="0" collapsed="false">
      <c r="A1017" s="111"/>
      <c r="B1017" s="84"/>
      <c r="C1017" s="80" t="n">
        <v>4210</v>
      </c>
      <c r="D1017" s="72" t="s">
        <v>192</v>
      </c>
      <c r="E1017" s="73"/>
      <c r="F1017" s="33"/>
      <c r="G1017" s="33"/>
      <c r="H1017" s="32" t="n">
        <f aca="false">SUM(E1017:F1017,-IF(ISNUMBER(G1017),G1017,0))</f>
        <v>0</v>
      </c>
    </row>
    <row r="1018" customFormat="false" ht="12.75" hidden="false" customHeight="false" outlineLevel="0" collapsed="false">
      <c r="A1018" s="111"/>
      <c r="B1018" s="84"/>
      <c r="C1018" s="80" t="n">
        <v>4300</v>
      </c>
      <c r="D1018" s="72" t="s">
        <v>309</v>
      </c>
      <c r="E1018" s="73" t="n">
        <v>200</v>
      </c>
      <c r="F1018" s="33" t="n">
        <v>5500</v>
      </c>
      <c r="G1018" s="33" t="n">
        <v>0</v>
      </c>
      <c r="H1018" s="32" t="n">
        <f aca="false">SUM(E1018:F1018,-IF(ISNUMBER(G1018),G1018,0))</f>
        <v>5700</v>
      </c>
    </row>
    <row r="1019" customFormat="false" ht="12.75" hidden="true" customHeight="false" outlineLevel="0" collapsed="false">
      <c r="A1019" s="111"/>
      <c r="B1019" s="96"/>
      <c r="C1019" s="80" t="n">
        <v>4430</v>
      </c>
      <c r="D1019" s="72" t="s">
        <v>210</v>
      </c>
      <c r="E1019" s="73"/>
      <c r="F1019" s="33"/>
      <c r="G1019" s="33"/>
      <c r="H1019" s="32" t="n">
        <f aca="false">SUM(E1019:F1019,-IF(ISNUMBER(G1019),G1019,0))</f>
        <v>0</v>
      </c>
    </row>
    <row r="1020" customFormat="false" ht="21" hidden="true" customHeight="true" outlineLevel="0" collapsed="false">
      <c r="A1020" s="84"/>
      <c r="B1020" s="68" t="n">
        <v>92116</v>
      </c>
      <c r="C1020" s="68"/>
      <c r="D1020" s="64" t="s">
        <v>314</v>
      </c>
      <c r="E1020" s="70"/>
      <c r="F1020" s="44" t="n">
        <f aca="false">SUM(F1021)</f>
        <v>0</v>
      </c>
      <c r="G1020" s="44" t="n">
        <f aca="false">SUM(G1021)</f>
        <v>0</v>
      </c>
      <c r="H1020" s="32" t="n">
        <f aca="false">SUM(E1020:F1020,-IF(ISNUMBER(G1020),G1020,0))</f>
        <v>0</v>
      </c>
    </row>
    <row r="1021" customFormat="false" ht="33.75" hidden="true" customHeight="true" outlineLevel="0" collapsed="false">
      <c r="A1021" s="96"/>
      <c r="B1021" s="80"/>
      <c r="C1021" s="68" t="n">
        <v>2310</v>
      </c>
      <c r="D1021" s="72" t="s">
        <v>315</v>
      </c>
      <c r="E1021" s="73"/>
      <c r="F1021" s="33"/>
      <c r="G1021" s="33"/>
      <c r="H1021" s="32" t="n">
        <f aca="false">SUM(E1021:F1021,-IF(ISNUMBER(G1021),G1021,0))</f>
        <v>0</v>
      </c>
    </row>
    <row r="1022" customFormat="false" ht="12.75" hidden="true" customHeight="false" outlineLevel="0" collapsed="false">
      <c r="A1022" s="77" t="n">
        <v>926</v>
      </c>
      <c r="B1022" s="68"/>
      <c r="C1022" s="68"/>
      <c r="D1022" s="64" t="s">
        <v>181</v>
      </c>
      <c r="E1022" s="70" t="n">
        <v>0</v>
      </c>
      <c r="F1022" s="44" t="n">
        <f aca="false">SUM(F1023)</f>
        <v>0</v>
      </c>
      <c r="G1022" s="44" t="n">
        <f aca="false">SUM(G1023)</f>
        <v>0</v>
      </c>
      <c r="H1022" s="32" t="n">
        <f aca="false">SUM(E1022:F1022,-IF(ISNUMBER(G1022),G1022,0))</f>
        <v>0</v>
      </c>
    </row>
    <row r="1023" customFormat="false" ht="12.75" hidden="true" customHeight="false" outlineLevel="0" collapsed="false">
      <c r="A1023" s="77"/>
      <c r="B1023" s="68" t="n">
        <v>92695</v>
      </c>
      <c r="C1023" s="68"/>
      <c r="D1023" s="64" t="s">
        <v>76</v>
      </c>
      <c r="E1023" s="70" t="n">
        <v>0</v>
      </c>
      <c r="F1023" s="44" t="n">
        <f aca="false">SUM(F1027:F1032)</f>
        <v>0</v>
      </c>
      <c r="G1023" s="44" t="n">
        <f aca="false">SUM(G1027:G1032)</f>
        <v>0</v>
      </c>
      <c r="H1023" s="32" t="n">
        <f aca="false">SUM(E1023:F1023,-IF(ISNUMBER(G1023),G1023,0))</f>
        <v>0</v>
      </c>
    </row>
    <row r="1024" customFormat="false" ht="33.75" hidden="true" customHeight="true" outlineLevel="0" collapsed="false">
      <c r="A1024" s="84"/>
      <c r="B1024" s="77"/>
      <c r="C1024" s="85" t="n">
        <v>2800</v>
      </c>
      <c r="D1024" s="86" t="s">
        <v>312</v>
      </c>
      <c r="E1024" s="87"/>
      <c r="F1024" s="51"/>
      <c r="G1024" s="51"/>
      <c r="H1024" s="32" t="n">
        <f aca="false">SUM(E1024:F1024,-IF(ISNUMBER(G1024),G1024,0))</f>
        <v>0</v>
      </c>
    </row>
    <row r="1025" customFormat="false" ht="33.75" hidden="true" customHeight="true" outlineLevel="0" collapsed="false">
      <c r="A1025" s="84"/>
      <c r="B1025" s="84"/>
      <c r="C1025" s="80" t="n">
        <v>2820</v>
      </c>
      <c r="D1025" s="72" t="s">
        <v>283</v>
      </c>
      <c r="E1025" s="73"/>
      <c r="F1025" s="33"/>
      <c r="G1025" s="33"/>
      <c r="H1025" s="32" t="n">
        <f aca="false">SUM(E1025:F1025,-IF(ISNUMBER(G1025),G1025,0))</f>
        <v>0</v>
      </c>
    </row>
    <row r="1026" customFormat="false" ht="22.5" hidden="true" customHeight="true" outlineLevel="0" collapsed="false">
      <c r="A1026" s="84"/>
      <c r="B1026" s="84"/>
      <c r="C1026" s="68" t="n">
        <v>3040</v>
      </c>
      <c r="D1026" s="72" t="s">
        <v>313</v>
      </c>
      <c r="E1026" s="73"/>
      <c r="F1026" s="33"/>
      <c r="G1026" s="33"/>
      <c r="H1026" s="32" t="n">
        <f aca="false">SUM(E1026:F1026,-IF(ISNUMBER(G1026),G1026,0))</f>
        <v>0</v>
      </c>
    </row>
    <row r="1027" customFormat="false" ht="12.75" hidden="true" customHeight="true" outlineLevel="0" collapsed="false">
      <c r="A1027" s="84"/>
      <c r="B1027" s="84"/>
      <c r="C1027" s="68" t="n">
        <v>4110</v>
      </c>
      <c r="D1027" s="72" t="s">
        <v>197</v>
      </c>
      <c r="E1027" s="73" t="n">
        <v>0</v>
      </c>
      <c r="F1027" s="33" t="n">
        <v>0</v>
      </c>
      <c r="G1027" s="33" t="n">
        <v>0</v>
      </c>
      <c r="H1027" s="32" t="n">
        <f aca="false">SUM(E1027:F1027,-IF(ISNUMBER(G1027),G1027,0))</f>
        <v>0</v>
      </c>
    </row>
    <row r="1028" customFormat="false" ht="12.75" hidden="true" customHeight="true" outlineLevel="0" collapsed="false">
      <c r="A1028" s="84"/>
      <c r="B1028" s="84"/>
      <c r="C1028" s="68" t="n">
        <v>4120</v>
      </c>
      <c r="D1028" s="72" t="s">
        <v>198</v>
      </c>
      <c r="E1028" s="73" t="n">
        <v>0</v>
      </c>
      <c r="F1028" s="33" t="n">
        <v>0</v>
      </c>
      <c r="G1028" s="33" t="n">
        <v>0</v>
      </c>
      <c r="H1028" s="32" t="n">
        <f aca="false">SUM(E1028:F1028,-IF(ISNUMBER(G1028),G1028,0))</f>
        <v>0</v>
      </c>
    </row>
    <row r="1029" customFormat="false" ht="12.75" hidden="true" customHeight="true" outlineLevel="0" collapsed="false">
      <c r="A1029" s="84"/>
      <c r="B1029" s="84"/>
      <c r="C1029" s="68" t="n">
        <v>4170</v>
      </c>
      <c r="D1029" s="72" t="s">
        <v>200</v>
      </c>
      <c r="E1029" s="73" t="n">
        <v>0</v>
      </c>
      <c r="F1029" s="32" t="n">
        <v>0</v>
      </c>
      <c r="G1029" s="33" t="n">
        <v>0</v>
      </c>
      <c r="H1029" s="32" t="n">
        <f aca="false">SUM(E1029:F1029,-IF(ISNUMBER(G1029),G1029,0))</f>
        <v>0</v>
      </c>
    </row>
    <row r="1030" customFormat="false" ht="12" hidden="true" customHeight="true" outlineLevel="0" collapsed="false">
      <c r="A1030" s="84"/>
      <c r="B1030" s="84"/>
      <c r="C1030" s="68" t="n">
        <v>4210</v>
      </c>
      <c r="D1030" s="72" t="s">
        <v>192</v>
      </c>
      <c r="E1030" s="73"/>
      <c r="F1030" s="33"/>
      <c r="G1030" s="33"/>
      <c r="H1030" s="32" t="n">
        <f aca="false">SUM(E1030:F1030,-IF(ISNUMBER(G1030),G1030,0))</f>
        <v>0</v>
      </c>
    </row>
    <row r="1031" customFormat="false" ht="12.75" hidden="true" customHeight="true" outlineLevel="0" collapsed="false">
      <c r="A1031" s="84"/>
      <c r="B1031" s="84"/>
      <c r="C1031" s="80" t="n">
        <v>4260</v>
      </c>
      <c r="D1031" s="72" t="s">
        <v>201</v>
      </c>
      <c r="E1031" s="73"/>
      <c r="F1031" s="33"/>
      <c r="G1031" s="33"/>
      <c r="H1031" s="32" t="n">
        <f aca="false">SUM(E1031:F1031,-IF(ISNUMBER(G1031),G1031,0))</f>
        <v>0</v>
      </c>
    </row>
    <row r="1032" customFormat="false" ht="12.75" hidden="true" customHeight="true" outlineLevel="0" collapsed="false">
      <c r="A1032" s="84"/>
      <c r="B1032" s="84"/>
      <c r="C1032" s="80" t="n">
        <v>4300</v>
      </c>
      <c r="D1032" s="72" t="s">
        <v>309</v>
      </c>
      <c r="E1032" s="73" t="n">
        <v>0</v>
      </c>
      <c r="F1032" s="33" t="n">
        <v>0</v>
      </c>
      <c r="G1032" s="33" t="n">
        <v>0</v>
      </c>
      <c r="H1032" s="32" t="n">
        <f aca="false">SUM(E1032:F1032,-IF(ISNUMBER(G1032),G1032,0))</f>
        <v>0</v>
      </c>
    </row>
    <row r="1033" customFormat="false" ht="12.75" hidden="true" customHeight="true" outlineLevel="0" collapsed="false">
      <c r="A1033" s="96"/>
      <c r="B1033" s="96"/>
      <c r="C1033" s="80" t="n">
        <v>4430</v>
      </c>
      <c r="D1033" s="72" t="s">
        <v>210</v>
      </c>
      <c r="E1033" s="73"/>
      <c r="F1033" s="33"/>
      <c r="G1033" s="33"/>
      <c r="H1033" s="32" t="n">
        <f aca="false">SUM(E1033:F1033,-IF(ISNUMBER(G1033),G1033,0))</f>
        <v>0</v>
      </c>
    </row>
    <row r="1034" customFormat="false" ht="12.75" hidden="false" customHeight="false" outlineLevel="0" collapsed="false">
      <c r="A1034" s="187"/>
      <c r="B1034" s="188"/>
      <c r="C1034" s="189"/>
      <c r="D1034" s="190" t="s">
        <v>316</v>
      </c>
      <c r="E1034" s="13" t="n">
        <v>0</v>
      </c>
      <c r="F1034" s="191" t="n">
        <f aca="false">SUM(F184+F191+F225+F268+F354+F418+F693+F707+F830+F886+F1012)</f>
        <v>747639</v>
      </c>
      <c r="G1034" s="191" t="n">
        <f aca="false">SUM(G184+G191+G225+G268+G354+G418+G693+G707+G830+G886+G1012)</f>
        <v>657439</v>
      </c>
      <c r="H1034" s="32"/>
      <c r="I1034" s="28"/>
      <c r="J1034" s="28"/>
    </row>
    <row r="1035" customFormat="false" ht="12.75" hidden="false" customHeight="false" outlineLevel="0" collapsed="false">
      <c r="A1035" s="192" t="s">
        <v>317</v>
      </c>
      <c r="B1035" s="192"/>
      <c r="C1035" s="192"/>
      <c r="D1035" s="190"/>
      <c r="E1035" s="43"/>
      <c r="F1035" s="193"/>
      <c r="G1035" s="193"/>
      <c r="H1035" s="194" t="n">
        <f aca="false">SUM(E179+F1034-G1034)</f>
        <v>87451789</v>
      </c>
      <c r="I1035" s="28"/>
      <c r="J1035" s="28"/>
    </row>
    <row r="1037" customFormat="false" ht="12.75" hidden="true" customHeight="false" outlineLevel="0" collapsed="false">
      <c r="D1037" s="195" t="s">
        <v>4</v>
      </c>
      <c r="E1037" s="196" t="s">
        <v>5</v>
      </c>
      <c r="F1037" s="195" t="s">
        <v>6</v>
      </c>
      <c r="G1037" s="195" t="s">
        <v>318</v>
      </c>
    </row>
    <row r="1038" customFormat="false" ht="12.75" hidden="true" customHeight="false" outlineLevel="0" collapsed="false">
      <c r="D1038" s="197" t="s">
        <v>26</v>
      </c>
      <c r="E1038" s="198" t="s">
        <v>28</v>
      </c>
      <c r="F1038" s="197" t="s">
        <v>319</v>
      </c>
      <c r="G1038" s="199" t="n">
        <v>1009206</v>
      </c>
    </row>
    <row r="1039" customFormat="false" ht="12.75" hidden="true" customHeight="false" outlineLevel="0" collapsed="false">
      <c r="D1039" s="197" t="s">
        <v>26</v>
      </c>
      <c r="E1039" s="198" t="s">
        <v>28</v>
      </c>
      <c r="F1039" s="197" t="s">
        <v>33</v>
      </c>
      <c r="G1039" s="199" t="n">
        <v>8018729</v>
      </c>
    </row>
    <row r="1040" customFormat="false" ht="12.75" hidden="true" customHeight="false" outlineLevel="0" collapsed="false">
      <c r="D1040" s="197" t="s">
        <v>26</v>
      </c>
      <c r="E1040" s="198" t="s">
        <v>28</v>
      </c>
      <c r="F1040" s="197" t="s">
        <v>320</v>
      </c>
      <c r="G1040" s="199" t="n">
        <v>3398388</v>
      </c>
    </row>
    <row r="1041" customFormat="false" ht="12.75" hidden="true" customHeight="false" outlineLevel="0" collapsed="false"/>
    <row r="1042" customFormat="false" ht="12.75" hidden="true" customHeight="false" outlineLevel="0" collapsed="false">
      <c r="D1042" s="195" t="s">
        <v>4</v>
      </c>
      <c r="E1042" s="196" t="s">
        <v>5</v>
      </c>
      <c r="F1042" s="195" t="s">
        <v>6</v>
      </c>
      <c r="G1042" s="195" t="s">
        <v>318</v>
      </c>
    </row>
    <row r="1043" customFormat="false" ht="12.75" hidden="true" customHeight="false" outlineLevel="0" collapsed="false">
      <c r="D1043" s="197" t="s">
        <v>26</v>
      </c>
      <c r="E1043" s="198" t="s">
        <v>28</v>
      </c>
      <c r="F1043" s="197" t="s">
        <v>319</v>
      </c>
      <c r="G1043" s="199" t="n">
        <v>1009206</v>
      </c>
    </row>
    <row r="1044" customFormat="false" ht="12.75" hidden="true" customHeight="false" outlineLevel="0" collapsed="false">
      <c r="D1044" s="197" t="s">
        <v>26</v>
      </c>
      <c r="E1044" s="198" t="s">
        <v>28</v>
      </c>
      <c r="F1044" s="197" t="s">
        <v>33</v>
      </c>
      <c r="G1044" s="199" t="n">
        <v>8018729</v>
      </c>
    </row>
    <row r="1045" customFormat="false" ht="12.75" hidden="true" customHeight="false" outlineLevel="0" collapsed="false">
      <c r="D1045" s="197" t="s">
        <v>26</v>
      </c>
      <c r="E1045" s="198" t="s">
        <v>28</v>
      </c>
      <c r="F1045" s="197" t="s">
        <v>320</v>
      </c>
      <c r="G1045" s="199" t="n">
        <v>3398388</v>
      </c>
    </row>
    <row r="1046" customFormat="false" ht="12.75" hidden="true" customHeight="false" outlineLevel="0" collapsed="false"/>
    <row r="1047" customFormat="false" ht="12.75" hidden="true" customHeight="false" outlineLevel="0" collapsed="false">
      <c r="D1047" s="195" t="s">
        <v>4</v>
      </c>
      <c r="E1047" s="196" t="s">
        <v>5</v>
      </c>
      <c r="F1047" s="195" t="s">
        <v>6</v>
      </c>
    </row>
    <row r="1048" customFormat="false" ht="12.75" hidden="true" customHeight="false" outlineLevel="0" collapsed="false">
      <c r="D1048" s="197" t="s">
        <v>26</v>
      </c>
      <c r="E1048" s="198" t="s">
        <v>28</v>
      </c>
      <c r="F1048" s="197" t="s">
        <v>319</v>
      </c>
    </row>
    <row r="1049" customFormat="false" ht="12.75" hidden="true" customHeight="false" outlineLevel="0" collapsed="false">
      <c r="D1049" s="197" t="s">
        <v>26</v>
      </c>
      <c r="E1049" s="198" t="s">
        <v>28</v>
      </c>
      <c r="F1049" s="197" t="s">
        <v>33</v>
      </c>
    </row>
    <row r="1050" customFormat="false" ht="12.75" hidden="true" customHeight="false" outlineLevel="0" collapsed="false">
      <c r="D1050" s="197" t="s">
        <v>26</v>
      </c>
      <c r="E1050" s="198" t="s">
        <v>28</v>
      </c>
      <c r="F1050" s="197" t="s">
        <v>320</v>
      </c>
    </row>
    <row r="1051" customFormat="false" ht="12.75" hidden="true" customHeight="false" outlineLevel="0" collapsed="false"/>
    <row r="1052" customFormat="false" ht="12.75" hidden="true" customHeight="false" outlineLevel="0" collapsed="false">
      <c r="D1052" s="195" t="s">
        <v>4</v>
      </c>
      <c r="E1052" s="196" t="s">
        <v>318</v>
      </c>
      <c r="F1052" s="195" t="s">
        <v>5</v>
      </c>
      <c r="G1052" s="195" t="s">
        <v>6</v>
      </c>
    </row>
    <row r="1053" customFormat="false" ht="12.75" hidden="true" customHeight="false" outlineLevel="0" collapsed="false">
      <c r="D1053" s="197" t="s">
        <v>112</v>
      </c>
      <c r="E1053" s="200" t="n">
        <v>51841</v>
      </c>
      <c r="F1053" s="197" t="s">
        <v>125</v>
      </c>
      <c r="G1053" s="197" t="s">
        <v>119</v>
      </c>
    </row>
    <row r="1054" customFormat="false" ht="12.75" hidden="true" customHeight="false" outlineLevel="0" collapsed="false">
      <c r="D1054" s="197" t="s">
        <v>112</v>
      </c>
      <c r="E1054" s="200" t="n">
        <v>0</v>
      </c>
      <c r="F1054" s="197" t="s">
        <v>139</v>
      </c>
      <c r="G1054" s="197" t="s">
        <v>157</v>
      </c>
    </row>
    <row r="1055" customFormat="false" ht="12.75" hidden="true" customHeight="false" outlineLevel="0" collapsed="false"/>
    <row r="1056" customFormat="false" ht="12.75" hidden="true" customHeight="false" outlineLevel="0" collapsed="false">
      <c r="D1056" s="195" t="s">
        <v>4</v>
      </c>
      <c r="E1056" s="196" t="s">
        <v>318</v>
      </c>
      <c r="F1056" s="195" t="s">
        <v>5</v>
      </c>
    </row>
    <row r="1057" customFormat="false" ht="12.75" hidden="true" customHeight="false" outlineLevel="0" collapsed="false">
      <c r="D1057" s="197" t="s">
        <v>112</v>
      </c>
      <c r="E1057" s="200" t="n">
        <v>171571</v>
      </c>
      <c r="F1057" s="197" t="s">
        <v>125</v>
      </c>
    </row>
    <row r="1058" customFormat="false" ht="12.75" hidden="true" customHeight="false" outlineLevel="0" collapsed="false">
      <c r="D1058" s="197" t="s">
        <v>112</v>
      </c>
      <c r="E1058" s="200" t="n">
        <v>13500</v>
      </c>
      <c r="F1058" s="197" t="s">
        <v>139</v>
      </c>
    </row>
    <row r="1059" customFormat="false" ht="12.75" hidden="true" customHeight="false" outlineLevel="0" collapsed="false"/>
    <row r="1061" customFormat="false" ht="12.75" hidden="false" customHeight="false" outlineLevel="0" collapsed="false">
      <c r="H1061" s="201"/>
    </row>
  </sheetData>
  <mergeCells count="21">
    <mergeCell ref="A5:H5"/>
    <mergeCell ref="A177:D177"/>
    <mergeCell ref="A178:H178"/>
    <mergeCell ref="A182:A183"/>
    <mergeCell ref="A185:A190"/>
    <mergeCell ref="B186:B187"/>
    <mergeCell ref="B189:B190"/>
    <mergeCell ref="B212:B220"/>
    <mergeCell ref="A269:A349"/>
    <mergeCell ref="B348:B349"/>
    <mergeCell ref="A419:A538"/>
    <mergeCell ref="B490:B510"/>
    <mergeCell ref="A651:A690"/>
    <mergeCell ref="A694:A772"/>
    <mergeCell ref="B696:B707"/>
    <mergeCell ref="B709:B728"/>
    <mergeCell ref="B732:B736"/>
    <mergeCell ref="A786:A819"/>
    <mergeCell ref="A831:A911"/>
    <mergeCell ref="A916:A1011"/>
    <mergeCell ref="B932:B945"/>
  </mergeCells>
  <printOptions headings="false" gridLines="false" gridLinesSet="true" horizontalCentered="false" verticalCentered="false"/>
  <pageMargins left="0.39375" right="0.236111111111111" top="0.340277777777778" bottom="0.2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Biuro Rady</cp:lastModifiedBy>
  <cp:lastPrinted>2009-10-29T07:05:48Z</cp:lastPrinted>
  <dcterms:modified xsi:type="dcterms:W3CDTF">2009-11-02T13:17:28Z</dcterms:modified>
  <cp:revision>0</cp:revision>
  <dc:subject/>
  <dc:title/>
</cp:coreProperties>
</file>