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 dochody" sheetId="1" state="visible" r:id="rId2"/>
    <sheet name="par wydatki" sheetId="2" state="visible" r:id="rId3"/>
    <sheet name="zał 1" sheetId="3" state="visible" r:id="rId4"/>
    <sheet name="Arkusz1" sheetId="4" state="visible" r:id="rId5"/>
  </sheets>
  <definedNames>
    <definedName function="false" hidden="false" localSheetId="2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247">
  <si>
    <t xml:space="preserve">Dział</t>
  </si>
  <si>
    <t xml:space="preserve">Rozdział</t>
  </si>
  <si>
    <t xml:space="preserve">Paragraf</t>
  </si>
  <si>
    <t xml:space="preserve">Treść</t>
  </si>
  <si>
    <t xml:space="preserve">Kwota w zł</t>
  </si>
  <si>
    <t xml:space="preserve">010</t>
  </si>
  <si>
    <t xml:space="preserve">ROLNICTWO I ŁOWIECTWO</t>
  </si>
  <si>
    <t xml:space="preserve">01005</t>
  </si>
  <si>
    <t xml:space="preserve">Prace geodezyjno – urządzeniowe na potrzeby rolnictwa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020</t>
  </si>
  <si>
    <t xml:space="preserve">LEŚNICTWO</t>
  </si>
  <si>
    <t xml:space="preserve">Gospodarka leśna</t>
  </si>
  <si>
    <t xml:space="preserve">Różne wydatki na rzecz osób fizycznych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między j.s.t.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(umów) między j.s.t.</t>
  </si>
  <si>
    <t xml:space="preserve">GOSPODARKA MIESZKANIOWA</t>
  </si>
  <si>
    <t xml:space="preserve">Gospodarka gruntami i nieruchomościami</t>
  </si>
  <si>
    <t xml:space="preserve">Opłaty za administrowanie i czynsze za budynki, lokale i pomieszczenia garażowe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Dodatkowe wynagrodzenia roczne</t>
  </si>
  <si>
    <t xml:space="preserve">Opłata z tytułu zakupu usług telekomunikacyjnych telefonii stacjinarnej</t>
  </si>
  <si>
    <t xml:space="preserve">Cmentarze</t>
  </si>
  <si>
    <t xml:space="preserve">ADMINISTRACJA PUBLICZNA</t>
  </si>
  <si>
    <t xml:space="preserve">Urzędy Wojewódzkie</t>
  </si>
  <si>
    <t xml:space="preserve">Urzędy Marszałkowskie</t>
  </si>
  <si>
    <t xml:space="preserve">Dotacje celowe przekazane do samorządu województwa na zadania bieżące realizowane na podstawie porozumień między jst</t>
  </si>
  <si>
    <t xml:space="preserve">Rady powiatów</t>
  </si>
  <si>
    <t xml:space="preserve">Podróże służbowe zagraniczne</t>
  </si>
  <si>
    <t xml:space="preserve">Starostwa Powiatowe</t>
  </si>
  <si>
    <t xml:space="preserve">Zakup usług obejmujących tłumaczenia</t>
  </si>
  <si>
    <t xml:space="preserve">Odpisy na Zakładowy Fundusz Świadczeń Socjalnych</t>
  </si>
  <si>
    <t xml:space="preserve">Podatek od towarów i usług (VAT)</t>
  </si>
  <si>
    <t xml:space="preserve">Wydatki na zakupy inwestycyjne jednostek budżetowych</t>
  </si>
  <si>
    <t xml:space="preserve">Dotacje celowe przekazane do samorządu województwa na inwestycje i zakupy inwestycyjne realizowane na podstawie porozumień między j.s.t.</t>
  </si>
  <si>
    <t xml:space="preserve">Komisje poborowe</t>
  </si>
  <si>
    <t xml:space="preserve">Promocja jednostek samorządu terytorialnego</t>
  </si>
  <si>
    <t xml:space="preserve">Pozostała działalność</t>
  </si>
  <si>
    <t xml:space="preserve">Dotacja celowa z budżetu na finansowanie lub dofinansowanie zadań zleconych do realizacji stowarzyszeniom</t>
  </si>
  <si>
    <t xml:space="preserve">BEZPIECZEŃSTWO PUBLICZNE I OCHRONA PRZECIWPOŻAROWA</t>
  </si>
  <si>
    <t xml:space="preserve">Komendy Powiatowe Państwowej Straży Pożarnej</t>
  </si>
  <si>
    <t xml:space="preserve">Różne wydatki na rzecz osób fizycznych 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</t>
  </si>
  <si>
    <t xml:space="preserve">Zakup środków żywności</t>
  </si>
  <si>
    <t xml:space="preserve">Zakup sprzętu i uzbrojenia</t>
  </si>
  <si>
    <t xml:space="preserve">Pozostałe podatki na rzecz budżetów j.s.t.</t>
  </si>
  <si>
    <t xml:space="preserve">Opłaty na rzecz budżetu państwa</t>
  </si>
  <si>
    <t xml:space="preserve">Obrona cywilna</t>
  </si>
  <si>
    <t xml:space="preserve">Zadania ratownictwa górskiego i wodnego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Odsetki i dyskonto od krajowych skarbowych papierów wartościowych oraz od krajowych pożyczek i kredytów</t>
  </si>
  <si>
    <t xml:space="preserve">Odsetki od samorządowych papierów wartościowych</t>
  </si>
  <si>
    <t xml:space="preserve">Rozliczenia z tytułu poręczeń i gwarancji udzielonych przez Skarb Państwa lub jst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Zakup pomocy naukowych, dydaktycznych i książek</t>
  </si>
  <si>
    <t xml:space="preserve">Gimnazja</t>
  </si>
  <si>
    <t xml:space="preserve">Gimnazja specjalne</t>
  </si>
  <si>
    <t xml:space="preserve">Szkolenia pracowników niebędących członkami korpusu służby cywilnej </t>
  </si>
  <si>
    <t xml:space="preserve">Licea Ogólnokształcące</t>
  </si>
  <si>
    <t xml:space="preserve">Dotacja podmiotowa z budżetu dla niepublicznej jednostki systemu oświaty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Nagrody i wydatki osobowe niezaliczone do wynagrodzeń</t>
  </si>
  <si>
    <t xml:space="preserve">Dokształcanie i doskonalenie nauczycieli</t>
  </si>
  <si>
    <t xml:space="preserve">Stołówki szkolne</t>
  </si>
  <si>
    <t xml:space="preserve">Składki na ubezpieczenia społeczne</t>
  </si>
  <si>
    <t xml:space="preserve">OCHRONA ZDROWIA</t>
  </si>
  <si>
    <t xml:space="preserve">Szpitale ogólne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POMOC SPOŁECZNA</t>
  </si>
  <si>
    <t xml:space="preserve">Placówki opiekuńczo-wychowawcze</t>
  </si>
  <si>
    <t xml:space="preserve">Dotacje celowe przekazane gminie za zadania bieżące realizowane na podstawie porozumień między j.s.t.</t>
  </si>
  <si>
    <t xml:space="preserve">Dotacja celowe przekazane dla powiatu na zadania  bieżące realizowane na  podstawie porozumień mie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Domy pomocy społecznej</t>
  </si>
  <si>
    <t xml:space="preserve">Zakup leków i materiałów medycznych</t>
  </si>
  <si>
    <t xml:space="preserve">Ośrodki wsparcia</t>
  </si>
  <si>
    <t xml:space="preserve">Rodziny zastępcze</t>
  </si>
  <si>
    <t xml:space="preserve">Dotacje celowe przekazane gminie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KULTURA I OCHRONA DZIEDZICTWA NARODOWEGO</t>
  </si>
  <si>
    <t xml:space="preserve">Pozostałe zadania w zakresie kultury</t>
  </si>
  <si>
    <t xml:space="preserve">Dotacje celowe z budżetu dla pozostałych jednostek zaliczanych do sektora finansów publicznych</t>
  </si>
  <si>
    <t xml:space="preserve">Dotacja celowa z budżetu na finansowanie  lub dofinansowanie zadań zleconych do realizacji stowarzyszeniom </t>
  </si>
  <si>
    <t xml:space="preserve">Nagrody o charakterze szczególnym niezliczone do wynagrodzeń</t>
  </si>
  <si>
    <t xml:space="preserve">Zakup usług pozostałych </t>
  </si>
  <si>
    <t xml:space="preserve">Biblioteki</t>
  </si>
  <si>
    <t xml:space="preserve">Dotacje celowe przekazane gminie na zadania bieżące realizowane na podstawie porozumień między jst</t>
  </si>
  <si>
    <t xml:space="preserve">KULTURA FIZYCZNA I SPORT</t>
  </si>
  <si>
    <t xml:space="preserve">WYDATKI OGÓŁEM</t>
  </si>
  <si>
    <t xml:space="preserve">3 000,00 </t>
  </si>
  <si>
    <t xml:space="preserve">BEZPIECZEŃSTWO PUBLICZNE</t>
  </si>
  <si>
    <t xml:space="preserve">I OCHRONA PRZECIWPOŻAROWA</t>
  </si>
  <si>
    <t xml:space="preserve">Zakup pomocy naukowych, dydaktycznych</t>
  </si>
  <si>
    <t xml:space="preserve">i książek</t>
  </si>
  <si>
    <t xml:space="preserve">Zakup pomocy naukowych, dydaktycznych </t>
  </si>
  <si>
    <t xml:space="preserve">SZKOLNICTWO WYŻSZE</t>
  </si>
  <si>
    <t xml:space="preserve">Pomoc materialna dla studentów</t>
  </si>
  <si>
    <t xml:space="preserve">Stypendia i zasiłki dla studentów</t>
  </si>
  <si>
    <t xml:space="preserve"> i książek </t>
  </si>
  <si>
    <t xml:space="preserve">Stypendia dla uczniów</t>
  </si>
  <si>
    <t xml:space="preserve">Wydatki osobowe niezliczone do wynagrodzeń</t>
  </si>
  <si>
    <t xml:space="preserve">            Załącznik Nr 1</t>
  </si>
  <si>
    <t xml:space="preserve">            do Uchwały Rady Powiatu Nr XV/        /08</t>
  </si>
  <si>
    <t xml:space="preserve">            z dnia 31 stycznia 2008 roku</t>
  </si>
  <si>
    <t xml:space="preserve">BUDŻET POWIATU IŁAWSKIEGO PO ZMIANACH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02001</t>
  </si>
  <si>
    <t xml:space="preserve">Środki otrzymane od pozostałych jedn. zal. do sektora finansów publicznych na realizację zadań bieżących jedn. zal. do sektora finansów publicznych </t>
  </si>
  <si>
    <t xml:space="preserve">70005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71013</t>
  </si>
  <si>
    <t xml:space="preserve">Prace geodezyjne i kartograficzne (nieinwestycyjne)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020</t>
  </si>
  <si>
    <t xml:space="preserve">2310</t>
  </si>
  <si>
    <t xml:space="preserve">Dotacje celowe otrzymane z gminy za zadania bieżące realizowane na podstawie porozumień (umów) między jednostkami samorządu terytorialnego</t>
  </si>
  <si>
    <t xml:space="preserve">75411</t>
  </si>
  <si>
    <t xml:space="preserve">Komendy Powiatowe Państowej Straży Pożarnej</t>
  </si>
  <si>
    <t xml:space="preserve">Dotacje celowe otrzymane z gminy na zadania bieżące realizowane na podstawie porozumień (umów) między jednostkami samorządu terytorialnego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80195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POMOC  SPOŁECZNA</t>
  </si>
  <si>
    <t xml:space="preserve">85201</t>
  </si>
  <si>
    <t xml:space="preserve">0970</t>
  </si>
  <si>
    <t xml:space="preserve">Wpływy z różnych dochodów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80130</t>
  </si>
  <si>
    <t xml:space="preserve">Szkoły zawodowe</t>
  </si>
  <si>
    <t xml:space="preserve">80146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85141</t>
  </si>
  <si>
    <t xml:space="preserve">Ratownictwo medyczne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56</t>
  </si>
  <si>
    <t xml:space="preserve">Składki na ubezpieczenie zdrowotne oraz świadczenia dla osób nie objętych obowiązkiem ubezpieczenia zdrowotnego</t>
  </si>
  <si>
    <t xml:space="preserve">0570</t>
  </si>
  <si>
    <t xml:space="preserve">Grzywny, mandaty i inne kary pieniężne od osób fizycznych</t>
  </si>
  <si>
    <t xml:space="preserve">85218</t>
  </si>
  <si>
    <t xml:space="preserve">Powiatowe Centra Pomocy Rodzinie</t>
  </si>
  <si>
    <t xml:space="preserve">85333</t>
  </si>
  <si>
    <t xml:space="preserve">Powiatowe Urzędy Pracy</t>
  </si>
  <si>
    <t xml:space="preserve">2708</t>
  </si>
  <si>
    <t xml:space="preserve">Środki na dofinansowanie własnych zadań bieżących gmin, powiatów, samorządów województw pozyskane z innych źródeł</t>
  </si>
  <si>
    <t xml:space="preserve">85403</t>
  </si>
  <si>
    <t xml:space="preserve">Specjalne Ośrodki Szkolno-Wychowawcze</t>
  </si>
  <si>
    <t xml:space="preserve">85407</t>
  </si>
  <si>
    <t xml:space="preserve">2440</t>
  </si>
  <si>
    <t xml:space="preserve">Dotacje otrzymane z funduszy celowych na realizację zadań bieżących jednostek sektora finansów publicznych</t>
  </si>
  <si>
    <t xml:space="preserve">85410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Kary i odszkodowania wypłacane na rzecz osób fizycznych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83</xdr:row>
      <xdr:rowOff>0</xdr:rowOff>
    </xdr:from>
    <xdr:to>
      <xdr:col>3</xdr:col>
      <xdr:colOff>192240</xdr:colOff>
      <xdr:row>83</xdr:row>
      <xdr:rowOff>0</xdr:rowOff>
    </xdr:to>
    <xdr:sp>
      <xdr:nvSpPr>
        <xdr:cNvPr id="0" name="Line 35"/>
        <xdr:cNvSpPr/>
      </xdr:nvSpPr>
      <xdr:spPr>
        <a:xfrm>
          <a:off x="1507320" y="1276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3</xdr:row>
      <xdr:rowOff>0</xdr:rowOff>
    </xdr:from>
    <xdr:to>
      <xdr:col>3</xdr:col>
      <xdr:colOff>192240</xdr:colOff>
      <xdr:row>83</xdr:row>
      <xdr:rowOff>0</xdr:rowOff>
    </xdr:to>
    <xdr:sp>
      <xdr:nvSpPr>
        <xdr:cNvPr id="1" name="Line 36"/>
        <xdr:cNvSpPr/>
      </xdr:nvSpPr>
      <xdr:spPr>
        <a:xfrm>
          <a:off x="1507320" y="1276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3</xdr:row>
      <xdr:rowOff>0</xdr:rowOff>
    </xdr:from>
    <xdr:to>
      <xdr:col>3</xdr:col>
      <xdr:colOff>192240</xdr:colOff>
      <xdr:row>83</xdr:row>
      <xdr:rowOff>0</xdr:rowOff>
    </xdr:to>
    <xdr:sp>
      <xdr:nvSpPr>
        <xdr:cNvPr id="2" name="Line 41"/>
        <xdr:cNvSpPr/>
      </xdr:nvSpPr>
      <xdr:spPr>
        <a:xfrm>
          <a:off x="1507320" y="1276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3</xdr:row>
      <xdr:rowOff>0</xdr:rowOff>
    </xdr:from>
    <xdr:to>
      <xdr:col>3</xdr:col>
      <xdr:colOff>192240</xdr:colOff>
      <xdr:row>83</xdr:row>
      <xdr:rowOff>0</xdr:rowOff>
    </xdr:to>
    <xdr:sp>
      <xdr:nvSpPr>
        <xdr:cNvPr id="3" name="Line 42"/>
        <xdr:cNvSpPr/>
      </xdr:nvSpPr>
      <xdr:spPr>
        <a:xfrm>
          <a:off x="1507320" y="1276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3</xdr:row>
      <xdr:rowOff>0</xdr:rowOff>
    </xdr:from>
    <xdr:to>
      <xdr:col>3</xdr:col>
      <xdr:colOff>192240</xdr:colOff>
      <xdr:row>83</xdr:row>
      <xdr:rowOff>0</xdr:rowOff>
    </xdr:to>
    <xdr:sp>
      <xdr:nvSpPr>
        <xdr:cNvPr id="4" name="Line 67"/>
        <xdr:cNvSpPr/>
      </xdr:nvSpPr>
      <xdr:spPr>
        <a:xfrm>
          <a:off x="1507320" y="1276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3</xdr:row>
      <xdr:rowOff>0</xdr:rowOff>
    </xdr:from>
    <xdr:to>
      <xdr:col>3</xdr:col>
      <xdr:colOff>192240</xdr:colOff>
      <xdr:row>83</xdr:row>
      <xdr:rowOff>0</xdr:rowOff>
    </xdr:to>
    <xdr:sp>
      <xdr:nvSpPr>
        <xdr:cNvPr id="5" name="Line 68"/>
        <xdr:cNvSpPr/>
      </xdr:nvSpPr>
      <xdr:spPr>
        <a:xfrm>
          <a:off x="1507320" y="1276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8.7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</row>
    <row r="3" customFormat="false" ht="12.75" hidden="false" customHeight="false" outlineLevel="0" collapsed="false">
      <c r="A3" s="3" t="s">
        <v>5</v>
      </c>
      <c r="B3" s="2"/>
      <c r="C3" s="2"/>
      <c r="D3" s="4" t="s">
        <v>6</v>
      </c>
      <c r="E3" s="5" t="n">
        <f aca="false">SUM(E4)</f>
        <v>10000</v>
      </c>
    </row>
    <row r="4" customFormat="false" ht="25.5" hidden="false" customHeight="false" outlineLevel="0" collapsed="false">
      <c r="A4" s="3"/>
      <c r="B4" s="3" t="s">
        <v>7</v>
      </c>
      <c r="C4" s="2"/>
      <c r="D4" s="4" t="s">
        <v>8</v>
      </c>
      <c r="E4" s="5" t="n">
        <f aca="false">SUM(E5:E8)</f>
        <v>10000</v>
      </c>
    </row>
    <row r="5" customFormat="false" ht="12.75" hidden="false" customHeight="false" outlineLevel="0" collapsed="false">
      <c r="A5" s="3"/>
      <c r="B5" s="2"/>
      <c r="C5" s="2" t="n">
        <v>4110</v>
      </c>
      <c r="D5" s="6" t="s">
        <v>9</v>
      </c>
      <c r="E5" s="7"/>
    </row>
    <row r="6" customFormat="false" ht="12.75" hidden="false" customHeight="false" outlineLevel="0" collapsed="false">
      <c r="A6" s="3"/>
      <c r="B6" s="2"/>
      <c r="C6" s="2" t="n">
        <v>4120</v>
      </c>
      <c r="D6" s="6" t="s">
        <v>10</v>
      </c>
      <c r="E6" s="7"/>
    </row>
    <row r="7" customFormat="false" ht="12.75" hidden="false" customHeight="false" outlineLevel="0" collapsed="false">
      <c r="A7" s="3"/>
      <c r="B7" s="2"/>
      <c r="C7" s="2" t="n">
        <v>4170</v>
      </c>
      <c r="D7" s="6" t="s">
        <v>11</v>
      </c>
      <c r="E7" s="8"/>
    </row>
    <row r="8" customFormat="false" ht="12.75" hidden="false" customHeight="false" outlineLevel="0" collapsed="false">
      <c r="A8" s="3"/>
      <c r="B8" s="2"/>
      <c r="C8" s="2" t="n">
        <v>4300</v>
      </c>
      <c r="D8" s="6" t="s">
        <v>12</v>
      </c>
      <c r="E8" s="8" t="n">
        <v>10000</v>
      </c>
    </row>
    <row r="9" customFormat="false" ht="12.75" hidden="false" customHeight="false" outlineLevel="0" collapsed="false">
      <c r="A9" s="3" t="s">
        <v>13</v>
      </c>
      <c r="B9" s="2"/>
      <c r="C9" s="2"/>
      <c r="D9" s="4" t="s">
        <v>14</v>
      </c>
      <c r="E9" s="5" t="n">
        <f aca="false">SUM(E10,E13)</f>
        <v>508460</v>
      </c>
    </row>
    <row r="10" customFormat="false" ht="12.75" hidden="false" customHeight="false" outlineLevel="0" collapsed="false">
      <c r="A10" s="3"/>
      <c r="B10" s="2" t="n">
        <v>2001</v>
      </c>
      <c r="C10" s="2"/>
      <c r="D10" s="4" t="s">
        <v>15</v>
      </c>
      <c r="E10" s="5" t="n">
        <f aca="false">SUM(E11:E12)</f>
        <v>476500</v>
      </c>
    </row>
    <row r="11" customFormat="false" ht="12.75" hidden="false" customHeight="false" outlineLevel="0" collapsed="false">
      <c r="A11" s="3"/>
      <c r="B11" s="2"/>
      <c r="C11" s="2" t="n">
        <v>3030</v>
      </c>
      <c r="D11" s="6" t="s">
        <v>16</v>
      </c>
      <c r="E11" s="8" t="n">
        <v>476000</v>
      </c>
    </row>
    <row r="12" customFormat="false" ht="12.75" hidden="false" customHeight="false" outlineLevel="0" collapsed="false">
      <c r="A12" s="3"/>
      <c r="B12" s="2"/>
      <c r="C12" s="2" t="n">
        <v>4300</v>
      </c>
      <c r="D12" s="6" t="s">
        <v>12</v>
      </c>
      <c r="E12" s="8" t="n">
        <v>500</v>
      </c>
    </row>
    <row r="13" customFormat="false" ht="12.75" hidden="false" customHeight="false" outlineLevel="0" collapsed="false">
      <c r="A13" s="3"/>
      <c r="B13" s="2" t="n">
        <v>2002</v>
      </c>
      <c r="C13" s="2"/>
      <c r="D13" s="4" t="s">
        <v>17</v>
      </c>
      <c r="E13" s="5" t="n">
        <f aca="false">SUM(E14:E15)</f>
        <v>31960</v>
      </c>
    </row>
    <row r="14" customFormat="false" ht="12.75" hidden="false" customHeight="false" outlineLevel="0" collapsed="false">
      <c r="A14" s="3"/>
      <c r="B14" s="2"/>
      <c r="C14" s="2" t="n">
        <v>4210</v>
      </c>
      <c r="D14" s="6" t="s">
        <v>18</v>
      </c>
      <c r="E14" s="8" t="n">
        <v>2000</v>
      </c>
    </row>
    <row r="15" customFormat="false" ht="12.75" hidden="false" customHeight="false" outlineLevel="0" collapsed="false">
      <c r="A15" s="3"/>
      <c r="B15" s="2"/>
      <c r="C15" s="2" t="n">
        <v>4300</v>
      </c>
      <c r="D15" s="6" t="s">
        <v>12</v>
      </c>
      <c r="E15" s="8" t="n">
        <v>29960</v>
      </c>
    </row>
    <row r="16" customFormat="false" ht="12.75" hidden="false" customHeight="false" outlineLevel="0" collapsed="false">
      <c r="A16" s="9" t="n">
        <v>600</v>
      </c>
      <c r="B16" s="2"/>
      <c r="C16" s="2"/>
      <c r="D16" s="4" t="s">
        <v>19</v>
      </c>
      <c r="E16" s="5" t="n">
        <f aca="false">SUM(E17)</f>
        <v>8095036</v>
      </c>
    </row>
    <row r="17" customFormat="false" ht="12.75" hidden="false" customHeight="false" outlineLevel="0" collapsed="false">
      <c r="A17" s="9"/>
      <c r="B17" s="10" t="n">
        <v>60014</v>
      </c>
      <c r="C17" s="2"/>
      <c r="D17" s="4" t="s">
        <v>20</v>
      </c>
      <c r="E17" s="5" t="n">
        <f aca="false">SUM(E18:E46)</f>
        <v>8095036</v>
      </c>
    </row>
    <row r="18" customFormat="false" ht="38.25" hidden="false" customHeight="false" outlineLevel="0" collapsed="false">
      <c r="A18" s="9"/>
      <c r="B18" s="10"/>
      <c r="C18" s="11" t="n">
        <v>2310</v>
      </c>
      <c r="D18" s="6" t="s">
        <v>21</v>
      </c>
      <c r="E18" s="8" t="n">
        <v>169800</v>
      </c>
    </row>
    <row r="19" customFormat="false" ht="25.5" hidden="false" customHeight="false" outlineLevel="0" collapsed="false">
      <c r="A19" s="12"/>
      <c r="B19" s="13"/>
      <c r="C19" s="11" t="n">
        <v>3020</v>
      </c>
      <c r="D19" s="6" t="s">
        <v>22</v>
      </c>
      <c r="E19" s="8" t="n">
        <v>19264</v>
      </c>
    </row>
    <row r="20" customFormat="false" ht="12.75" hidden="false" customHeight="false" outlineLevel="0" collapsed="false">
      <c r="A20" s="12"/>
      <c r="B20" s="13"/>
      <c r="C20" s="11" t="n">
        <v>4010</v>
      </c>
      <c r="D20" s="6" t="s">
        <v>23</v>
      </c>
      <c r="E20" s="8" t="n">
        <v>704961</v>
      </c>
    </row>
    <row r="21" customFormat="false" ht="12.75" hidden="false" customHeight="false" outlineLevel="0" collapsed="false">
      <c r="A21" s="12"/>
      <c r="B21" s="13"/>
      <c r="C21" s="11" t="n">
        <v>4040</v>
      </c>
      <c r="D21" s="6" t="s">
        <v>24</v>
      </c>
      <c r="E21" s="8" t="n">
        <v>48568</v>
      </c>
    </row>
    <row r="22" customFormat="false" ht="12.75" hidden="false" customHeight="false" outlineLevel="0" collapsed="false">
      <c r="A22" s="12"/>
      <c r="B22" s="13"/>
      <c r="C22" s="11" t="n">
        <v>4110</v>
      </c>
      <c r="D22" s="6" t="s">
        <v>9</v>
      </c>
      <c r="E22" s="8" t="n">
        <v>108822</v>
      </c>
    </row>
    <row r="23" customFormat="false" ht="12.75" hidden="false" customHeight="false" outlineLevel="0" collapsed="false">
      <c r="A23" s="12"/>
      <c r="B23" s="13"/>
      <c r="C23" s="11" t="n">
        <v>4120</v>
      </c>
      <c r="D23" s="6" t="s">
        <v>10</v>
      </c>
      <c r="E23" s="8" t="n">
        <v>17113</v>
      </c>
    </row>
    <row r="24" customFormat="false" ht="25.5" hidden="false" customHeight="false" outlineLevel="0" collapsed="false">
      <c r="A24" s="12"/>
      <c r="B24" s="13"/>
      <c r="C24" s="11" t="n">
        <v>4140</v>
      </c>
      <c r="D24" s="6" t="s">
        <v>25</v>
      </c>
      <c r="E24" s="8" t="n">
        <v>4000</v>
      </c>
    </row>
    <row r="25" customFormat="false" ht="12.75" hidden="false" customHeight="false" outlineLevel="0" collapsed="false">
      <c r="A25" s="12"/>
      <c r="B25" s="13"/>
      <c r="C25" s="11" t="n">
        <v>4170</v>
      </c>
      <c r="D25" s="6" t="s">
        <v>11</v>
      </c>
      <c r="E25" s="8" t="n">
        <v>4500</v>
      </c>
    </row>
    <row r="26" customFormat="false" ht="12.75" hidden="false" customHeight="false" outlineLevel="0" collapsed="false">
      <c r="A26" s="12"/>
      <c r="B26" s="13"/>
      <c r="C26" s="11" t="n">
        <v>4210</v>
      </c>
      <c r="D26" s="6" t="s">
        <v>18</v>
      </c>
      <c r="E26" s="8" t="n">
        <v>322930</v>
      </c>
    </row>
    <row r="27" customFormat="false" ht="12.75" hidden="false" customHeight="false" outlineLevel="0" collapsed="false">
      <c r="A27" s="12"/>
      <c r="B27" s="13"/>
      <c r="C27" s="11" t="n">
        <v>4260</v>
      </c>
      <c r="D27" s="6" t="s">
        <v>26</v>
      </c>
      <c r="E27" s="8" t="n">
        <v>15600</v>
      </c>
    </row>
    <row r="28" customFormat="false" ht="12.75" hidden="false" customHeight="false" outlineLevel="0" collapsed="false">
      <c r="A28" s="12"/>
      <c r="B28" s="13"/>
      <c r="C28" s="11" t="n">
        <v>4270</v>
      </c>
      <c r="D28" s="6" t="s">
        <v>27</v>
      </c>
      <c r="E28" s="8" t="n">
        <v>2184630</v>
      </c>
    </row>
    <row r="29" customFormat="false" ht="12.75" hidden="false" customHeight="false" outlineLevel="0" collapsed="false">
      <c r="A29" s="12"/>
      <c r="B29" s="13"/>
      <c r="C29" s="11" t="n">
        <v>4280</v>
      </c>
      <c r="D29" s="6" t="s">
        <v>28</v>
      </c>
      <c r="E29" s="7" t="n">
        <v>1500</v>
      </c>
    </row>
    <row r="30" customFormat="false" ht="12.75" hidden="false" customHeight="false" outlineLevel="0" collapsed="false">
      <c r="A30" s="12"/>
      <c r="B30" s="13"/>
      <c r="C30" s="11" t="n">
        <v>4300</v>
      </c>
      <c r="D30" s="6" t="s">
        <v>12</v>
      </c>
      <c r="E30" s="8" t="n">
        <v>1154188</v>
      </c>
    </row>
    <row r="31" customFormat="false" ht="12.75" hidden="false" customHeight="false" outlineLevel="0" collapsed="false">
      <c r="A31" s="12"/>
      <c r="B31" s="13"/>
      <c r="C31" s="11" t="n">
        <v>4350</v>
      </c>
      <c r="D31" s="6" t="s">
        <v>29</v>
      </c>
      <c r="E31" s="8" t="n">
        <v>972</v>
      </c>
    </row>
    <row r="32" customFormat="false" ht="25.5" hidden="false" customHeight="false" outlineLevel="0" collapsed="false">
      <c r="A32" s="12"/>
      <c r="B32" s="13"/>
      <c r="C32" s="11" t="n">
        <v>4360</v>
      </c>
      <c r="D32" s="6" t="s">
        <v>30</v>
      </c>
      <c r="E32" s="8" t="n">
        <v>5020</v>
      </c>
    </row>
    <row r="33" customFormat="false" ht="25.5" hidden="false" customHeight="false" outlineLevel="0" collapsed="false">
      <c r="A33" s="12"/>
      <c r="B33" s="13"/>
      <c r="C33" s="11" t="n">
        <v>4370</v>
      </c>
      <c r="D33" s="6" t="s">
        <v>31</v>
      </c>
      <c r="E33" s="8" t="n">
        <v>6500</v>
      </c>
    </row>
    <row r="34" customFormat="false" ht="25.5" hidden="false" customHeight="false" outlineLevel="0" collapsed="false">
      <c r="A34" s="12"/>
      <c r="B34" s="13"/>
      <c r="C34" s="11" t="n">
        <v>4390</v>
      </c>
      <c r="D34" s="14" t="s">
        <v>32</v>
      </c>
      <c r="E34" s="8" t="n">
        <v>5000</v>
      </c>
    </row>
    <row r="35" customFormat="false" ht="25.5" hidden="false" customHeight="false" outlineLevel="0" collapsed="false">
      <c r="A35" s="12"/>
      <c r="B35" s="13"/>
      <c r="C35" s="11" t="n">
        <v>4400</v>
      </c>
      <c r="D35" s="6" t="s">
        <v>33</v>
      </c>
      <c r="E35" s="8" t="n">
        <v>18120</v>
      </c>
    </row>
    <row r="36" customFormat="false" ht="12.75" hidden="false" customHeight="false" outlineLevel="0" collapsed="false">
      <c r="A36" s="12"/>
      <c r="B36" s="13"/>
      <c r="C36" s="11" t="n">
        <v>4410</v>
      </c>
      <c r="D36" s="6" t="s">
        <v>34</v>
      </c>
      <c r="E36" s="8" t="n">
        <v>9400</v>
      </c>
    </row>
    <row r="37" customFormat="false" ht="12.75" hidden="false" customHeight="false" outlineLevel="0" collapsed="false">
      <c r="A37" s="12"/>
      <c r="B37" s="13"/>
      <c r="C37" s="11" t="n">
        <v>4430</v>
      </c>
      <c r="D37" s="6" t="s">
        <v>35</v>
      </c>
      <c r="E37" s="8" t="n">
        <v>8164</v>
      </c>
    </row>
    <row r="38" customFormat="false" ht="25.5" hidden="false" customHeight="false" outlineLevel="0" collapsed="false">
      <c r="A38" s="12"/>
      <c r="B38" s="13"/>
      <c r="C38" s="11" t="n">
        <v>4440</v>
      </c>
      <c r="D38" s="6" t="s">
        <v>36</v>
      </c>
      <c r="E38" s="8" t="n">
        <v>26997</v>
      </c>
    </row>
    <row r="39" customFormat="false" ht="12.75" hidden="false" customHeight="false" outlineLevel="0" collapsed="false">
      <c r="A39" s="12"/>
      <c r="B39" s="13"/>
      <c r="C39" s="11" t="n">
        <v>4480</v>
      </c>
      <c r="D39" s="6" t="s">
        <v>37</v>
      </c>
      <c r="E39" s="8" t="n">
        <v>5577</v>
      </c>
    </row>
    <row r="40" customFormat="false" ht="25.5" hidden="false" customHeight="false" outlineLevel="0" collapsed="false">
      <c r="A40" s="12"/>
      <c r="B40" s="13"/>
      <c r="C40" s="11" t="n">
        <v>4700</v>
      </c>
      <c r="D40" s="6" t="s">
        <v>38</v>
      </c>
      <c r="E40" s="8" t="n">
        <v>9210</v>
      </c>
    </row>
    <row r="41" customFormat="false" ht="25.5" hidden="false" customHeight="false" outlineLevel="0" collapsed="false">
      <c r="A41" s="12"/>
      <c r="B41" s="13"/>
      <c r="C41" s="11" t="n">
        <v>4740</v>
      </c>
      <c r="D41" s="6" t="s">
        <v>39</v>
      </c>
      <c r="E41" s="7" t="n">
        <v>820</v>
      </c>
    </row>
    <row r="42" customFormat="false" ht="25.5" hidden="false" customHeight="false" outlineLevel="0" collapsed="false">
      <c r="A42" s="12"/>
      <c r="B42" s="13"/>
      <c r="C42" s="11" t="n">
        <v>4750</v>
      </c>
      <c r="D42" s="6" t="s">
        <v>40</v>
      </c>
      <c r="E42" s="8" t="n">
        <v>8000</v>
      </c>
    </row>
    <row r="43" customFormat="false" ht="25.5" hidden="false" customHeight="false" outlineLevel="0" collapsed="false">
      <c r="A43" s="12"/>
      <c r="B43" s="13"/>
      <c r="C43" s="11" t="n">
        <v>6050</v>
      </c>
      <c r="D43" s="6" t="s">
        <v>41</v>
      </c>
      <c r="E43" s="8" t="n">
        <v>235000</v>
      </c>
    </row>
    <row r="44" customFormat="false" ht="25.5" hidden="false" customHeight="false" outlineLevel="0" collapsed="false">
      <c r="A44" s="12"/>
      <c r="B44" s="13"/>
      <c r="C44" s="11" t="n">
        <v>6058</v>
      </c>
      <c r="D44" s="6" t="s">
        <v>41</v>
      </c>
      <c r="E44" s="8" t="n">
        <v>1861880</v>
      </c>
    </row>
    <row r="45" customFormat="false" ht="25.5" hidden="false" customHeight="false" outlineLevel="0" collapsed="false">
      <c r="A45" s="12"/>
      <c r="B45" s="13"/>
      <c r="C45" s="11" t="n">
        <v>6059</v>
      </c>
      <c r="D45" s="6" t="s">
        <v>41</v>
      </c>
      <c r="E45" s="8" t="n">
        <v>1138500</v>
      </c>
    </row>
    <row r="46" customFormat="false" ht="51" hidden="false" customHeight="false" outlineLevel="0" collapsed="false">
      <c r="A46" s="15"/>
      <c r="B46" s="16"/>
      <c r="C46" s="11" t="n">
        <v>6610</v>
      </c>
      <c r="D46" s="6" t="s">
        <v>42</v>
      </c>
      <c r="E46" s="8"/>
    </row>
    <row r="47" customFormat="false" ht="12.75" hidden="false" customHeight="false" outlineLevel="0" collapsed="false">
      <c r="A47" s="2" t="n">
        <v>700</v>
      </c>
      <c r="B47" s="2"/>
      <c r="C47" s="17"/>
      <c r="D47" s="18" t="s">
        <v>43</v>
      </c>
      <c r="E47" s="5" t="n">
        <f aca="false">SUM(E48)</f>
        <v>141395</v>
      </c>
    </row>
    <row r="48" customFormat="false" ht="25.5" hidden="false" customHeight="false" outlineLevel="0" collapsed="false">
      <c r="A48" s="9"/>
      <c r="B48" s="10" t="n">
        <v>70005</v>
      </c>
      <c r="C48" s="2"/>
      <c r="D48" s="4" t="s">
        <v>44</v>
      </c>
      <c r="E48" s="5" t="n">
        <f aca="false">SUM(E49:E58)</f>
        <v>141395</v>
      </c>
    </row>
    <row r="49" customFormat="false" ht="12.75" hidden="false" customHeight="false" outlineLevel="0" collapsed="false">
      <c r="A49" s="19"/>
      <c r="B49" s="9"/>
      <c r="C49" s="11" t="n">
        <v>4110</v>
      </c>
      <c r="D49" s="6" t="s">
        <v>9</v>
      </c>
      <c r="E49" s="20" t="n">
        <v>3579</v>
      </c>
    </row>
    <row r="50" customFormat="false" ht="12.75" hidden="false" customHeight="false" outlineLevel="0" collapsed="false">
      <c r="A50" s="19"/>
      <c r="B50" s="12"/>
      <c r="C50" s="11" t="n">
        <v>4120</v>
      </c>
      <c r="D50" s="6" t="s">
        <v>10</v>
      </c>
      <c r="E50" s="20" t="n">
        <v>516</v>
      </c>
    </row>
    <row r="51" customFormat="false" ht="12.75" hidden="false" customHeight="false" outlineLevel="0" collapsed="false">
      <c r="A51" s="19"/>
      <c r="B51" s="12"/>
      <c r="C51" s="11" t="n">
        <v>4170</v>
      </c>
      <c r="D51" s="6" t="s">
        <v>11</v>
      </c>
      <c r="E51" s="20" t="n">
        <v>20905</v>
      </c>
    </row>
    <row r="52" customFormat="false" ht="12.75" hidden="false" customHeight="false" outlineLevel="0" collapsed="false">
      <c r="A52" s="19"/>
      <c r="B52" s="12"/>
      <c r="C52" s="11" t="n">
        <v>4270</v>
      </c>
      <c r="D52" s="6" t="s">
        <v>27</v>
      </c>
      <c r="E52" s="20" t="n">
        <v>22024</v>
      </c>
    </row>
    <row r="53" customFormat="false" ht="12.75" hidden="false" customHeight="false" outlineLevel="0" collapsed="false">
      <c r="A53" s="19"/>
      <c r="B53" s="12"/>
      <c r="C53" s="11" t="n">
        <v>4300</v>
      </c>
      <c r="D53" s="6" t="s">
        <v>12</v>
      </c>
      <c r="E53" s="8" t="n">
        <v>38500</v>
      </c>
    </row>
    <row r="54" customFormat="false" ht="25.5" hidden="false" customHeight="false" outlineLevel="0" collapsed="false">
      <c r="A54" s="19"/>
      <c r="B54" s="12"/>
      <c r="C54" s="11" t="n">
        <v>4390</v>
      </c>
      <c r="D54" s="14" t="s">
        <v>32</v>
      </c>
      <c r="E54" s="8" t="n">
        <v>976</v>
      </c>
    </row>
    <row r="55" customFormat="false" ht="25.5" hidden="false" customHeight="false" outlineLevel="0" collapsed="false">
      <c r="A55" s="19"/>
      <c r="B55" s="12"/>
      <c r="C55" s="11" t="n">
        <v>4400</v>
      </c>
      <c r="D55" s="14" t="s">
        <v>45</v>
      </c>
      <c r="E55" s="8" t="n">
        <v>8500</v>
      </c>
    </row>
    <row r="56" customFormat="false" ht="12.75" hidden="false" customHeight="false" outlineLevel="0" collapsed="false">
      <c r="A56" s="19"/>
      <c r="B56" s="12"/>
      <c r="C56" s="11" t="n">
        <v>4430</v>
      </c>
      <c r="D56" s="6" t="s">
        <v>35</v>
      </c>
      <c r="E56" s="8" t="n">
        <v>38395</v>
      </c>
    </row>
    <row r="57" customFormat="false" ht="12.75" hidden="false" customHeight="false" outlineLevel="0" collapsed="false">
      <c r="A57" s="19"/>
      <c r="B57" s="12"/>
      <c r="C57" s="11" t="n">
        <v>4480</v>
      </c>
      <c r="D57" s="6" t="s">
        <v>37</v>
      </c>
      <c r="E57" s="8" t="n">
        <v>5000</v>
      </c>
    </row>
    <row r="58" customFormat="false" ht="25.5" hidden="false" customHeight="false" outlineLevel="0" collapsed="false">
      <c r="A58" s="19"/>
      <c r="B58" s="12"/>
      <c r="C58" s="11" t="n">
        <v>4610</v>
      </c>
      <c r="D58" s="14" t="s">
        <v>46</v>
      </c>
      <c r="E58" s="8" t="n">
        <v>3000</v>
      </c>
    </row>
    <row r="59" customFormat="false" ht="25.5" hidden="false" customHeight="false" outlineLevel="0" collapsed="false">
      <c r="A59" s="21"/>
      <c r="B59" s="15"/>
      <c r="C59" s="11" t="n">
        <v>4750</v>
      </c>
      <c r="D59" s="6" t="s">
        <v>40</v>
      </c>
      <c r="E59" s="8"/>
    </row>
    <row r="60" customFormat="false" ht="12.75" hidden="false" customHeight="false" outlineLevel="0" collapsed="false">
      <c r="A60" s="2" t="n">
        <v>710</v>
      </c>
      <c r="B60" s="2"/>
      <c r="C60" s="2"/>
      <c r="D60" s="4" t="s">
        <v>47</v>
      </c>
      <c r="E60" s="5" t="n">
        <f aca="false">SUM(E61,E63,E65,E81)</f>
        <v>315277</v>
      </c>
    </row>
    <row r="61" customFormat="false" ht="12.75" hidden="false" customHeight="false" outlineLevel="0" collapsed="false">
      <c r="A61" s="9"/>
      <c r="B61" s="11" t="n">
        <v>71013</v>
      </c>
      <c r="C61" s="2"/>
      <c r="D61" s="4" t="s">
        <v>48</v>
      </c>
      <c r="E61" s="5" t="n">
        <f aca="false">SUM(E62)</f>
        <v>40000</v>
      </c>
    </row>
    <row r="62" customFormat="false" ht="12.75" hidden="false" customHeight="false" outlineLevel="0" collapsed="false">
      <c r="A62" s="12"/>
      <c r="B62" s="11"/>
      <c r="C62" s="2" t="n">
        <v>4300</v>
      </c>
      <c r="D62" s="6" t="s">
        <v>12</v>
      </c>
      <c r="E62" s="8" t="n">
        <v>40000</v>
      </c>
    </row>
    <row r="63" customFormat="false" ht="25.5" hidden="false" customHeight="false" outlineLevel="0" collapsed="false">
      <c r="A63" s="12"/>
      <c r="B63" s="11" t="n">
        <v>71014</v>
      </c>
      <c r="C63" s="2"/>
      <c r="D63" s="4" t="s">
        <v>49</v>
      </c>
      <c r="E63" s="5" t="n">
        <f aca="false">SUM(E64)</f>
        <v>10000</v>
      </c>
    </row>
    <row r="64" customFormat="false" ht="12.75" hidden="false" customHeight="false" outlineLevel="0" collapsed="false">
      <c r="A64" s="12"/>
      <c r="B64" s="11"/>
      <c r="C64" s="2" t="n">
        <v>4300</v>
      </c>
      <c r="D64" s="6" t="s">
        <v>12</v>
      </c>
      <c r="E64" s="8" t="n">
        <v>10000</v>
      </c>
    </row>
    <row r="65" customFormat="false" ht="12.75" hidden="false" customHeight="false" outlineLevel="0" collapsed="false">
      <c r="A65" s="12"/>
      <c r="B65" s="10" t="n">
        <v>71015</v>
      </c>
      <c r="C65" s="2"/>
      <c r="D65" s="4" t="s">
        <v>50</v>
      </c>
      <c r="E65" s="5" t="n">
        <f aca="false">SUM(E66:E80)</f>
        <v>264277</v>
      </c>
    </row>
    <row r="66" customFormat="false" ht="12.75" hidden="false" customHeight="false" outlineLevel="0" collapsed="false">
      <c r="A66" s="19"/>
      <c r="B66" s="9"/>
      <c r="C66" s="11" t="n">
        <v>4010</v>
      </c>
      <c r="D66" s="6" t="s">
        <v>23</v>
      </c>
      <c r="E66" s="8" t="n">
        <v>53800</v>
      </c>
    </row>
    <row r="67" customFormat="false" ht="25.5" hidden="false" customHeight="false" outlineLevel="0" collapsed="false">
      <c r="A67" s="19"/>
      <c r="B67" s="12"/>
      <c r="C67" s="11" t="n">
        <v>4020</v>
      </c>
      <c r="D67" s="6" t="s">
        <v>51</v>
      </c>
      <c r="E67" s="8" t="n">
        <v>124000</v>
      </c>
    </row>
    <row r="68" customFormat="false" ht="12.75" hidden="false" customHeight="false" outlineLevel="0" collapsed="false">
      <c r="A68" s="19"/>
      <c r="B68" s="12"/>
      <c r="C68" s="11" t="n">
        <v>4040</v>
      </c>
      <c r="D68" s="6" t="s">
        <v>52</v>
      </c>
      <c r="E68" s="8" t="n">
        <v>10000</v>
      </c>
    </row>
    <row r="69" customFormat="false" ht="12.75" hidden="false" customHeight="false" outlineLevel="0" collapsed="false">
      <c r="A69" s="19"/>
      <c r="B69" s="12"/>
      <c r="C69" s="11" t="n">
        <v>4110</v>
      </c>
      <c r="D69" s="6" t="s">
        <v>9</v>
      </c>
      <c r="E69" s="8" t="n">
        <v>31000</v>
      </c>
    </row>
    <row r="70" customFormat="false" ht="12.75" hidden="false" customHeight="false" outlineLevel="0" collapsed="false">
      <c r="A70" s="19"/>
      <c r="B70" s="12"/>
      <c r="C70" s="11" t="n">
        <v>4120</v>
      </c>
      <c r="D70" s="6" t="s">
        <v>10</v>
      </c>
      <c r="E70" s="8" t="n">
        <v>4200</v>
      </c>
    </row>
    <row r="71" customFormat="false" ht="12.75" hidden="false" customHeight="false" outlineLevel="0" collapsed="false">
      <c r="A71" s="19"/>
      <c r="B71" s="12"/>
      <c r="C71" s="11" t="n">
        <v>4170</v>
      </c>
      <c r="D71" s="6" t="s">
        <v>11</v>
      </c>
      <c r="E71" s="8" t="n">
        <v>2400</v>
      </c>
    </row>
    <row r="72" customFormat="false" ht="12.75" hidden="false" customHeight="false" outlineLevel="0" collapsed="false">
      <c r="A72" s="19"/>
      <c r="B72" s="12"/>
      <c r="C72" s="11" t="n">
        <v>4210</v>
      </c>
      <c r="D72" s="6" t="s">
        <v>18</v>
      </c>
      <c r="E72" s="8" t="n">
        <v>1877</v>
      </c>
    </row>
    <row r="73" customFormat="false" ht="12.75" hidden="false" customHeight="false" outlineLevel="0" collapsed="false">
      <c r="A73" s="19"/>
      <c r="B73" s="12"/>
      <c r="C73" s="11" t="n">
        <v>4270</v>
      </c>
      <c r="D73" s="6" t="s">
        <v>27</v>
      </c>
      <c r="E73" s="8"/>
    </row>
    <row r="74" customFormat="false" ht="12.75" hidden="false" customHeight="false" outlineLevel="0" collapsed="false">
      <c r="A74" s="19"/>
      <c r="B74" s="12"/>
      <c r="C74" s="11" t="n">
        <v>4300</v>
      </c>
      <c r="D74" s="6" t="s">
        <v>12</v>
      </c>
      <c r="E74" s="8" t="n">
        <v>19200</v>
      </c>
    </row>
    <row r="75" customFormat="false" ht="25.5" hidden="false" customHeight="false" outlineLevel="0" collapsed="false">
      <c r="A75" s="19"/>
      <c r="B75" s="12"/>
      <c r="C75" s="11" t="n">
        <v>4370</v>
      </c>
      <c r="D75" s="14" t="s">
        <v>53</v>
      </c>
      <c r="E75" s="8" t="n">
        <v>7200</v>
      </c>
    </row>
    <row r="76" customFormat="false" ht="12.75" hidden="false" customHeight="false" outlineLevel="0" collapsed="false">
      <c r="A76" s="19"/>
      <c r="B76" s="12"/>
      <c r="C76" s="11" t="n">
        <v>4410</v>
      </c>
      <c r="D76" s="6" t="s">
        <v>34</v>
      </c>
      <c r="E76" s="7"/>
    </row>
    <row r="77" customFormat="false" ht="12.75" hidden="false" customHeight="false" outlineLevel="0" collapsed="false">
      <c r="A77" s="19"/>
      <c r="B77" s="12"/>
      <c r="C77" s="11" t="n">
        <v>4430</v>
      </c>
      <c r="D77" s="6" t="s">
        <v>35</v>
      </c>
      <c r="E77" s="8" t="n">
        <v>3500</v>
      </c>
    </row>
    <row r="78" customFormat="false" ht="25.5" hidden="false" customHeight="false" outlineLevel="0" collapsed="false">
      <c r="A78" s="19"/>
      <c r="B78" s="12"/>
      <c r="C78" s="11" t="n">
        <v>4440</v>
      </c>
      <c r="D78" s="6" t="s">
        <v>36</v>
      </c>
      <c r="E78" s="8" t="n">
        <v>4200</v>
      </c>
    </row>
    <row r="79" customFormat="false" ht="25.5" hidden="false" customHeight="false" outlineLevel="0" collapsed="false">
      <c r="A79" s="19"/>
      <c r="B79" s="12"/>
      <c r="C79" s="11" t="n">
        <v>4740</v>
      </c>
      <c r="D79" s="14" t="s">
        <v>39</v>
      </c>
      <c r="E79" s="8" t="n">
        <v>1500</v>
      </c>
    </row>
    <row r="80" customFormat="false" ht="25.5" hidden="false" customHeight="false" outlineLevel="0" collapsed="false">
      <c r="A80" s="19"/>
      <c r="B80" s="12"/>
      <c r="C80" s="11" t="n">
        <v>4750</v>
      </c>
      <c r="D80" s="14" t="s">
        <v>40</v>
      </c>
      <c r="E80" s="8" t="n">
        <v>1400</v>
      </c>
    </row>
    <row r="81" customFormat="false" ht="12.75" hidden="false" customHeight="false" outlineLevel="0" collapsed="false">
      <c r="A81" s="12"/>
      <c r="B81" s="2" t="n">
        <v>71035</v>
      </c>
      <c r="C81" s="2"/>
      <c r="D81" s="4" t="s">
        <v>54</v>
      </c>
      <c r="E81" s="5" t="n">
        <f aca="false">SUM(E82)</f>
        <v>1000</v>
      </c>
    </row>
    <row r="82" customFormat="false" ht="12.75" hidden="false" customHeight="false" outlineLevel="0" collapsed="false">
      <c r="A82" s="15"/>
      <c r="B82" s="11"/>
      <c r="C82" s="2" t="n">
        <v>4300</v>
      </c>
      <c r="D82" s="6" t="s">
        <v>12</v>
      </c>
      <c r="E82" s="8" t="n">
        <v>1000</v>
      </c>
    </row>
    <row r="83" customFormat="false" ht="12.75" hidden="false" customHeight="false" outlineLevel="0" collapsed="false">
      <c r="A83" s="12" t="n">
        <v>750</v>
      </c>
      <c r="B83" s="2"/>
      <c r="C83" s="2"/>
      <c r="D83" s="4" t="s">
        <v>55</v>
      </c>
      <c r="E83" s="5" t="n">
        <f aca="false">SUM(E84,E96,E98,E111,E142,E153,E157)</f>
        <v>6996139</v>
      </c>
    </row>
    <row r="84" customFormat="false" ht="12.75" hidden="false" customHeight="false" outlineLevel="0" collapsed="false">
      <c r="A84" s="9"/>
      <c r="B84" s="10" t="n">
        <v>75011</v>
      </c>
      <c r="C84" s="2"/>
      <c r="D84" s="4" t="s">
        <v>56</v>
      </c>
      <c r="E84" s="5" t="n">
        <f aca="false">SUM(E85:E95)</f>
        <v>268522</v>
      </c>
    </row>
    <row r="85" customFormat="false" ht="12.75" hidden="false" customHeight="false" outlineLevel="0" collapsed="false">
      <c r="A85" s="22"/>
      <c r="B85" s="9"/>
      <c r="C85" s="11" t="n">
        <v>4010</v>
      </c>
      <c r="D85" s="6" t="s">
        <v>23</v>
      </c>
      <c r="E85" s="8" t="n">
        <v>197577</v>
      </c>
    </row>
    <row r="86" customFormat="false" ht="12.75" hidden="false" customHeight="false" outlineLevel="0" collapsed="false">
      <c r="A86" s="22"/>
      <c r="B86" s="12"/>
      <c r="C86" s="23" t="n">
        <v>4040</v>
      </c>
      <c r="D86" s="6" t="s">
        <v>52</v>
      </c>
      <c r="E86" s="8" t="n">
        <v>15458</v>
      </c>
    </row>
    <row r="87" customFormat="false" ht="12.75" hidden="false" customHeight="false" outlineLevel="0" collapsed="false">
      <c r="A87" s="22"/>
      <c r="B87" s="12"/>
      <c r="C87" s="11" t="n">
        <v>4110</v>
      </c>
      <c r="D87" s="6" t="s">
        <v>9</v>
      </c>
      <c r="E87" s="8" t="n">
        <v>32168</v>
      </c>
    </row>
    <row r="88" customFormat="false" ht="12.75" hidden="false" customHeight="false" outlineLevel="0" collapsed="false">
      <c r="A88" s="22"/>
      <c r="B88" s="12"/>
      <c r="C88" s="11" t="n">
        <v>4120</v>
      </c>
      <c r="D88" s="6" t="s">
        <v>10</v>
      </c>
      <c r="E88" s="8" t="n">
        <v>5219</v>
      </c>
    </row>
    <row r="89" customFormat="false" ht="12.75" hidden="false" customHeight="false" outlineLevel="0" collapsed="false">
      <c r="A89" s="22"/>
      <c r="B89" s="12"/>
      <c r="C89" s="11" t="n">
        <v>4210</v>
      </c>
      <c r="D89" s="6" t="s">
        <v>18</v>
      </c>
      <c r="E89" s="8" t="n">
        <v>3000</v>
      </c>
    </row>
    <row r="90" customFormat="false" ht="12.75" hidden="false" customHeight="false" outlineLevel="0" collapsed="false">
      <c r="A90" s="22"/>
      <c r="B90" s="12"/>
      <c r="C90" s="11" t="n">
        <v>4300</v>
      </c>
      <c r="D90" s="6" t="s">
        <v>12</v>
      </c>
      <c r="E90" s="8" t="n">
        <v>3000</v>
      </c>
    </row>
    <row r="91" customFormat="false" ht="25.5" hidden="false" customHeight="false" outlineLevel="0" collapsed="false">
      <c r="A91" s="22"/>
      <c r="B91" s="12"/>
      <c r="C91" s="11" t="n">
        <v>4370</v>
      </c>
      <c r="D91" s="14" t="s">
        <v>53</v>
      </c>
      <c r="E91" s="8" t="n">
        <v>2000</v>
      </c>
    </row>
    <row r="92" customFormat="false" ht="12.75" hidden="false" customHeight="false" outlineLevel="0" collapsed="false">
      <c r="A92" s="22"/>
      <c r="B92" s="12"/>
      <c r="C92" s="11" t="n">
        <v>4410</v>
      </c>
      <c r="D92" s="14" t="s">
        <v>34</v>
      </c>
      <c r="E92" s="8" t="n">
        <v>700</v>
      </c>
    </row>
    <row r="93" customFormat="false" ht="12.75" hidden="false" customHeight="false" outlineLevel="0" collapsed="false">
      <c r="A93" s="22"/>
      <c r="B93" s="12"/>
      <c r="C93" s="11" t="n">
        <v>4430</v>
      </c>
      <c r="D93" s="14" t="s">
        <v>35</v>
      </c>
      <c r="E93" s="8" t="n">
        <v>2000</v>
      </c>
    </row>
    <row r="94" customFormat="false" ht="25.5" hidden="false" customHeight="false" outlineLevel="0" collapsed="false">
      <c r="A94" s="22"/>
      <c r="B94" s="12"/>
      <c r="C94" s="11" t="n">
        <v>4440</v>
      </c>
      <c r="D94" s="14" t="s">
        <v>36</v>
      </c>
      <c r="E94" s="8" t="n">
        <v>5400</v>
      </c>
    </row>
    <row r="95" customFormat="false" ht="25.5" hidden="false" customHeight="false" outlineLevel="0" collapsed="false">
      <c r="A95" s="22"/>
      <c r="B95" s="15"/>
      <c r="C95" s="11" t="n">
        <v>4740</v>
      </c>
      <c r="D95" s="14" t="s">
        <v>39</v>
      </c>
      <c r="E95" s="8" t="n">
        <v>2000</v>
      </c>
    </row>
    <row r="96" customFormat="false" ht="12.75" hidden="false" customHeight="false" outlineLevel="0" collapsed="false">
      <c r="A96" s="12"/>
      <c r="B96" s="16" t="n">
        <v>75018</v>
      </c>
      <c r="C96" s="2"/>
      <c r="D96" s="4" t="s">
        <v>57</v>
      </c>
      <c r="E96" s="5" t="n">
        <f aca="false">SUM(E97)</f>
        <v>6000</v>
      </c>
    </row>
    <row r="97" customFormat="false" ht="51" hidden="false" customHeight="false" outlineLevel="0" collapsed="false">
      <c r="A97" s="24"/>
      <c r="B97" s="11"/>
      <c r="C97" s="2" t="n">
        <v>2330</v>
      </c>
      <c r="D97" s="6" t="s">
        <v>58</v>
      </c>
      <c r="E97" s="8" t="n">
        <v>6000</v>
      </c>
    </row>
    <row r="98" customFormat="false" ht="12.75" hidden="false" customHeight="false" outlineLevel="0" collapsed="false">
      <c r="A98" s="24"/>
      <c r="B98" s="10" t="n">
        <v>75019</v>
      </c>
      <c r="C98" s="2"/>
      <c r="D98" s="4" t="s">
        <v>59</v>
      </c>
      <c r="E98" s="5" t="n">
        <f aca="false">SUM(E99:E110)</f>
        <v>324974</v>
      </c>
    </row>
    <row r="99" customFormat="false" ht="12.75" hidden="false" customHeight="false" outlineLevel="0" collapsed="false">
      <c r="A99" s="19"/>
      <c r="B99" s="9"/>
      <c r="C99" s="11" t="n">
        <v>3030</v>
      </c>
      <c r="D99" s="6" t="s">
        <v>16</v>
      </c>
      <c r="E99" s="8" t="n">
        <v>197448</v>
      </c>
    </row>
    <row r="100" customFormat="false" ht="12.75" hidden="false" customHeight="false" outlineLevel="0" collapsed="false">
      <c r="A100" s="22"/>
      <c r="B100" s="12"/>
      <c r="C100" s="11" t="n">
        <v>4170</v>
      </c>
      <c r="D100" s="6" t="s">
        <v>11</v>
      </c>
      <c r="E100" s="8" t="n">
        <v>500</v>
      </c>
    </row>
    <row r="101" customFormat="false" ht="12.75" hidden="false" customHeight="false" outlineLevel="0" collapsed="false">
      <c r="A101" s="22"/>
      <c r="B101" s="12"/>
      <c r="C101" s="11" t="n">
        <v>4210</v>
      </c>
      <c r="D101" s="6" t="s">
        <v>18</v>
      </c>
      <c r="E101" s="8" t="n">
        <v>24500</v>
      </c>
    </row>
    <row r="102" customFormat="false" ht="12.75" hidden="false" customHeight="false" outlineLevel="0" collapsed="false">
      <c r="A102" s="22"/>
      <c r="B102" s="12"/>
      <c r="C102" s="11" t="n">
        <v>4300</v>
      </c>
      <c r="D102" s="6" t="s">
        <v>12</v>
      </c>
      <c r="E102" s="8" t="n">
        <v>20000</v>
      </c>
    </row>
    <row r="103" customFormat="false" ht="25.5" hidden="false" customHeight="false" outlineLevel="0" collapsed="false">
      <c r="A103" s="22"/>
      <c r="B103" s="12"/>
      <c r="C103" s="11" t="n">
        <v>4360</v>
      </c>
      <c r="D103" s="6" t="s">
        <v>30</v>
      </c>
      <c r="E103" s="8" t="n">
        <v>3000</v>
      </c>
    </row>
    <row r="104" customFormat="false" ht="25.5" hidden="false" customHeight="false" outlineLevel="0" collapsed="false">
      <c r="A104" s="22"/>
      <c r="B104" s="12"/>
      <c r="C104" s="11" t="n">
        <v>4370</v>
      </c>
      <c r="D104" s="6" t="s">
        <v>31</v>
      </c>
      <c r="E104" s="8" t="n">
        <v>3500</v>
      </c>
    </row>
    <row r="105" customFormat="false" ht="12.75" hidden="false" customHeight="false" outlineLevel="0" collapsed="false">
      <c r="A105" s="22"/>
      <c r="B105" s="12"/>
      <c r="C105" s="11" t="n">
        <v>4410</v>
      </c>
      <c r="D105" s="6" t="s">
        <v>34</v>
      </c>
      <c r="E105" s="8" t="n">
        <v>5000</v>
      </c>
    </row>
    <row r="106" customFormat="false" ht="12.75" hidden="false" customHeight="false" outlineLevel="0" collapsed="false">
      <c r="A106" s="22"/>
      <c r="B106" s="12"/>
      <c r="C106" s="11" t="n">
        <v>4420</v>
      </c>
      <c r="D106" s="6" t="s">
        <v>60</v>
      </c>
      <c r="E106" s="8" t="n">
        <v>2000</v>
      </c>
    </row>
    <row r="107" customFormat="false" ht="12.75" hidden="false" customHeight="false" outlineLevel="0" collapsed="false">
      <c r="A107" s="22"/>
      <c r="B107" s="12"/>
      <c r="C107" s="11" t="n">
        <v>4430</v>
      </c>
      <c r="D107" s="6" t="s">
        <v>35</v>
      </c>
      <c r="E107" s="8" t="n">
        <v>61026</v>
      </c>
    </row>
    <row r="108" customFormat="false" ht="25.5" hidden="false" customHeight="false" outlineLevel="0" collapsed="false">
      <c r="A108" s="22"/>
      <c r="B108" s="12"/>
      <c r="C108" s="11" t="n">
        <v>4700</v>
      </c>
      <c r="D108" s="6" t="s">
        <v>38</v>
      </c>
      <c r="E108" s="8" t="n">
        <v>2000</v>
      </c>
    </row>
    <row r="109" customFormat="false" ht="25.5" hidden="false" customHeight="false" outlineLevel="0" collapsed="false">
      <c r="A109" s="22"/>
      <c r="B109" s="12"/>
      <c r="C109" s="11" t="n">
        <v>4740</v>
      </c>
      <c r="D109" s="6" t="s">
        <v>39</v>
      </c>
      <c r="E109" s="8" t="n">
        <v>5000</v>
      </c>
    </row>
    <row r="110" customFormat="false" ht="25.5" hidden="false" customHeight="false" outlineLevel="0" collapsed="false">
      <c r="A110" s="22"/>
      <c r="B110" s="15"/>
      <c r="C110" s="11" t="n">
        <v>4750</v>
      </c>
      <c r="D110" s="6" t="s">
        <v>40</v>
      </c>
      <c r="E110" s="8" t="n">
        <v>1000</v>
      </c>
    </row>
    <row r="111" customFormat="false" ht="12.75" hidden="false" customHeight="false" outlineLevel="0" collapsed="false">
      <c r="A111" s="24"/>
      <c r="B111" s="13" t="n">
        <v>75020</v>
      </c>
      <c r="C111" s="2"/>
      <c r="D111" s="4" t="s">
        <v>61</v>
      </c>
      <c r="E111" s="5" t="n">
        <f aca="false">SUM(E112:E141)</f>
        <v>6289643</v>
      </c>
    </row>
    <row r="112" customFormat="false" ht="25.5" hidden="false" customHeight="false" outlineLevel="0" collapsed="false">
      <c r="A112" s="22"/>
      <c r="B112" s="9"/>
      <c r="C112" s="11" t="n">
        <v>3020</v>
      </c>
      <c r="D112" s="6" t="s">
        <v>22</v>
      </c>
      <c r="E112" s="8" t="n">
        <v>5400</v>
      </c>
    </row>
    <row r="113" customFormat="false" ht="12.75" hidden="false" customHeight="false" outlineLevel="0" collapsed="false">
      <c r="A113" s="22"/>
      <c r="B113" s="12"/>
      <c r="C113" s="11" t="n">
        <v>4010</v>
      </c>
      <c r="D113" s="6" t="s">
        <v>23</v>
      </c>
      <c r="E113" s="8" t="n">
        <v>2727742</v>
      </c>
    </row>
    <row r="114" customFormat="false" ht="64.5" hidden="false" customHeight="true" outlineLevel="0" collapsed="false">
      <c r="A114" s="22"/>
      <c r="B114" s="12"/>
      <c r="C114" s="11" t="n">
        <v>4040</v>
      </c>
      <c r="D114" s="6" t="s">
        <v>24</v>
      </c>
      <c r="E114" s="8" t="n">
        <v>192786</v>
      </c>
    </row>
    <row r="115" customFormat="false" ht="15" hidden="false" customHeight="true" outlineLevel="0" collapsed="false">
      <c r="A115" s="22"/>
      <c r="B115" s="12"/>
      <c r="C115" s="11" t="n">
        <v>4110</v>
      </c>
      <c r="D115" s="6" t="s">
        <v>9</v>
      </c>
      <c r="E115" s="8" t="n">
        <v>440431</v>
      </c>
    </row>
    <row r="116" customFormat="false" ht="12.75" hidden="false" customHeight="false" outlineLevel="0" collapsed="false">
      <c r="A116" s="22"/>
      <c r="B116" s="12"/>
      <c r="C116" s="11" t="n">
        <v>4120</v>
      </c>
      <c r="D116" s="6" t="s">
        <v>10</v>
      </c>
      <c r="E116" s="8" t="n">
        <v>71461</v>
      </c>
    </row>
    <row r="117" customFormat="false" ht="25.5" hidden="false" customHeight="false" outlineLevel="0" collapsed="false">
      <c r="A117" s="22"/>
      <c r="B117" s="12"/>
      <c r="C117" s="11" t="n">
        <v>4140</v>
      </c>
      <c r="D117" s="6" t="s">
        <v>25</v>
      </c>
      <c r="E117" s="8" t="n">
        <v>1000</v>
      </c>
    </row>
    <row r="118" customFormat="false" ht="12.75" hidden="false" customHeight="false" outlineLevel="0" collapsed="false">
      <c r="A118" s="22"/>
      <c r="B118" s="12"/>
      <c r="C118" s="11" t="n">
        <v>4170</v>
      </c>
      <c r="D118" s="6" t="s">
        <v>11</v>
      </c>
      <c r="E118" s="8" t="n">
        <v>29000</v>
      </c>
    </row>
    <row r="119" customFormat="false" ht="63.75" hidden="false" customHeight="true" outlineLevel="0" collapsed="false">
      <c r="A119" s="22"/>
      <c r="B119" s="12"/>
      <c r="C119" s="11" t="n">
        <v>4210</v>
      </c>
      <c r="D119" s="6" t="s">
        <v>18</v>
      </c>
      <c r="E119" s="8" t="n">
        <v>866618</v>
      </c>
    </row>
    <row r="120" customFormat="false" ht="12.75" hidden="false" customHeight="false" outlineLevel="0" collapsed="false">
      <c r="A120" s="22"/>
      <c r="B120" s="12"/>
      <c r="C120" s="11" t="n">
        <v>4260</v>
      </c>
      <c r="D120" s="6" t="s">
        <v>26</v>
      </c>
      <c r="E120" s="8" t="n">
        <v>168000</v>
      </c>
    </row>
    <row r="121" customFormat="false" ht="12.75" hidden="false" customHeight="false" outlineLevel="0" collapsed="false">
      <c r="A121" s="22"/>
      <c r="B121" s="12"/>
      <c r="C121" s="11" t="n">
        <v>4270</v>
      </c>
      <c r="D121" s="6" t="s">
        <v>27</v>
      </c>
      <c r="E121" s="8" t="n">
        <v>552000</v>
      </c>
    </row>
    <row r="122" customFormat="false" ht="63.75" hidden="false" customHeight="true" outlineLevel="0" collapsed="false">
      <c r="A122" s="22"/>
      <c r="B122" s="12"/>
      <c r="C122" s="11" t="n">
        <v>4280</v>
      </c>
      <c r="D122" s="6" t="s">
        <v>28</v>
      </c>
      <c r="E122" s="8" t="n">
        <v>5000</v>
      </c>
    </row>
    <row r="123" customFormat="false" ht="12.75" hidden="false" customHeight="false" outlineLevel="0" collapsed="false">
      <c r="A123" s="22"/>
      <c r="B123" s="12"/>
      <c r="C123" s="11" t="n">
        <v>4300</v>
      </c>
      <c r="D123" s="6" t="s">
        <v>12</v>
      </c>
      <c r="E123" s="8" t="n">
        <v>731695</v>
      </c>
    </row>
    <row r="124" customFormat="false" ht="25.5" hidden="false" customHeight="true" outlineLevel="0" collapsed="false">
      <c r="A124" s="22"/>
      <c r="B124" s="12"/>
      <c r="C124" s="11" t="n">
        <v>4350</v>
      </c>
      <c r="D124" s="6" t="s">
        <v>29</v>
      </c>
      <c r="E124" s="8" t="n">
        <v>10000</v>
      </c>
    </row>
    <row r="125" customFormat="false" ht="25.5" hidden="false" customHeight="false" outlineLevel="0" collapsed="false">
      <c r="A125" s="19"/>
      <c r="B125" s="12"/>
      <c r="C125" s="11" t="n">
        <v>4360</v>
      </c>
      <c r="D125" s="6" t="s">
        <v>30</v>
      </c>
      <c r="E125" s="8" t="n">
        <v>27000</v>
      </c>
    </row>
    <row r="126" customFormat="false" ht="25.5" hidden="false" customHeight="false" outlineLevel="0" collapsed="false">
      <c r="A126" s="22"/>
      <c r="B126" s="12"/>
      <c r="C126" s="11" t="n">
        <v>4370</v>
      </c>
      <c r="D126" s="6" t="s">
        <v>31</v>
      </c>
      <c r="E126" s="8" t="n">
        <v>80000</v>
      </c>
    </row>
    <row r="127" customFormat="false" ht="12.75" hidden="false" customHeight="false" outlineLevel="0" collapsed="false">
      <c r="A127" s="22"/>
      <c r="B127" s="12"/>
      <c r="C127" s="11" t="n">
        <v>4380</v>
      </c>
      <c r="D127" s="6" t="s">
        <v>62</v>
      </c>
      <c r="E127" s="8" t="n">
        <v>3000</v>
      </c>
    </row>
    <row r="128" customFormat="false" ht="25.5" hidden="false" customHeight="false" outlineLevel="0" collapsed="false">
      <c r="A128" s="22"/>
      <c r="B128" s="12"/>
      <c r="C128" s="11" t="n">
        <v>4390</v>
      </c>
      <c r="D128" s="6" t="s">
        <v>32</v>
      </c>
      <c r="E128" s="8" t="n">
        <v>15000</v>
      </c>
    </row>
    <row r="129" customFormat="false" ht="25.5" hidden="false" customHeight="false" outlineLevel="0" collapsed="false">
      <c r="A129" s="22"/>
      <c r="B129" s="12"/>
      <c r="C129" s="11" t="n">
        <v>4400</v>
      </c>
      <c r="D129" s="6" t="s">
        <v>33</v>
      </c>
      <c r="E129" s="8"/>
    </row>
    <row r="130" customFormat="false" ht="12.75" hidden="false" customHeight="false" outlineLevel="0" collapsed="false">
      <c r="A130" s="22"/>
      <c r="B130" s="12"/>
      <c r="C130" s="11" t="n">
        <v>4410</v>
      </c>
      <c r="D130" s="6" t="s">
        <v>34</v>
      </c>
      <c r="E130" s="8" t="n">
        <v>36000</v>
      </c>
    </row>
    <row r="131" customFormat="false" ht="12.75" hidden="false" customHeight="false" outlineLevel="0" collapsed="false">
      <c r="A131" s="22"/>
      <c r="B131" s="12"/>
      <c r="C131" s="11" t="n">
        <v>4420</v>
      </c>
      <c r="D131" s="6" t="s">
        <v>60</v>
      </c>
      <c r="E131" s="8" t="n">
        <v>2000</v>
      </c>
    </row>
    <row r="132" customFormat="false" ht="12.75" hidden="false" customHeight="false" outlineLevel="0" collapsed="false">
      <c r="A132" s="22"/>
      <c r="B132" s="12"/>
      <c r="C132" s="11" t="n">
        <v>4430</v>
      </c>
      <c r="D132" s="6" t="s">
        <v>35</v>
      </c>
      <c r="E132" s="8" t="n">
        <v>39800</v>
      </c>
    </row>
    <row r="133" customFormat="false" ht="25.5" hidden="false" customHeight="false" outlineLevel="0" collapsed="false">
      <c r="A133" s="19"/>
      <c r="B133" s="12"/>
      <c r="C133" s="11" t="n">
        <v>4440</v>
      </c>
      <c r="D133" s="6" t="s">
        <v>63</v>
      </c>
      <c r="E133" s="8" t="n">
        <v>70110</v>
      </c>
    </row>
    <row r="134" customFormat="false" ht="12.75" hidden="false" customHeight="false" outlineLevel="0" collapsed="false">
      <c r="A134" s="22"/>
      <c r="B134" s="12"/>
      <c r="C134" s="11" t="n">
        <v>4530</v>
      </c>
      <c r="D134" s="6" t="s">
        <v>64</v>
      </c>
      <c r="E134" s="8" t="n">
        <v>500</v>
      </c>
    </row>
    <row r="135" customFormat="false" ht="25.5" hidden="false" customHeight="false" outlineLevel="0" collapsed="false">
      <c r="A135" s="22"/>
      <c r="B135" s="12"/>
      <c r="C135" s="11" t="n">
        <v>4610</v>
      </c>
      <c r="D135" s="14" t="s">
        <v>46</v>
      </c>
      <c r="E135" s="8" t="n">
        <v>3000</v>
      </c>
    </row>
    <row r="136" customFormat="false" ht="25.5" hidden="false" customHeight="false" outlineLevel="0" collapsed="false">
      <c r="A136" s="22"/>
      <c r="B136" s="12"/>
      <c r="C136" s="11" t="n">
        <v>4700</v>
      </c>
      <c r="D136" s="6" t="s">
        <v>38</v>
      </c>
      <c r="E136" s="8" t="n">
        <v>35000</v>
      </c>
    </row>
    <row r="137" customFormat="false" ht="25.5" hidden="false" customHeight="false" outlineLevel="0" collapsed="false">
      <c r="A137" s="22"/>
      <c r="B137" s="12"/>
      <c r="C137" s="11" t="n">
        <v>4740</v>
      </c>
      <c r="D137" s="6" t="s">
        <v>39</v>
      </c>
      <c r="E137" s="8" t="n">
        <v>35000</v>
      </c>
    </row>
    <row r="138" customFormat="false" ht="25.5" hidden="false" customHeight="false" outlineLevel="0" collapsed="false">
      <c r="A138" s="22"/>
      <c r="B138" s="12"/>
      <c r="C138" s="11" t="n">
        <v>4750</v>
      </c>
      <c r="D138" s="6" t="s">
        <v>40</v>
      </c>
      <c r="E138" s="8" t="n">
        <v>85600</v>
      </c>
    </row>
    <row r="139" customFormat="false" ht="25.5" hidden="false" customHeight="false" outlineLevel="0" collapsed="false">
      <c r="A139" s="22"/>
      <c r="B139" s="12"/>
      <c r="C139" s="11" t="n">
        <v>6050</v>
      </c>
      <c r="D139" s="6" t="s">
        <v>41</v>
      </c>
      <c r="E139" s="8"/>
    </row>
    <row r="140" customFormat="false" ht="25.5" hidden="false" customHeight="false" outlineLevel="0" collapsed="false">
      <c r="A140" s="22"/>
      <c r="B140" s="12"/>
      <c r="C140" s="11" t="n">
        <v>6060</v>
      </c>
      <c r="D140" s="6" t="s">
        <v>65</v>
      </c>
      <c r="E140" s="8" t="n">
        <v>56500</v>
      </c>
    </row>
    <row r="141" customFormat="false" ht="51" hidden="false" customHeight="false" outlineLevel="0" collapsed="false">
      <c r="A141" s="22"/>
      <c r="B141" s="15"/>
      <c r="C141" s="11" t="n">
        <v>6630</v>
      </c>
      <c r="D141" s="6" t="s">
        <v>66</v>
      </c>
      <c r="E141" s="8"/>
    </row>
    <row r="142" customFormat="false" ht="12.75" hidden="false" customHeight="false" outlineLevel="0" collapsed="false">
      <c r="A142" s="24"/>
      <c r="B142" s="2" t="n">
        <v>75045</v>
      </c>
      <c r="C142" s="2"/>
      <c r="D142" s="4" t="s">
        <v>67</v>
      </c>
      <c r="E142" s="5" t="n">
        <f aca="false">SUM(E143:E152)</f>
        <v>28000</v>
      </c>
    </row>
    <row r="143" customFormat="false" ht="12.75" hidden="false" customHeight="false" outlineLevel="0" collapsed="false">
      <c r="A143" s="22"/>
      <c r="B143" s="9"/>
      <c r="C143" s="11" t="n">
        <v>4110</v>
      </c>
      <c r="D143" s="6" t="s">
        <v>9</v>
      </c>
      <c r="E143" s="8" t="n">
        <v>1500</v>
      </c>
    </row>
    <row r="144" customFormat="false" ht="12.75" hidden="false" customHeight="false" outlineLevel="0" collapsed="false">
      <c r="A144" s="22"/>
      <c r="B144" s="12"/>
      <c r="C144" s="11" t="n">
        <v>4120</v>
      </c>
      <c r="D144" s="6" t="s">
        <v>10</v>
      </c>
      <c r="E144" s="8" t="n">
        <v>100</v>
      </c>
    </row>
    <row r="145" customFormat="false" ht="12.75" hidden="false" customHeight="false" outlineLevel="0" collapsed="false">
      <c r="A145" s="22"/>
      <c r="B145" s="12"/>
      <c r="C145" s="11" t="n">
        <v>4170</v>
      </c>
      <c r="D145" s="6" t="s">
        <v>11</v>
      </c>
      <c r="E145" s="8" t="n">
        <v>12000</v>
      </c>
    </row>
    <row r="146" customFormat="false" ht="12.75" hidden="false" customHeight="false" outlineLevel="0" collapsed="false">
      <c r="A146" s="22"/>
      <c r="B146" s="12"/>
      <c r="C146" s="11" t="n">
        <v>4210</v>
      </c>
      <c r="D146" s="6" t="s">
        <v>18</v>
      </c>
      <c r="E146" s="8" t="n">
        <v>3500</v>
      </c>
    </row>
    <row r="147" customFormat="false" ht="12.75" hidden="false" customHeight="false" outlineLevel="0" collapsed="false">
      <c r="A147" s="22"/>
      <c r="B147" s="12"/>
      <c r="C147" s="11" t="n">
        <v>4300</v>
      </c>
      <c r="D147" s="6" t="s">
        <v>12</v>
      </c>
      <c r="E147" s="8" t="n">
        <v>5100</v>
      </c>
    </row>
    <row r="148" customFormat="false" ht="25.5" hidden="false" customHeight="false" outlineLevel="0" collapsed="false">
      <c r="A148" s="22"/>
      <c r="B148" s="12"/>
      <c r="C148" s="11" t="n">
        <v>4370</v>
      </c>
      <c r="D148" s="6" t="s">
        <v>31</v>
      </c>
      <c r="E148" s="8" t="n">
        <v>500</v>
      </c>
    </row>
    <row r="149" customFormat="false" ht="25.5" hidden="false" customHeight="false" outlineLevel="0" collapsed="false">
      <c r="A149" s="22"/>
      <c r="B149" s="12"/>
      <c r="C149" s="11" t="n">
        <v>4400</v>
      </c>
      <c r="D149" s="6" t="s">
        <v>33</v>
      </c>
      <c r="E149" s="8" t="n">
        <v>4300</v>
      </c>
    </row>
    <row r="150" customFormat="false" ht="12.75" hidden="false" customHeight="false" outlineLevel="0" collapsed="false">
      <c r="A150" s="22"/>
      <c r="B150" s="12"/>
      <c r="C150" s="11" t="n">
        <v>4410</v>
      </c>
      <c r="D150" s="6" t="s">
        <v>34</v>
      </c>
      <c r="E150" s="8" t="n">
        <v>500</v>
      </c>
    </row>
    <row r="151" customFormat="false" ht="25.5" hidden="false" customHeight="false" outlineLevel="0" collapsed="false">
      <c r="A151" s="19"/>
      <c r="B151" s="12"/>
      <c r="C151" s="11" t="n">
        <v>4700</v>
      </c>
      <c r="D151" s="6" t="s">
        <v>38</v>
      </c>
      <c r="E151" s="8" t="n">
        <v>500</v>
      </c>
    </row>
    <row r="152" customFormat="false" ht="25.5" hidden="false" customHeight="false" outlineLevel="0" collapsed="false">
      <c r="A152" s="19"/>
      <c r="B152" s="15"/>
      <c r="C152" s="11" t="n">
        <v>4740</v>
      </c>
      <c r="D152" s="6" t="s">
        <v>39</v>
      </c>
      <c r="E152" s="7"/>
    </row>
    <row r="153" customFormat="false" ht="25.5" hidden="false" customHeight="false" outlineLevel="0" collapsed="false">
      <c r="A153" s="12"/>
      <c r="B153" s="2" t="n">
        <v>75075</v>
      </c>
      <c r="C153" s="2"/>
      <c r="D153" s="4" t="s">
        <v>68</v>
      </c>
      <c r="E153" s="5" t="n">
        <f aca="false">SUM(E154:E156)</f>
        <v>68000</v>
      </c>
    </row>
    <row r="154" customFormat="false" ht="12.75" hidden="false" customHeight="false" outlineLevel="0" collapsed="false">
      <c r="A154" s="22"/>
      <c r="B154" s="9"/>
      <c r="C154" s="11" t="n">
        <v>4170</v>
      </c>
      <c r="D154" s="6" t="s">
        <v>11</v>
      </c>
      <c r="E154" s="8"/>
    </row>
    <row r="155" customFormat="false" ht="12.75" hidden="false" customHeight="false" outlineLevel="0" collapsed="false">
      <c r="A155" s="22"/>
      <c r="B155" s="12"/>
      <c r="C155" s="11" t="n">
        <v>4210</v>
      </c>
      <c r="D155" s="6" t="s">
        <v>18</v>
      </c>
      <c r="E155" s="8" t="n">
        <v>22000</v>
      </c>
    </row>
    <row r="156" customFormat="false" ht="12.75" hidden="false" customHeight="false" outlineLevel="0" collapsed="false">
      <c r="A156" s="22"/>
      <c r="B156" s="15"/>
      <c r="C156" s="11" t="n">
        <v>4300</v>
      </c>
      <c r="D156" s="6" t="s">
        <v>12</v>
      </c>
      <c r="E156" s="8" t="n">
        <v>46000</v>
      </c>
    </row>
    <row r="157" customFormat="false" ht="12.75" hidden="false" customHeight="false" outlineLevel="0" collapsed="false">
      <c r="A157" s="24"/>
      <c r="B157" s="13" t="n">
        <v>75095</v>
      </c>
      <c r="C157" s="2"/>
      <c r="D157" s="4" t="s">
        <v>69</v>
      </c>
      <c r="E157" s="5" t="n">
        <f aca="false">SUM(E158:E161)</f>
        <v>11000</v>
      </c>
    </row>
    <row r="158" customFormat="false" ht="38.25" hidden="false" customHeight="false" outlineLevel="0" collapsed="false">
      <c r="A158" s="22"/>
      <c r="B158" s="9"/>
      <c r="C158" s="11" t="n">
        <v>2820</v>
      </c>
      <c r="D158" s="6" t="s">
        <v>70</v>
      </c>
      <c r="E158" s="8" t="n">
        <v>1000</v>
      </c>
    </row>
    <row r="159" customFormat="false" ht="12.75" hidden="false" customHeight="false" outlineLevel="0" collapsed="false">
      <c r="A159" s="22"/>
      <c r="B159" s="12"/>
      <c r="C159" s="11" t="n">
        <v>4170</v>
      </c>
      <c r="D159" s="6" t="s">
        <v>11</v>
      </c>
      <c r="E159" s="7"/>
    </row>
    <row r="160" customFormat="false" ht="12.75" hidden="false" customHeight="false" outlineLevel="0" collapsed="false">
      <c r="A160" s="22"/>
      <c r="B160" s="12"/>
      <c r="C160" s="11" t="n">
        <v>4210</v>
      </c>
      <c r="D160" s="6" t="s">
        <v>18</v>
      </c>
      <c r="E160" s="8" t="n">
        <v>5000</v>
      </c>
    </row>
    <row r="161" customFormat="false" ht="12.75" hidden="false" customHeight="false" outlineLevel="0" collapsed="false">
      <c r="A161" s="25"/>
      <c r="B161" s="15"/>
      <c r="C161" s="11" t="n">
        <v>4300</v>
      </c>
      <c r="D161" s="6" t="s">
        <v>12</v>
      </c>
      <c r="E161" s="8" t="n">
        <v>5000</v>
      </c>
    </row>
    <row r="162" customFormat="false" ht="25.5" hidden="false" customHeight="false" outlineLevel="0" collapsed="false">
      <c r="A162" s="12" t="n">
        <v>754</v>
      </c>
      <c r="B162" s="15"/>
      <c r="C162" s="2"/>
      <c r="D162" s="4" t="s">
        <v>71</v>
      </c>
      <c r="E162" s="5" t="n">
        <f aca="false">SUM(E163,E195,E201,E203)</f>
        <v>3467216</v>
      </c>
    </row>
    <row r="163" customFormat="false" ht="25.5" hidden="false" customHeight="false" outlineLevel="0" collapsed="false">
      <c r="A163" s="9"/>
      <c r="B163" s="10" t="n">
        <v>75411</v>
      </c>
      <c r="C163" s="2"/>
      <c r="D163" s="4" t="s">
        <v>72</v>
      </c>
      <c r="E163" s="5" t="n">
        <f aca="false">SUM(E164:E194)</f>
        <v>3358000</v>
      </c>
    </row>
    <row r="164" customFormat="false" ht="12.75" hidden="false" customHeight="false" outlineLevel="0" collapsed="false">
      <c r="A164" s="19"/>
      <c r="B164" s="9"/>
      <c r="C164" s="11" t="n">
        <v>3030</v>
      </c>
      <c r="D164" s="14" t="s">
        <v>73</v>
      </c>
      <c r="E164" s="20" t="n">
        <v>2000</v>
      </c>
    </row>
    <row r="165" customFormat="false" ht="25.5" hidden="false" customHeight="false" outlineLevel="0" collapsed="false">
      <c r="A165" s="22"/>
      <c r="B165" s="12"/>
      <c r="C165" s="11" t="n">
        <v>3070</v>
      </c>
      <c r="D165" s="6" t="s">
        <v>74</v>
      </c>
      <c r="E165" s="8" t="n">
        <v>172000</v>
      </c>
    </row>
    <row r="166" customFormat="false" ht="12.75" hidden="false" customHeight="false" outlineLevel="0" collapsed="false">
      <c r="A166" s="22"/>
      <c r="B166" s="12"/>
      <c r="C166" s="11" t="n">
        <v>4010</v>
      </c>
      <c r="D166" s="6" t="s">
        <v>23</v>
      </c>
      <c r="E166" s="8" t="n">
        <v>19000</v>
      </c>
    </row>
    <row r="167" customFormat="false" ht="25.5" hidden="false" customHeight="false" outlineLevel="0" collapsed="false">
      <c r="A167" s="22"/>
      <c r="B167" s="12"/>
      <c r="C167" s="11" t="n">
        <v>4020</v>
      </c>
      <c r="D167" s="14" t="s">
        <v>51</v>
      </c>
      <c r="E167" s="8" t="n">
        <v>30000</v>
      </c>
    </row>
    <row r="168" customFormat="false" ht="12.75" hidden="false" customHeight="false" outlineLevel="0" collapsed="false">
      <c r="A168" s="19"/>
      <c r="B168" s="12"/>
      <c r="C168" s="11" t="n">
        <v>4040</v>
      </c>
      <c r="D168" s="6" t="s">
        <v>52</v>
      </c>
      <c r="E168" s="8" t="n">
        <v>2000</v>
      </c>
    </row>
    <row r="169" customFormat="false" ht="25.5" hidden="false" customHeight="false" outlineLevel="0" collapsed="false">
      <c r="A169" s="19"/>
      <c r="B169" s="12"/>
      <c r="C169" s="11" t="n">
        <v>4050</v>
      </c>
      <c r="D169" s="6" t="s">
        <v>75</v>
      </c>
      <c r="E169" s="8" t="n">
        <v>1933000</v>
      </c>
    </row>
    <row r="170" customFormat="false" ht="38.25" hidden="false" customHeight="false" outlineLevel="0" collapsed="false">
      <c r="A170" s="22"/>
      <c r="B170" s="12"/>
      <c r="C170" s="11" t="n">
        <v>4060</v>
      </c>
      <c r="D170" s="6" t="s">
        <v>76</v>
      </c>
      <c r="E170" s="8" t="n">
        <v>104000</v>
      </c>
    </row>
    <row r="171" customFormat="false" ht="25.5" hidden="false" customHeight="false" outlineLevel="0" collapsed="false">
      <c r="A171" s="22"/>
      <c r="B171" s="12"/>
      <c r="C171" s="11" t="n">
        <v>4070</v>
      </c>
      <c r="D171" s="6" t="s">
        <v>77</v>
      </c>
      <c r="E171" s="8" t="n">
        <v>161000</v>
      </c>
    </row>
    <row r="172" customFormat="false" ht="38.25" hidden="false" customHeight="false" outlineLevel="0" collapsed="false">
      <c r="A172" s="22"/>
      <c r="B172" s="12"/>
      <c r="C172" s="11" t="n">
        <v>4080</v>
      </c>
      <c r="D172" s="14" t="s">
        <v>78</v>
      </c>
      <c r="E172" s="8" t="n">
        <v>125000</v>
      </c>
    </row>
    <row r="173" customFormat="false" ht="12.75" hidden="false" customHeight="false" outlineLevel="0" collapsed="false">
      <c r="A173" s="22"/>
      <c r="B173" s="12"/>
      <c r="C173" s="11" t="n">
        <v>4110</v>
      </c>
      <c r="D173" s="6" t="s">
        <v>9</v>
      </c>
      <c r="E173" s="8" t="n">
        <v>9500</v>
      </c>
    </row>
    <row r="174" customFormat="false" ht="12.75" hidden="false" customHeight="false" outlineLevel="0" collapsed="false">
      <c r="A174" s="22"/>
      <c r="B174" s="12"/>
      <c r="C174" s="11" t="n">
        <v>4120</v>
      </c>
      <c r="D174" s="6" t="s">
        <v>10</v>
      </c>
      <c r="E174" s="8" t="n">
        <v>1500</v>
      </c>
    </row>
    <row r="175" customFormat="false" ht="12.75" hidden="false" customHeight="false" outlineLevel="0" collapsed="false">
      <c r="A175" s="22"/>
      <c r="B175" s="12"/>
      <c r="C175" s="11" t="n">
        <v>4170</v>
      </c>
      <c r="D175" s="14" t="s">
        <v>11</v>
      </c>
      <c r="E175" s="8" t="n">
        <v>4000</v>
      </c>
    </row>
    <row r="176" customFormat="false" ht="25.5" hidden="false" customHeight="false" outlineLevel="0" collapsed="false">
      <c r="A176" s="22"/>
      <c r="B176" s="12"/>
      <c r="C176" s="11" t="n">
        <v>4180</v>
      </c>
      <c r="D176" s="6" t="s">
        <v>79</v>
      </c>
      <c r="E176" s="8" t="n">
        <v>110000</v>
      </c>
    </row>
    <row r="177" customFormat="false" ht="12.75" hidden="false" customHeight="false" outlineLevel="0" collapsed="false">
      <c r="A177" s="22"/>
      <c r="B177" s="12"/>
      <c r="C177" s="11" t="n">
        <v>4210</v>
      </c>
      <c r="D177" s="6" t="s">
        <v>18</v>
      </c>
      <c r="E177" s="8" t="n">
        <v>113000</v>
      </c>
    </row>
    <row r="178" customFormat="false" ht="12.75" hidden="false" customHeight="false" outlineLevel="0" collapsed="false">
      <c r="A178" s="22"/>
      <c r="B178" s="12"/>
      <c r="C178" s="11" t="n">
        <v>4220</v>
      </c>
      <c r="D178" s="6" t="s">
        <v>80</v>
      </c>
      <c r="E178" s="8" t="n">
        <v>2000</v>
      </c>
    </row>
    <row r="179" customFormat="false" ht="12.75" hidden="false" customHeight="false" outlineLevel="0" collapsed="false">
      <c r="A179" s="22"/>
      <c r="B179" s="12"/>
      <c r="C179" s="11" t="n">
        <v>4250</v>
      </c>
      <c r="D179" s="14" t="s">
        <v>81</v>
      </c>
      <c r="E179" s="8" t="n">
        <v>10000</v>
      </c>
    </row>
    <row r="180" customFormat="false" ht="12.75" hidden="false" customHeight="false" outlineLevel="0" collapsed="false">
      <c r="A180" s="22"/>
      <c r="B180" s="12"/>
      <c r="C180" s="11" t="n">
        <v>4260</v>
      </c>
      <c r="D180" s="6" t="s">
        <v>26</v>
      </c>
      <c r="E180" s="8" t="n">
        <v>73000</v>
      </c>
    </row>
    <row r="181" customFormat="false" ht="12.75" hidden="false" customHeight="false" outlineLevel="0" collapsed="false">
      <c r="A181" s="22"/>
      <c r="B181" s="12"/>
      <c r="C181" s="11" t="n">
        <v>4270</v>
      </c>
      <c r="D181" s="6" t="s">
        <v>27</v>
      </c>
      <c r="E181" s="8" t="n">
        <v>54000</v>
      </c>
    </row>
    <row r="182" customFormat="false" ht="12.75" hidden="false" customHeight="false" outlineLevel="0" collapsed="false">
      <c r="A182" s="22"/>
      <c r="B182" s="12"/>
      <c r="C182" s="11" t="n">
        <v>4280</v>
      </c>
      <c r="D182" s="6" t="s">
        <v>28</v>
      </c>
      <c r="E182" s="8" t="n">
        <v>10775</v>
      </c>
    </row>
    <row r="183" customFormat="false" ht="12.75" hidden="false" customHeight="false" outlineLevel="0" collapsed="false">
      <c r="A183" s="22"/>
      <c r="B183" s="12"/>
      <c r="C183" s="11" t="n">
        <v>4300</v>
      </c>
      <c r="D183" s="6" t="s">
        <v>12</v>
      </c>
      <c r="E183" s="8" t="n">
        <v>28000</v>
      </c>
    </row>
    <row r="184" customFormat="false" ht="12.75" hidden="false" customHeight="false" outlineLevel="0" collapsed="false">
      <c r="A184" s="22"/>
      <c r="B184" s="12"/>
      <c r="C184" s="11" t="n">
        <v>4350</v>
      </c>
      <c r="D184" s="6" t="s">
        <v>29</v>
      </c>
      <c r="E184" s="8" t="n">
        <v>4000</v>
      </c>
    </row>
    <row r="185" customFormat="false" ht="25.5" hidden="false" customHeight="false" outlineLevel="0" collapsed="false">
      <c r="A185" s="22"/>
      <c r="B185" s="12"/>
      <c r="C185" s="11" t="n">
        <v>4360</v>
      </c>
      <c r="D185" s="6" t="s">
        <v>30</v>
      </c>
      <c r="E185" s="8" t="n">
        <v>5000</v>
      </c>
    </row>
    <row r="186" customFormat="false" ht="25.5" hidden="false" customHeight="false" outlineLevel="0" collapsed="false">
      <c r="A186" s="22"/>
      <c r="B186" s="12"/>
      <c r="C186" s="11" t="n">
        <v>4370</v>
      </c>
      <c r="D186" s="6" t="s">
        <v>31</v>
      </c>
      <c r="E186" s="8" t="n">
        <v>15000</v>
      </c>
    </row>
    <row r="187" customFormat="false" ht="12.75" hidden="false" customHeight="false" outlineLevel="0" collapsed="false">
      <c r="A187" s="22"/>
      <c r="B187" s="12"/>
      <c r="C187" s="11" t="n">
        <v>4410</v>
      </c>
      <c r="D187" s="6" t="s">
        <v>34</v>
      </c>
      <c r="E187" s="8" t="n">
        <v>4000</v>
      </c>
    </row>
    <row r="188" customFormat="false" ht="12.75" hidden="false" customHeight="false" outlineLevel="0" collapsed="false">
      <c r="A188" s="22"/>
      <c r="B188" s="12"/>
      <c r="C188" s="11" t="n">
        <v>4430</v>
      </c>
      <c r="D188" s="6" t="s">
        <v>35</v>
      </c>
      <c r="E188" s="8" t="n">
        <v>2000</v>
      </c>
    </row>
    <row r="189" customFormat="false" ht="25.5" hidden="false" customHeight="false" outlineLevel="0" collapsed="false">
      <c r="A189" s="22"/>
      <c r="B189" s="12"/>
      <c r="C189" s="11" t="n">
        <v>4440</v>
      </c>
      <c r="D189" s="6" t="s">
        <v>36</v>
      </c>
      <c r="E189" s="8" t="n">
        <v>2000</v>
      </c>
    </row>
    <row r="190" customFormat="false" ht="12.75" hidden="false" customHeight="false" outlineLevel="0" collapsed="false">
      <c r="A190" s="22"/>
      <c r="B190" s="12"/>
      <c r="C190" s="11" t="n">
        <v>4500</v>
      </c>
      <c r="D190" s="6" t="s">
        <v>82</v>
      </c>
      <c r="E190" s="8" t="n">
        <v>6000</v>
      </c>
    </row>
    <row r="191" customFormat="false" ht="12.75" hidden="false" customHeight="false" outlineLevel="0" collapsed="false">
      <c r="A191" s="22"/>
      <c r="B191" s="12"/>
      <c r="C191" s="11" t="n">
        <v>4510</v>
      </c>
      <c r="D191" s="6" t="s">
        <v>83</v>
      </c>
      <c r="E191" s="8" t="n">
        <v>225</v>
      </c>
    </row>
    <row r="192" customFormat="false" ht="25.5" hidden="false" customHeight="false" outlineLevel="0" collapsed="false">
      <c r="A192" s="22"/>
      <c r="B192" s="12"/>
      <c r="C192" s="11" t="n">
        <v>4740</v>
      </c>
      <c r="D192" s="6" t="s">
        <v>39</v>
      </c>
      <c r="E192" s="8" t="n">
        <v>2000</v>
      </c>
    </row>
    <row r="193" customFormat="false" ht="25.5" hidden="false" customHeight="false" outlineLevel="0" collapsed="false">
      <c r="A193" s="22"/>
      <c r="B193" s="12"/>
      <c r="C193" s="11" t="n">
        <v>4750</v>
      </c>
      <c r="D193" s="6" t="s">
        <v>40</v>
      </c>
      <c r="E193" s="8" t="n">
        <v>4000</v>
      </c>
    </row>
    <row r="194" customFormat="false" ht="25.5" hidden="false" customHeight="false" outlineLevel="0" collapsed="false">
      <c r="A194" s="22"/>
      <c r="B194" s="15"/>
      <c r="C194" s="11" t="n">
        <v>6060</v>
      </c>
      <c r="D194" s="14" t="s">
        <v>65</v>
      </c>
      <c r="E194" s="8" t="n">
        <v>350000</v>
      </c>
    </row>
    <row r="195" customFormat="false" ht="12.75" hidden="false" customHeight="false" outlineLevel="0" collapsed="false">
      <c r="A195" s="24"/>
      <c r="B195" s="13" t="n">
        <v>75414</v>
      </c>
      <c r="C195" s="2"/>
      <c r="D195" s="4" t="s">
        <v>84</v>
      </c>
      <c r="E195" s="5" t="n">
        <f aca="false">SUM(E196:E200)</f>
        <v>6600</v>
      </c>
    </row>
    <row r="196" customFormat="false" ht="12.75" hidden="false" customHeight="false" outlineLevel="0" collapsed="false">
      <c r="A196" s="22"/>
      <c r="B196" s="9"/>
      <c r="C196" s="11" t="n">
        <v>4210</v>
      </c>
      <c r="D196" s="6" t="s">
        <v>18</v>
      </c>
      <c r="E196" s="8" t="n">
        <v>4200</v>
      </c>
    </row>
    <row r="197" customFormat="false" ht="12.75" hidden="false" customHeight="false" outlineLevel="0" collapsed="false">
      <c r="A197" s="22"/>
      <c r="B197" s="12"/>
      <c r="C197" s="11" t="n">
        <v>4300</v>
      </c>
      <c r="D197" s="6" t="s">
        <v>12</v>
      </c>
      <c r="E197" s="8" t="n">
        <v>2000</v>
      </c>
    </row>
    <row r="198" customFormat="false" ht="12.75" hidden="false" customHeight="false" outlineLevel="0" collapsed="false">
      <c r="A198" s="22"/>
      <c r="B198" s="12"/>
      <c r="C198" s="11" t="n">
        <v>4430</v>
      </c>
      <c r="D198" s="14" t="s">
        <v>35</v>
      </c>
      <c r="E198" s="8" t="n">
        <v>400</v>
      </c>
    </row>
    <row r="199" customFormat="false" ht="25.5" hidden="false" customHeight="false" outlineLevel="0" collapsed="false">
      <c r="A199" s="19"/>
      <c r="B199" s="12"/>
      <c r="C199" s="11" t="n">
        <v>4700</v>
      </c>
      <c r="D199" s="6" t="s">
        <v>38</v>
      </c>
      <c r="E199" s="8"/>
    </row>
    <row r="200" customFormat="false" ht="25.5" hidden="false" customHeight="false" outlineLevel="0" collapsed="false">
      <c r="A200" s="19"/>
      <c r="B200" s="15"/>
      <c r="C200" s="11" t="n">
        <v>6060</v>
      </c>
      <c r="D200" s="6" t="s">
        <v>65</v>
      </c>
      <c r="E200" s="8"/>
    </row>
    <row r="201" customFormat="false" ht="25.5" hidden="false" customHeight="false" outlineLevel="0" collapsed="false">
      <c r="A201" s="24"/>
      <c r="B201" s="2" t="n">
        <v>75415</v>
      </c>
      <c r="C201" s="2"/>
      <c r="D201" s="4" t="s">
        <v>85</v>
      </c>
      <c r="E201" s="5" t="n">
        <f aca="false">SUM(E202)</f>
        <v>5000</v>
      </c>
    </row>
    <row r="202" customFormat="false" ht="38.25" hidden="false" customHeight="false" outlineLevel="0" collapsed="false">
      <c r="A202" s="26"/>
      <c r="B202" s="11"/>
      <c r="C202" s="2" t="n">
        <v>2820</v>
      </c>
      <c r="D202" s="6" t="s">
        <v>70</v>
      </c>
      <c r="E202" s="8" t="n">
        <v>5000</v>
      </c>
    </row>
    <row r="203" customFormat="false" ht="12.75" hidden="false" customHeight="false" outlineLevel="0" collapsed="false">
      <c r="A203" s="22"/>
      <c r="B203" s="2" t="n">
        <v>75421</v>
      </c>
      <c r="C203" s="11"/>
      <c r="D203" s="27" t="s">
        <v>86</v>
      </c>
      <c r="E203" s="28" t="n">
        <f aca="false">SUM(E204:E207)</f>
        <v>97616</v>
      </c>
    </row>
    <row r="204" customFormat="false" ht="12.75" hidden="false" customHeight="false" outlineLevel="0" collapsed="false">
      <c r="A204" s="22"/>
      <c r="B204" s="12"/>
      <c r="C204" s="11" t="n">
        <v>4010</v>
      </c>
      <c r="D204" s="6" t="s">
        <v>23</v>
      </c>
      <c r="E204" s="8" t="n">
        <v>79976</v>
      </c>
    </row>
    <row r="205" customFormat="false" ht="12.75" hidden="false" customHeight="false" outlineLevel="0" collapsed="false">
      <c r="A205" s="22"/>
      <c r="B205" s="12"/>
      <c r="C205" s="11" t="n">
        <v>4110</v>
      </c>
      <c r="D205" s="6" t="s">
        <v>9</v>
      </c>
      <c r="E205" s="8" t="n">
        <v>12076</v>
      </c>
    </row>
    <row r="206" customFormat="false" ht="12.75" hidden="false" customHeight="false" outlineLevel="0" collapsed="false">
      <c r="A206" s="22"/>
      <c r="B206" s="12"/>
      <c r="C206" s="11" t="n">
        <v>4120</v>
      </c>
      <c r="D206" s="6" t="s">
        <v>10</v>
      </c>
      <c r="E206" s="8" t="n">
        <v>1964</v>
      </c>
    </row>
    <row r="207" customFormat="false" ht="25.5" hidden="false" customHeight="false" outlineLevel="0" collapsed="false">
      <c r="A207" s="22"/>
      <c r="B207" s="12"/>
      <c r="C207" s="10" t="n">
        <v>4440</v>
      </c>
      <c r="D207" s="29" t="s">
        <v>63</v>
      </c>
      <c r="E207" s="8" t="n">
        <v>3600</v>
      </c>
    </row>
    <row r="208" customFormat="false" ht="12.75" hidden="false" customHeight="false" outlineLevel="0" collapsed="false">
      <c r="A208" s="2" t="n">
        <v>757</v>
      </c>
      <c r="B208" s="2"/>
      <c r="C208" s="2"/>
      <c r="D208" s="4" t="s">
        <v>87</v>
      </c>
      <c r="E208" s="5" t="n">
        <f aca="false">SUM(E209,E212)</f>
        <v>1611684</v>
      </c>
    </row>
    <row r="209" customFormat="false" ht="25.5" hidden="false" customHeight="false" outlineLevel="0" collapsed="false">
      <c r="A209" s="9"/>
      <c r="B209" s="13" t="n">
        <v>75702</v>
      </c>
      <c r="C209" s="2"/>
      <c r="D209" s="4" t="s">
        <v>88</v>
      </c>
      <c r="E209" s="5" t="n">
        <f aca="false">SUM(E210:E211)</f>
        <v>1611684</v>
      </c>
    </row>
    <row r="210" customFormat="false" ht="38.25" hidden="false" customHeight="false" outlineLevel="0" collapsed="false">
      <c r="A210" s="19"/>
      <c r="B210" s="9"/>
      <c r="C210" s="11" t="n">
        <v>8070</v>
      </c>
      <c r="D210" s="6" t="s">
        <v>89</v>
      </c>
      <c r="E210" s="8" t="n">
        <v>1511800</v>
      </c>
    </row>
    <row r="211" customFormat="false" ht="25.5" hidden="false" customHeight="false" outlineLevel="0" collapsed="false">
      <c r="A211" s="19"/>
      <c r="B211" s="12"/>
      <c r="C211" s="11" t="n">
        <v>8110</v>
      </c>
      <c r="D211" s="6" t="s">
        <v>90</v>
      </c>
      <c r="E211" s="8" t="n">
        <v>99884</v>
      </c>
    </row>
    <row r="212" customFormat="false" ht="38.25" hidden="false" customHeight="false" outlineLevel="0" collapsed="false">
      <c r="A212" s="12"/>
      <c r="B212" s="16" t="n">
        <v>75704</v>
      </c>
      <c r="C212" s="2"/>
      <c r="D212" s="4" t="s">
        <v>91</v>
      </c>
      <c r="E212" s="5" t="n">
        <f aca="false">SUM(E213)</f>
        <v>0</v>
      </c>
    </row>
    <row r="213" customFormat="false" ht="12.75" hidden="false" customHeight="false" outlineLevel="0" collapsed="false">
      <c r="A213" s="15"/>
      <c r="B213" s="11"/>
      <c r="C213" s="2" t="n">
        <v>8020</v>
      </c>
      <c r="D213" s="6" t="s">
        <v>92</v>
      </c>
      <c r="E213" s="8"/>
    </row>
    <row r="214" customFormat="false" ht="12.75" hidden="false" customHeight="false" outlineLevel="0" collapsed="false">
      <c r="A214" s="2" t="n">
        <v>758</v>
      </c>
      <c r="B214" s="2"/>
      <c r="C214" s="2"/>
      <c r="D214" s="4" t="s">
        <v>93</v>
      </c>
      <c r="E214" s="5" t="n">
        <f aca="false">SUM(E215)</f>
        <v>1698532</v>
      </c>
    </row>
    <row r="215" customFormat="false" ht="12.75" hidden="false" customHeight="false" outlineLevel="0" collapsed="false">
      <c r="A215" s="9"/>
      <c r="B215" s="11" t="n">
        <v>75818</v>
      </c>
      <c r="C215" s="2"/>
      <c r="D215" s="4" t="s">
        <v>94</v>
      </c>
      <c r="E215" s="5" t="n">
        <f aca="false">SUM(E216)</f>
        <v>1698532</v>
      </c>
    </row>
    <row r="216" customFormat="false" ht="12.75" hidden="false" customHeight="false" outlineLevel="0" collapsed="false">
      <c r="A216" s="15"/>
      <c r="B216" s="11"/>
      <c r="C216" s="2" t="n">
        <v>4810</v>
      </c>
      <c r="D216" s="6" t="s">
        <v>95</v>
      </c>
      <c r="E216" s="8" t="n">
        <v>1698532</v>
      </c>
    </row>
    <row r="217" customFormat="false" ht="12.75" hidden="false" customHeight="false" outlineLevel="0" collapsed="false">
      <c r="A217" s="12" t="n">
        <v>801</v>
      </c>
      <c r="B217" s="2"/>
      <c r="C217" s="2"/>
      <c r="D217" s="4" t="s">
        <v>96</v>
      </c>
      <c r="E217" s="5" t="n">
        <f aca="false">SUM(E218,E241,E262,E285,E311,E333,E359,E382,E404,E417,E434)</f>
        <v>25021741</v>
      </c>
    </row>
    <row r="218" customFormat="false" ht="12.75" hidden="false" customHeight="false" outlineLevel="0" collapsed="false">
      <c r="A218" s="9"/>
      <c r="B218" s="10" t="n">
        <v>80102</v>
      </c>
      <c r="C218" s="2"/>
      <c r="D218" s="4" t="s">
        <v>97</v>
      </c>
      <c r="E218" s="5" t="n">
        <f aca="false">SUM(E219:E240)</f>
        <v>1735067</v>
      </c>
    </row>
    <row r="219" customFormat="false" ht="25.5" hidden="false" customHeight="false" outlineLevel="0" collapsed="false">
      <c r="A219" s="22"/>
      <c r="B219" s="9"/>
      <c r="C219" s="11" t="n">
        <v>3020</v>
      </c>
      <c r="D219" s="6" t="s">
        <v>22</v>
      </c>
      <c r="E219" s="8" t="n">
        <v>3982</v>
      </c>
    </row>
    <row r="220" customFormat="false" ht="12.75" hidden="false" customHeight="false" outlineLevel="0" collapsed="false">
      <c r="A220" s="22"/>
      <c r="B220" s="24"/>
      <c r="C220" s="11" t="n">
        <v>4010</v>
      </c>
      <c r="D220" s="6" t="s">
        <v>23</v>
      </c>
      <c r="E220" s="8" t="n">
        <v>1232121</v>
      </c>
    </row>
    <row r="221" customFormat="false" ht="12.75" hidden="false" customHeight="false" outlineLevel="0" collapsed="false">
      <c r="A221" s="22"/>
      <c r="B221" s="24"/>
      <c r="C221" s="11" t="n">
        <v>4040</v>
      </c>
      <c r="D221" s="6" t="s">
        <v>24</v>
      </c>
      <c r="E221" s="8" t="n">
        <v>121250</v>
      </c>
    </row>
    <row r="222" customFormat="false" ht="12.75" hidden="false" customHeight="false" outlineLevel="0" collapsed="false">
      <c r="A222" s="22"/>
      <c r="B222" s="24"/>
      <c r="C222" s="11" t="n">
        <v>4110</v>
      </c>
      <c r="D222" s="6" t="s">
        <v>9</v>
      </c>
      <c r="E222" s="8" t="n">
        <v>191100</v>
      </c>
    </row>
    <row r="223" customFormat="false" ht="12.75" hidden="false" customHeight="false" outlineLevel="0" collapsed="false">
      <c r="A223" s="22"/>
      <c r="B223" s="24"/>
      <c r="C223" s="11" t="n">
        <v>4120</v>
      </c>
      <c r="D223" s="6" t="s">
        <v>10</v>
      </c>
      <c r="E223" s="8" t="n">
        <v>32582</v>
      </c>
    </row>
    <row r="224" customFormat="false" ht="12.75" hidden="false" customHeight="false" outlineLevel="0" collapsed="false">
      <c r="A224" s="22"/>
      <c r="B224" s="24"/>
      <c r="C224" s="11" t="n">
        <v>4170</v>
      </c>
      <c r="D224" s="6" t="s">
        <v>11</v>
      </c>
      <c r="E224" s="8" t="n">
        <v>3250</v>
      </c>
    </row>
    <row r="225" customFormat="false" ht="12.75" hidden="false" customHeight="false" outlineLevel="0" collapsed="false">
      <c r="A225" s="22"/>
      <c r="B225" s="24"/>
      <c r="C225" s="11" t="n">
        <v>4210</v>
      </c>
      <c r="D225" s="6" t="s">
        <v>18</v>
      </c>
      <c r="E225" s="8" t="n">
        <v>12540</v>
      </c>
    </row>
    <row r="226" customFormat="false" ht="25.5" hidden="false" customHeight="false" outlineLevel="0" collapsed="false">
      <c r="A226" s="22"/>
      <c r="B226" s="24"/>
      <c r="C226" s="11" t="n">
        <v>4240</v>
      </c>
      <c r="D226" s="6" t="s">
        <v>98</v>
      </c>
      <c r="E226" s="8" t="n">
        <v>5200</v>
      </c>
    </row>
    <row r="227" customFormat="false" ht="12.75" hidden="false" customHeight="false" outlineLevel="0" collapsed="false">
      <c r="A227" s="22"/>
      <c r="B227" s="24"/>
      <c r="C227" s="11" t="n">
        <v>4260</v>
      </c>
      <c r="D227" s="6" t="s">
        <v>26</v>
      </c>
      <c r="E227" s="8" t="n">
        <v>29900</v>
      </c>
    </row>
    <row r="228" customFormat="false" ht="12.75" hidden="false" customHeight="false" outlineLevel="0" collapsed="false">
      <c r="A228" s="22"/>
      <c r="B228" s="24"/>
      <c r="C228" s="11" t="n">
        <v>4270</v>
      </c>
      <c r="D228" s="6" t="s">
        <v>27</v>
      </c>
      <c r="E228" s="8" t="n">
        <v>2000</v>
      </c>
    </row>
    <row r="229" customFormat="false" ht="12.75" hidden="false" customHeight="false" outlineLevel="0" collapsed="false">
      <c r="A229" s="22"/>
      <c r="B229" s="24"/>
      <c r="C229" s="11" t="n">
        <v>4280</v>
      </c>
      <c r="D229" s="6" t="s">
        <v>28</v>
      </c>
      <c r="E229" s="8" t="n">
        <v>1100</v>
      </c>
    </row>
    <row r="230" customFormat="false" ht="12.75" hidden="false" customHeight="false" outlineLevel="0" collapsed="false">
      <c r="A230" s="22"/>
      <c r="B230" s="24"/>
      <c r="C230" s="11" t="n">
        <v>4300</v>
      </c>
      <c r="D230" s="6" t="s">
        <v>12</v>
      </c>
      <c r="E230" s="8" t="n">
        <v>5770</v>
      </c>
    </row>
    <row r="231" customFormat="false" ht="12.75" hidden="false" customHeight="false" outlineLevel="0" collapsed="false">
      <c r="A231" s="22"/>
      <c r="B231" s="24"/>
      <c r="C231" s="11" t="n">
        <v>4350</v>
      </c>
      <c r="D231" s="6" t="s">
        <v>29</v>
      </c>
      <c r="E231" s="8" t="n">
        <v>720</v>
      </c>
    </row>
    <row r="232" customFormat="false" ht="25.5" hidden="false" customHeight="false" outlineLevel="0" collapsed="false">
      <c r="A232" s="22"/>
      <c r="B232" s="24"/>
      <c r="C232" s="11" t="n">
        <v>4360</v>
      </c>
      <c r="D232" s="14" t="s">
        <v>30</v>
      </c>
      <c r="E232" s="8" t="n">
        <v>1400</v>
      </c>
    </row>
    <row r="233" customFormat="false" ht="25.5" hidden="false" customHeight="false" outlineLevel="0" collapsed="false">
      <c r="A233" s="22"/>
      <c r="B233" s="24"/>
      <c r="C233" s="11" t="n">
        <v>4370</v>
      </c>
      <c r="D233" s="6" t="s">
        <v>31</v>
      </c>
      <c r="E233" s="8" t="n">
        <v>3200</v>
      </c>
    </row>
    <row r="234" customFormat="false" ht="12.75" hidden="false" customHeight="false" outlineLevel="0" collapsed="false">
      <c r="A234" s="22"/>
      <c r="B234" s="24"/>
      <c r="C234" s="11" t="n">
        <v>4410</v>
      </c>
      <c r="D234" s="6" t="s">
        <v>34</v>
      </c>
      <c r="E234" s="8" t="n">
        <v>1600</v>
      </c>
    </row>
    <row r="235" customFormat="false" ht="12.75" hidden="false" customHeight="false" outlineLevel="0" collapsed="false">
      <c r="A235" s="22"/>
      <c r="B235" s="24"/>
      <c r="C235" s="11" t="n">
        <v>4430</v>
      </c>
      <c r="D235" s="6" t="s">
        <v>35</v>
      </c>
      <c r="E235" s="8" t="n">
        <v>820</v>
      </c>
    </row>
    <row r="236" customFormat="false" ht="25.5" hidden="false" customHeight="false" outlineLevel="0" collapsed="false">
      <c r="A236" s="22"/>
      <c r="B236" s="24"/>
      <c r="C236" s="11" t="n">
        <v>4440</v>
      </c>
      <c r="D236" s="6" t="s">
        <v>63</v>
      </c>
      <c r="E236" s="8" t="n">
        <v>81802</v>
      </c>
    </row>
    <row r="237" customFormat="false" ht="12.75" hidden="false" customHeight="false" outlineLevel="0" collapsed="false">
      <c r="A237" s="22"/>
      <c r="B237" s="24"/>
      <c r="C237" s="11" t="n">
        <v>4510</v>
      </c>
      <c r="D237" s="14" t="s">
        <v>83</v>
      </c>
      <c r="E237" s="8" t="n">
        <v>200</v>
      </c>
    </row>
    <row r="238" customFormat="false" ht="25.5" hidden="false" customHeight="false" outlineLevel="0" collapsed="false">
      <c r="A238" s="22"/>
      <c r="B238" s="24"/>
      <c r="C238" s="11" t="n">
        <v>4700</v>
      </c>
      <c r="D238" s="6" t="s">
        <v>38</v>
      </c>
      <c r="E238" s="8" t="n">
        <v>600</v>
      </c>
    </row>
    <row r="239" customFormat="false" ht="25.5" hidden="false" customHeight="false" outlineLevel="0" collapsed="false">
      <c r="A239" s="22"/>
      <c r="B239" s="12"/>
      <c r="C239" s="11" t="n">
        <v>4740</v>
      </c>
      <c r="D239" s="6" t="s">
        <v>39</v>
      </c>
      <c r="E239" s="8" t="n">
        <v>600</v>
      </c>
    </row>
    <row r="240" customFormat="false" ht="25.5" hidden="false" customHeight="false" outlineLevel="0" collapsed="false">
      <c r="A240" s="22"/>
      <c r="B240" s="15"/>
      <c r="C240" s="11" t="n">
        <v>4750</v>
      </c>
      <c r="D240" s="6" t="s">
        <v>40</v>
      </c>
      <c r="E240" s="8" t="n">
        <v>3330</v>
      </c>
    </row>
    <row r="241" customFormat="false" ht="12.75" hidden="false" customHeight="false" outlineLevel="0" collapsed="false">
      <c r="A241" s="24"/>
      <c r="B241" s="13" t="n">
        <v>80110</v>
      </c>
      <c r="C241" s="2"/>
      <c r="D241" s="4" t="s">
        <v>99</v>
      </c>
      <c r="E241" s="5" t="n">
        <f aca="false">SUM(E242:E261)</f>
        <v>502896</v>
      </c>
    </row>
    <row r="242" customFormat="false" ht="25.5" hidden="false" customHeight="false" outlineLevel="0" collapsed="false">
      <c r="A242" s="22"/>
      <c r="B242" s="9"/>
      <c r="C242" s="11" t="n">
        <v>3020</v>
      </c>
      <c r="D242" s="6" t="s">
        <v>22</v>
      </c>
      <c r="E242" s="8" t="n">
        <v>1537</v>
      </c>
    </row>
    <row r="243" customFormat="false" ht="12.75" hidden="false" customHeight="false" outlineLevel="0" collapsed="false">
      <c r="A243" s="19"/>
      <c r="B243" s="12"/>
      <c r="C243" s="11" t="n">
        <v>4010</v>
      </c>
      <c r="D243" s="6" t="s">
        <v>23</v>
      </c>
      <c r="E243" s="8" t="n">
        <v>338647</v>
      </c>
    </row>
    <row r="244" customFormat="false" ht="12.75" hidden="false" customHeight="false" outlineLevel="0" collapsed="false">
      <c r="A244" s="22"/>
      <c r="B244" s="12"/>
      <c r="C244" s="11" t="n">
        <v>4040</v>
      </c>
      <c r="D244" s="6" t="s">
        <v>24</v>
      </c>
      <c r="E244" s="8" t="n">
        <v>29336</v>
      </c>
    </row>
    <row r="245" customFormat="false" ht="12.75" hidden="false" customHeight="false" outlineLevel="0" collapsed="false">
      <c r="A245" s="22"/>
      <c r="B245" s="12"/>
      <c r="C245" s="11" t="n">
        <v>4110</v>
      </c>
      <c r="D245" s="6" t="s">
        <v>9</v>
      </c>
      <c r="E245" s="8" t="n">
        <v>58141</v>
      </c>
    </row>
    <row r="246" customFormat="false" ht="12.75" hidden="false" customHeight="false" outlineLevel="0" collapsed="false">
      <c r="A246" s="22"/>
      <c r="B246" s="12"/>
      <c r="C246" s="11" t="n">
        <v>4120</v>
      </c>
      <c r="D246" s="6" t="s">
        <v>10</v>
      </c>
      <c r="E246" s="8" t="n">
        <v>9848</v>
      </c>
    </row>
    <row r="247" customFormat="false" ht="12.75" hidden="false" customHeight="false" outlineLevel="0" collapsed="false">
      <c r="A247" s="22"/>
      <c r="B247" s="12"/>
      <c r="C247" s="11" t="n">
        <v>4210</v>
      </c>
      <c r="D247" s="6" t="s">
        <v>18</v>
      </c>
      <c r="E247" s="8" t="n">
        <v>6971</v>
      </c>
    </row>
    <row r="248" customFormat="false" ht="25.5" hidden="false" customHeight="false" outlineLevel="0" collapsed="false">
      <c r="A248" s="22"/>
      <c r="B248" s="12"/>
      <c r="C248" s="11" t="n">
        <v>4240</v>
      </c>
      <c r="D248" s="6" t="s">
        <v>98</v>
      </c>
      <c r="E248" s="8" t="n">
        <v>1809</v>
      </c>
    </row>
    <row r="249" customFormat="false" ht="12.75" hidden="false" customHeight="false" outlineLevel="0" collapsed="false">
      <c r="A249" s="22"/>
      <c r="B249" s="12"/>
      <c r="C249" s="11" t="n">
        <v>4260</v>
      </c>
      <c r="D249" s="6" t="s">
        <v>26</v>
      </c>
      <c r="E249" s="8" t="n">
        <v>19973</v>
      </c>
    </row>
    <row r="250" customFormat="false" ht="12.75" hidden="false" customHeight="false" outlineLevel="0" collapsed="false">
      <c r="A250" s="22"/>
      <c r="B250" s="12"/>
      <c r="C250" s="11" t="n">
        <v>4280</v>
      </c>
      <c r="D250" s="6" t="s">
        <v>28</v>
      </c>
      <c r="E250" s="8" t="n">
        <v>335</v>
      </c>
    </row>
    <row r="251" customFormat="false" ht="12.75" hidden="false" customHeight="false" outlineLevel="0" collapsed="false">
      <c r="A251" s="22"/>
      <c r="B251" s="12"/>
      <c r="C251" s="11" t="n">
        <v>4300</v>
      </c>
      <c r="D251" s="6" t="s">
        <v>12</v>
      </c>
      <c r="E251" s="8" t="n">
        <v>2948</v>
      </c>
    </row>
    <row r="252" customFormat="false" ht="12.75" hidden="false" customHeight="false" outlineLevel="0" collapsed="false">
      <c r="A252" s="22"/>
      <c r="B252" s="24"/>
      <c r="C252" s="11" t="n">
        <v>4350</v>
      </c>
      <c r="D252" s="6" t="s">
        <v>29</v>
      </c>
      <c r="E252" s="8" t="n">
        <v>670</v>
      </c>
    </row>
    <row r="253" customFormat="false" ht="25.5" hidden="false" customHeight="false" outlineLevel="0" collapsed="false">
      <c r="A253" s="22"/>
      <c r="B253" s="24"/>
      <c r="C253" s="11" t="n">
        <v>4360</v>
      </c>
      <c r="D253" s="6" t="s">
        <v>30</v>
      </c>
      <c r="E253" s="8" t="n">
        <v>201</v>
      </c>
    </row>
    <row r="254" customFormat="false" ht="25.5" hidden="false" customHeight="false" outlineLevel="0" collapsed="false">
      <c r="A254" s="19"/>
      <c r="B254" s="12"/>
      <c r="C254" s="11" t="n">
        <v>4370</v>
      </c>
      <c r="D254" s="6" t="s">
        <v>31</v>
      </c>
      <c r="E254" s="8" t="n">
        <v>1399</v>
      </c>
    </row>
    <row r="255" customFormat="false" ht="25.5" hidden="false" customHeight="false" outlineLevel="0" collapsed="false">
      <c r="A255" s="22"/>
      <c r="B255" s="24"/>
      <c r="C255" s="11" t="n">
        <v>4390</v>
      </c>
      <c r="D255" s="6" t="s">
        <v>32</v>
      </c>
      <c r="E255" s="8" t="n">
        <v>168</v>
      </c>
    </row>
    <row r="256" customFormat="false" ht="12.75" hidden="false" customHeight="false" outlineLevel="0" collapsed="false">
      <c r="A256" s="22"/>
      <c r="B256" s="24"/>
      <c r="C256" s="11" t="n">
        <v>4410</v>
      </c>
      <c r="D256" s="14" t="s">
        <v>34</v>
      </c>
      <c r="E256" s="8" t="n">
        <v>570</v>
      </c>
    </row>
    <row r="257" customFormat="false" ht="12.75" hidden="false" customHeight="false" outlineLevel="0" collapsed="false">
      <c r="A257" s="22"/>
      <c r="B257" s="24"/>
      <c r="C257" s="11" t="n">
        <v>4430</v>
      </c>
      <c r="D257" s="14" t="s">
        <v>35</v>
      </c>
      <c r="E257" s="8" t="n">
        <v>1005</v>
      </c>
    </row>
    <row r="258" customFormat="false" ht="25.5" hidden="false" customHeight="false" outlineLevel="0" collapsed="false">
      <c r="A258" s="22"/>
      <c r="B258" s="24"/>
      <c r="C258" s="11" t="n">
        <v>4440</v>
      </c>
      <c r="D258" s="6" t="s">
        <v>63</v>
      </c>
      <c r="E258" s="8" t="n">
        <v>27713</v>
      </c>
    </row>
    <row r="259" customFormat="false" ht="25.5" hidden="false" customHeight="false" outlineLevel="0" collapsed="false">
      <c r="A259" s="19"/>
      <c r="B259" s="12"/>
      <c r="C259" s="11" t="n">
        <v>4700</v>
      </c>
      <c r="D259" s="6" t="s">
        <v>38</v>
      </c>
      <c r="E259" s="8" t="n">
        <v>586</v>
      </c>
    </row>
    <row r="260" customFormat="false" ht="25.5" hidden="false" customHeight="false" outlineLevel="0" collapsed="false">
      <c r="A260" s="22"/>
      <c r="B260" s="12"/>
      <c r="C260" s="11" t="n">
        <v>4740</v>
      </c>
      <c r="D260" s="6" t="s">
        <v>39</v>
      </c>
      <c r="E260" s="8" t="n">
        <v>268</v>
      </c>
    </row>
    <row r="261" customFormat="false" ht="25.5" hidden="false" customHeight="false" outlineLevel="0" collapsed="false">
      <c r="A261" s="22"/>
      <c r="B261" s="15"/>
      <c r="C261" s="11" t="n">
        <v>4750</v>
      </c>
      <c r="D261" s="6" t="s">
        <v>40</v>
      </c>
      <c r="E261" s="8" t="n">
        <v>771</v>
      </c>
    </row>
    <row r="262" customFormat="false" ht="12.75" hidden="false" customHeight="false" outlineLevel="0" collapsed="false">
      <c r="A262" s="24"/>
      <c r="B262" s="13" t="n">
        <v>80111</v>
      </c>
      <c r="C262" s="2"/>
      <c r="D262" s="4" t="s">
        <v>100</v>
      </c>
      <c r="E262" s="28" t="n">
        <f aca="false">SUM(E263:E284)</f>
        <v>1488623</v>
      </c>
    </row>
    <row r="263" customFormat="false" ht="25.5" hidden="false" customHeight="false" outlineLevel="0" collapsed="false">
      <c r="A263" s="22"/>
      <c r="B263" s="9"/>
      <c r="C263" s="11" t="n">
        <v>3020</v>
      </c>
      <c r="D263" s="6" t="s">
        <v>22</v>
      </c>
      <c r="E263" s="8" t="n">
        <v>4301</v>
      </c>
    </row>
    <row r="264" customFormat="false" ht="12.75" hidden="false" customHeight="false" outlineLevel="0" collapsed="false">
      <c r="A264" s="22"/>
      <c r="B264" s="24"/>
      <c r="C264" s="11" t="n">
        <v>4010</v>
      </c>
      <c r="D264" s="6" t="s">
        <v>23</v>
      </c>
      <c r="E264" s="8" t="n">
        <v>1068030</v>
      </c>
    </row>
    <row r="265" customFormat="false" ht="12.75" hidden="false" customHeight="false" outlineLevel="0" collapsed="false">
      <c r="A265" s="22"/>
      <c r="B265" s="24"/>
      <c r="C265" s="11" t="n">
        <v>4040</v>
      </c>
      <c r="D265" s="6" t="s">
        <v>24</v>
      </c>
      <c r="E265" s="8" t="n">
        <v>76911</v>
      </c>
    </row>
    <row r="266" customFormat="false" ht="12.75" hidden="false" customHeight="false" outlineLevel="0" collapsed="false">
      <c r="A266" s="22"/>
      <c r="B266" s="24"/>
      <c r="C266" s="11" t="n">
        <v>4110</v>
      </c>
      <c r="D266" s="6" t="s">
        <v>9</v>
      </c>
      <c r="E266" s="8" t="n">
        <v>166398</v>
      </c>
    </row>
    <row r="267" customFormat="false" ht="12.75" hidden="false" customHeight="false" outlineLevel="0" collapsed="false">
      <c r="A267" s="22"/>
      <c r="B267" s="24"/>
      <c r="C267" s="11" t="n">
        <v>4120</v>
      </c>
      <c r="D267" s="6" t="s">
        <v>10</v>
      </c>
      <c r="E267" s="8" t="n">
        <v>27975</v>
      </c>
    </row>
    <row r="268" customFormat="false" ht="12.75" hidden="false" customHeight="false" outlineLevel="0" collapsed="false">
      <c r="A268" s="22"/>
      <c r="B268" s="24"/>
      <c r="C268" s="11" t="n">
        <v>4170</v>
      </c>
      <c r="D268" s="6" t="s">
        <v>11</v>
      </c>
      <c r="E268" s="8" t="n">
        <v>3250</v>
      </c>
    </row>
    <row r="269" customFormat="false" ht="12.75" hidden="false" customHeight="false" outlineLevel="0" collapsed="false">
      <c r="A269" s="22"/>
      <c r="B269" s="24"/>
      <c r="C269" s="11" t="n">
        <v>4210</v>
      </c>
      <c r="D269" s="6" t="s">
        <v>18</v>
      </c>
      <c r="E269" s="8" t="n">
        <v>14419</v>
      </c>
    </row>
    <row r="270" customFormat="false" ht="25.5" hidden="false" customHeight="false" outlineLevel="0" collapsed="false">
      <c r="A270" s="22"/>
      <c r="B270" s="24"/>
      <c r="C270" s="11" t="n">
        <v>4240</v>
      </c>
      <c r="D270" s="14" t="s">
        <v>98</v>
      </c>
      <c r="E270" s="8" t="n">
        <v>5100</v>
      </c>
    </row>
    <row r="271" customFormat="false" ht="12.75" hidden="false" customHeight="false" outlineLevel="0" collapsed="false">
      <c r="A271" s="22"/>
      <c r="B271" s="24"/>
      <c r="C271" s="11" t="n">
        <v>4260</v>
      </c>
      <c r="D271" s="6" t="s">
        <v>26</v>
      </c>
      <c r="E271" s="8" t="n">
        <v>32110</v>
      </c>
    </row>
    <row r="272" customFormat="false" ht="12.75" hidden="false" customHeight="false" outlineLevel="0" collapsed="false">
      <c r="A272" s="22"/>
      <c r="B272" s="24"/>
      <c r="C272" s="11" t="n">
        <v>4270</v>
      </c>
      <c r="D272" s="6" t="s">
        <v>27</v>
      </c>
      <c r="E272" s="8" t="n">
        <v>1840</v>
      </c>
    </row>
    <row r="273" customFormat="false" ht="12.75" hidden="false" customHeight="false" outlineLevel="0" collapsed="false">
      <c r="A273" s="22"/>
      <c r="B273" s="24"/>
      <c r="C273" s="11" t="n">
        <v>4280</v>
      </c>
      <c r="D273" s="6" t="s">
        <v>28</v>
      </c>
      <c r="E273" s="8" t="n">
        <v>1075</v>
      </c>
    </row>
    <row r="274" customFormat="false" ht="12.75" hidden="false" customHeight="false" outlineLevel="0" collapsed="false">
      <c r="A274" s="22"/>
      <c r="B274" s="24"/>
      <c r="C274" s="11" t="n">
        <v>4300</v>
      </c>
      <c r="D274" s="6" t="s">
        <v>12</v>
      </c>
      <c r="E274" s="8" t="n">
        <v>5885</v>
      </c>
    </row>
    <row r="275" customFormat="false" ht="12.75" hidden="false" customHeight="false" outlineLevel="0" collapsed="false">
      <c r="A275" s="22"/>
      <c r="B275" s="24"/>
      <c r="C275" s="11" t="n">
        <v>4350</v>
      </c>
      <c r="D275" s="6" t="s">
        <v>29</v>
      </c>
      <c r="E275" s="8" t="n">
        <v>705</v>
      </c>
    </row>
    <row r="276" customFormat="false" ht="25.5" hidden="false" customHeight="false" outlineLevel="0" collapsed="false">
      <c r="A276" s="22"/>
      <c r="B276" s="24"/>
      <c r="C276" s="11" t="n">
        <v>4360</v>
      </c>
      <c r="D276" s="6" t="s">
        <v>30</v>
      </c>
      <c r="E276" s="8" t="n">
        <v>1429</v>
      </c>
    </row>
    <row r="277" customFormat="false" ht="25.5" hidden="false" customHeight="false" outlineLevel="0" collapsed="false">
      <c r="A277" s="22"/>
      <c r="B277" s="24"/>
      <c r="C277" s="11" t="n">
        <v>4370</v>
      </c>
      <c r="D277" s="6" t="s">
        <v>31</v>
      </c>
      <c r="E277" s="8" t="n">
        <v>3242</v>
      </c>
    </row>
    <row r="278" customFormat="false" ht="12.75" hidden="false" customHeight="false" outlineLevel="0" collapsed="false">
      <c r="A278" s="22"/>
      <c r="B278" s="24"/>
      <c r="C278" s="11" t="n">
        <v>4410</v>
      </c>
      <c r="D278" s="6" t="s">
        <v>34</v>
      </c>
      <c r="E278" s="8" t="n">
        <v>1550</v>
      </c>
    </row>
    <row r="279" customFormat="false" ht="12.75" hidden="false" customHeight="false" outlineLevel="0" collapsed="false">
      <c r="A279" s="19"/>
      <c r="B279" s="12"/>
      <c r="C279" s="11" t="n">
        <v>4430</v>
      </c>
      <c r="D279" s="6" t="s">
        <v>35</v>
      </c>
      <c r="E279" s="8" t="n">
        <v>800</v>
      </c>
    </row>
    <row r="280" customFormat="false" ht="25.5" hidden="false" customHeight="false" outlineLevel="0" collapsed="false">
      <c r="A280" s="19"/>
      <c r="B280" s="12"/>
      <c r="C280" s="11" t="n">
        <v>4440</v>
      </c>
      <c r="D280" s="6" t="s">
        <v>63</v>
      </c>
      <c r="E280" s="8" t="n">
        <v>70833</v>
      </c>
    </row>
    <row r="281" customFormat="false" ht="12.75" hidden="false" customHeight="false" outlineLevel="0" collapsed="false">
      <c r="A281" s="19"/>
      <c r="B281" s="12"/>
      <c r="C281" s="11" t="n">
        <v>4510</v>
      </c>
      <c r="D281" s="14" t="s">
        <v>83</v>
      </c>
      <c r="E281" s="8" t="n">
        <v>190</v>
      </c>
    </row>
    <row r="282" customFormat="false" ht="25.5" hidden="false" customHeight="false" outlineLevel="0" collapsed="false">
      <c r="A282" s="19"/>
      <c r="B282" s="12"/>
      <c r="C282" s="11" t="n">
        <v>4700</v>
      </c>
      <c r="D282" s="14" t="s">
        <v>101</v>
      </c>
      <c r="E282" s="8" t="n">
        <v>500</v>
      </c>
    </row>
    <row r="283" customFormat="false" ht="25.5" hidden="false" customHeight="false" outlineLevel="0" collapsed="false">
      <c r="A283" s="19"/>
      <c r="B283" s="12"/>
      <c r="C283" s="11" t="n">
        <v>4740</v>
      </c>
      <c r="D283" s="6" t="s">
        <v>39</v>
      </c>
      <c r="E283" s="8" t="n">
        <v>580</v>
      </c>
    </row>
    <row r="284" customFormat="false" ht="25.5" hidden="false" customHeight="false" outlineLevel="0" collapsed="false">
      <c r="A284" s="19"/>
      <c r="B284" s="12"/>
      <c r="C284" s="11" t="n">
        <v>4750</v>
      </c>
      <c r="D284" s="6" t="s">
        <v>40</v>
      </c>
      <c r="E284" s="8" t="n">
        <v>1500</v>
      </c>
    </row>
    <row r="285" customFormat="false" ht="12.75" hidden="false" customHeight="false" outlineLevel="0" collapsed="false">
      <c r="A285" s="24"/>
      <c r="B285" s="2" t="n">
        <v>80120</v>
      </c>
      <c r="C285" s="2"/>
      <c r="D285" s="4" t="s">
        <v>102</v>
      </c>
      <c r="E285" s="5" t="n">
        <f aca="false">SUM(E286:E310)</f>
        <v>6230252</v>
      </c>
    </row>
    <row r="286" customFormat="false" ht="38.25" hidden="false" customHeight="false" outlineLevel="0" collapsed="false">
      <c r="A286" s="22"/>
      <c r="B286" s="9"/>
      <c r="C286" s="11" t="n">
        <v>2310</v>
      </c>
      <c r="D286" s="6" t="s">
        <v>21</v>
      </c>
      <c r="E286" s="8" t="n">
        <v>14400</v>
      </c>
    </row>
    <row r="287" customFormat="false" ht="25.5" hidden="false" customHeight="false" outlineLevel="0" collapsed="false">
      <c r="A287" s="22"/>
      <c r="B287" s="12"/>
      <c r="C287" s="11" t="n">
        <v>2540</v>
      </c>
      <c r="D287" s="6" t="s">
        <v>103</v>
      </c>
      <c r="E287" s="8" t="n">
        <v>49500</v>
      </c>
    </row>
    <row r="288" customFormat="false" ht="25.5" hidden="false" customHeight="false" outlineLevel="0" collapsed="false">
      <c r="A288" s="22"/>
      <c r="B288" s="12"/>
      <c r="C288" s="11" t="n">
        <v>3020</v>
      </c>
      <c r="D288" s="6" t="s">
        <v>22</v>
      </c>
      <c r="E288" s="8" t="n">
        <v>20957</v>
      </c>
    </row>
    <row r="289" customFormat="false" ht="12.75" hidden="false" customHeight="false" outlineLevel="0" collapsed="false">
      <c r="A289" s="22"/>
      <c r="B289" s="12"/>
      <c r="C289" s="11" t="n">
        <v>4010</v>
      </c>
      <c r="D289" s="6" t="s">
        <v>23</v>
      </c>
      <c r="E289" s="8" t="n">
        <v>3866322</v>
      </c>
    </row>
    <row r="290" customFormat="false" ht="12.75" hidden="false" customHeight="false" outlineLevel="0" collapsed="false">
      <c r="A290" s="22"/>
      <c r="B290" s="12"/>
      <c r="C290" s="11" t="n">
        <v>4040</v>
      </c>
      <c r="D290" s="6" t="s">
        <v>24</v>
      </c>
      <c r="E290" s="8" t="n">
        <v>333689</v>
      </c>
    </row>
    <row r="291" customFormat="false" ht="12.75" hidden="false" customHeight="false" outlineLevel="0" collapsed="false">
      <c r="A291" s="22"/>
      <c r="B291" s="12"/>
      <c r="C291" s="11" t="n">
        <v>4110</v>
      </c>
      <c r="D291" s="6" t="s">
        <v>9</v>
      </c>
      <c r="E291" s="8" t="n">
        <v>640615</v>
      </c>
    </row>
    <row r="292" customFormat="false" ht="12.75" hidden="false" customHeight="false" outlineLevel="0" collapsed="false">
      <c r="A292" s="22"/>
      <c r="B292" s="12"/>
      <c r="C292" s="11" t="n">
        <v>4120</v>
      </c>
      <c r="D292" s="6" t="s">
        <v>10</v>
      </c>
      <c r="E292" s="8" t="n">
        <v>101852</v>
      </c>
    </row>
    <row r="293" customFormat="false" ht="12.75" hidden="false" customHeight="false" outlineLevel="0" collapsed="false">
      <c r="A293" s="22"/>
      <c r="B293" s="12"/>
      <c r="C293" s="11" t="n">
        <v>4170</v>
      </c>
      <c r="D293" s="6" t="s">
        <v>11</v>
      </c>
      <c r="E293" s="8" t="n">
        <v>1000</v>
      </c>
    </row>
    <row r="294" customFormat="false" ht="12.75" hidden="false" customHeight="false" outlineLevel="0" collapsed="false">
      <c r="A294" s="19"/>
      <c r="B294" s="12"/>
      <c r="C294" s="11" t="n">
        <v>4210</v>
      </c>
      <c r="D294" s="6" t="s">
        <v>18</v>
      </c>
      <c r="E294" s="8" t="n">
        <v>125768</v>
      </c>
    </row>
    <row r="295" customFormat="false" ht="25.5" hidden="false" customHeight="false" outlineLevel="0" collapsed="false">
      <c r="A295" s="22"/>
      <c r="B295" s="12"/>
      <c r="C295" s="11" t="n">
        <v>4240</v>
      </c>
      <c r="D295" s="6" t="s">
        <v>98</v>
      </c>
      <c r="E295" s="8" t="n">
        <v>21739</v>
      </c>
    </row>
    <row r="296" customFormat="false" ht="12.75" hidden="false" customHeight="false" outlineLevel="0" collapsed="false">
      <c r="A296" s="22"/>
      <c r="B296" s="12"/>
      <c r="C296" s="11" t="n">
        <v>4260</v>
      </c>
      <c r="D296" s="6" t="s">
        <v>26</v>
      </c>
      <c r="E296" s="8" t="n">
        <v>230819</v>
      </c>
    </row>
    <row r="297" customFormat="false" ht="12.75" hidden="false" customHeight="false" outlineLevel="0" collapsed="false">
      <c r="A297" s="22"/>
      <c r="B297" s="12"/>
      <c r="C297" s="11" t="n">
        <v>4270</v>
      </c>
      <c r="D297" s="6" t="s">
        <v>27</v>
      </c>
      <c r="E297" s="8" t="n">
        <v>428689</v>
      </c>
    </row>
    <row r="298" customFormat="false" ht="12.75" hidden="false" customHeight="false" outlineLevel="0" collapsed="false">
      <c r="A298" s="22"/>
      <c r="B298" s="12"/>
      <c r="C298" s="11" t="n">
        <v>4280</v>
      </c>
      <c r="D298" s="6" t="s">
        <v>28</v>
      </c>
      <c r="E298" s="8" t="n">
        <v>4036</v>
      </c>
    </row>
    <row r="299" customFormat="false" ht="12.75" hidden="false" customHeight="false" outlineLevel="0" collapsed="false">
      <c r="A299" s="22"/>
      <c r="B299" s="12"/>
      <c r="C299" s="11" t="n">
        <v>4300</v>
      </c>
      <c r="D299" s="6" t="s">
        <v>12</v>
      </c>
      <c r="E299" s="8" t="n">
        <v>47095</v>
      </c>
    </row>
    <row r="300" customFormat="false" ht="12.75" hidden="false" customHeight="false" outlineLevel="0" collapsed="false">
      <c r="A300" s="22"/>
      <c r="B300" s="12"/>
      <c r="C300" s="11" t="n">
        <v>4350</v>
      </c>
      <c r="D300" s="6" t="s">
        <v>29</v>
      </c>
      <c r="E300" s="8" t="n">
        <v>6288</v>
      </c>
    </row>
    <row r="301" customFormat="false" ht="25.5" hidden="false" customHeight="false" outlineLevel="0" collapsed="false">
      <c r="A301" s="22"/>
      <c r="B301" s="12"/>
      <c r="C301" s="11" t="n">
        <v>4360</v>
      </c>
      <c r="D301" s="6" t="s">
        <v>30</v>
      </c>
      <c r="E301" s="8" t="n">
        <v>3614</v>
      </c>
    </row>
    <row r="302" customFormat="false" ht="25.5" hidden="false" customHeight="false" outlineLevel="0" collapsed="false">
      <c r="A302" s="19"/>
      <c r="B302" s="12"/>
      <c r="C302" s="11" t="n">
        <v>4370</v>
      </c>
      <c r="D302" s="6" t="s">
        <v>31</v>
      </c>
      <c r="E302" s="8" t="n">
        <v>16262</v>
      </c>
    </row>
    <row r="303" customFormat="false" ht="25.5" hidden="false" customHeight="false" outlineLevel="0" collapsed="false">
      <c r="A303" s="22"/>
      <c r="B303" s="12"/>
      <c r="C303" s="11" t="n">
        <v>4390</v>
      </c>
      <c r="D303" s="6" t="s">
        <v>32</v>
      </c>
      <c r="E303" s="7" t="n">
        <v>790</v>
      </c>
    </row>
    <row r="304" customFormat="false" ht="12.75" hidden="false" customHeight="false" outlineLevel="0" collapsed="false">
      <c r="A304" s="22"/>
      <c r="B304" s="12"/>
      <c r="C304" s="11" t="n">
        <v>4410</v>
      </c>
      <c r="D304" s="6" t="s">
        <v>34</v>
      </c>
      <c r="E304" s="8" t="n">
        <v>9506</v>
      </c>
    </row>
    <row r="305" customFormat="false" ht="12.75" hidden="false" customHeight="false" outlineLevel="0" collapsed="false">
      <c r="A305" s="22"/>
      <c r="B305" s="12"/>
      <c r="C305" s="11" t="n">
        <v>4430</v>
      </c>
      <c r="D305" s="6" t="s">
        <v>35</v>
      </c>
      <c r="E305" s="8" t="n">
        <v>9987</v>
      </c>
    </row>
    <row r="306" customFormat="false" ht="25.5" hidden="false" customHeight="false" outlineLevel="0" collapsed="false">
      <c r="A306" s="22"/>
      <c r="B306" s="12"/>
      <c r="C306" s="11" t="n">
        <v>4440</v>
      </c>
      <c r="D306" s="6" t="s">
        <v>63</v>
      </c>
      <c r="E306" s="8" t="n">
        <v>263767</v>
      </c>
    </row>
    <row r="307" customFormat="false" ht="12.75" hidden="false" customHeight="false" outlineLevel="0" collapsed="false">
      <c r="A307" s="22"/>
      <c r="B307" s="12"/>
      <c r="C307" s="11" t="n">
        <v>4500</v>
      </c>
      <c r="D307" s="6" t="s">
        <v>82</v>
      </c>
      <c r="E307" s="7"/>
    </row>
    <row r="308" customFormat="false" ht="25.5" hidden="false" customHeight="false" outlineLevel="0" collapsed="false">
      <c r="A308" s="22"/>
      <c r="B308" s="12"/>
      <c r="C308" s="11" t="n">
        <v>4700</v>
      </c>
      <c r="D308" s="6" t="s">
        <v>38</v>
      </c>
      <c r="E308" s="8" t="n">
        <v>8147</v>
      </c>
    </row>
    <row r="309" customFormat="false" ht="25.5" hidden="false" customHeight="false" outlineLevel="0" collapsed="false">
      <c r="A309" s="22"/>
      <c r="B309" s="12"/>
      <c r="C309" s="11" t="n">
        <v>4740</v>
      </c>
      <c r="D309" s="6" t="s">
        <v>39</v>
      </c>
      <c r="E309" s="8" t="n">
        <v>5361</v>
      </c>
    </row>
    <row r="310" customFormat="false" ht="25.5" hidden="false" customHeight="false" outlineLevel="0" collapsed="false">
      <c r="A310" s="22"/>
      <c r="B310" s="15"/>
      <c r="C310" s="11" t="n">
        <v>4750</v>
      </c>
      <c r="D310" s="6" t="s">
        <v>40</v>
      </c>
      <c r="E310" s="8" t="n">
        <v>20049</v>
      </c>
    </row>
    <row r="311" customFormat="false" ht="12.75" hidden="false" customHeight="false" outlineLevel="0" collapsed="false">
      <c r="A311" s="24"/>
      <c r="B311" s="13" t="n">
        <v>80123</v>
      </c>
      <c r="C311" s="2"/>
      <c r="D311" s="4" t="s">
        <v>104</v>
      </c>
      <c r="E311" s="5" t="n">
        <f aca="false">SUM(E312:E332)</f>
        <v>509879</v>
      </c>
    </row>
    <row r="312" customFormat="false" ht="25.5" hidden="false" customHeight="false" outlineLevel="0" collapsed="false">
      <c r="A312" s="22"/>
      <c r="B312" s="9"/>
      <c r="C312" s="11" t="n">
        <v>3020</v>
      </c>
      <c r="D312" s="6" t="s">
        <v>22</v>
      </c>
      <c r="E312" s="8" t="n">
        <v>2193</v>
      </c>
    </row>
    <row r="313" customFormat="false" ht="12.75" hidden="false" customHeight="false" outlineLevel="0" collapsed="false">
      <c r="A313" s="22"/>
      <c r="B313" s="12"/>
      <c r="C313" s="11" t="n">
        <v>4010</v>
      </c>
      <c r="D313" s="6" t="s">
        <v>23</v>
      </c>
      <c r="E313" s="8" t="n">
        <v>332972</v>
      </c>
    </row>
    <row r="314" customFormat="false" ht="12.75" hidden="false" customHeight="false" outlineLevel="0" collapsed="false">
      <c r="A314" s="22"/>
      <c r="B314" s="12"/>
      <c r="C314" s="11" t="n">
        <v>4040</v>
      </c>
      <c r="D314" s="6" t="s">
        <v>24</v>
      </c>
      <c r="E314" s="8" t="n">
        <v>25193</v>
      </c>
    </row>
    <row r="315" customFormat="false" ht="12.75" hidden="false" customHeight="false" outlineLevel="0" collapsed="false">
      <c r="A315" s="22"/>
      <c r="B315" s="12"/>
      <c r="C315" s="11" t="n">
        <v>4110</v>
      </c>
      <c r="D315" s="6" t="s">
        <v>9</v>
      </c>
      <c r="E315" s="8" t="n">
        <v>54989</v>
      </c>
    </row>
    <row r="316" customFormat="false" ht="12.75" hidden="false" customHeight="false" outlineLevel="0" collapsed="false">
      <c r="A316" s="22"/>
      <c r="B316" s="12"/>
      <c r="C316" s="11" t="n">
        <v>4120</v>
      </c>
      <c r="D316" s="6" t="s">
        <v>10</v>
      </c>
      <c r="E316" s="8" t="n">
        <v>8588</v>
      </c>
    </row>
    <row r="317" customFormat="false" ht="12.75" hidden="false" customHeight="false" outlineLevel="0" collapsed="false">
      <c r="A317" s="22"/>
      <c r="B317" s="12"/>
      <c r="C317" s="11" t="n">
        <v>4210</v>
      </c>
      <c r="D317" s="6" t="s">
        <v>18</v>
      </c>
      <c r="E317" s="8" t="n">
        <v>11296</v>
      </c>
    </row>
    <row r="318" customFormat="false" ht="25.5" hidden="false" customHeight="false" outlineLevel="0" collapsed="false">
      <c r="A318" s="22"/>
      <c r="B318" s="12"/>
      <c r="C318" s="11" t="n">
        <v>4240</v>
      </c>
      <c r="D318" s="6" t="s">
        <v>98</v>
      </c>
      <c r="E318" s="8"/>
    </row>
    <row r="319" customFormat="false" ht="12.75" hidden="false" customHeight="false" outlineLevel="0" collapsed="false">
      <c r="A319" s="22"/>
      <c r="B319" s="12"/>
      <c r="C319" s="11" t="n">
        <v>4260</v>
      </c>
      <c r="D319" s="6" t="s">
        <v>26</v>
      </c>
      <c r="E319" s="8" t="n">
        <v>32238</v>
      </c>
    </row>
    <row r="320" customFormat="false" ht="12.75" hidden="false" customHeight="false" outlineLevel="0" collapsed="false">
      <c r="A320" s="22"/>
      <c r="B320" s="12"/>
      <c r="C320" s="11" t="n">
        <v>4270</v>
      </c>
      <c r="D320" s="6" t="s">
        <v>27</v>
      </c>
      <c r="E320" s="8" t="n">
        <v>4530</v>
      </c>
    </row>
    <row r="321" customFormat="false" ht="12.75" hidden="false" customHeight="false" outlineLevel="0" collapsed="false">
      <c r="A321" s="22"/>
      <c r="B321" s="12"/>
      <c r="C321" s="11" t="n">
        <v>4280</v>
      </c>
      <c r="D321" s="6" t="s">
        <v>28</v>
      </c>
      <c r="E321" s="8" t="n">
        <v>369</v>
      </c>
    </row>
    <row r="322" customFormat="false" ht="12.75" hidden="false" customHeight="false" outlineLevel="0" collapsed="false">
      <c r="A322" s="22"/>
      <c r="B322" s="12"/>
      <c r="C322" s="11" t="n">
        <v>4300</v>
      </c>
      <c r="D322" s="6" t="s">
        <v>12</v>
      </c>
      <c r="E322" s="8" t="n">
        <v>4477</v>
      </c>
    </row>
    <row r="323" customFormat="false" ht="12.75" hidden="false" customHeight="false" outlineLevel="0" collapsed="false">
      <c r="A323" s="22"/>
      <c r="B323" s="12"/>
      <c r="C323" s="11" t="n">
        <v>4350</v>
      </c>
      <c r="D323" s="6" t="s">
        <v>29</v>
      </c>
      <c r="E323" s="8" t="n">
        <v>315</v>
      </c>
    </row>
    <row r="324" customFormat="false" ht="25.5" hidden="false" customHeight="false" outlineLevel="0" collapsed="false">
      <c r="A324" s="22"/>
      <c r="B324" s="12"/>
      <c r="C324" s="11" t="n">
        <v>4360</v>
      </c>
      <c r="D324" s="6" t="s">
        <v>30</v>
      </c>
      <c r="E324" s="8" t="n">
        <v>322</v>
      </c>
    </row>
    <row r="325" customFormat="false" ht="25.5" hidden="false" customHeight="false" outlineLevel="0" collapsed="false">
      <c r="A325" s="22"/>
      <c r="B325" s="12"/>
      <c r="C325" s="11" t="n">
        <v>4370</v>
      </c>
      <c r="D325" s="6" t="s">
        <v>31</v>
      </c>
      <c r="E325" s="8" t="n">
        <v>1576</v>
      </c>
    </row>
    <row r="326" customFormat="false" ht="12.75" hidden="false" customHeight="false" outlineLevel="0" collapsed="false">
      <c r="A326" s="22"/>
      <c r="B326" s="12"/>
      <c r="C326" s="11" t="n">
        <v>4410</v>
      </c>
      <c r="D326" s="6" t="s">
        <v>34</v>
      </c>
      <c r="E326" s="8" t="n">
        <v>360</v>
      </c>
    </row>
    <row r="327" customFormat="false" ht="12.75" hidden="false" customHeight="false" outlineLevel="0" collapsed="false">
      <c r="A327" s="22"/>
      <c r="B327" s="12"/>
      <c r="C327" s="11" t="n">
        <v>4430</v>
      </c>
      <c r="D327" s="6" t="s">
        <v>35</v>
      </c>
      <c r="E327" s="8" t="n">
        <v>22</v>
      </c>
    </row>
    <row r="328" customFormat="false" ht="25.5" hidden="false" customHeight="false" outlineLevel="0" collapsed="false">
      <c r="A328" s="22"/>
      <c r="B328" s="12"/>
      <c r="C328" s="11" t="n">
        <v>4440</v>
      </c>
      <c r="D328" s="6" t="s">
        <v>63</v>
      </c>
      <c r="E328" s="8" t="n">
        <v>29134</v>
      </c>
    </row>
    <row r="329" customFormat="false" ht="12.75" hidden="false" customHeight="false" outlineLevel="0" collapsed="false">
      <c r="A329" s="19"/>
      <c r="B329" s="12"/>
      <c r="C329" s="11" t="n">
        <v>4500</v>
      </c>
      <c r="D329" s="6" t="s">
        <v>82</v>
      </c>
      <c r="E329" s="8"/>
    </row>
    <row r="330" customFormat="false" ht="25.5" hidden="false" customHeight="false" outlineLevel="0" collapsed="false">
      <c r="A330" s="19"/>
      <c r="B330" s="12"/>
      <c r="C330" s="11" t="n">
        <v>4700</v>
      </c>
      <c r="D330" s="6" t="s">
        <v>38</v>
      </c>
      <c r="E330" s="8" t="n">
        <v>225</v>
      </c>
    </row>
    <row r="331" customFormat="false" ht="25.5" hidden="false" customHeight="false" outlineLevel="0" collapsed="false">
      <c r="A331" s="19"/>
      <c r="B331" s="12"/>
      <c r="C331" s="11" t="n">
        <v>4740</v>
      </c>
      <c r="D331" s="6" t="s">
        <v>39</v>
      </c>
      <c r="E331" s="8" t="n">
        <v>630</v>
      </c>
    </row>
    <row r="332" customFormat="false" ht="25.5" hidden="false" customHeight="false" outlineLevel="0" collapsed="false">
      <c r="A332" s="19"/>
      <c r="B332" s="15"/>
      <c r="C332" s="11" t="n">
        <v>4750</v>
      </c>
      <c r="D332" s="6" t="s">
        <v>40</v>
      </c>
      <c r="E332" s="8" t="n">
        <v>450</v>
      </c>
    </row>
    <row r="333" customFormat="false" ht="12.75" hidden="false" customHeight="false" outlineLevel="0" collapsed="false">
      <c r="A333" s="12"/>
      <c r="B333" s="13" t="n">
        <v>80130</v>
      </c>
      <c r="C333" s="2"/>
      <c r="D333" s="4" t="s">
        <v>105</v>
      </c>
      <c r="E333" s="5" t="n">
        <f aca="false">SUM(E334:E358)</f>
        <v>11416222</v>
      </c>
    </row>
    <row r="334" customFormat="false" ht="38.25" hidden="false" customHeight="false" outlineLevel="0" collapsed="false">
      <c r="A334" s="22"/>
      <c r="B334" s="9"/>
      <c r="C334" s="11" t="n">
        <v>2310</v>
      </c>
      <c r="D334" s="6" t="s">
        <v>21</v>
      </c>
      <c r="E334" s="8" t="n">
        <v>2800</v>
      </c>
    </row>
    <row r="335" customFormat="false" ht="25.5" hidden="false" customHeight="false" outlineLevel="0" collapsed="false">
      <c r="A335" s="22"/>
      <c r="B335" s="12"/>
      <c r="C335" s="11" t="n">
        <v>2540</v>
      </c>
      <c r="D335" s="6" t="s">
        <v>103</v>
      </c>
      <c r="E335" s="8" t="n">
        <v>477160</v>
      </c>
    </row>
    <row r="336" customFormat="false" ht="25.5" hidden="false" customHeight="false" outlineLevel="0" collapsed="false">
      <c r="A336" s="22"/>
      <c r="B336" s="12"/>
      <c r="C336" s="11" t="n">
        <v>3020</v>
      </c>
      <c r="D336" s="6" t="s">
        <v>22</v>
      </c>
      <c r="E336" s="8" t="n">
        <v>93515</v>
      </c>
    </row>
    <row r="337" customFormat="false" ht="12.75" hidden="false" customHeight="false" outlineLevel="0" collapsed="false">
      <c r="A337" s="22"/>
      <c r="B337" s="12"/>
      <c r="C337" s="11" t="n">
        <v>4010</v>
      </c>
      <c r="D337" s="6" t="s">
        <v>23</v>
      </c>
      <c r="E337" s="8" t="n">
        <v>7022338</v>
      </c>
    </row>
    <row r="338" customFormat="false" ht="12.75" hidden="false" customHeight="false" outlineLevel="0" collapsed="false">
      <c r="A338" s="22"/>
      <c r="B338" s="12"/>
      <c r="C338" s="11" t="n">
        <v>4040</v>
      </c>
      <c r="D338" s="6" t="s">
        <v>24</v>
      </c>
      <c r="E338" s="8" t="n">
        <v>587884</v>
      </c>
    </row>
    <row r="339" customFormat="false" ht="12.75" hidden="false" customHeight="false" outlineLevel="0" collapsed="false">
      <c r="A339" s="19"/>
      <c r="B339" s="12"/>
      <c r="C339" s="11" t="n">
        <v>4110</v>
      </c>
      <c r="D339" s="6" t="s">
        <v>9</v>
      </c>
      <c r="E339" s="8" t="n">
        <v>1203108</v>
      </c>
    </row>
    <row r="340" customFormat="false" ht="12.75" hidden="false" customHeight="false" outlineLevel="0" collapsed="false">
      <c r="A340" s="22"/>
      <c r="B340" s="12"/>
      <c r="C340" s="11" t="n">
        <v>4120</v>
      </c>
      <c r="D340" s="6" t="s">
        <v>10</v>
      </c>
      <c r="E340" s="8" t="n">
        <v>186119</v>
      </c>
    </row>
    <row r="341" customFormat="false" ht="12.75" hidden="false" customHeight="false" outlineLevel="0" collapsed="false">
      <c r="A341" s="22"/>
      <c r="B341" s="12"/>
      <c r="C341" s="11" t="n">
        <v>4210</v>
      </c>
      <c r="D341" s="6" t="s">
        <v>18</v>
      </c>
      <c r="E341" s="8" t="n">
        <v>299393</v>
      </c>
    </row>
    <row r="342" customFormat="false" ht="25.5" hidden="false" customHeight="false" outlineLevel="0" collapsed="false">
      <c r="A342" s="19"/>
      <c r="B342" s="12"/>
      <c r="C342" s="11" t="n">
        <v>4240</v>
      </c>
      <c r="D342" s="6" t="s">
        <v>98</v>
      </c>
      <c r="E342" s="8" t="n">
        <v>41963</v>
      </c>
    </row>
    <row r="343" customFormat="false" ht="12.75" hidden="false" customHeight="false" outlineLevel="0" collapsed="false">
      <c r="A343" s="22"/>
      <c r="B343" s="12"/>
      <c r="C343" s="11" t="n">
        <v>4260</v>
      </c>
      <c r="D343" s="6" t="s">
        <v>26</v>
      </c>
      <c r="E343" s="8" t="n">
        <v>631516</v>
      </c>
    </row>
    <row r="344" customFormat="false" ht="12.75" hidden="false" customHeight="false" outlineLevel="0" collapsed="false">
      <c r="A344" s="22"/>
      <c r="B344" s="12"/>
      <c r="C344" s="11" t="n">
        <v>4270</v>
      </c>
      <c r="D344" s="6" t="s">
        <v>27</v>
      </c>
      <c r="E344" s="8" t="n">
        <v>107217</v>
      </c>
    </row>
    <row r="345" customFormat="false" ht="12.75" hidden="false" customHeight="false" outlineLevel="0" collapsed="false">
      <c r="A345" s="22"/>
      <c r="B345" s="12"/>
      <c r="C345" s="11" t="n">
        <v>4280</v>
      </c>
      <c r="D345" s="6" t="s">
        <v>28</v>
      </c>
      <c r="E345" s="8" t="n">
        <v>8328</v>
      </c>
    </row>
    <row r="346" customFormat="false" ht="12.75" hidden="false" customHeight="false" outlineLevel="0" collapsed="false">
      <c r="A346" s="22"/>
      <c r="B346" s="12"/>
      <c r="C346" s="11" t="n">
        <v>4300</v>
      </c>
      <c r="D346" s="6" t="s">
        <v>12</v>
      </c>
      <c r="E346" s="8" t="n">
        <v>109944</v>
      </c>
    </row>
    <row r="347" customFormat="false" ht="12.75" hidden="false" customHeight="false" outlineLevel="0" collapsed="false">
      <c r="A347" s="22"/>
      <c r="B347" s="12"/>
      <c r="C347" s="11" t="n">
        <v>4350</v>
      </c>
      <c r="D347" s="6" t="s">
        <v>29</v>
      </c>
      <c r="E347" s="8" t="n">
        <v>8789</v>
      </c>
    </row>
    <row r="348" customFormat="false" ht="25.5" hidden="false" customHeight="false" outlineLevel="0" collapsed="false">
      <c r="A348" s="22"/>
      <c r="B348" s="12"/>
      <c r="C348" s="11" t="n">
        <v>4360</v>
      </c>
      <c r="D348" s="6" t="s">
        <v>30</v>
      </c>
      <c r="E348" s="8" t="n">
        <v>8327</v>
      </c>
    </row>
    <row r="349" customFormat="false" ht="25.5" hidden="false" customHeight="false" outlineLevel="0" collapsed="false">
      <c r="A349" s="22"/>
      <c r="B349" s="12"/>
      <c r="C349" s="11" t="n">
        <v>4370</v>
      </c>
      <c r="D349" s="6" t="s">
        <v>31</v>
      </c>
      <c r="E349" s="8" t="n">
        <v>36473</v>
      </c>
    </row>
    <row r="350" customFormat="false" ht="25.5" hidden="false" customHeight="false" outlineLevel="0" collapsed="false">
      <c r="A350" s="22"/>
      <c r="B350" s="12"/>
      <c r="C350" s="11" t="n">
        <v>4390</v>
      </c>
      <c r="D350" s="6" t="s">
        <v>32</v>
      </c>
      <c r="E350" s="8" t="n">
        <v>42</v>
      </c>
    </row>
    <row r="351" customFormat="false" ht="12.75" hidden="false" customHeight="false" outlineLevel="0" collapsed="false">
      <c r="A351" s="22"/>
      <c r="B351" s="12"/>
      <c r="C351" s="11" t="n">
        <v>4410</v>
      </c>
      <c r="D351" s="6" t="s">
        <v>34</v>
      </c>
      <c r="E351" s="8" t="n">
        <v>14380</v>
      </c>
    </row>
    <row r="352" customFormat="false" ht="12.75" hidden="false" customHeight="false" outlineLevel="0" collapsed="false">
      <c r="A352" s="22"/>
      <c r="B352" s="12"/>
      <c r="C352" s="11" t="n">
        <v>4430</v>
      </c>
      <c r="D352" s="6" t="s">
        <v>35</v>
      </c>
      <c r="E352" s="8" t="n">
        <v>34739</v>
      </c>
    </row>
    <row r="353" customFormat="false" ht="25.5" hidden="false" customHeight="false" outlineLevel="0" collapsed="false">
      <c r="A353" s="22"/>
      <c r="B353" s="12"/>
      <c r="C353" s="11" t="n">
        <v>4440</v>
      </c>
      <c r="D353" s="6" t="s">
        <v>63</v>
      </c>
      <c r="E353" s="8" t="n">
        <v>473745</v>
      </c>
    </row>
    <row r="354" customFormat="false" ht="12.75" hidden="false" customHeight="false" outlineLevel="0" collapsed="false">
      <c r="A354" s="22"/>
      <c r="B354" s="12"/>
      <c r="C354" s="11" t="n">
        <v>4480</v>
      </c>
      <c r="D354" s="6" t="s">
        <v>37</v>
      </c>
      <c r="E354" s="8" t="n">
        <v>85</v>
      </c>
    </row>
    <row r="355" customFormat="false" ht="12.75" hidden="false" customHeight="false" outlineLevel="0" collapsed="false">
      <c r="A355" s="22"/>
      <c r="B355" s="12"/>
      <c r="C355" s="11" t="n">
        <v>4500</v>
      </c>
      <c r="D355" s="6" t="s">
        <v>82</v>
      </c>
      <c r="E355" s="8" t="n">
        <v>2650</v>
      </c>
    </row>
    <row r="356" customFormat="false" ht="25.5" hidden="false" customHeight="false" outlineLevel="0" collapsed="false">
      <c r="A356" s="22"/>
      <c r="B356" s="12"/>
      <c r="C356" s="11" t="n">
        <v>4700</v>
      </c>
      <c r="D356" s="6" t="s">
        <v>38</v>
      </c>
      <c r="E356" s="8" t="n">
        <v>11385</v>
      </c>
    </row>
    <row r="357" customFormat="false" ht="25.5" hidden="false" customHeight="false" outlineLevel="0" collapsed="false">
      <c r="A357" s="22"/>
      <c r="B357" s="12"/>
      <c r="C357" s="11" t="n">
        <v>4740</v>
      </c>
      <c r="D357" s="6" t="s">
        <v>39</v>
      </c>
      <c r="E357" s="8" t="n">
        <v>12861</v>
      </c>
    </row>
    <row r="358" customFormat="false" ht="25.5" hidden="false" customHeight="false" outlineLevel="0" collapsed="false">
      <c r="A358" s="22"/>
      <c r="B358" s="15"/>
      <c r="C358" s="11" t="n">
        <v>4750</v>
      </c>
      <c r="D358" s="6" t="s">
        <v>40</v>
      </c>
      <c r="E358" s="8" t="n">
        <v>41461</v>
      </c>
    </row>
    <row r="359" customFormat="false" ht="12.75" hidden="false" customHeight="false" outlineLevel="0" collapsed="false">
      <c r="A359" s="24"/>
      <c r="B359" s="13" t="n">
        <v>80134</v>
      </c>
      <c r="C359" s="2"/>
      <c r="D359" s="4" t="s">
        <v>106</v>
      </c>
      <c r="E359" s="5" t="n">
        <f aca="false">SUM(E360:E381)</f>
        <v>671281</v>
      </c>
    </row>
    <row r="360" customFormat="false" ht="25.5" hidden="false" customHeight="false" outlineLevel="0" collapsed="false">
      <c r="A360" s="22"/>
      <c r="B360" s="9"/>
      <c r="C360" s="11" t="n">
        <v>3020</v>
      </c>
      <c r="D360" s="6" t="s">
        <v>22</v>
      </c>
      <c r="E360" s="8" t="n">
        <v>2662</v>
      </c>
    </row>
    <row r="361" customFormat="false" ht="12.75" hidden="false" customHeight="false" outlineLevel="0" collapsed="false">
      <c r="A361" s="22"/>
      <c r="B361" s="12"/>
      <c r="C361" s="11" t="n">
        <v>4010</v>
      </c>
      <c r="D361" s="6" t="s">
        <v>23</v>
      </c>
      <c r="E361" s="8" t="n">
        <v>462257</v>
      </c>
    </row>
    <row r="362" customFormat="false" ht="12.75" hidden="false" customHeight="false" outlineLevel="0" collapsed="false">
      <c r="A362" s="19"/>
      <c r="B362" s="12"/>
      <c r="C362" s="11" t="n">
        <v>4040</v>
      </c>
      <c r="D362" s="6" t="s">
        <v>24</v>
      </c>
      <c r="E362" s="8" t="n">
        <v>39766</v>
      </c>
    </row>
    <row r="363" customFormat="false" ht="12.75" hidden="false" customHeight="false" outlineLevel="0" collapsed="false">
      <c r="A363" s="22"/>
      <c r="B363" s="12"/>
      <c r="C363" s="11" t="n">
        <v>4110</v>
      </c>
      <c r="D363" s="6" t="s">
        <v>9</v>
      </c>
      <c r="E363" s="8" t="n">
        <v>74633</v>
      </c>
    </row>
    <row r="364" customFormat="false" ht="12.75" hidden="false" customHeight="false" outlineLevel="0" collapsed="false">
      <c r="A364" s="22"/>
      <c r="B364" s="12"/>
      <c r="C364" s="11" t="n">
        <v>4120</v>
      </c>
      <c r="D364" s="6" t="s">
        <v>10</v>
      </c>
      <c r="E364" s="8" t="n">
        <v>12215</v>
      </c>
    </row>
    <row r="365" customFormat="false" ht="12.75" hidden="false" customHeight="false" outlineLevel="0" collapsed="false">
      <c r="A365" s="22"/>
      <c r="B365" s="12"/>
      <c r="C365" s="11" t="n">
        <v>4170</v>
      </c>
      <c r="D365" s="6" t="s">
        <v>11</v>
      </c>
      <c r="E365" s="8" t="n">
        <v>2300</v>
      </c>
    </row>
    <row r="366" customFormat="false" ht="12.75" hidden="false" customHeight="false" outlineLevel="0" collapsed="false">
      <c r="A366" s="22"/>
      <c r="B366" s="12"/>
      <c r="C366" s="11" t="n">
        <v>4210</v>
      </c>
      <c r="D366" s="6" t="s">
        <v>18</v>
      </c>
      <c r="E366" s="8" t="n">
        <v>9889</v>
      </c>
    </row>
    <row r="367" customFormat="false" ht="25.5" hidden="false" customHeight="false" outlineLevel="0" collapsed="false">
      <c r="A367" s="22"/>
      <c r="B367" s="12"/>
      <c r="C367" s="11" t="n">
        <v>4240</v>
      </c>
      <c r="D367" s="6" t="s">
        <v>98</v>
      </c>
      <c r="E367" s="8" t="n">
        <v>2200</v>
      </c>
    </row>
    <row r="368" customFormat="false" ht="12.75" hidden="false" customHeight="false" outlineLevel="0" collapsed="false">
      <c r="A368" s="22"/>
      <c r="B368" s="12"/>
      <c r="C368" s="11" t="n">
        <v>4260</v>
      </c>
      <c r="D368" s="6" t="s">
        <v>26</v>
      </c>
      <c r="E368" s="8" t="n">
        <v>20716</v>
      </c>
    </row>
    <row r="369" customFormat="false" ht="12.75" hidden="false" customHeight="false" outlineLevel="0" collapsed="false">
      <c r="A369" s="22"/>
      <c r="B369" s="12"/>
      <c r="C369" s="11" t="n">
        <v>4270</v>
      </c>
      <c r="D369" s="6" t="s">
        <v>27</v>
      </c>
      <c r="E369" s="8" t="n">
        <v>1160</v>
      </c>
    </row>
    <row r="370" customFormat="false" ht="12.75" hidden="false" customHeight="false" outlineLevel="0" collapsed="false">
      <c r="A370" s="22"/>
      <c r="B370" s="12"/>
      <c r="C370" s="11" t="n">
        <v>4280</v>
      </c>
      <c r="D370" s="6" t="s">
        <v>28</v>
      </c>
      <c r="E370" s="8" t="n">
        <v>1564</v>
      </c>
    </row>
    <row r="371" customFormat="false" ht="12.75" hidden="false" customHeight="false" outlineLevel="0" collapsed="false">
      <c r="A371" s="22"/>
      <c r="B371" s="12"/>
      <c r="C371" s="11" t="n">
        <v>4300</v>
      </c>
      <c r="D371" s="6" t="s">
        <v>12</v>
      </c>
      <c r="E371" s="8" t="n">
        <v>3594</v>
      </c>
    </row>
    <row r="372" customFormat="false" ht="12.75" hidden="false" customHeight="false" outlineLevel="0" collapsed="false">
      <c r="A372" s="22"/>
      <c r="B372" s="12"/>
      <c r="C372" s="11" t="n">
        <v>4350</v>
      </c>
      <c r="D372" s="6" t="s">
        <v>29</v>
      </c>
      <c r="E372" s="8" t="n">
        <v>375</v>
      </c>
    </row>
    <row r="373" customFormat="false" ht="25.5" hidden="false" customHeight="false" outlineLevel="0" collapsed="false">
      <c r="A373" s="22"/>
      <c r="B373" s="12"/>
      <c r="C373" s="11" t="n">
        <v>4360</v>
      </c>
      <c r="D373" s="6" t="s">
        <v>30</v>
      </c>
      <c r="E373" s="8" t="n">
        <v>893</v>
      </c>
    </row>
    <row r="374" customFormat="false" ht="25.5" hidden="false" customHeight="false" outlineLevel="0" collapsed="false">
      <c r="A374" s="22"/>
      <c r="B374" s="12"/>
      <c r="C374" s="11" t="n">
        <v>4370</v>
      </c>
      <c r="D374" s="6" t="s">
        <v>31</v>
      </c>
      <c r="E374" s="8" t="n">
        <v>1923</v>
      </c>
    </row>
    <row r="375" customFormat="false" ht="12.75" hidden="false" customHeight="false" outlineLevel="0" collapsed="false">
      <c r="A375" s="22"/>
      <c r="B375" s="12"/>
      <c r="C375" s="11" t="n">
        <v>4410</v>
      </c>
      <c r="D375" s="6" t="s">
        <v>34</v>
      </c>
      <c r="E375" s="8" t="n">
        <v>800</v>
      </c>
    </row>
    <row r="376" customFormat="false" ht="12.75" hidden="false" customHeight="false" outlineLevel="0" collapsed="false">
      <c r="A376" s="22"/>
      <c r="B376" s="12"/>
      <c r="C376" s="11" t="n">
        <v>4430</v>
      </c>
      <c r="D376" s="6" t="s">
        <v>35</v>
      </c>
      <c r="E376" s="8" t="n">
        <v>430</v>
      </c>
    </row>
    <row r="377" customFormat="false" ht="25.5" hidden="false" customHeight="false" outlineLevel="0" collapsed="false">
      <c r="A377" s="22"/>
      <c r="B377" s="12"/>
      <c r="C377" s="11" t="n">
        <v>4440</v>
      </c>
      <c r="D377" s="6" t="s">
        <v>63</v>
      </c>
      <c r="E377" s="8" t="n">
        <v>32254</v>
      </c>
    </row>
    <row r="378" customFormat="false" ht="12.75" hidden="false" customHeight="false" outlineLevel="0" collapsed="false">
      <c r="A378" s="22"/>
      <c r="B378" s="12"/>
      <c r="C378" s="11" t="n">
        <v>4510</v>
      </c>
      <c r="D378" s="14" t="s">
        <v>83</v>
      </c>
      <c r="E378" s="8" t="n">
        <v>110</v>
      </c>
    </row>
    <row r="379" customFormat="false" ht="25.5" hidden="false" customHeight="false" outlineLevel="0" collapsed="false">
      <c r="A379" s="22"/>
      <c r="B379" s="12"/>
      <c r="C379" s="11" t="n">
        <v>4700</v>
      </c>
      <c r="D379" s="14" t="s">
        <v>101</v>
      </c>
      <c r="E379" s="8" t="n">
        <v>200</v>
      </c>
    </row>
    <row r="380" customFormat="false" ht="25.5" hidden="false" customHeight="false" outlineLevel="0" collapsed="false">
      <c r="A380" s="22"/>
      <c r="B380" s="12"/>
      <c r="C380" s="11" t="n">
        <v>4740</v>
      </c>
      <c r="D380" s="6" t="s">
        <v>39</v>
      </c>
      <c r="E380" s="8" t="n">
        <v>320</v>
      </c>
    </row>
    <row r="381" customFormat="false" ht="25.5" hidden="false" customHeight="false" outlineLevel="0" collapsed="false">
      <c r="A381" s="19"/>
      <c r="B381" s="15"/>
      <c r="C381" s="11" t="n">
        <v>4750</v>
      </c>
      <c r="D381" s="6" t="s">
        <v>40</v>
      </c>
      <c r="E381" s="8" t="n">
        <v>1020</v>
      </c>
    </row>
    <row r="382" customFormat="false" ht="38.25" hidden="false" customHeight="false" outlineLevel="0" collapsed="false">
      <c r="A382" s="24"/>
      <c r="B382" s="13" t="n">
        <v>80140</v>
      </c>
      <c r="C382" s="2"/>
      <c r="D382" s="4" t="s">
        <v>107</v>
      </c>
      <c r="E382" s="5" t="n">
        <f aca="false">SUM(E383:E403)</f>
        <v>813529</v>
      </c>
    </row>
    <row r="383" customFormat="false" ht="25.5" hidden="false" customHeight="false" outlineLevel="0" collapsed="false">
      <c r="A383" s="22"/>
      <c r="B383" s="9"/>
      <c r="C383" s="11" t="n">
        <v>3020</v>
      </c>
      <c r="D383" s="6" t="s">
        <v>108</v>
      </c>
      <c r="E383" s="8" t="n">
        <v>3729</v>
      </c>
    </row>
    <row r="384" customFormat="false" ht="12.75" hidden="false" customHeight="false" outlineLevel="0" collapsed="false">
      <c r="A384" s="22"/>
      <c r="B384" s="12"/>
      <c r="C384" s="11" t="n">
        <v>4010</v>
      </c>
      <c r="D384" s="6" t="s">
        <v>23</v>
      </c>
      <c r="E384" s="8" t="n">
        <v>382953</v>
      </c>
    </row>
    <row r="385" customFormat="false" ht="12.75" hidden="false" customHeight="false" outlineLevel="0" collapsed="false">
      <c r="A385" s="19"/>
      <c r="B385" s="12"/>
      <c r="C385" s="11" t="n">
        <v>4040</v>
      </c>
      <c r="D385" s="6" t="s">
        <v>24</v>
      </c>
      <c r="E385" s="8" t="n">
        <v>31020</v>
      </c>
    </row>
    <row r="386" customFormat="false" ht="12.75" hidden="false" customHeight="false" outlineLevel="0" collapsed="false">
      <c r="A386" s="22"/>
      <c r="B386" s="12"/>
      <c r="C386" s="11" t="n">
        <v>4110</v>
      </c>
      <c r="D386" s="6" t="s">
        <v>9</v>
      </c>
      <c r="E386" s="8" t="n">
        <v>77215</v>
      </c>
    </row>
    <row r="387" customFormat="false" ht="12.75" hidden="false" customHeight="false" outlineLevel="0" collapsed="false">
      <c r="A387" s="22"/>
      <c r="B387" s="12"/>
      <c r="C387" s="11" t="n">
        <v>4120</v>
      </c>
      <c r="D387" s="6" t="s">
        <v>10</v>
      </c>
      <c r="E387" s="8" t="n">
        <v>12036</v>
      </c>
    </row>
    <row r="388" customFormat="false" ht="12.75" hidden="false" customHeight="false" outlineLevel="0" collapsed="false">
      <c r="A388" s="22"/>
      <c r="B388" s="12"/>
      <c r="C388" s="11" t="n">
        <v>4170</v>
      </c>
      <c r="D388" s="6" t="s">
        <v>11</v>
      </c>
      <c r="E388" s="8" t="n">
        <v>95400</v>
      </c>
    </row>
    <row r="389" customFormat="false" ht="12.75" hidden="false" customHeight="false" outlineLevel="0" collapsed="false">
      <c r="A389" s="22"/>
      <c r="B389" s="12"/>
      <c r="C389" s="11" t="n">
        <v>4210</v>
      </c>
      <c r="D389" s="6" t="s">
        <v>18</v>
      </c>
      <c r="E389" s="8" t="n">
        <v>39150</v>
      </c>
    </row>
    <row r="390" customFormat="false" ht="25.5" hidden="false" customHeight="false" outlineLevel="0" collapsed="false">
      <c r="A390" s="22"/>
      <c r="B390" s="12"/>
      <c r="C390" s="11" t="n">
        <v>4240</v>
      </c>
      <c r="D390" s="6" t="s">
        <v>98</v>
      </c>
      <c r="E390" s="8" t="n">
        <v>2000</v>
      </c>
    </row>
    <row r="391" customFormat="false" ht="12.75" hidden="false" customHeight="false" outlineLevel="0" collapsed="false">
      <c r="A391" s="22"/>
      <c r="B391" s="12"/>
      <c r="C391" s="11" t="n">
        <v>4260</v>
      </c>
      <c r="D391" s="6" t="s">
        <v>26</v>
      </c>
      <c r="E391" s="8" t="n">
        <v>54750</v>
      </c>
    </row>
    <row r="392" customFormat="false" ht="12.75" hidden="false" customHeight="false" outlineLevel="0" collapsed="false">
      <c r="A392" s="22"/>
      <c r="B392" s="12"/>
      <c r="C392" s="11" t="n">
        <v>4270</v>
      </c>
      <c r="D392" s="6" t="s">
        <v>27</v>
      </c>
      <c r="E392" s="8" t="n">
        <v>10000</v>
      </c>
    </row>
    <row r="393" customFormat="false" ht="12.75" hidden="false" customHeight="false" outlineLevel="0" collapsed="false">
      <c r="A393" s="22"/>
      <c r="B393" s="12"/>
      <c r="C393" s="11" t="n">
        <v>4280</v>
      </c>
      <c r="D393" s="6" t="s">
        <v>28</v>
      </c>
      <c r="E393" s="8" t="n">
        <v>800</v>
      </c>
    </row>
    <row r="394" customFormat="false" ht="12.75" hidden="false" customHeight="false" outlineLevel="0" collapsed="false">
      <c r="A394" s="22"/>
      <c r="B394" s="12"/>
      <c r="C394" s="11" t="n">
        <v>4300</v>
      </c>
      <c r="D394" s="6" t="s">
        <v>12</v>
      </c>
      <c r="E394" s="8" t="n">
        <v>49050</v>
      </c>
    </row>
    <row r="395" customFormat="false" ht="12.75" hidden="false" customHeight="false" outlineLevel="0" collapsed="false">
      <c r="A395" s="22"/>
      <c r="B395" s="12"/>
      <c r="C395" s="11" t="n">
        <v>4350</v>
      </c>
      <c r="D395" s="6" t="s">
        <v>29</v>
      </c>
      <c r="E395" s="8" t="n">
        <v>3000</v>
      </c>
    </row>
    <row r="396" customFormat="false" ht="25.5" hidden="false" customHeight="false" outlineLevel="0" collapsed="false">
      <c r="A396" s="22"/>
      <c r="B396" s="12"/>
      <c r="C396" s="11" t="n">
        <v>4360</v>
      </c>
      <c r="D396" s="6" t="s">
        <v>30</v>
      </c>
      <c r="E396" s="8" t="n">
        <v>1200</v>
      </c>
    </row>
    <row r="397" customFormat="false" ht="25.5" hidden="false" customHeight="false" outlineLevel="0" collapsed="false">
      <c r="A397" s="22"/>
      <c r="B397" s="12"/>
      <c r="C397" s="11" t="n">
        <v>4370</v>
      </c>
      <c r="D397" s="6" t="s">
        <v>31</v>
      </c>
      <c r="E397" s="8" t="n">
        <v>5300</v>
      </c>
    </row>
    <row r="398" customFormat="false" ht="12.75" hidden="false" customHeight="false" outlineLevel="0" collapsed="false">
      <c r="A398" s="22"/>
      <c r="B398" s="12"/>
      <c r="C398" s="11" t="n">
        <v>4410</v>
      </c>
      <c r="D398" s="6" t="s">
        <v>34</v>
      </c>
      <c r="E398" s="8" t="n">
        <v>2000</v>
      </c>
    </row>
    <row r="399" customFormat="false" ht="25.5" hidden="false" customHeight="false" outlineLevel="0" collapsed="false">
      <c r="A399" s="22"/>
      <c r="B399" s="12"/>
      <c r="C399" s="11" t="n">
        <v>4440</v>
      </c>
      <c r="D399" s="6" t="s">
        <v>63</v>
      </c>
      <c r="E399" s="8" t="n">
        <v>31820</v>
      </c>
    </row>
    <row r="400" customFormat="false" ht="12.75" hidden="false" customHeight="false" outlineLevel="0" collapsed="false">
      <c r="A400" s="19"/>
      <c r="B400" s="12"/>
      <c r="C400" s="11" t="n">
        <v>4480</v>
      </c>
      <c r="D400" s="6" t="s">
        <v>37</v>
      </c>
      <c r="E400" s="8" t="n">
        <v>30</v>
      </c>
    </row>
    <row r="401" customFormat="false" ht="25.5" hidden="false" customHeight="false" outlineLevel="0" collapsed="false">
      <c r="A401" s="19"/>
      <c r="B401" s="12"/>
      <c r="C401" s="11" t="n">
        <v>4700</v>
      </c>
      <c r="D401" s="14" t="s">
        <v>101</v>
      </c>
      <c r="E401" s="8" t="n">
        <v>2576</v>
      </c>
    </row>
    <row r="402" customFormat="false" ht="25.5" hidden="false" customHeight="false" outlineLevel="0" collapsed="false">
      <c r="A402" s="22"/>
      <c r="B402" s="12"/>
      <c r="C402" s="11" t="n">
        <v>4740</v>
      </c>
      <c r="D402" s="6" t="s">
        <v>39</v>
      </c>
      <c r="E402" s="8" t="n">
        <v>3000</v>
      </c>
    </row>
    <row r="403" customFormat="false" ht="25.5" hidden="false" customHeight="false" outlineLevel="0" collapsed="false">
      <c r="A403" s="22"/>
      <c r="B403" s="15"/>
      <c r="C403" s="11" t="n">
        <v>4750</v>
      </c>
      <c r="D403" s="6" t="s">
        <v>40</v>
      </c>
      <c r="E403" s="8" t="n">
        <v>6500</v>
      </c>
    </row>
    <row r="404" customFormat="false" ht="25.5" hidden="false" customHeight="false" outlineLevel="0" collapsed="false">
      <c r="A404" s="24"/>
      <c r="B404" s="13" t="n">
        <v>80146</v>
      </c>
      <c r="C404" s="2"/>
      <c r="D404" s="4" t="s">
        <v>109</v>
      </c>
      <c r="E404" s="5" t="n">
        <f aca="false">SUM(E405:E416)</f>
        <v>145235</v>
      </c>
    </row>
    <row r="405" customFormat="false" ht="12.75" hidden="false" customHeight="false" outlineLevel="0" collapsed="false">
      <c r="A405" s="22"/>
      <c r="B405" s="9"/>
      <c r="C405" s="11" t="n">
        <v>4010</v>
      </c>
      <c r="D405" s="6" t="s">
        <v>23</v>
      </c>
      <c r="E405" s="8" t="n">
        <v>7684</v>
      </c>
    </row>
    <row r="406" customFormat="false" ht="12.75" hidden="false" customHeight="false" outlineLevel="0" collapsed="false">
      <c r="A406" s="22"/>
      <c r="B406" s="12"/>
      <c r="C406" s="11" t="n">
        <v>4040</v>
      </c>
      <c r="D406" s="6" t="s">
        <v>24</v>
      </c>
      <c r="E406" s="8" t="n">
        <v>691</v>
      </c>
    </row>
    <row r="407" customFormat="false" ht="12.75" hidden="false" customHeight="false" outlineLevel="0" collapsed="false">
      <c r="A407" s="22"/>
      <c r="B407" s="12"/>
      <c r="C407" s="11" t="n">
        <v>4110</v>
      </c>
      <c r="D407" s="6" t="s">
        <v>9</v>
      </c>
      <c r="E407" s="8" t="n">
        <v>1294</v>
      </c>
    </row>
    <row r="408" customFormat="false" ht="12.75" hidden="false" customHeight="false" outlineLevel="0" collapsed="false">
      <c r="A408" s="22"/>
      <c r="B408" s="12"/>
      <c r="C408" s="11" t="n">
        <v>4120</v>
      </c>
      <c r="D408" s="6" t="s">
        <v>10</v>
      </c>
      <c r="E408" s="8" t="n">
        <v>205</v>
      </c>
    </row>
    <row r="409" customFormat="false" ht="12.75" hidden="false" customHeight="false" outlineLevel="0" collapsed="false">
      <c r="A409" s="22"/>
      <c r="B409" s="12"/>
      <c r="C409" s="11" t="n">
        <v>4170</v>
      </c>
      <c r="D409" s="14" t="s">
        <v>11</v>
      </c>
      <c r="E409" s="8" t="n">
        <v>2500</v>
      </c>
    </row>
    <row r="410" customFormat="false" ht="12.75" hidden="false" customHeight="false" outlineLevel="0" collapsed="false">
      <c r="A410" s="22"/>
      <c r="B410" s="12"/>
      <c r="C410" s="11" t="n">
        <v>4210</v>
      </c>
      <c r="D410" s="14" t="s">
        <v>18</v>
      </c>
      <c r="E410" s="8" t="n">
        <v>2000</v>
      </c>
    </row>
    <row r="411" customFormat="false" ht="25.5" hidden="false" customHeight="false" outlineLevel="0" collapsed="false">
      <c r="A411" s="22"/>
      <c r="B411" s="12"/>
      <c r="C411" s="11" t="n">
        <v>4240</v>
      </c>
      <c r="D411" s="14" t="s">
        <v>98</v>
      </c>
      <c r="E411" s="8" t="n">
        <v>5000</v>
      </c>
    </row>
    <row r="412" customFormat="false" ht="12.75" hidden="false" customHeight="false" outlineLevel="0" collapsed="false">
      <c r="A412" s="22"/>
      <c r="B412" s="12"/>
      <c r="C412" s="11" t="n">
        <v>4300</v>
      </c>
      <c r="D412" s="6" t="s">
        <v>12</v>
      </c>
      <c r="E412" s="8" t="n">
        <v>117543</v>
      </c>
    </row>
    <row r="413" customFormat="false" ht="12.75" hidden="false" customHeight="false" outlineLevel="0" collapsed="false">
      <c r="A413" s="22"/>
      <c r="B413" s="12"/>
      <c r="C413" s="11" t="n">
        <v>4410</v>
      </c>
      <c r="D413" s="6" t="s">
        <v>34</v>
      </c>
      <c r="E413" s="8" t="n">
        <v>1000</v>
      </c>
    </row>
    <row r="414" customFormat="false" ht="25.5" hidden="false" customHeight="false" outlineLevel="0" collapsed="false">
      <c r="A414" s="22"/>
      <c r="B414" s="12"/>
      <c r="C414" s="11" t="n">
        <v>4440</v>
      </c>
      <c r="D414" s="6" t="s">
        <v>63</v>
      </c>
      <c r="E414" s="8" t="n">
        <v>318</v>
      </c>
    </row>
    <row r="415" customFormat="false" ht="25.5" hidden="false" customHeight="false" outlineLevel="0" collapsed="false">
      <c r="A415" s="22"/>
      <c r="B415" s="12"/>
      <c r="C415" s="30" t="n">
        <v>4700</v>
      </c>
      <c r="D415" s="14" t="s">
        <v>101</v>
      </c>
      <c r="E415" s="8" t="n">
        <v>5000</v>
      </c>
    </row>
    <row r="416" customFormat="false" ht="25.5" hidden="false" customHeight="false" outlineLevel="0" collapsed="false">
      <c r="A416" s="22"/>
      <c r="B416" s="12"/>
      <c r="C416" s="30" t="n">
        <v>4750</v>
      </c>
      <c r="D416" s="14" t="s">
        <v>40</v>
      </c>
      <c r="E416" s="31" t="n">
        <v>2000</v>
      </c>
    </row>
    <row r="417" customFormat="false" ht="12.75" hidden="false" customHeight="false" outlineLevel="0" collapsed="false">
      <c r="A417" s="22"/>
      <c r="B417" s="2" t="n">
        <v>80148</v>
      </c>
      <c r="C417" s="30"/>
      <c r="D417" s="27" t="s">
        <v>110</v>
      </c>
      <c r="E417" s="28" t="n">
        <f aca="false">SUM(E418:E433)</f>
        <v>1313148</v>
      </c>
    </row>
    <row r="418" customFormat="false" ht="25.5" hidden="false" customHeight="false" outlineLevel="0" collapsed="false">
      <c r="A418" s="22"/>
      <c r="B418" s="12"/>
      <c r="C418" s="30" t="n">
        <v>3020</v>
      </c>
      <c r="D418" s="14" t="s">
        <v>22</v>
      </c>
      <c r="E418" s="8" t="n">
        <v>2489</v>
      </c>
    </row>
    <row r="419" customFormat="false" ht="12.75" hidden="false" customHeight="false" outlineLevel="0" collapsed="false">
      <c r="A419" s="22"/>
      <c r="B419" s="12"/>
      <c r="C419" s="30" t="n">
        <v>4010</v>
      </c>
      <c r="D419" s="14" t="s">
        <v>23</v>
      </c>
      <c r="E419" s="8" t="n">
        <v>484687</v>
      </c>
    </row>
    <row r="420" customFormat="false" ht="12.75" hidden="false" customHeight="false" outlineLevel="0" collapsed="false">
      <c r="A420" s="22"/>
      <c r="B420" s="12"/>
      <c r="C420" s="30" t="n">
        <v>4110</v>
      </c>
      <c r="D420" s="14" t="s">
        <v>111</v>
      </c>
      <c r="E420" s="8" t="n">
        <v>72105</v>
      </c>
    </row>
    <row r="421" customFormat="false" ht="12.75" hidden="false" customHeight="false" outlineLevel="0" collapsed="false">
      <c r="A421" s="22"/>
      <c r="B421" s="12"/>
      <c r="C421" s="30" t="n">
        <v>4120</v>
      </c>
      <c r="D421" s="14" t="s">
        <v>10</v>
      </c>
      <c r="E421" s="8" t="n">
        <v>11465</v>
      </c>
    </row>
    <row r="422" customFormat="false" ht="12.75" hidden="false" customHeight="false" outlineLevel="0" collapsed="false">
      <c r="A422" s="22"/>
      <c r="B422" s="12"/>
      <c r="C422" s="30" t="n">
        <v>4210</v>
      </c>
      <c r="D422" s="14" t="s">
        <v>18</v>
      </c>
      <c r="E422" s="8" t="n">
        <v>26335</v>
      </c>
    </row>
    <row r="423" customFormat="false" ht="12.75" hidden="false" customHeight="false" outlineLevel="0" collapsed="false">
      <c r="A423" s="22"/>
      <c r="B423" s="12"/>
      <c r="C423" s="30" t="n">
        <v>4220</v>
      </c>
      <c r="D423" s="14" t="s">
        <v>80</v>
      </c>
      <c r="E423" s="8" t="n">
        <v>588250</v>
      </c>
    </row>
    <row r="424" customFormat="false" ht="12.75" hidden="false" customHeight="false" outlineLevel="0" collapsed="false">
      <c r="A424" s="22"/>
      <c r="B424" s="12"/>
      <c r="C424" s="30" t="n">
        <v>4260</v>
      </c>
      <c r="D424" s="14" t="s">
        <v>26</v>
      </c>
      <c r="E424" s="8" t="n">
        <v>70692</v>
      </c>
    </row>
    <row r="425" customFormat="false" ht="12.75" hidden="false" customHeight="false" outlineLevel="0" collapsed="false">
      <c r="A425" s="22"/>
      <c r="B425" s="12"/>
      <c r="C425" s="30" t="n">
        <v>4270</v>
      </c>
      <c r="D425" s="14" t="s">
        <v>27</v>
      </c>
      <c r="E425" s="8" t="n">
        <v>7700</v>
      </c>
    </row>
    <row r="426" customFormat="false" ht="12.75" hidden="false" customHeight="false" outlineLevel="0" collapsed="false">
      <c r="A426" s="22"/>
      <c r="B426" s="12"/>
      <c r="C426" s="30" t="n">
        <v>4280</v>
      </c>
      <c r="D426" s="14" t="s">
        <v>28</v>
      </c>
      <c r="E426" s="8" t="n">
        <v>705</v>
      </c>
    </row>
    <row r="427" customFormat="false" ht="12.75" hidden="false" customHeight="false" outlineLevel="0" collapsed="false">
      <c r="A427" s="22"/>
      <c r="B427" s="12"/>
      <c r="C427" s="30" t="n">
        <v>4300</v>
      </c>
      <c r="D427" s="14" t="s">
        <v>12</v>
      </c>
      <c r="E427" s="8" t="n">
        <v>22330</v>
      </c>
    </row>
    <row r="428" customFormat="false" ht="25.5" hidden="false" customHeight="false" outlineLevel="0" collapsed="false">
      <c r="A428" s="22"/>
      <c r="B428" s="12"/>
      <c r="C428" s="30" t="n">
        <v>4360</v>
      </c>
      <c r="D428" s="14" t="s">
        <v>30</v>
      </c>
      <c r="E428" s="8" t="n">
        <v>108</v>
      </c>
    </row>
    <row r="429" customFormat="false" ht="25.5" hidden="false" customHeight="false" outlineLevel="0" collapsed="false">
      <c r="A429" s="22"/>
      <c r="B429" s="12"/>
      <c r="C429" s="30" t="n">
        <v>4370</v>
      </c>
      <c r="D429" s="14" t="s">
        <v>53</v>
      </c>
      <c r="E429" s="8" t="n">
        <v>2568</v>
      </c>
    </row>
    <row r="430" customFormat="false" ht="25.5" hidden="false" customHeight="false" outlineLevel="0" collapsed="false">
      <c r="A430" s="22"/>
      <c r="B430" s="12"/>
      <c r="C430" s="30" t="n">
        <v>4440</v>
      </c>
      <c r="D430" s="14" t="s">
        <v>36</v>
      </c>
      <c r="E430" s="8" t="n">
        <v>22275</v>
      </c>
    </row>
    <row r="431" customFormat="false" ht="25.5" hidden="false" customHeight="false" outlineLevel="0" collapsed="false">
      <c r="A431" s="22"/>
      <c r="B431" s="12"/>
      <c r="C431" s="30" t="n">
        <v>4700</v>
      </c>
      <c r="D431" s="14" t="s">
        <v>101</v>
      </c>
      <c r="E431" s="8" t="n">
        <v>400</v>
      </c>
    </row>
    <row r="432" customFormat="false" ht="25.5" hidden="false" customHeight="false" outlineLevel="0" collapsed="false">
      <c r="A432" s="22"/>
      <c r="B432" s="12"/>
      <c r="C432" s="30" t="n">
        <v>4740</v>
      </c>
      <c r="D432" s="14" t="s">
        <v>39</v>
      </c>
      <c r="E432" s="8" t="n">
        <v>439</v>
      </c>
    </row>
    <row r="433" customFormat="false" ht="25.5" hidden="false" customHeight="false" outlineLevel="0" collapsed="false">
      <c r="A433" s="22"/>
      <c r="B433" s="15"/>
      <c r="C433" s="30" t="n">
        <v>4750</v>
      </c>
      <c r="D433" s="14" t="s">
        <v>40</v>
      </c>
      <c r="E433" s="32" t="n">
        <v>600</v>
      </c>
    </row>
    <row r="434" customFormat="false" ht="12.75" hidden="false" customHeight="false" outlineLevel="0" collapsed="false">
      <c r="A434" s="24"/>
      <c r="B434" s="13" t="n">
        <v>80195</v>
      </c>
      <c r="C434" s="2"/>
      <c r="D434" s="4" t="s">
        <v>69</v>
      </c>
      <c r="E434" s="5" t="n">
        <f aca="false">SUM(E435:E438)</f>
        <v>195609</v>
      </c>
    </row>
    <row r="435" customFormat="false" ht="12.75" hidden="false" customHeight="false" outlineLevel="0" collapsed="false">
      <c r="A435" s="22"/>
      <c r="B435" s="9"/>
      <c r="C435" s="11" t="n">
        <v>4040</v>
      </c>
      <c r="D435" s="6" t="s">
        <v>24</v>
      </c>
      <c r="E435" s="8" t="n">
        <v>727</v>
      </c>
    </row>
    <row r="436" customFormat="false" ht="12.75" hidden="false" customHeight="false" outlineLevel="0" collapsed="false">
      <c r="A436" s="22"/>
      <c r="B436" s="12"/>
      <c r="C436" s="2" t="n">
        <v>4110</v>
      </c>
      <c r="D436" s="6" t="s">
        <v>9</v>
      </c>
      <c r="E436" s="8" t="n">
        <v>112</v>
      </c>
    </row>
    <row r="437" customFormat="false" ht="12.75" hidden="false" customHeight="false" outlineLevel="0" collapsed="false">
      <c r="A437" s="22"/>
      <c r="B437" s="12"/>
      <c r="C437" s="2" t="n">
        <v>4120</v>
      </c>
      <c r="D437" s="6" t="s">
        <v>10</v>
      </c>
      <c r="E437" s="8" t="n">
        <v>17</v>
      </c>
    </row>
    <row r="438" customFormat="false" ht="25.5" hidden="false" customHeight="false" outlineLevel="0" collapsed="false">
      <c r="A438" s="25"/>
      <c r="B438" s="12"/>
      <c r="C438" s="33" t="n">
        <v>4440</v>
      </c>
      <c r="D438" s="6" t="s">
        <v>63</v>
      </c>
      <c r="E438" s="34" t="n">
        <v>194753</v>
      </c>
    </row>
    <row r="439" customFormat="false" ht="12.75" hidden="false" customHeight="false" outlineLevel="0" collapsed="false">
      <c r="A439" s="35" t="n">
        <v>851</v>
      </c>
      <c r="B439" s="2"/>
      <c r="C439" s="11"/>
      <c r="D439" s="4" t="s">
        <v>112</v>
      </c>
      <c r="E439" s="5" t="n">
        <f aca="false">SUM(E440,E442,E444)</f>
        <v>2433800</v>
      </c>
    </row>
    <row r="440" customFormat="false" ht="12.75" hidden="false" customHeight="false" outlineLevel="0" collapsed="false">
      <c r="A440" s="9"/>
      <c r="B440" s="16" t="n">
        <v>85111</v>
      </c>
      <c r="C440" s="2"/>
      <c r="D440" s="4" t="s">
        <v>113</v>
      </c>
      <c r="E440" s="5" t="n">
        <f aca="false">SUM(E441)</f>
        <v>1200000</v>
      </c>
    </row>
    <row r="441" customFormat="false" ht="51" hidden="false" customHeight="false" outlineLevel="0" collapsed="false">
      <c r="A441" s="12"/>
      <c r="B441" s="11"/>
      <c r="C441" s="2" t="n">
        <v>6220</v>
      </c>
      <c r="D441" s="6" t="s">
        <v>114</v>
      </c>
      <c r="E441" s="8" t="n">
        <v>1200000</v>
      </c>
    </row>
    <row r="442" customFormat="false" ht="51" hidden="false" customHeight="false" outlineLevel="0" collapsed="false">
      <c r="A442" s="12"/>
      <c r="B442" s="11" t="n">
        <v>85156</v>
      </c>
      <c r="C442" s="2"/>
      <c r="D442" s="4" t="s">
        <v>115</v>
      </c>
      <c r="E442" s="5" t="n">
        <f aca="false">SUM(E443)</f>
        <v>1228000</v>
      </c>
    </row>
    <row r="443" customFormat="false" ht="12.75" hidden="false" customHeight="false" outlineLevel="0" collapsed="false">
      <c r="A443" s="12"/>
      <c r="B443" s="11"/>
      <c r="C443" s="2" t="n">
        <v>4130</v>
      </c>
      <c r="D443" s="6" t="s">
        <v>116</v>
      </c>
      <c r="E443" s="8" t="n">
        <v>1228000</v>
      </c>
    </row>
    <row r="444" customFormat="false" ht="12.75" hidden="false" customHeight="false" outlineLevel="0" collapsed="false">
      <c r="A444" s="12"/>
      <c r="B444" s="10" t="n">
        <v>85195</v>
      </c>
      <c r="C444" s="2"/>
      <c r="D444" s="4" t="s">
        <v>69</v>
      </c>
      <c r="E444" s="5" t="n">
        <f aca="false">SUM(E445:E447)</f>
        <v>5800</v>
      </c>
    </row>
    <row r="445" customFormat="false" ht="38.25" hidden="false" customHeight="false" outlineLevel="0" collapsed="false">
      <c r="A445" s="19"/>
      <c r="B445" s="9"/>
      <c r="C445" s="11" t="n">
        <v>2820</v>
      </c>
      <c r="D445" s="6" t="s">
        <v>70</v>
      </c>
      <c r="E445" s="8" t="n">
        <v>5800</v>
      </c>
    </row>
    <row r="446" customFormat="false" ht="12.75" hidden="false" customHeight="false" outlineLevel="0" collapsed="false">
      <c r="A446" s="19"/>
      <c r="B446" s="12"/>
      <c r="C446" s="11" t="n">
        <v>4210</v>
      </c>
      <c r="D446" s="6" t="s">
        <v>18</v>
      </c>
      <c r="E446" s="8"/>
    </row>
    <row r="447" customFormat="false" ht="12.75" hidden="false" customHeight="false" outlineLevel="0" collapsed="false">
      <c r="A447" s="21"/>
      <c r="B447" s="15"/>
      <c r="C447" s="11" t="n">
        <v>4300</v>
      </c>
      <c r="D447" s="6" t="s">
        <v>12</v>
      </c>
      <c r="E447" s="8"/>
    </row>
    <row r="448" customFormat="false" ht="12.75" hidden="false" customHeight="false" outlineLevel="0" collapsed="false">
      <c r="A448" s="2" t="n">
        <v>852</v>
      </c>
      <c r="B448" s="2"/>
      <c r="C448" s="2"/>
      <c r="D448" s="4" t="s">
        <v>117</v>
      </c>
      <c r="E448" s="5" t="n">
        <f aca="false">SUM(E449,E469,E494,E513,E518,E539)</f>
        <v>8899086</v>
      </c>
    </row>
    <row r="449" customFormat="false" ht="12.75" hidden="false" customHeight="false" outlineLevel="0" collapsed="false">
      <c r="A449" s="9"/>
      <c r="B449" s="10" t="n">
        <v>85201</v>
      </c>
      <c r="C449" s="2"/>
      <c r="D449" s="4" t="s">
        <v>118</v>
      </c>
      <c r="E449" s="5" t="n">
        <f aca="false">SUM(E450:E468)</f>
        <v>1207750</v>
      </c>
    </row>
    <row r="450" customFormat="false" ht="38.25" hidden="false" customHeight="false" outlineLevel="0" collapsed="false">
      <c r="A450" s="19"/>
      <c r="B450" s="9"/>
      <c r="C450" s="11" t="n">
        <v>2310</v>
      </c>
      <c r="D450" s="6" t="s">
        <v>119</v>
      </c>
      <c r="E450" s="8" t="n">
        <v>20319</v>
      </c>
    </row>
    <row r="451" customFormat="false" ht="51" hidden="false" customHeight="false" outlineLevel="0" collapsed="false">
      <c r="A451" s="19"/>
      <c r="B451" s="12"/>
      <c r="C451" s="11" t="n">
        <v>2320</v>
      </c>
      <c r="D451" s="6" t="s">
        <v>120</v>
      </c>
      <c r="E451" s="8" t="n">
        <v>942486</v>
      </c>
    </row>
    <row r="452" customFormat="false" ht="63.75" hidden="false" customHeight="false" outlineLevel="0" collapsed="false">
      <c r="A452" s="19"/>
      <c r="B452" s="12"/>
      <c r="C452" s="11" t="n">
        <v>2830</v>
      </c>
      <c r="D452" s="6" t="s">
        <v>121</v>
      </c>
      <c r="E452" s="8"/>
    </row>
    <row r="453" customFormat="false" ht="12.75" hidden="false" customHeight="false" outlineLevel="0" collapsed="false">
      <c r="A453" s="19"/>
      <c r="B453" s="12"/>
      <c r="C453" s="11" t="n">
        <v>3110</v>
      </c>
      <c r="D453" s="6" t="s">
        <v>122</v>
      </c>
      <c r="E453" s="8" t="n">
        <v>134266</v>
      </c>
    </row>
    <row r="454" customFormat="false" ht="12.75" hidden="false" customHeight="false" outlineLevel="0" collapsed="false">
      <c r="A454" s="19"/>
      <c r="B454" s="12"/>
      <c r="C454" s="11" t="n">
        <v>4010</v>
      </c>
      <c r="D454" s="6" t="s">
        <v>23</v>
      </c>
      <c r="E454" s="8" t="n">
        <v>77247</v>
      </c>
    </row>
    <row r="455" customFormat="false" ht="12.75" hidden="false" customHeight="false" outlineLevel="0" collapsed="false">
      <c r="A455" s="19"/>
      <c r="B455" s="12"/>
      <c r="C455" s="11" t="n">
        <v>4040</v>
      </c>
      <c r="D455" s="6" t="s">
        <v>24</v>
      </c>
      <c r="E455" s="8" t="n">
        <v>5314</v>
      </c>
    </row>
    <row r="456" customFormat="false" ht="12.75" hidden="false" customHeight="false" outlineLevel="0" collapsed="false">
      <c r="A456" s="19"/>
      <c r="B456" s="12"/>
      <c r="C456" s="11" t="n">
        <v>4110</v>
      </c>
      <c r="D456" s="6" t="s">
        <v>9</v>
      </c>
      <c r="E456" s="8" t="n">
        <v>13367</v>
      </c>
    </row>
    <row r="457" customFormat="false" ht="12.75" hidden="false" customHeight="false" outlineLevel="0" collapsed="false">
      <c r="A457" s="19"/>
      <c r="B457" s="12"/>
      <c r="C457" s="11" t="n">
        <v>4120</v>
      </c>
      <c r="D457" s="6" t="s">
        <v>10</v>
      </c>
      <c r="E457" s="8" t="n">
        <v>2021</v>
      </c>
    </row>
    <row r="458" customFormat="false" ht="12.75" hidden="false" customHeight="false" outlineLevel="0" collapsed="false">
      <c r="A458" s="19"/>
      <c r="B458" s="12"/>
      <c r="C458" s="11" t="n">
        <v>4170</v>
      </c>
      <c r="D458" s="6" t="s">
        <v>11</v>
      </c>
      <c r="E458" s="8" t="n">
        <v>1964</v>
      </c>
    </row>
    <row r="459" customFormat="false" ht="12.75" hidden="false" customHeight="false" outlineLevel="0" collapsed="false">
      <c r="A459" s="19"/>
      <c r="B459" s="12"/>
      <c r="C459" s="11" t="n">
        <v>4210</v>
      </c>
      <c r="D459" s="6" t="s">
        <v>18</v>
      </c>
      <c r="E459" s="8" t="n">
        <v>1346</v>
      </c>
    </row>
    <row r="460" customFormat="false" ht="25.5" hidden="false" customHeight="false" outlineLevel="0" collapsed="false">
      <c r="A460" s="19"/>
      <c r="B460" s="12"/>
      <c r="C460" s="11" t="n">
        <v>4240</v>
      </c>
      <c r="D460" s="6" t="s">
        <v>98</v>
      </c>
      <c r="E460" s="7" t="n">
        <v>1000</v>
      </c>
    </row>
    <row r="461" customFormat="false" ht="12.75" hidden="false" customHeight="false" outlineLevel="0" collapsed="false">
      <c r="A461" s="19"/>
      <c r="B461" s="12"/>
      <c r="C461" s="11" t="n">
        <v>4270</v>
      </c>
      <c r="D461" s="6" t="s">
        <v>27</v>
      </c>
      <c r="E461" s="7" t="n">
        <v>1800</v>
      </c>
    </row>
    <row r="462" customFormat="false" ht="12.75" hidden="false" customHeight="false" outlineLevel="0" collapsed="false">
      <c r="A462" s="19"/>
      <c r="B462" s="12"/>
      <c r="C462" s="11" t="n">
        <v>4280</v>
      </c>
      <c r="D462" s="6" t="s">
        <v>28</v>
      </c>
      <c r="E462" s="7" t="n">
        <v>500</v>
      </c>
    </row>
    <row r="463" customFormat="false" ht="12.75" hidden="false" customHeight="false" outlineLevel="0" collapsed="false">
      <c r="A463" s="19"/>
      <c r="B463" s="12"/>
      <c r="C463" s="11" t="n">
        <v>4300</v>
      </c>
      <c r="D463" s="6" t="s">
        <v>12</v>
      </c>
      <c r="E463" s="7" t="n">
        <v>1545</v>
      </c>
    </row>
    <row r="464" customFormat="false" ht="12.75" hidden="false" customHeight="false" outlineLevel="0" collapsed="false">
      <c r="A464" s="19"/>
      <c r="B464" s="12"/>
      <c r="C464" s="11" t="n">
        <v>4410</v>
      </c>
      <c r="D464" s="6" t="s">
        <v>34</v>
      </c>
      <c r="E464" s="8" t="n">
        <v>500</v>
      </c>
    </row>
    <row r="465" customFormat="false" ht="12.75" hidden="false" customHeight="false" outlineLevel="0" collapsed="false">
      <c r="A465" s="19"/>
      <c r="B465" s="12"/>
      <c r="C465" s="11" t="n">
        <v>4430</v>
      </c>
      <c r="D465" s="6" t="s">
        <v>35</v>
      </c>
      <c r="E465" s="8" t="n">
        <v>200</v>
      </c>
    </row>
    <row r="466" customFormat="false" ht="25.5" hidden="false" customHeight="false" outlineLevel="0" collapsed="false">
      <c r="A466" s="19"/>
      <c r="B466" s="12"/>
      <c r="C466" s="2" t="n">
        <v>4440</v>
      </c>
      <c r="D466" s="6" t="s">
        <v>63</v>
      </c>
      <c r="E466" s="8" t="n">
        <v>3375</v>
      </c>
    </row>
    <row r="467" customFormat="false" ht="25.5" hidden="false" customHeight="false" outlineLevel="0" collapsed="false">
      <c r="A467" s="19"/>
      <c r="B467" s="12"/>
      <c r="C467" s="2" t="n">
        <v>4740</v>
      </c>
      <c r="D467" s="14" t="s">
        <v>39</v>
      </c>
      <c r="E467" s="8" t="n">
        <v>150</v>
      </c>
    </row>
    <row r="468" customFormat="false" ht="25.5" hidden="false" customHeight="false" outlineLevel="0" collapsed="false">
      <c r="A468" s="19"/>
      <c r="B468" s="15"/>
      <c r="C468" s="30" t="n">
        <v>4750</v>
      </c>
      <c r="D468" s="14" t="s">
        <v>40</v>
      </c>
      <c r="E468" s="31" t="n">
        <v>350</v>
      </c>
    </row>
    <row r="469" customFormat="false" ht="12.75" hidden="false" customHeight="false" outlineLevel="0" collapsed="false">
      <c r="A469" s="12"/>
      <c r="B469" s="13" t="n">
        <v>85202</v>
      </c>
      <c r="C469" s="2"/>
      <c r="D469" s="4" t="s">
        <v>123</v>
      </c>
      <c r="E469" s="5" t="n">
        <f aca="false">SUM(E470:E493)</f>
        <v>4398749</v>
      </c>
    </row>
    <row r="470" customFormat="false" ht="25.5" hidden="false" customHeight="false" outlineLevel="0" collapsed="false">
      <c r="A470" s="19"/>
      <c r="B470" s="9"/>
      <c r="C470" s="11" t="n">
        <v>3020</v>
      </c>
      <c r="D470" s="6" t="s">
        <v>22</v>
      </c>
      <c r="E470" s="8" t="n">
        <v>5520</v>
      </c>
    </row>
    <row r="471" customFormat="false" ht="12.75" hidden="false" customHeight="false" outlineLevel="0" collapsed="false">
      <c r="A471" s="19"/>
      <c r="B471" s="12"/>
      <c r="C471" s="11" t="n">
        <v>4010</v>
      </c>
      <c r="D471" s="6" t="s">
        <v>23</v>
      </c>
      <c r="E471" s="8" t="n">
        <v>2361665</v>
      </c>
    </row>
    <row r="472" customFormat="false" ht="12.75" hidden="false" customHeight="false" outlineLevel="0" collapsed="false">
      <c r="A472" s="19"/>
      <c r="B472" s="12"/>
      <c r="C472" s="11" t="n">
        <v>4040</v>
      </c>
      <c r="D472" s="6" t="s">
        <v>24</v>
      </c>
      <c r="E472" s="8" t="n">
        <v>176700</v>
      </c>
    </row>
    <row r="473" customFormat="false" ht="12.75" hidden="false" customHeight="false" outlineLevel="0" collapsed="false">
      <c r="A473" s="19"/>
      <c r="B473" s="12"/>
      <c r="C473" s="11" t="n">
        <v>4110</v>
      </c>
      <c r="D473" s="6" t="s">
        <v>9</v>
      </c>
      <c r="E473" s="8" t="n">
        <v>409110</v>
      </c>
    </row>
    <row r="474" customFormat="false" ht="12.75" hidden="false" customHeight="false" outlineLevel="0" collapsed="false">
      <c r="A474" s="19"/>
      <c r="B474" s="12"/>
      <c r="C474" s="11" t="n">
        <v>4120</v>
      </c>
      <c r="D474" s="6" t="s">
        <v>10</v>
      </c>
      <c r="E474" s="8" t="n">
        <v>60126</v>
      </c>
    </row>
    <row r="475" customFormat="false" ht="12.75" hidden="false" customHeight="false" outlineLevel="0" collapsed="false">
      <c r="A475" s="19"/>
      <c r="B475" s="12"/>
      <c r="C475" s="11" t="n">
        <v>4170</v>
      </c>
      <c r="D475" s="6" t="s">
        <v>11</v>
      </c>
      <c r="E475" s="8" t="n">
        <v>10300</v>
      </c>
    </row>
    <row r="476" customFormat="false" ht="12.75" hidden="false" customHeight="false" outlineLevel="0" collapsed="false">
      <c r="A476" s="19"/>
      <c r="B476" s="12"/>
      <c r="C476" s="11" t="n">
        <v>4210</v>
      </c>
      <c r="D476" s="6" t="s">
        <v>18</v>
      </c>
      <c r="E476" s="8" t="n">
        <v>137173</v>
      </c>
    </row>
    <row r="477" customFormat="false" ht="12.75" hidden="false" customHeight="false" outlineLevel="0" collapsed="false">
      <c r="A477" s="19"/>
      <c r="B477" s="12"/>
      <c r="C477" s="11" t="n">
        <v>4220</v>
      </c>
      <c r="D477" s="6" t="s">
        <v>80</v>
      </c>
      <c r="E477" s="8" t="n">
        <v>390000</v>
      </c>
    </row>
    <row r="478" customFormat="false" ht="12.75" hidden="false" customHeight="false" outlineLevel="0" collapsed="false">
      <c r="A478" s="19"/>
      <c r="B478" s="12"/>
      <c r="C478" s="11" t="n">
        <v>4230</v>
      </c>
      <c r="D478" s="6" t="s">
        <v>124</v>
      </c>
      <c r="E478" s="8" t="n">
        <v>31575</v>
      </c>
    </row>
    <row r="479" customFormat="false" ht="12.75" hidden="false" customHeight="false" outlineLevel="0" collapsed="false">
      <c r="A479" s="19"/>
      <c r="B479" s="12"/>
      <c r="C479" s="11" t="n">
        <v>4260</v>
      </c>
      <c r="D479" s="6" t="s">
        <v>26</v>
      </c>
      <c r="E479" s="8" t="n">
        <v>370000</v>
      </c>
    </row>
    <row r="480" customFormat="false" ht="12.75" hidden="false" customHeight="false" outlineLevel="0" collapsed="false">
      <c r="A480" s="19"/>
      <c r="B480" s="12"/>
      <c r="C480" s="11" t="n">
        <v>4270</v>
      </c>
      <c r="D480" s="6" t="s">
        <v>27</v>
      </c>
      <c r="E480" s="8" t="n">
        <v>66800</v>
      </c>
    </row>
    <row r="481" customFormat="false" ht="12.75" hidden="false" customHeight="false" outlineLevel="0" collapsed="false">
      <c r="A481" s="19"/>
      <c r="B481" s="12"/>
      <c r="C481" s="11" t="n">
        <v>4280</v>
      </c>
      <c r="D481" s="6" t="s">
        <v>28</v>
      </c>
      <c r="E481" s="8" t="n">
        <v>7280</v>
      </c>
    </row>
    <row r="482" customFormat="false" ht="12.75" hidden="false" customHeight="false" outlineLevel="0" collapsed="false">
      <c r="A482" s="19"/>
      <c r="B482" s="12"/>
      <c r="C482" s="11" t="n">
        <v>4300</v>
      </c>
      <c r="D482" s="6" t="s">
        <v>12</v>
      </c>
      <c r="E482" s="8" t="n">
        <v>119290</v>
      </c>
    </row>
    <row r="483" customFormat="false" ht="12.75" hidden="false" customHeight="false" outlineLevel="0" collapsed="false">
      <c r="A483" s="19"/>
      <c r="B483" s="12"/>
      <c r="C483" s="11" t="n">
        <v>4350</v>
      </c>
      <c r="D483" s="14" t="s">
        <v>29</v>
      </c>
      <c r="E483" s="8" t="n">
        <v>3500</v>
      </c>
    </row>
    <row r="484" customFormat="false" ht="25.5" hidden="false" customHeight="false" outlineLevel="0" collapsed="false">
      <c r="A484" s="19"/>
      <c r="B484" s="12"/>
      <c r="C484" s="11" t="n">
        <v>4360</v>
      </c>
      <c r="D484" s="6" t="s">
        <v>30</v>
      </c>
      <c r="E484" s="8" t="n">
        <v>3800</v>
      </c>
    </row>
    <row r="485" customFormat="false" ht="25.5" hidden="false" customHeight="false" outlineLevel="0" collapsed="false">
      <c r="A485" s="19"/>
      <c r="B485" s="12"/>
      <c r="C485" s="11" t="n">
        <v>4370</v>
      </c>
      <c r="D485" s="6" t="s">
        <v>31</v>
      </c>
      <c r="E485" s="8" t="n">
        <v>24500</v>
      </c>
    </row>
    <row r="486" customFormat="false" ht="12.75" hidden="false" customHeight="false" outlineLevel="0" collapsed="false">
      <c r="A486" s="19"/>
      <c r="B486" s="12"/>
      <c r="C486" s="11" t="n">
        <v>4410</v>
      </c>
      <c r="D486" s="6" t="s">
        <v>34</v>
      </c>
      <c r="E486" s="8" t="n">
        <v>5800</v>
      </c>
    </row>
    <row r="487" customFormat="false" ht="12.75" hidden="false" customHeight="false" outlineLevel="0" collapsed="false">
      <c r="A487" s="19"/>
      <c r="B487" s="12"/>
      <c r="C487" s="11" t="n">
        <v>4430</v>
      </c>
      <c r="D487" s="6" t="s">
        <v>35</v>
      </c>
      <c r="E487" s="8" t="n">
        <v>5600</v>
      </c>
    </row>
    <row r="488" customFormat="false" ht="25.5" hidden="false" customHeight="false" outlineLevel="0" collapsed="false">
      <c r="A488" s="19"/>
      <c r="B488" s="12"/>
      <c r="C488" s="11" t="n">
        <v>4440</v>
      </c>
      <c r="D488" s="6" t="s">
        <v>63</v>
      </c>
      <c r="E488" s="8" t="n">
        <v>130110</v>
      </c>
    </row>
    <row r="489" customFormat="false" ht="12.75" hidden="false" customHeight="false" outlineLevel="0" collapsed="false">
      <c r="A489" s="19"/>
      <c r="B489" s="12"/>
      <c r="C489" s="11" t="n">
        <v>4480</v>
      </c>
      <c r="D489" s="6" t="s">
        <v>37</v>
      </c>
      <c r="E489" s="8" t="n">
        <v>17000</v>
      </c>
    </row>
    <row r="490" customFormat="false" ht="25.5" hidden="false" customHeight="false" outlineLevel="0" collapsed="false">
      <c r="A490" s="19"/>
      <c r="B490" s="12"/>
      <c r="C490" s="11" t="n">
        <v>4700</v>
      </c>
      <c r="D490" s="14" t="s">
        <v>101</v>
      </c>
      <c r="E490" s="8" t="n">
        <v>4000</v>
      </c>
    </row>
    <row r="491" customFormat="false" ht="25.5" hidden="false" customHeight="false" outlineLevel="0" collapsed="false">
      <c r="A491" s="19"/>
      <c r="B491" s="12"/>
      <c r="C491" s="11" t="n">
        <v>4740</v>
      </c>
      <c r="D491" s="6" t="s">
        <v>39</v>
      </c>
      <c r="E491" s="8" t="n">
        <v>4900</v>
      </c>
    </row>
    <row r="492" customFormat="false" ht="25.5" hidden="false" customHeight="false" outlineLevel="0" collapsed="false">
      <c r="A492" s="19"/>
      <c r="B492" s="12"/>
      <c r="C492" s="11" t="n">
        <v>4750</v>
      </c>
      <c r="D492" s="6" t="s">
        <v>40</v>
      </c>
      <c r="E492" s="8" t="n">
        <v>9000</v>
      </c>
    </row>
    <row r="493" customFormat="false" ht="25.5" hidden="false" customHeight="false" outlineLevel="0" collapsed="false">
      <c r="A493" s="19"/>
      <c r="B493" s="15"/>
      <c r="C493" s="36" t="n">
        <v>6060</v>
      </c>
      <c r="D493" s="14" t="s">
        <v>65</v>
      </c>
      <c r="E493" s="32" t="n">
        <v>45000</v>
      </c>
    </row>
    <row r="494" customFormat="false" ht="12.75" hidden="false" customHeight="false" outlineLevel="0" collapsed="false">
      <c r="A494" s="12"/>
      <c r="B494" s="13" t="n">
        <v>85203</v>
      </c>
      <c r="C494" s="2"/>
      <c r="D494" s="4" t="s">
        <v>125</v>
      </c>
      <c r="E494" s="5" t="n">
        <f aca="false">SUM(E495:E512)</f>
        <v>430000</v>
      </c>
    </row>
    <row r="495" customFormat="false" ht="25.5" hidden="false" customHeight="false" outlineLevel="0" collapsed="false">
      <c r="A495" s="19"/>
      <c r="B495" s="9"/>
      <c r="C495" s="11" t="n">
        <v>3020</v>
      </c>
      <c r="D495" s="6" t="s">
        <v>22</v>
      </c>
      <c r="E495" s="8" t="n">
        <v>640</v>
      </c>
    </row>
    <row r="496" customFormat="false" ht="12.75" hidden="false" customHeight="false" outlineLevel="0" collapsed="false">
      <c r="A496" s="19"/>
      <c r="B496" s="12"/>
      <c r="C496" s="11" t="n">
        <v>4010</v>
      </c>
      <c r="D496" s="6" t="s">
        <v>23</v>
      </c>
      <c r="E496" s="8" t="n">
        <v>203373</v>
      </c>
    </row>
    <row r="497" customFormat="false" ht="12.75" hidden="false" customHeight="false" outlineLevel="0" collapsed="false">
      <c r="A497" s="19"/>
      <c r="B497" s="12"/>
      <c r="C497" s="11" t="n">
        <v>4040</v>
      </c>
      <c r="D497" s="6" t="s">
        <v>24</v>
      </c>
      <c r="E497" s="8" t="n">
        <v>12761</v>
      </c>
    </row>
    <row r="498" customFormat="false" ht="12.75" hidden="false" customHeight="false" outlineLevel="0" collapsed="false">
      <c r="A498" s="19"/>
      <c r="B498" s="12"/>
      <c r="C498" s="11" t="n">
        <v>4110</v>
      </c>
      <c r="D498" s="6" t="s">
        <v>9</v>
      </c>
      <c r="E498" s="8" t="n">
        <v>35445</v>
      </c>
    </row>
    <row r="499" customFormat="false" ht="12.75" hidden="false" customHeight="false" outlineLevel="0" collapsed="false">
      <c r="A499" s="19"/>
      <c r="B499" s="12"/>
      <c r="C499" s="11" t="n">
        <v>4120</v>
      </c>
      <c r="D499" s="6" t="s">
        <v>10</v>
      </c>
      <c r="E499" s="8" t="n">
        <v>5296</v>
      </c>
    </row>
    <row r="500" customFormat="false" ht="12.75" hidden="false" customHeight="false" outlineLevel="0" collapsed="false">
      <c r="A500" s="19"/>
      <c r="B500" s="12"/>
      <c r="C500" s="11" t="n">
        <v>4170</v>
      </c>
      <c r="D500" s="6" t="s">
        <v>11</v>
      </c>
      <c r="E500" s="8" t="n">
        <v>10000</v>
      </c>
    </row>
    <row r="501" customFormat="false" ht="12.75" hidden="false" customHeight="false" outlineLevel="0" collapsed="false">
      <c r="A501" s="19"/>
      <c r="B501" s="12"/>
      <c r="C501" s="11" t="n">
        <v>4210</v>
      </c>
      <c r="D501" s="6" t="s">
        <v>18</v>
      </c>
      <c r="E501" s="8" t="n">
        <v>42796</v>
      </c>
    </row>
    <row r="502" customFormat="false" ht="12.75" hidden="false" customHeight="false" outlineLevel="0" collapsed="false">
      <c r="A502" s="19"/>
      <c r="B502" s="12"/>
      <c r="C502" s="11" t="n">
        <v>4260</v>
      </c>
      <c r="D502" s="6" t="s">
        <v>26</v>
      </c>
      <c r="E502" s="8" t="n">
        <v>26000</v>
      </c>
    </row>
    <row r="503" customFormat="false" ht="12.75" hidden="false" customHeight="false" outlineLevel="0" collapsed="false">
      <c r="A503" s="19"/>
      <c r="B503" s="12"/>
      <c r="C503" s="11" t="n">
        <v>4270</v>
      </c>
      <c r="D503" s="6" t="s">
        <v>27</v>
      </c>
      <c r="E503" s="8" t="n">
        <v>35000</v>
      </c>
    </row>
    <row r="504" customFormat="false" ht="12.75" hidden="false" customHeight="false" outlineLevel="0" collapsed="false">
      <c r="A504" s="19"/>
      <c r="B504" s="12"/>
      <c r="C504" s="11" t="n">
        <v>4280</v>
      </c>
      <c r="D504" s="6" t="s">
        <v>28</v>
      </c>
      <c r="E504" s="7" t="n">
        <v>300</v>
      </c>
    </row>
    <row r="505" customFormat="false" ht="12.75" hidden="false" customHeight="false" outlineLevel="0" collapsed="false">
      <c r="A505" s="19"/>
      <c r="B505" s="12"/>
      <c r="C505" s="11" t="n">
        <v>4300</v>
      </c>
      <c r="D505" s="6" t="s">
        <v>12</v>
      </c>
      <c r="E505" s="8" t="n">
        <v>32000</v>
      </c>
    </row>
    <row r="506" customFormat="false" ht="12.75" hidden="false" customHeight="false" outlineLevel="0" collapsed="false">
      <c r="A506" s="19"/>
      <c r="B506" s="12"/>
      <c r="C506" s="11" t="n">
        <v>4350</v>
      </c>
      <c r="D506" s="6" t="s">
        <v>29</v>
      </c>
      <c r="E506" s="8" t="n">
        <v>2039</v>
      </c>
    </row>
    <row r="507" customFormat="false" ht="25.5" hidden="false" customHeight="false" outlineLevel="0" collapsed="false">
      <c r="A507" s="19"/>
      <c r="B507" s="12"/>
      <c r="C507" s="11" t="n">
        <v>4370</v>
      </c>
      <c r="D507" s="6" t="s">
        <v>31</v>
      </c>
      <c r="E507" s="8" t="n">
        <v>3500</v>
      </c>
    </row>
    <row r="508" customFormat="false" ht="12.75" hidden="false" customHeight="false" outlineLevel="0" collapsed="false">
      <c r="A508" s="19"/>
      <c r="B508" s="12"/>
      <c r="C508" s="11" t="n">
        <v>4410</v>
      </c>
      <c r="D508" s="6" t="s">
        <v>34</v>
      </c>
      <c r="E508" s="8" t="n">
        <v>5000</v>
      </c>
    </row>
    <row r="509" customFormat="false" ht="12.75" hidden="false" customHeight="false" outlineLevel="0" collapsed="false">
      <c r="A509" s="19"/>
      <c r="B509" s="12"/>
      <c r="C509" s="11" t="n">
        <v>4430</v>
      </c>
      <c r="D509" s="6" t="s">
        <v>35</v>
      </c>
      <c r="E509" s="7" t="n">
        <v>600</v>
      </c>
    </row>
    <row r="510" customFormat="false" ht="25.5" hidden="false" customHeight="false" outlineLevel="0" collapsed="false">
      <c r="A510" s="19"/>
      <c r="B510" s="12"/>
      <c r="C510" s="11" t="n">
        <v>4440</v>
      </c>
      <c r="D510" s="6" t="s">
        <v>63</v>
      </c>
      <c r="E510" s="8" t="n">
        <v>8250</v>
      </c>
    </row>
    <row r="511" customFormat="false" ht="25.5" hidden="false" customHeight="false" outlineLevel="0" collapsed="false">
      <c r="A511" s="19"/>
      <c r="B511" s="12"/>
      <c r="C511" s="11" t="n">
        <v>4740</v>
      </c>
      <c r="D511" s="6" t="s">
        <v>39</v>
      </c>
      <c r="E511" s="8" t="n">
        <v>1000</v>
      </c>
    </row>
    <row r="512" customFormat="false" ht="25.5" hidden="false" customHeight="false" outlineLevel="0" collapsed="false">
      <c r="A512" s="19"/>
      <c r="B512" s="15"/>
      <c r="C512" s="11" t="n">
        <v>4750</v>
      </c>
      <c r="D512" s="6" t="s">
        <v>40</v>
      </c>
      <c r="E512" s="8" t="n">
        <v>6000</v>
      </c>
    </row>
    <row r="513" customFormat="false" ht="12.75" hidden="false" customHeight="false" outlineLevel="0" collapsed="false">
      <c r="A513" s="12"/>
      <c r="B513" s="13" t="n">
        <v>85204</v>
      </c>
      <c r="C513" s="2"/>
      <c r="D513" s="4" t="s">
        <v>126</v>
      </c>
      <c r="E513" s="5" t="n">
        <f aca="false">SUM(E514:E517)</f>
        <v>2374344</v>
      </c>
    </row>
    <row r="514" customFormat="false" ht="51" hidden="false" customHeight="false" outlineLevel="0" collapsed="false">
      <c r="A514" s="19"/>
      <c r="B514" s="9"/>
      <c r="C514" s="11" t="n">
        <v>2310</v>
      </c>
      <c r="D514" s="6" t="s">
        <v>127</v>
      </c>
      <c r="E514" s="8" t="n">
        <v>11047</v>
      </c>
    </row>
    <row r="515" customFormat="false" ht="51" hidden="false" customHeight="false" outlineLevel="0" collapsed="false">
      <c r="A515" s="19"/>
      <c r="B515" s="12"/>
      <c r="C515" s="11" t="n">
        <v>2320</v>
      </c>
      <c r="D515" s="6" t="s">
        <v>120</v>
      </c>
      <c r="E515" s="8" t="n">
        <v>91804</v>
      </c>
    </row>
    <row r="516" customFormat="false" ht="38.25" hidden="false" customHeight="false" outlineLevel="0" collapsed="false">
      <c r="A516" s="19"/>
      <c r="B516" s="12"/>
      <c r="C516" s="11" t="n">
        <v>2820</v>
      </c>
      <c r="D516" s="6" t="s">
        <v>70</v>
      </c>
      <c r="E516" s="8"/>
    </row>
    <row r="517" customFormat="false" ht="12.75" hidden="false" customHeight="false" outlineLevel="0" collapsed="false">
      <c r="A517" s="19"/>
      <c r="B517" s="12"/>
      <c r="C517" s="11" t="n">
        <v>3110</v>
      </c>
      <c r="D517" s="6" t="s">
        <v>122</v>
      </c>
      <c r="E517" s="8" t="n">
        <v>2271493</v>
      </c>
    </row>
    <row r="518" customFormat="false" ht="12.75" hidden="false" customHeight="false" outlineLevel="0" collapsed="false">
      <c r="A518" s="12"/>
      <c r="B518" s="13" t="n">
        <v>85218</v>
      </c>
      <c r="C518" s="2"/>
      <c r="D518" s="4" t="s">
        <v>128</v>
      </c>
      <c r="E518" s="5" t="n">
        <f aca="false">SUM(E519:E538)</f>
        <v>439463</v>
      </c>
    </row>
    <row r="519" customFormat="false" ht="12.75" hidden="false" customHeight="false" outlineLevel="0" collapsed="false">
      <c r="A519" s="19"/>
      <c r="B519" s="9"/>
      <c r="C519" s="11" t="n">
        <v>4010</v>
      </c>
      <c r="D519" s="6" t="s">
        <v>23</v>
      </c>
      <c r="E519" s="8" t="n">
        <v>246555</v>
      </c>
    </row>
    <row r="520" customFormat="false" ht="12.75" hidden="false" customHeight="false" outlineLevel="0" collapsed="false">
      <c r="A520" s="19"/>
      <c r="B520" s="12"/>
      <c r="C520" s="11" t="n">
        <v>4040</v>
      </c>
      <c r="D520" s="6" t="s">
        <v>24</v>
      </c>
      <c r="E520" s="8" t="n">
        <v>20638</v>
      </c>
    </row>
    <row r="521" customFormat="false" ht="12.75" hidden="false" customHeight="false" outlineLevel="0" collapsed="false">
      <c r="A521" s="19"/>
      <c r="B521" s="12"/>
      <c r="C521" s="11" t="n">
        <v>4110</v>
      </c>
      <c r="D521" s="6" t="s">
        <v>9</v>
      </c>
      <c r="E521" s="8" t="n">
        <v>39300</v>
      </c>
    </row>
    <row r="522" customFormat="false" ht="12.75" hidden="false" customHeight="false" outlineLevel="0" collapsed="false">
      <c r="A522" s="19"/>
      <c r="B522" s="12"/>
      <c r="C522" s="11" t="n">
        <v>4120</v>
      </c>
      <c r="D522" s="6" t="s">
        <v>10</v>
      </c>
      <c r="E522" s="8" t="n">
        <v>6300</v>
      </c>
    </row>
    <row r="523" customFormat="false" ht="12.75" hidden="false" customHeight="false" outlineLevel="0" collapsed="false">
      <c r="A523" s="19"/>
      <c r="B523" s="12"/>
      <c r="C523" s="11" t="n">
        <v>4170</v>
      </c>
      <c r="D523" s="6" t="s">
        <v>11</v>
      </c>
      <c r="E523" s="8" t="n">
        <v>7600</v>
      </c>
    </row>
    <row r="524" customFormat="false" ht="12.75" hidden="false" customHeight="false" outlineLevel="0" collapsed="false">
      <c r="A524" s="19"/>
      <c r="B524" s="12"/>
      <c r="C524" s="11" t="n">
        <v>4210</v>
      </c>
      <c r="D524" s="6" t="s">
        <v>18</v>
      </c>
      <c r="E524" s="8" t="n">
        <v>15040</v>
      </c>
    </row>
    <row r="525" customFormat="false" ht="12.75" hidden="false" customHeight="false" outlineLevel="0" collapsed="false">
      <c r="A525" s="19"/>
      <c r="B525" s="12"/>
      <c r="C525" s="11" t="n">
        <v>4260</v>
      </c>
      <c r="D525" s="6" t="s">
        <v>26</v>
      </c>
      <c r="E525" s="8" t="n">
        <v>22630</v>
      </c>
    </row>
    <row r="526" customFormat="false" ht="12.75" hidden="false" customHeight="false" outlineLevel="0" collapsed="false">
      <c r="A526" s="19"/>
      <c r="B526" s="12"/>
      <c r="C526" s="11" t="n">
        <v>4270</v>
      </c>
      <c r="D526" s="14" t="s">
        <v>27</v>
      </c>
      <c r="E526" s="8" t="n">
        <v>2000</v>
      </c>
    </row>
    <row r="527" customFormat="false" ht="12.75" hidden="false" customHeight="false" outlineLevel="0" collapsed="false">
      <c r="A527" s="19"/>
      <c r="B527" s="12"/>
      <c r="C527" s="11" t="n">
        <v>4280</v>
      </c>
      <c r="D527" s="6" t="s">
        <v>28</v>
      </c>
      <c r="E527" s="7" t="n">
        <v>600</v>
      </c>
    </row>
    <row r="528" customFormat="false" ht="12.75" hidden="false" customHeight="false" outlineLevel="0" collapsed="false">
      <c r="A528" s="19"/>
      <c r="B528" s="12"/>
      <c r="C528" s="11" t="n">
        <v>4300</v>
      </c>
      <c r="D528" s="6" t="s">
        <v>12</v>
      </c>
      <c r="E528" s="8" t="n">
        <v>47000</v>
      </c>
    </row>
    <row r="529" customFormat="false" ht="12.75" hidden="false" customHeight="false" outlineLevel="0" collapsed="false">
      <c r="A529" s="19"/>
      <c r="B529" s="12"/>
      <c r="C529" s="11" t="n">
        <v>4350</v>
      </c>
      <c r="D529" s="6" t="s">
        <v>29</v>
      </c>
      <c r="E529" s="7" t="n">
        <v>1750</v>
      </c>
    </row>
    <row r="530" customFormat="false" ht="25.5" hidden="false" customHeight="false" outlineLevel="0" collapsed="false">
      <c r="A530" s="19"/>
      <c r="B530" s="12"/>
      <c r="C530" s="11" t="n">
        <v>4360</v>
      </c>
      <c r="D530" s="6" t="s">
        <v>30</v>
      </c>
      <c r="E530" s="8" t="n">
        <v>1400</v>
      </c>
    </row>
    <row r="531" customFormat="false" ht="25.5" hidden="false" customHeight="false" outlineLevel="0" collapsed="false">
      <c r="A531" s="19"/>
      <c r="B531" s="12"/>
      <c r="C531" s="11" t="n">
        <v>4370</v>
      </c>
      <c r="D531" s="6" t="s">
        <v>31</v>
      </c>
      <c r="E531" s="8" t="n">
        <v>7000</v>
      </c>
    </row>
    <row r="532" customFormat="false" ht="12.75" hidden="false" customHeight="false" outlineLevel="0" collapsed="false">
      <c r="A532" s="19"/>
      <c r="B532" s="12"/>
      <c r="C532" s="11" t="n">
        <v>4410</v>
      </c>
      <c r="D532" s="6" t="s">
        <v>34</v>
      </c>
      <c r="E532" s="8" t="n">
        <v>2500</v>
      </c>
    </row>
    <row r="533" customFormat="false" ht="12.75" hidden="false" customHeight="false" outlineLevel="0" collapsed="false">
      <c r="A533" s="19"/>
      <c r="B533" s="12"/>
      <c r="C533" s="11" t="n">
        <v>4430</v>
      </c>
      <c r="D533" s="14" t="s">
        <v>35</v>
      </c>
      <c r="E533" s="8" t="n">
        <v>500</v>
      </c>
    </row>
    <row r="534" customFormat="false" ht="25.5" hidden="false" customHeight="false" outlineLevel="0" collapsed="false">
      <c r="A534" s="19"/>
      <c r="B534" s="12"/>
      <c r="C534" s="11" t="n">
        <v>4440</v>
      </c>
      <c r="D534" s="6" t="s">
        <v>63</v>
      </c>
      <c r="E534" s="8" t="n">
        <v>7950</v>
      </c>
    </row>
    <row r="535" customFormat="false" ht="12.75" hidden="false" customHeight="false" outlineLevel="0" collapsed="false">
      <c r="A535" s="19"/>
      <c r="B535" s="12"/>
      <c r="C535" s="11" t="n">
        <v>4480</v>
      </c>
      <c r="D535" s="6" t="s">
        <v>37</v>
      </c>
      <c r="E535" s="8" t="n">
        <v>2700</v>
      </c>
    </row>
    <row r="536" customFormat="false" ht="25.5" hidden="false" customHeight="false" outlineLevel="0" collapsed="false">
      <c r="A536" s="19"/>
      <c r="B536" s="12"/>
      <c r="C536" s="11" t="n">
        <v>4700</v>
      </c>
      <c r="D536" s="6" t="s">
        <v>38</v>
      </c>
      <c r="E536" s="8" t="n">
        <v>3000</v>
      </c>
    </row>
    <row r="537" customFormat="false" ht="25.5" hidden="false" customHeight="false" outlineLevel="0" collapsed="false">
      <c r="A537" s="19"/>
      <c r="B537" s="12"/>
      <c r="C537" s="11" t="n">
        <v>4740</v>
      </c>
      <c r="D537" s="6" t="s">
        <v>39</v>
      </c>
      <c r="E537" s="8" t="n">
        <v>3000</v>
      </c>
    </row>
    <row r="538" customFormat="false" ht="25.5" hidden="false" customHeight="false" outlineLevel="0" collapsed="false">
      <c r="A538" s="19"/>
      <c r="B538" s="15"/>
      <c r="C538" s="11" t="n">
        <v>4750</v>
      </c>
      <c r="D538" s="6" t="s">
        <v>40</v>
      </c>
      <c r="E538" s="8" t="n">
        <v>2000</v>
      </c>
    </row>
    <row r="539" customFormat="false" ht="38.25" hidden="false" customHeight="false" outlineLevel="0" collapsed="false">
      <c r="A539" s="12"/>
      <c r="B539" s="13" t="n">
        <v>85220</v>
      </c>
      <c r="C539" s="2"/>
      <c r="D539" s="4" t="s">
        <v>129</v>
      </c>
      <c r="E539" s="5" t="n">
        <f aca="false">SUM(E540:E545)</f>
        <v>48780</v>
      </c>
    </row>
    <row r="540" customFormat="false" ht="12.75" hidden="false" customHeight="false" outlineLevel="0" collapsed="false">
      <c r="A540" s="19"/>
      <c r="B540" s="9"/>
      <c r="C540" s="11" t="n">
        <v>4010</v>
      </c>
      <c r="D540" s="6" t="s">
        <v>23</v>
      </c>
      <c r="E540" s="20" t="n">
        <v>19200</v>
      </c>
    </row>
    <row r="541" customFormat="false" ht="12.75" hidden="false" customHeight="false" outlineLevel="0" collapsed="false">
      <c r="A541" s="19"/>
      <c r="B541" s="12"/>
      <c r="C541" s="11" t="n">
        <v>4110</v>
      </c>
      <c r="D541" s="6" t="s">
        <v>9</v>
      </c>
      <c r="E541" s="20" t="n">
        <v>3600</v>
      </c>
    </row>
    <row r="542" customFormat="false" ht="12.75" hidden="false" customHeight="false" outlineLevel="0" collapsed="false">
      <c r="A542" s="19"/>
      <c r="B542" s="12"/>
      <c r="C542" s="11" t="n">
        <v>4120</v>
      </c>
      <c r="D542" s="6" t="s">
        <v>10</v>
      </c>
      <c r="E542" s="20" t="n">
        <v>480</v>
      </c>
    </row>
    <row r="543" customFormat="false" ht="12.75" hidden="false" customHeight="false" outlineLevel="0" collapsed="false">
      <c r="A543" s="19"/>
      <c r="B543" s="12"/>
      <c r="C543" s="11" t="n">
        <v>4170</v>
      </c>
      <c r="D543" s="6" t="s">
        <v>11</v>
      </c>
      <c r="E543" s="8" t="n">
        <v>18000</v>
      </c>
    </row>
    <row r="544" customFormat="false" ht="12.75" hidden="false" customHeight="false" outlineLevel="0" collapsed="false">
      <c r="A544" s="19"/>
      <c r="B544" s="12"/>
      <c r="C544" s="11" t="n">
        <v>4210</v>
      </c>
      <c r="D544" s="6" t="s">
        <v>18</v>
      </c>
      <c r="E544" s="8" t="n">
        <v>1000</v>
      </c>
    </row>
    <row r="545" customFormat="false" ht="12.75" hidden="false" customHeight="false" outlineLevel="0" collapsed="false">
      <c r="A545" s="19"/>
      <c r="B545" s="12"/>
      <c r="C545" s="11" t="n">
        <v>4260</v>
      </c>
      <c r="D545" s="6" t="s">
        <v>26</v>
      </c>
      <c r="E545" s="8" t="n">
        <v>6500</v>
      </c>
    </row>
    <row r="546" customFormat="false" ht="25.5" hidden="false" customHeight="false" outlineLevel="0" collapsed="false">
      <c r="A546" s="15" t="n">
        <v>853</v>
      </c>
      <c r="B546" s="15"/>
      <c r="C546" s="2"/>
      <c r="D546" s="4" t="s">
        <v>130</v>
      </c>
      <c r="E546" s="5" t="n">
        <f aca="false">SUM(E550+E547)</f>
        <v>2564850</v>
      </c>
    </row>
    <row r="547" customFormat="false" ht="25.5" hidden="false" customHeight="false" outlineLevel="0" collapsed="false">
      <c r="A547" s="19"/>
      <c r="B547" s="2" t="n">
        <v>85311</v>
      </c>
      <c r="C547" s="2"/>
      <c r="D547" s="4" t="s">
        <v>131</v>
      </c>
      <c r="E547" s="5" t="n">
        <f aca="false">SUM(E548:E549)</f>
        <v>178800</v>
      </c>
    </row>
    <row r="548" customFormat="false" ht="38.25" hidden="false" customHeight="false" outlineLevel="0" collapsed="false">
      <c r="A548" s="37"/>
      <c r="B548" s="12"/>
      <c r="C548" s="2" t="n">
        <v>2580</v>
      </c>
      <c r="D548" s="14" t="s">
        <v>132</v>
      </c>
      <c r="E548" s="20" t="n">
        <v>89400</v>
      </c>
    </row>
    <row r="549" customFormat="false" ht="12.75" hidden="false" customHeight="false" outlineLevel="0" collapsed="false">
      <c r="A549" s="37"/>
      <c r="B549" s="15"/>
      <c r="C549" s="2" t="n">
        <v>4300</v>
      </c>
      <c r="D549" s="6" t="s">
        <v>12</v>
      </c>
      <c r="E549" s="20" t="n">
        <v>89400</v>
      </c>
    </row>
    <row r="550" customFormat="false" ht="12.75" hidden="false" customHeight="false" outlineLevel="0" collapsed="false">
      <c r="A550" s="37"/>
      <c r="B550" s="2" t="n">
        <v>85333</v>
      </c>
      <c r="C550" s="2"/>
      <c r="D550" s="4" t="s">
        <v>133</v>
      </c>
      <c r="E550" s="5" t="n">
        <f aca="false">SUM(E551:E570)</f>
        <v>2386050</v>
      </c>
    </row>
    <row r="551" customFormat="false" ht="25.5" hidden="false" customHeight="false" outlineLevel="0" collapsed="false">
      <c r="A551" s="37"/>
      <c r="B551" s="9"/>
      <c r="C551" s="11" t="n">
        <v>3020</v>
      </c>
      <c r="D551" s="6" t="s">
        <v>22</v>
      </c>
      <c r="E551" s="7" t="n">
        <v>4100</v>
      </c>
    </row>
    <row r="552" customFormat="false" ht="12.75" hidden="false" customHeight="false" outlineLevel="0" collapsed="false">
      <c r="A552" s="19"/>
      <c r="B552" s="12"/>
      <c r="C552" s="11" t="n">
        <v>4010</v>
      </c>
      <c r="D552" s="6" t="s">
        <v>23</v>
      </c>
      <c r="E552" s="8" t="n">
        <v>1624198</v>
      </c>
    </row>
    <row r="553" customFormat="false" ht="12.75" hidden="false" customHeight="false" outlineLevel="0" collapsed="false">
      <c r="A553" s="19"/>
      <c r="B553" s="12"/>
      <c r="C553" s="11" t="n">
        <v>4018</v>
      </c>
      <c r="D553" s="6" t="s">
        <v>23</v>
      </c>
      <c r="E553" s="8"/>
    </row>
    <row r="554" customFormat="false" ht="12.75" hidden="false" customHeight="false" outlineLevel="0" collapsed="false">
      <c r="A554" s="19"/>
      <c r="B554" s="12"/>
      <c r="C554" s="11" t="n">
        <v>4040</v>
      </c>
      <c r="D554" s="6" t="s">
        <v>24</v>
      </c>
      <c r="E554" s="8" t="n">
        <v>106692</v>
      </c>
    </row>
    <row r="555" customFormat="false" ht="12.75" hidden="false" customHeight="false" outlineLevel="0" collapsed="false">
      <c r="A555" s="19"/>
      <c r="B555" s="12"/>
      <c r="C555" s="11" t="n">
        <v>4110</v>
      </c>
      <c r="D555" s="6" t="s">
        <v>9</v>
      </c>
      <c r="E555" s="8" t="n">
        <v>258205</v>
      </c>
    </row>
    <row r="556" customFormat="false" ht="12.75" hidden="false" customHeight="false" outlineLevel="0" collapsed="false">
      <c r="A556" s="19"/>
      <c r="B556" s="12"/>
      <c r="C556" s="11" t="n">
        <v>4120</v>
      </c>
      <c r="D556" s="6" t="s">
        <v>10</v>
      </c>
      <c r="E556" s="8" t="n">
        <v>41895</v>
      </c>
    </row>
    <row r="557" customFormat="false" ht="12.75" hidden="false" customHeight="false" outlineLevel="0" collapsed="false">
      <c r="A557" s="19"/>
      <c r="B557" s="12"/>
      <c r="C557" s="11" t="n">
        <v>4170</v>
      </c>
      <c r="D557" s="6" t="s">
        <v>11</v>
      </c>
      <c r="E557" s="8" t="n">
        <v>18000</v>
      </c>
    </row>
    <row r="558" customFormat="false" ht="12.75" hidden="false" customHeight="false" outlineLevel="0" collapsed="false">
      <c r="A558" s="19"/>
      <c r="B558" s="12"/>
      <c r="C558" s="11" t="n">
        <v>4210</v>
      </c>
      <c r="D558" s="6" t="s">
        <v>18</v>
      </c>
      <c r="E558" s="8" t="n">
        <v>79440</v>
      </c>
    </row>
    <row r="559" customFormat="false" ht="12.75" hidden="false" customHeight="false" outlineLevel="0" collapsed="false">
      <c r="A559" s="19"/>
      <c r="B559" s="12"/>
      <c r="C559" s="11" t="n">
        <v>4260</v>
      </c>
      <c r="D559" s="6" t="s">
        <v>26</v>
      </c>
      <c r="E559" s="8" t="n">
        <v>28500</v>
      </c>
    </row>
    <row r="560" customFormat="false" ht="12.75" hidden="false" customHeight="false" outlineLevel="0" collapsed="false">
      <c r="A560" s="19"/>
      <c r="B560" s="12"/>
      <c r="C560" s="11" t="n">
        <v>4270</v>
      </c>
      <c r="D560" s="6" t="s">
        <v>27</v>
      </c>
      <c r="E560" s="8" t="n">
        <v>16000</v>
      </c>
    </row>
    <row r="561" customFormat="false" ht="12.75" hidden="false" customHeight="false" outlineLevel="0" collapsed="false">
      <c r="A561" s="19"/>
      <c r="B561" s="12"/>
      <c r="C561" s="11" t="n">
        <v>4280</v>
      </c>
      <c r="D561" s="6" t="s">
        <v>28</v>
      </c>
      <c r="E561" s="8" t="n">
        <v>2000</v>
      </c>
    </row>
    <row r="562" customFormat="false" ht="12.75" hidden="false" customHeight="false" outlineLevel="0" collapsed="false">
      <c r="A562" s="19"/>
      <c r="B562" s="12"/>
      <c r="C562" s="11" t="n">
        <v>4300</v>
      </c>
      <c r="D562" s="6" t="s">
        <v>12</v>
      </c>
      <c r="E562" s="8" t="n">
        <v>1500</v>
      </c>
    </row>
    <row r="563" customFormat="false" ht="25.5" hidden="false" customHeight="false" outlineLevel="0" collapsed="false">
      <c r="A563" s="19"/>
      <c r="B563" s="12"/>
      <c r="C563" s="11" t="n">
        <v>4360</v>
      </c>
      <c r="D563" s="6" t="s">
        <v>30</v>
      </c>
      <c r="E563" s="8" t="n">
        <v>4500</v>
      </c>
    </row>
    <row r="564" customFormat="false" ht="25.5" hidden="false" customHeight="false" outlineLevel="0" collapsed="false">
      <c r="A564" s="19"/>
      <c r="B564" s="12"/>
      <c r="C564" s="11" t="n">
        <v>4370</v>
      </c>
      <c r="D564" s="6" t="s">
        <v>31</v>
      </c>
      <c r="E564" s="8" t="n">
        <v>11400</v>
      </c>
    </row>
    <row r="565" customFormat="false" ht="25.5" hidden="false" customHeight="false" outlineLevel="0" collapsed="false">
      <c r="A565" s="19"/>
      <c r="B565" s="12"/>
      <c r="C565" s="11" t="n">
        <v>4400</v>
      </c>
      <c r="D565" s="6" t="s">
        <v>33</v>
      </c>
      <c r="E565" s="8" t="n">
        <v>109620</v>
      </c>
    </row>
    <row r="566" customFormat="false" ht="12.75" hidden="false" customHeight="false" outlineLevel="0" collapsed="false">
      <c r="A566" s="19"/>
      <c r="B566" s="12"/>
      <c r="C566" s="11" t="n">
        <v>4410</v>
      </c>
      <c r="D566" s="6" t="s">
        <v>34</v>
      </c>
      <c r="E566" s="8" t="n">
        <v>14000</v>
      </c>
    </row>
    <row r="567" customFormat="false" ht="25.5" hidden="false" customHeight="false" outlineLevel="0" collapsed="false">
      <c r="A567" s="19"/>
      <c r="B567" s="12"/>
      <c r="C567" s="11" t="n">
        <v>4440</v>
      </c>
      <c r="D567" s="6" t="s">
        <v>63</v>
      </c>
      <c r="E567" s="8" t="n">
        <v>57000</v>
      </c>
    </row>
    <row r="568" customFormat="false" ht="25.5" hidden="false" customHeight="false" outlineLevel="0" collapsed="false">
      <c r="A568" s="19"/>
      <c r="B568" s="12"/>
      <c r="C568" s="11" t="n">
        <v>4700</v>
      </c>
      <c r="D568" s="6" t="s">
        <v>38</v>
      </c>
      <c r="E568" s="8" t="n">
        <v>5000</v>
      </c>
    </row>
    <row r="569" customFormat="false" ht="25.5" hidden="false" customHeight="false" outlineLevel="0" collapsed="false">
      <c r="A569" s="19"/>
      <c r="B569" s="12"/>
      <c r="C569" s="11" t="n">
        <v>4740</v>
      </c>
      <c r="D569" s="6" t="s">
        <v>39</v>
      </c>
      <c r="E569" s="8" t="n">
        <v>2000</v>
      </c>
    </row>
    <row r="570" customFormat="false" ht="25.5" hidden="false" customHeight="false" outlineLevel="0" collapsed="false">
      <c r="A570" s="19"/>
      <c r="B570" s="12"/>
      <c r="C570" s="11" t="n">
        <v>4750</v>
      </c>
      <c r="D570" s="6" t="s">
        <v>40</v>
      </c>
      <c r="E570" s="8" t="n">
        <v>2000</v>
      </c>
    </row>
    <row r="571" customFormat="false" ht="12.75" hidden="false" customHeight="false" outlineLevel="0" collapsed="false">
      <c r="A571" s="2" t="n">
        <v>854</v>
      </c>
      <c r="B571" s="2"/>
      <c r="C571" s="2"/>
      <c r="D571" s="4" t="s">
        <v>134</v>
      </c>
      <c r="E571" s="5" t="n">
        <f aca="false">SUM(E572,E586,E607,E628,E649,E666,E668,E680,E682)</f>
        <v>2866094</v>
      </c>
    </row>
    <row r="572" customFormat="false" ht="12.75" hidden="false" customHeight="false" outlineLevel="0" collapsed="false">
      <c r="A572" s="9"/>
      <c r="B572" s="10" t="n">
        <v>85401</v>
      </c>
      <c r="C572" s="2"/>
      <c r="D572" s="4" t="s">
        <v>135</v>
      </c>
      <c r="E572" s="5" t="n">
        <f aca="false">SUM(E573:E585)</f>
        <v>44458</v>
      </c>
    </row>
    <row r="573" customFormat="false" ht="25.5" hidden="false" customHeight="false" outlineLevel="0" collapsed="false">
      <c r="A573" s="19"/>
      <c r="B573" s="9"/>
      <c r="C573" s="11" t="n">
        <v>3020</v>
      </c>
      <c r="D573" s="6" t="s">
        <v>22</v>
      </c>
      <c r="E573" s="8" t="n">
        <v>58</v>
      </c>
    </row>
    <row r="574" customFormat="false" ht="12.75" hidden="false" customHeight="false" outlineLevel="0" collapsed="false">
      <c r="A574" s="19"/>
      <c r="B574" s="12"/>
      <c r="C574" s="11" t="n">
        <v>4010</v>
      </c>
      <c r="D574" s="6" t="s">
        <v>23</v>
      </c>
      <c r="E574" s="8" t="n">
        <v>30644</v>
      </c>
    </row>
    <row r="575" customFormat="false" ht="12.75" hidden="false" customHeight="false" outlineLevel="0" collapsed="false">
      <c r="A575" s="19"/>
      <c r="B575" s="12"/>
      <c r="C575" s="11" t="n">
        <v>4040</v>
      </c>
      <c r="D575" s="6" t="s">
        <v>24</v>
      </c>
      <c r="E575" s="8" t="n">
        <v>2969</v>
      </c>
    </row>
    <row r="576" customFormat="false" ht="12.75" hidden="false" customHeight="false" outlineLevel="0" collapsed="false">
      <c r="A576" s="19"/>
      <c r="B576" s="12"/>
      <c r="C576" s="11" t="n">
        <v>4110</v>
      </c>
      <c r="D576" s="6" t="s">
        <v>9</v>
      </c>
      <c r="E576" s="8" t="n">
        <v>5080</v>
      </c>
    </row>
    <row r="577" customFormat="false" ht="12.75" hidden="false" customHeight="false" outlineLevel="0" collapsed="false">
      <c r="A577" s="19"/>
      <c r="B577" s="12"/>
      <c r="C577" s="11" t="n">
        <v>4120</v>
      </c>
      <c r="D577" s="6" t="s">
        <v>10</v>
      </c>
      <c r="E577" s="8" t="n">
        <v>824</v>
      </c>
    </row>
    <row r="578" customFormat="false" ht="12.75" hidden="false" customHeight="false" outlineLevel="0" collapsed="false">
      <c r="A578" s="19"/>
      <c r="B578" s="12"/>
      <c r="C578" s="11" t="n">
        <v>4210</v>
      </c>
      <c r="D578" s="6" t="s">
        <v>18</v>
      </c>
      <c r="E578" s="8" t="n">
        <v>800</v>
      </c>
    </row>
    <row r="579" customFormat="false" ht="25.5" hidden="false" customHeight="false" outlineLevel="0" collapsed="false">
      <c r="A579" s="19"/>
      <c r="B579" s="12"/>
      <c r="C579" s="11" t="n">
        <v>4240</v>
      </c>
      <c r="D579" s="6" t="s">
        <v>98</v>
      </c>
      <c r="E579" s="8" t="n">
        <v>500</v>
      </c>
    </row>
    <row r="580" customFormat="false" ht="12.75" hidden="false" customHeight="false" outlineLevel="0" collapsed="false">
      <c r="A580" s="19"/>
      <c r="B580" s="12"/>
      <c r="C580" s="11" t="n">
        <v>4280</v>
      </c>
      <c r="D580" s="6" t="s">
        <v>28</v>
      </c>
      <c r="E580" s="8" t="n">
        <v>50</v>
      </c>
    </row>
    <row r="581" customFormat="false" ht="25.5" hidden="false" customHeight="false" outlineLevel="0" collapsed="false">
      <c r="A581" s="19"/>
      <c r="B581" s="12"/>
      <c r="C581" s="11" t="n">
        <v>4370</v>
      </c>
      <c r="D581" s="6" t="s">
        <v>31</v>
      </c>
      <c r="E581" s="8" t="n">
        <v>100</v>
      </c>
    </row>
    <row r="582" customFormat="false" ht="12.75" hidden="false" customHeight="false" outlineLevel="0" collapsed="false">
      <c r="A582" s="19"/>
      <c r="B582" s="12"/>
      <c r="C582" s="11" t="n">
        <v>4410</v>
      </c>
      <c r="D582" s="6" t="s">
        <v>34</v>
      </c>
      <c r="E582" s="8" t="n">
        <v>100</v>
      </c>
    </row>
    <row r="583" customFormat="false" ht="25.5" hidden="false" customHeight="false" outlineLevel="0" collapsed="false">
      <c r="A583" s="19"/>
      <c r="B583" s="12"/>
      <c r="C583" s="11" t="n">
        <v>4440</v>
      </c>
      <c r="D583" s="6" t="s">
        <v>63</v>
      </c>
      <c r="E583" s="8" t="n">
        <v>3183</v>
      </c>
    </row>
    <row r="584" customFormat="false" ht="25.5" hidden="false" customHeight="false" outlineLevel="0" collapsed="false">
      <c r="A584" s="19"/>
      <c r="B584" s="12"/>
      <c r="C584" s="11" t="n">
        <v>4740</v>
      </c>
      <c r="D584" s="6" t="s">
        <v>39</v>
      </c>
      <c r="E584" s="8" t="n">
        <v>50</v>
      </c>
    </row>
    <row r="585" customFormat="false" ht="25.5" hidden="false" customHeight="false" outlineLevel="0" collapsed="false">
      <c r="A585" s="19"/>
      <c r="B585" s="15"/>
      <c r="C585" s="36" t="n">
        <v>4750</v>
      </c>
      <c r="D585" s="6" t="s">
        <v>40</v>
      </c>
      <c r="E585" s="32" t="n">
        <v>100</v>
      </c>
    </row>
    <row r="586" customFormat="false" ht="25.5" hidden="false" customHeight="false" outlineLevel="0" collapsed="false">
      <c r="A586" s="12"/>
      <c r="B586" s="13" t="n">
        <v>85403</v>
      </c>
      <c r="C586" s="2"/>
      <c r="D586" s="4" t="s">
        <v>136</v>
      </c>
      <c r="E586" s="5" t="n">
        <f aca="false">SUM(E587:E606)</f>
        <v>661642</v>
      </c>
    </row>
    <row r="587" customFormat="false" ht="25.5" hidden="false" customHeight="false" outlineLevel="0" collapsed="false">
      <c r="A587" s="19"/>
      <c r="B587" s="9"/>
      <c r="C587" s="11" t="n">
        <v>3020</v>
      </c>
      <c r="D587" s="6" t="s">
        <v>22</v>
      </c>
      <c r="E587" s="8" t="n">
        <v>1319</v>
      </c>
    </row>
    <row r="588" customFormat="false" ht="12.75" hidden="false" customHeight="false" outlineLevel="0" collapsed="false">
      <c r="A588" s="19"/>
      <c r="B588" s="12"/>
      <c r="C588" s="11" t="n">
        <v>4010</v>
      </c>
      <c r="D588" s="6" t="s">
        <v>23</v>
      </c>
      <c r="E588" s="8" t="n">
        <v>372019</v>
      </c>
    </row>
    <row r="589" customFormat="false" ht="12.75" hidden="false" customHeight="false" outlineLevel="0" collapsed="false">
      <c r="A589" s="19"/>
      <c r="B589" s="12"/>
      <c r="C589" s="11" t="n">
        <v>4040</v>
      </c>
      <c r="D589" s="6" t="s">
        <v>24</v>
      </c>
      <c r="E589" s="8" t="n">
        <v>43431</v>
      </c>
    </row>
    <row r="590" customFormat="false" ht="12.75" hidden="false" customHeight="false" outlineLevel="0" collapsed="false">
      <c r="A590" s="19"/>
      <c r="B590" s="12"/>
      <c r="C590" s="11" t="n">
        <v>4110</v>
      </c>
      <c r="D590" s="6" t="s">
        <v>9</v>
      </c>
      <c r="E590" s="8" t="n">
        <v>58652</v>
      </c>
    </row>
    <row r="591" customFormat="false" ht="12.75" hidden="false" customHeight="false" outlineLevel="0" collapsed="false">
      <c r="A591" s="19"/>
      <c r="B591" s="12"/>
      <c r="C591" s="11" t="n">
        <v>4120</v>
      </c>
      <c r="D591" s="6" t="s">
        <v>10</v>
      </c>
      <c r="E591" s="8" t="n">
        <v>10179</v>
      </c>
    </row>
    <row r="592" customFormat="false" ht="12.75" hidden="false" customHeight="false" outlineLevel="0" collapsed="false">
      <c r="A592" s="19"/>
      <c r="B592" s="12"/>
      <c r="C592" s="11" t="n">
        <v>4210</v>
      </c>
      <c r="D592" s="6" t="s">
        <v>18</v>
      </c>
      <c r="E592" s="8" t="n">
        <v>57450</v>
      </c>
    </row>
    <row r="593" customFormat="false" ht="25.5" hidden="false" customHeight="false" outlineLevel="0" collapsed="false">
      <c r="A593" s="19"/>
      <c r="B593" s="12"/>
      <c r="C593" s="11" t="n">
        <v>4240</v>
      </c>
      <c r="D593" s="6" t="s">
        <v>98</v>
      </c>
      <c r="E593" s="8" t="n">
        <v>7000</v>
      </c>
    </row>
    <row r="594" customFormat="false" ht="12.75" hidden="false" customHeight="false" outlineLevel="0" collapsed="false">
      <c r="A594" s="19"/>
      <c r="B594" s="12"/>
      <c r="C594" s="11" t="n">
        <v>4260</v>
      </c>
      <c r="D594" s="6" t="s">
        <v>26</v>
      </c>
      <c r="E594" s="8" t="n">
        <v>58300</v>
      </c>
    </row>
    <row r="595" customFormat="false" ht="12.75" hidden="false" customHeight="false" outlineLevel="0" collapsed="false">
      <c r="A595" s="19"/>
      <c r="B595" s="12"/>
      <c r="C595" s="11" t="n">
        <v>4270</v>
      </c>
      <c r="D595" s="6" t="s">
        <v>27</v>
      </c>
      <c r="E595" s="8" t="n">
        <v>6700</v>
      </c>
    </row>
    <row r="596" customFormat="false" ht="12.75" hidden="false" customHeight="false" outlineLevel="0" collapsed="false">
      <c r="A596" s="19"/>
      <c r="B596" s="12"/>
      <c r="C596" s="11" t="n">
        <v>4280</v>
      </c>
      <c r="D596" s="6" t="s">
        <v>28</v>
      </c>
      <c r="E596" s="8" t="n">
        <v>500</v>
      </c>
    </row>
    <row r="597" customFormat="false" ht="12.75" hidden="false" customHeight="false" outlineLevel="0" collapsed="false">
      <c r="A597" s="19"/>
      <c r="B597" s="12"/>
      <c r="C597" s="11" t="n">
        <v>4300</v>
      </c>
      <c r="D597" s="6" t="s">
        <v>12</v>
      </c>
      <c r="E597" s="8" t="n">
        <v>11000</v>
      </c>
    </row>
    <row r="598" customFormat="false" ht="12.75" hidden="false" customHeight="false" outlineLevel="0" collapsed="false">
      <c r="A598" s="19"/>
      <c r="B598" s="12"/>
      <c r="C598" s="11" t="n">
        <v>4350</v>
      </c>
      <c r="D598" s="14" t="s">
        <v>29</v>
      </c>
      <c r="E598" s="8" t="n">
        <v>1800</v>
      </c>
    </row>
    <row r="599" customFormat="false" ht="25.5" hidden="false" customHeight="false" outlineLevel="0" collapsed="false">
      <c r="A599" s="19"/>
      <c r="B599" s="12"/>
      <c r="C599" s="11" t="n">
        <v>4360</v>
      </c>
      <c r="D599" s="14" t="s">
        <v>30</v>
      </c>
      <c r="E599" s="8" t="n">
        <v>900</v>
      </c>
    </row>
    <row r="600" customFormat="false" ht="25.5" hidden="false" customHeight="false" outlineLevel="0" collapsed="false">
      <c r="A600" s="19"/>
      <c r="B600" s="12"/>
      <c r="C600" s="11" t="n">
        <v>4370</v>
      </c>
      <c r="D600" s="6" t="s">
        <v>31</v>
      </c>
      <c r="E600" s="8" t="n">
        <v>3800</v>
      </c>
    </row>
    <row r="601" customFormat="false" ht="12.75" hidden="false" customHeight="false" outlineLevel="0" collapsed="false">
      <c r="A601" s="19"/>
      <c r="B601" s="12"/>
      <c r="C601" s="11" t="n">
        <v>4410</v>
      </c>
      <c r="D601" s="6" t="s">
        <v>34</v>
      </c>
      <c r="E601" s="8" t="n">
        <v>900</v>
      </c>
    </row>
    <row r="602" customFormat="false" ht="12.75" hidden="false" customHeight="false" outlineLevel="0" collapsed="false">
      <c r="A602" s="19"/>
      <c r="B602" s="12"/>
      <c r="C602" s="11" t="n">
        <v>4430</v>
      </c>
      <c r="D602" s="6" t="s">
        <v>35</v>
      </c>
      <c r="E602" s="8" t="n">
        <v>100</v>
      </c>
    </row>
    <row r="603" customFormat="false" ht="25.5" hidden="false" customHeight="false" outlineLevel="0" collapsed="false">
      <c r="A603" s="19"/>
      <c r="B603" s="12"/>
      <c r="C603" s="11" t="n">
        <v>4440</v>
      </c>
      <c r="D603" s="6" t="s">
        <v>63</v>
      </c>
      <c r="E603" s="8" t="n">
        <v>26042</v>
      </c>
    </row>
    <row r="604" customFormat="false" ht="25.5" hidden="false" customHeight="false" outlineLevel="0" collapsed="false">
      <c r="A604" s="19"/>
      <c r="B604" s="12"/>
      <c r="C604" s="2" t="n">
        <v>4700</v>
      </c>
      <c r="D604" s="6" t="s">
        <v>38</v>
      </c>
      <c r="E604" s="8" t="n">
        <v>300</v>
      </c>
    </row>
    <row r="605" customFormat="false" ht="25.5" hidden="false" customHeight="false" outlineLevel="0" collapsed="false">
      <c r="A605" s="19"/>
      <c r="B605" s="12"/>
      <c r="C605" s="2" t="n">
        <v>4740</v>
      </c>
      <c r="D605" s="6" t="s">
        <v>39</v>
      </c>
      <c r="E605" s="8" t="n">
        <v>450</v>
      </c>
    </row>
    <row r="606" customFormat="false" ht="25.5" hidden="false" customHeight="false" outlineLevel="0" collapsed="false">
      <c r="A606" s="19"/>
      <c r="B606" s="15"/>
      <c r="C606" s="30" t="n">
        <v>4750</v>
      </c>
      <c r="D606" s="6" t="s">
        <v>40</v>
      </c>
      <c r="E606" s="31" t="n">
        <v>800</v>
      </c>
    </row>
    <row r="607" customFormat="false" ht="38.25" hidden="false" customHeight="false" outlineLevel="0" collapsed="false">
      <c r="A607" s="12"/>
      <c r="B607" s="13" t="n">
        <v>85406</v>
      </c>
      <c r="C607" s="2"/>
      <c r="D607" s="4" t="s">
        <v>137</v>
      </c>
      <c r="E607" s="5" t="n">
        <f aca="false">SUM(E608:E627)</f>
        <v>743564</v>
      </c>
    </row>
    <row r="608" customFormat="false" ht="25.5" hidden="false" customHeight="false" outlineLevel="0" collapsed="false">
      <c r="A608" s="19"/>
      <c r="B608" s="9"/>
      <c r="C608" s="11" t="n">
        <v>3020</v>
      </c>
      <c r="D608" s="6" t="s">
        <v>22</v>
      </c>
      <c r="E608" s="20" t="n">
        <v>2086</v>
      </c>
    </row>
    <row r="609" customFormat="false" ht="12.75" hidden="false" customHeight="false" outlineLevel="0" collapsed="false">
      <c r="A609" s="19"/>
      <c r="B609" s="12"/>
      <c r="C609" s="11" t="n">
        <v>4010</v>
      </c>
      <c r="D609" s="6" t="s">
        <v>23</v>
      </c>
      <c r="E609" s="20" t="n">
        <v>477737</v>
      </c>
    </row>
    <row r="610" customFormat="false" ht="12.75" hidden="false" customHeight="false" outlineLevel="0" collapsed="false">
      <c r="A610" s="19"/>
      <c r="B610" s="12"/>
      <c r="C610" s="11" t="n">
        <v>4040</v>
      </c>
      <c r="D610" s="6" t="s">
        <v>24</v>
      </c>
      <c r="E610" s="20" t="n">
        <v>39888</v>
      </c>
    </row>
    <row r="611" customFormat="false" ht="12.75" hidden="false" customHeight="false" outlineLevel="0" collapsed="false">
      <c r="A611" s="19"/>
      <c r="B611" s="12"/>
      <c r="C611" s="11" t="n">
        <v>4110</v>
      </c>
      <c r="D611" s="6" t="s">
        <v>9</v>
      </c>
      <c r="E611" s="20" t="n">
        <v>81422</v>
      </c>
    </row>
    <row r="612" customFormat="false" ht="12.75" hidden="false" customHeight="false" outlineLevel="0" collapsed="false">
      <c r="A612" s="19"/>
      <c r="B612" s="12"/>
      <c r="C612" s="11" t="n">
        <v>4120</v>
      </c>
      <c r="D612" s="6" t="s">
        <v>10</v>
      </c>
      <c r="E612" s="20" t="n">
        <v>12682</v>
      </c>
    </row>
    <row r="613" customFormat="false" ht="12.75" hidden="false" customHeight="false" outlineLevel="0" collapsed="false">
      <c r="A613" s="19"/>
      <c r="B613" s="12"/>
      <c r="C613" s="11" t="n">
        <v>4170</v>
      </c>
      <c r="D613" s="6" t="s">
        <v>11</v>
      </c>
      <c r="E613" s="20" t="n">
        <v>3600</v>
      </c>
    </row>
    <row r="614" customFormat="false" ht="12.75" hidden="false" customHeight="false" outlineLevel="0" collapsed="false">
      <c r="A614" s="19"/>
      <c r="B614" s="12"/>
      <c r="C614" s="11" t="n">
        <v>4210</v>
      </c>
      <c r="D614" s="6" t="s">
        <v>18</v>
      </c>
      <c r="E614" s="20" t="n">
        <v>25000</v>
      </c>
    </row>
    <row r="615" customFormat="false" ht="25.5" hidden="false" customHeight="false" outlineLevel="0" collapsed="false">
      <c r="A615" s="19"/>
      <c r="B615" s="12"/>
      <c r="C615" s="11" t="n">
        <v>4240</v>
      </c>
      <c r="D615" s="6" t="s">
        <v>98</v>
      </c>
      <c r="E615" s="20" t="n">
        <v>3000</v>
      </c>
    </row>
    <row r="616" customFormat="false" ht="12.75" hidden="false" customHeight="false" outlineLevel="0" collapsed="false">
      <c r="A616" s="19"/>
      <c r="B616" s="12"/>
      <c r="C616" s="11" t="n">
        <v>4260</v>
      </c>
      <c r="D616" s="6" t="s">
        <v>26</v>
      </c>
      <c r="E616" s="20" t="n">
        <v>14600</v>
      </c>
    </row>
    <row r="617" customFormat="false" ht="12.75" hidden="false" customHeight="false" outlineLevel="0" collapsed="false">
      <c r="A617" s="19"/>
      <c r="B617" s="12"/>
      <c r="C617" s="11" t="n">
        <v>4270</v>
      </c>
      <c r="D617" s="6" t="s">
        <v>27</v>
      </c>
      <c r="E617" s="20" t="n">
        <v>2000</v>
      </c>
    </row>
    <row r="618" customFormat="false" ht="12.75" hidden="false" customHeight="false" outlineLevel="0" collapsed="false">
      <c r="A618" s="19"/>
      <c r="B618" s="12"/>
      <c r="C618" s="11" t="n">
        <v>4280</v>
      </c>
      <c r="D618" s="6" t="s">
        <v>28</v>
      </c>
      <c r="E618" s="20" t="n">
        <v>6000</v>
      </c>
    </row>
    <row r="619" customFormat="false" ht="12.75" hidden="false" customHeight="false" outlineLevel="0" collapsed="false">
      <c r="A619" s="19"/>
      <c r="B619" s="12"/>
      <c r="C619" s="11" t="n">
        <v>4300</v>
      </c>
      <c r="D619" s="6" t="s">
        <v>12</v>
      </c>
      <c r="E619" s="20" t="n">
        <v>14400</v>
      </c>
    </row>
    <row r="620" customFormat="false" ht="12.75" hidden="false" customHeight="false" outlineLevel="0" collapsed="false">
      <c r="A620" s="19"/>
      <c r="B620" s="12"/>
      <c r="C620" s="11" t="n">
        <v>4350</v>
      </c>
      <c r="D620" s="6" t="s">
        <v>29</v>
      </c>
      <c r="E620" s="20" t="n">
        <v>1200</v>
      </c>
    </row>
    <row r="621" customFormat="false" ht="25.5" hidden="false" customHeight="false" outlineLevel="0" collapsed="false">
      <c r="A621" s="19"/>
      <c r="B621" s="12"/>
      <c r="C621" s="11" t="n">
        <v>4360</v>
      </c>
      <c r="D621" s="6" t="s">
        <v>30</v>
      </c>
      <c r="E621" s="20" t="n">
        <v>1200</v>
      </c>
    </row>
    <row r="622" customFormat="false" ht="25.5" hidden="false" customHeight="false" outlineLevel="0" collapsed="false">
      <c r="A622" s="19"/>
      <c r="B622" s="12"/>
      <c r="C622" s="11" t="n">
        <v>4370</v>
      </c>
      <c r="D622" s="6" t="s">
        <v>31</v>
      </c>
      <c r="E622" s="20" t="n">
        <v>6200</v>
      </c>
    </row>
    <row r="623" customFormat="false" ht="12.75" hidden="false" customHeight="false" outlineLevel="0" collapsed="false">
      <c r="A623" s="19"/>
      <c r="B623" s="12"/>
      <c r="C623" s="11" t="n">
        <v>4410</v>
      </c>
      <c r="D623" s="6" t="s">
        <v>34</v>
      </c>
      <c r="E623" s="20" t="n">
        <v>2000</v>
      </c>
    </row>
    <row r="624" customFormat="false" ht="25.5" hidden="false" customHeight="false" outlineLevel="0" collapsed="false">
      <c r="A624" s="19"/>
      <c r="B624" s="12"/>
      <c r="C624" s="11" t="n">
        <v>4440</v>
      </c>
      <c r="D624" s="6" t="s">
        <v>63</v>
      </c>
      <c r="E624" s="20" t="n">
        <v>39449</v>
      </c>
    </row>
    <row r="625" customFormat="false" ht="25.5" hidden="false" customHeight="false" outlineLevel="0" collapsed="false">
      <c r="A625" s="19"/>
      <c r="B625" s="12"/>
      <c r="C625" s="11" t="n">
        <v>4700</v>
      </c>
      <c r="D625" s="6" t="s">
        <v>38</v>
      </c>
      <c r="E625" s="20" t="n">
        <v>2400</v>
      </c>
    </row>
    <row r="626" customFormat="false" ht="25.5" hidden="false" customHeight="false" outlineLevel="0" collapsed="false">
      <c r="A626" s="19"/>
      <c r="B626" s="12"/>
      <c r="C626" s="11" t="n">
        <v>4740</v>
      </c>
      <c r="D626" s="6" t="s">
        <v>39</v>
      </c>
      <c r="E626" s="20" t="n">
        <v>2000</v>
      </c>
    </row>
    <row r="627" customFormat="false" ht="25.5" hidden="false" customHeight="false" outlineLevel="0" collapsed="false">
      <c r="A627" s="19"/>
      <c r="B627" s="12"/>
      <c r="C627" s="11" t="n">
        <v>4750</v>
      </c>
      <c r="D627" s="6" t="s">
        <v>40</v>
      </c>
      <c r="E627" s="20" t="n">
        <v>6700</v>
      </c>
    </row>
    <row r="628" customFormat="false" ht="12.75" hidden="false" customHeight="false" outlineLevel="0" collapsed="false">
      <c r="A628" s="12"/>
      <c r="B628" s="13" t="n">
        <v>85407</v>
      </c>
      <c r="C628" s="2"/>
      <c r="D628" s="4" t="s">
        <v>138</v>
      </c>
      <c r="E628" s="5" t="n">
        <f aca="false">SUM(E629:E648)</f>
        <v>419427</v>
      </c>
    </row>
    <row r="629" customFormat="false" ht="25.5" hidden="false" customHeight="false" outlineLevel="0" collapsed="false">
      <c r="A629" s="19"/>
      <c r="B629" s="9"/>
      <c r="C629" s="11" t="n">
        <v>3020</v>
      </c>
      <c r="D629" s="6" t="s">
        <v>22</v>
      </c>
      <c r="E629" s="8" t="n">
        <v>1696</v>
      </c>
    </row>
    <row r="630" customFormat="false" ht="12.75" hidden="false" customHeight="false" outlineLevel="0" collapsed="false">
      <c r="A630" s="19"/>
      <c r="B630" s="12"/>
      <c r="C630" s="11" t="n">
        <v>4010</v>
      </c>
      <c r="D630" s="6" t="s">
        <v>23</v>
      </c>
      <c r="E630" s="8" t="n">
        <v>266820</v>
      </c>
    </row>
    <row r="631" customFormat="false" ht="12.75" hidden="false" customHeight="false" outlineLevel="0" collapsed="false">
      <c r="A631" s="19"/>
      <c r="B631" s="12"/>
      <c r="C631" s="11" t="n">
        <v>4040</v>
      </c>
      <c r="D631" s="6" t="s">
        <v>24</v>
      </c>
      <c r="E631" s="8" t="n">
        <v>20386</v>
      </c>
    </row>
    <row r="632" customFormat="false" ht="12.75" hidden="false" customHeight="false" outlineLevel="0" collapsed="false">
      <c r="A632" s="19"/>
      <c r="B632" s="12"/>
      <c r="C632" s="11" t="n">
        <v>4110</v>
      </c>
      <c r="D632" s="6" t="s">
        <v>9</v>
      </c>
      <c r="E632" s="8" t="n">
        <v>44793</v>
      </c>
    </row>
    <row r="633" customFormat="false" ht="12.75" hidden="false" customHeight="false" outlineLevel="0" collapsed="false">
      <c r="A633" s="19"/>
      <c r="B633" s="12"/>
      <c r="C633" s="11" t="n">
        <v>4120</v>
      </c>
      <c r="D633" s="6" t="s">
        <v>10</v>
      </c>
      <c r="E633" s="8" t="n">
        <v>6977</v>
      </c>
    </row>
    <row r="634" customFormat="false" ht="12.75" hidden="false" customHeight="false" outlineLevel="0" collapsed="false">
      <c r="A634" s="19"/>
      <c r="B634" s="12"/>
      <c r="C634" s="11" t="n">
        <v>4170</v>
      </c>
      <c r="D634" s="6" t="s">
        <v>11</v>
      </c>
      <c r="E634" s="8" t="n">
        <v>3000</v>
      </c>
    </row>
    <row r="635" customFormat="false" ht="12.75" hidden="false" customHeight="false" outlineLevel="0" collapsed="false">
      <c r="A635" s="19"/>
      <c r="B635" s="12"/>
      <c r="C635" s="11" t="n">
        <v>4210</v>
      </c>
      <c r="D635" s="6" t="s">
        <v>18</v>
      </c>
      <c r="E635" s="8" t="n">
        <v>11500</v>
      </c>
    </row>
    <row r="636" customFormat="false" ht="12.75" hidden="false" customHeight="false" outlineLevel="0" collapsed="false">
      <c r="A636" s="19"/>
      <c r="B636" s="12"/>
      <c r="C636" s="11" t="n">
        <v>4260</v>
      </c>
      <c r="D636" s="6" t="s">
        <v>26</v>
      </c>
      <c r="E636" s="8" t="n">
        <v>22200</v>
      </c>
    </row>
    <row r="637" customFormat="false" ht="12.75" hidden="false" customHeight="false" outlineLevel="0" collapsed="false">
      <c r="A637" s="19"/>
      <c r="B637" s="12"/>
      <c r="C637" s="11" t="n">
        <v>4270</v>
      </c>
      <c r="D637" s="6" t="s">
        <v>27</v>
      </c>
      <c r="E637" s="8" t="n">
        <v>3000</v>
      </c>
    </row>
    <row r="638" customFormat="false" ht="12.75" hidden="false" customHeight="false" outlineLevel="0" collapsed="false">
      <c r="A638" s="19"/>
      <c r="B638" s="12"/>
      <c r="C638" s="11" t="n">
        <v>4280</v>
      </c>
      <c r="D638" s="6" t="s">
        <v>28</v>
      </c>
      <c r="E638" s="8" t="n">
        <v>600</v>
      </c>
    </row>
    <row r="639" customFormat="false" ht="12.75" hidden="false" customHeight="false" outlineLevel="0" collapsed="false">
      <c r="A639" s="19"/>
      <c r="B639" s="12"/>
      <c r="C639" s="11" t="n">
        <v>4300</v>
      </c>
      <c r="D639" s="6" t="s">
        <v>12</v>
      </c>
      <c r="E639" s="8" t="n">
        <v>5900</v>
      </c>
    </row>
    <row r="640" customFormat="false" ht="12.75" hidden="false" customHeight="false" outlineLevel="0" collapsed="false">
      <c r="A640" s="19"/>
      <c r="B640" s="12"/>
      <c r="C640" s="11" t="n">
        <v>4350</v>
      </c>
      <c r="D640" s="6" t="s">
        <v>29</v>
      </c>
      <c r="E640" s="8" t="n">
        <v>1000</v>
      </c>
    </row>
    <row r="641" customFormat="false" ht="25.5" hidden="false" customHeight="false" outlineLevel="0" collapsed="false">
      <c r="A641" s="19"/>
      <c r="B641" s="12"/>
      <c r="C641" s="11" t="n">
        <v>4360</v>
      </c>
      <c r="D641" s="6" t="s">
        <v>30</v>
      </c>
      <c r="E641" s="8" t="n">
        <v>1200</v>
      </c>
    </row>
    <row r="642" customFormat="false" ht="25.5" hidden="false" customHeight="false" outlineLevel="0" collapsed="false">
      <c r="A642" s="19"/>
      <c r="B642" s="12"/>
      <c r="C642" s="11" t="n">
        <v>4370</v>
      </c>
      <c r="D642" s="6" t="s">
        <v>31</v>
      </c>
      <c r="E642" s="8" t="n">
        <v>6800</v>
      </c>
    </row>
    <row r="643" customFormat="false" ht="25.5" hidden="false" customHeight="false" outlineLevel="0" collapsed="false">
      <c r="A643" s="19"/>
      <c r="B643" s="12"/>
      <c r="C643" s="11" t="n">
        <v>4390</v>
      </c>
      <c r="D643" s="6" t="s">
        <v>32</v>
      </c>
      <c r="E643" s="8" t="n">
        <v>1000</v>
      </c>
    </row>
    <row r="644" customFormat="false" ht="12.75" hidden="false" customHeight="false" outlineLevel="0" collapsed="false">
      <c r="A644" s="19"/>
      <c r="B644" s="12"/>
      <c r="C644" s="11" t="n">
        <v>4410</v>
      </c>
      <c r="D644" s="6" t="s">
        <v>34</v>
      </c>
      <c r="E644" s="8" t="n">
        <v>1000</v>
      </c>
    </row>
    <row r="645" customFormat="false" ht="25.5" hidden="false" customHeight="false" outlineLevel="0" collapsed="false">
      <c r="A645" s="19"/>
      <c r="B645" s="12"/>
      <c r="C645" s="11" t="n">
        <v>4440</v>
      </c>
      <c r="D645" s="6" t="s">
        <v>63</v>
      </c>
      <c r="E645" s="8" t="n">
        <v>16555</v>
      </c>
    </row>
    <row r="646" customFormat="false" ht="25.5" hidden="false" customHeight="false" outlineLevel="0" collapsed="false">
      <c r="A646" s="19"/>
      <c r="B646" s="12"/>
      <c r="C646" s="11" t="n">
        <v>4700</v>
      </c>
      <c r="D646" s="6" t="s">
        <v>38</v>
      </c>
      <c r="E646" s="8" t="n">
        <v>1800</v>
      </c>
    </row>
    <row r="647" customFormat="false" ht="25.5" hidden="false" customHeight="false" outlineLevel="0" collapsed="false">
      <c r="A647" s="19"/>
      <c r="B647" s="12"/>
      <c r="C647" s="11" t="n">
        <v>4740</v>
      </c>
      <c r="D647" s="6" t="s">
        <v>39</v>
      </c>
      <c r="E647" s="8" t="n">
        <v>1200</v>
      </c>
    </row>
    <row r="648" customFormat="false" ht="25.5" hidden="false" customHeight="false" outlineLevel="0" collapsed="false">
      <c r="A648" s="19"/>
      <c r="B648" s="15"/>
      <c r="C648" s="11" t="n">
        <v>4750</v>
      </c>
      <c r="D648" s="6" t="s">
        <v>40</v>
      </c>
      <c r="E648" s="8" t="n">
        <v>2000</v>
      </c>
    </row>
    <row r="649" customFormat="false" ht="12.75" hidden="false" customHeight="false" outlineLevel="0" collapsed="false">
      <c r="A649" s="12"/>
      <c r="B649" s="13" t="n">
        <v>85410</v>
      </c>
      <c r="C649" s="2"/>
      <c r="D649" s="4" t="s">
        <v>139</v>
      </c>
      <c r="E649" s="5" t="n">
        <f aca="false">SUM(E650:E665)</f>
        <v>942001</v>
      </c>
    </row>
    <row r="650" customFormat="false" ht="25.5" hidden="false" customHeight="false" outlineLevel="0" collapsed="false">
      <c r="A650" s="19"/>
      <c r="B650" s="9"/>
      <c r="C650" s="11" t="n">
        <v>3020</v>
      </c>
      <c r="D650" s="6" t="s">
        <v>22</v>
      </c>
      <c r="E650" s="8" t="n">
        <v>6911</v>
      </c>
    </row>
    <row r="651" customFormat="false" ht="12.75" hidden="false" customHeight="false" outlineLevel="0" collapsed="false">
      <c r="A651" s="19"/>
      <c r="B651" s="12"/>
      <c r="C651" s="11" t="n">
        <v>4010</v>
      </c>
      <c r="D651" s="6" t="s">
        <v>23</v>
      </c>
      <c r="E651" s="8" t="n">
        <v>587766</v>
      </c>
    </row>
    <row r="652" customFormat="false" ht="12.75" hidden="false" customHeight="false" outlineLevel="0" collapsed="false">
      <c r="A652" s="19"/>
      <c r="B652" s="12"/>
      <c r="C652" s="11" t="n">
        <v>4040</v>
      </c>
      <c r="D652" s="6" t="s">
        <v>24</v>
      </c>
      <c r="E652" s="8" t="n">
        <v>68967</v>
      </c>
    </row>
    <row r="653" customFormat="false" ht="12.75" hidden="false" customHeight="false" outlineLevel="0" collapsed="false">
      <c r="A653" s="19"/>
      <c r="B653" s="12"/>
      <c r="C653" s="11" t="n">
        <v>4110</v>
      </c>
      <c r="D653" s="6" t="s">
        <v>9</v>
      </c>
      <c r="E653" s="8" t="n">
        <v>101870</v>
      </c>
    </row>
    <row r="654" customFormat="false" ht="12.75" hidden="false" customHeight="false" outlineLevel="0" collapsed="false">
      <c r="A654" s="19"/>
      <c r="B654" s="12"/>
      <c r="C654" s="11" t="n">
        <v>4120</v>
      </c>
      <c r="D654" s="6" t="s">
        <v>10</v>
      </c>
      <c r="E654" s="8" t="n">
        <v>16199</v>
      </c>
    </row>
    <row r="655" customFormat="false" ht="12.75" hidden="false" customHeight="false" outlineLevel="0" collapsed="false">
      <c r="A655" s="19"/>
      <c r="B655" s="12"/>
      <c r="C655" s="11" t="n">
        <v>4210</v>
      </c>
      <c r="D655" s="6" t="s">
        <v>18</v>
      </c>
      <c r="E655" s="8" t="n">
        <v>22609</v>
      </c>
    </row>
    <row r="656" customFormat="false" ht="12.75" hidden="false" customHeight="false" outlineLevel="0" collapsed="false">
      <c r="A656" s="19"/>
      <c r="B656" s="12"/>
      <c r="C656" s="11" t="n">
        <v>4260</v>
      </c>
      <c r="D656" s="6" t="s">
        <v>26</v>
      </c>
      <c r="E656" s="8" t="n">
        <v>42422</v>
      </c>
    </row>
    <row r="657" customFormat="false" ht="12.75" hidden="false" customHeight="false" outlineLevel="0" collapsed="false">
      <c r="A657" s="19"/>
      <c r="B657" s="12"/>
      <c r="C657" s="11" t="n">
        <v>4270</v>
      </c>
      <c r="D657" s="6" t="s">
        <v>27</v>
      </c>
      <c r="E657" s="8" t="n">
        <v>17000</v>
      </c>
    </row>
    <row r="658" customFormat="false" ht="12.75" hidden="false" customHeight="false" outlineLevel="0" collapsed="false">
      <c r="A658" s="19"/>
      <c r="B658" s="12"/>
      <c r="C658" s="11" t="n">
        <v>4280</v>
      </c>
      <c r="D658" s="6" t="s">
        <v>28</v>
      </c>
      <c r="E658" s="8" t="n">
        <v>640</v>
      </c>
    </row>
    <row r="659" customFormat="false" ht="12.75" hidden="false" customHeight="false" outlineLevel="0" collapsed="false">
      <c r="A659" s="19"/>
      <c r="B659" s="12"/>
      <c r="C659" s="11" t="n">
        <v>4300</v>
      </c>
      <c r="D659" s="6" t="s">
        <v>12</v>
      </c>
      <c r="E659" s="8" t="n">
        <v>27192</v>
      </c>
    </row>
    <row r="660" customFormat="false" ht="25.5" hidden="false" customHeight="false" outlineLevel="0" collapsed="false">
      <c r="A660" s="19"/>
      <c r="B660" s="12"/>
      <c r="C660" s="11" t="n">
        <v>4360</v>
      </c>
      <c r="D660" s="6" t="s">
        <v>30</v>
      </c>
      <c r="E660" s="8" t="n">
        <v>268</v>
      </c>
    </row>
    <row r="661" customFormat="false" ht="25.5" hidden="false" customHeight="false" outlineLevel="0" collapsed="false">
      <c r="A661" s="19"/>
      <c r="B661" s="12"/>
      <c r="C661" s="11" t="n">
        <v>4370</v>
      </c>
      <c r="D661" s="6" t="s">
        <v>31</v>
      </c>
      <c r="E661" s="8" t="n">
        <v>5294</v>
      </c>
    </row>
    <row r="662" customFormat="false" ht="25.5" hidden="false" customHeight="false" outlineLevel="0" collapsed="false">
      <c r="A662" s="19"/>
      <c r="B662" s="12"/>
      <c r="C662" s="11" t="n">
        <v>4440</v>
      </c>
      <c r="D662" s="6" t="s">
        <v>63</v>
      </c>
      <c r="E662" s="8" t="n">
        <v>43763</v>
      </c>
    </row>
    <row r="663" customFormat="false" ht="25.5" hidden="false" customHeight="false" outlineLevel="0" collapsed="false">
      <c r="A663" s="19"/>
      <c r="B663" s="12"/>
      <c r="C663" s="11" t="n">
        <v>4700</v>
      </c>
      <c r="D663" s="6" t="s">
        <v>38</v>
      </c>
      <c r="E663" s="8" t="n">
        <v>300</v>
      </c>
    </row>
    <row r="664" customFormat="false" ht="25.5" hidden="false" customHeight="false" outlineLevel="0" collapsed="false">
      <c r="A664" s="19"/>
      <c r="B664" s="12"/>
      <c r="C664" s="11" t="n">
        <v>4740</v>
      </c>
      <c r="D664" s="6" t="s">
        <v>39</v>
      </c>
      <c r="E664" s="8" t="n">
        <v>400</v>
      </c>
    </row>
    <row r="665" customFormat="false" ht="25.5" hidden="false" customHeight="false" outlineLevel="0" collapsed="false">
      <c r="A665" s="19"/>
      <c r="B665" s="15"/>
      <c r="C665" s="36" t="n">
        <v>4750</v>
      </c>
      <c r="D665" s="14" t="s">
        <v>40</v>
      </c>
      <c r="E665" s="32" t="n">
        <v>400</v>
      </c>
    </row>
    <row r="666" customFormat="false" ht="12.75" hidden="false" customHeight="false" outlineLevel="0" collapsed="false">
      <c r="A666" s="12"/>
      <c r="B666" s="13" t="n">
        <v>85415</v>
      </c>
      <c r="C666" s="2"/>
      <c r="D666" s="4" t="s">
        <v>140</v>
      </c>
      <c r="E666" s="5" t="n">
        <f aca="false">SUM(E667)</f>
        <v>12000</v>
      </c>
    </row>
    <row r="667" customFormat="false" ht="38.25" hidden="false" customHeight="false" outlineLevel="0" collapsed="false">
      <c r="A667" s="19"/>
      <c r="B667" s="9"/>
      <c r="C667" s="11" t="n">
        <v>2820</v>
      </c>
      <c r="D667" s="6" t="s">
        <v>70</v>
      </c>
      <c r="E667" s="8" t="n">
        <v>12000</v>
      </c>
    </row>
    <row r="668" customFormat="false" ht="12.75" hidden="false" customHeight="false" outlineLevel="0" collapsed="false">
      <c r="A668" s="12"/>
      <c r="B668" s="2" t="n">
        <v>85417</v>
      </c>
      <c r="C668" s="2"/>
      <c r="D668" s="4" t="s">
        <v>141</v>
      </c>
      <c r="E668" s="5" t="n">
        <f aca="false">SUM(E669:E676)</f>
        <v>21391</v>
      </c>
    </row>
    <row r="669" customFormat="false" ht="12.75" hidden="false" customHeight="false" outlineLevel="0" collapsed="false">
      <c r="A669" s="19"/>
      <c r="B669" s="12"/>
      <c r="C669" s="11" t="n">
        <v>4040</v>
      </c>
      <c r="D669" s="6" t="s">
        <v>24</v>
      </c>
      <c r="E669" s="8" t="n">
        <v>3400</v>
      </c>
    </row>
    <row r="670" customFormat="false" ht="12.75" hidden="false" customHeight="false" outlineLevel="0" collapsed="false">
      <c r="A670" s="19"/>
      <c r="B670" s="12"/>
      <c r="C670" s="11" t="n">
        <v>4110</v>
      </c>
      <c r="D670" s="6" t="s">
        <v>9</v>
      </c>
      <c r="E670" s="8" t="n">
        <v>2054</v>
      </c>
    </row>
    <row r="671" customFormat="false" ht="12.75" hidden="false" customHeight="false" outlineLevel="0" collapsed="false">
      <c r="A671" s="19"/>
      <c r="B671" s="12"/>
      <c r="C671" s="11" t="n">
        <v>4120</v>
      </c>
      <c r="D671" s="6" t="s">
        <v>10</v>
      </c>
      <c r="E671" s="8" t="n">
        <v>347</v>
      </c>
    </row>
    <row r="672" customFormat="false" ht="12.75" hidden="false" customHeight="false" outlineLevel="0" collapsed="false">
      <c r="A672" s="19"/>
      <c r="B672" s="12"/>
      <c r="C672" s="11" t="n">
        <v>4170</v>
      </c>
      <c r="D672" s="14" t="s">
        <v>11</v>
      </c>
      <c r="E672" s="8" t="n">
        <v>10800</v>
      </c>
    </row>
    <row r="673" customFormat="false" ht="12.75" hidden="false" customHeight="false" outlineLevel="0" collapsed="false">
      <c r="A673" s="19"/>
      <c r="B673" s="12"/>
      <c r="C673" s="11" t="n">
        <v>4210</v>
      </c>
      <c r="D673" s="6" t="s">
        <v>18</v>
      </c>
      <c r="E673" s="8" t="n">
        <v>1200</v>
      </c>
    </row>
    <row r="674" customFormat="false" ht="12.75" hidden="false" customHeight="false" outlineLevel="0" collapsed="false">
      <c r="A674" s="19"/>
      <c r="B674" s="12"/>
      <c r="C674" s="11" t="n">
        <v>4260</v>
      </c>
      <c r="D674" s="6" t="s">
        <v>26</v>
      </c>
      <c r="E674" s="8" t="n">
        <v>2500</v>
      </c>
    </row>
    <row r="675" customFormat="false" ht="12.75" hidden="false" customHeight="false" outlineLevel="0" collapsed="false">
      <c r="A675" s="19"/>
      <c r="B675" s="12"/>
      <c r="C675" s="11" t="n">
        <v>4300</v>
      </c>
      <c r="D675" s="6" t="s">
        <v>12</v>
      </c>
      <c r="E675" s="8" t="n">
        <v>590</v>
      </c>
    </row>
    <row r="676" customFormat="false" ht="25.5" hidden="false" customHeight="false" outlineLevel="0" collapsed="false">
      <c r="A676" s="19"/>
      <c r="B676" s="12"/>
      <c r="C676" s="11" t="n">
        <v>4370</v>
      </c>
      <c r="D676" s="6" t="s">
        <v>31</v>
      </c>
      <c r="E676" s="8" t="n">
        <v>500</v>
      </c>
    </row>
    <row r="677" customFormat="false" ht="25.5" hidden="false" customHeight="false" outlineLevel="0" collapsed="false">
      <c r="A677" s="19"/>
      <c r="B677" s="12"/>
      <c r="C677" s="11" t="n">
        <v>4440</v>
      </c>
      <c r="D677" s="6" t="s">
        <v>63</v>
      </c>
      <c r="E677" s="8"/>
    </row>
    <row r="678" customFormat="false" ht="25.5" hidden="false" customHeight="false" outlineLevel="0" collapsed="false">
      <c r="A678" s="19"/>
      <c r="B678" s="12"/>
      <c r="C678" s="11" t="n">
        <v>4740</v>
      </c>
      <c r="D678" s="6" t="s">
        <v>39</v>
      </c>
      <c r="E678" s="7"/>
    </row>
    <row r="679" customFormat="false" ht="25.5" hidden="false" customHeight="false" outlineLevel="0" collapsed="false">
      <c r="A679" s="19"/>
      <c r="B679" s="15"/>
      <c r="C679" s="11" t="n">
        <v>4750</v>
      </c>
      <c r="D679" s="6" t="s">
        <v>40</v>
      </c>
      <c r="E679" s="7"/>
    </row>
    <row r="680" customFormat="false" ht="25.5" hidden="false" customHeight="false" outlineLevel="0" collapsed="false">
      <c r="A680" s="12"/>
      <c r="B680" s="2" t="n">
        <v>85446</v>
      </c>
      <c r="C680" s="2"/>
      <c r="D680" s="4" t="s">
        <v>109</v>
      </c>
      <c r="E680" s="5" t="n">
        <f aca="false">SUM(E681)</f>
        <v>11606</v>
      </c>
    </row>
    <row r="681" customFormat="false" ht="12.75" hidden="false" customHeight="false" outlineLevel="0" collapsed="false">
      <c r="A681" s="12"/>
      <c r="B681" s="11"/>
      <c r="C681" s="2" t="n">
        <v>4300</v>
      </c>
      <c r="D681" s="6" t="s">
        <v>12</v>
      </c>
      <c r="E681" s="8" t="n">
        <v>11606</v>
      </c>
    </row>
    <row r="682" customFormat="false" ht="12.75" hidden="false" customHeight="false" outlineLevel="0" collapsed="false">
      <c r="A682" s="12"/>
      <c r="B682" s="11" t="n">
        <v>85495</v>
      </c>
      <c r="C682" s="2"/>
      <c r="D682" s="4" t="s">
        <v>69</v>
      </c>
      <c r="E682" s="5" t="n">
        <f aca="false">SUM(E683)</f>
        <v>10005</v>
      </c>
    </row>
    <row r="683" customFormat="false" ht="25.5" hidden="false" customHeight="false" outlineLevel="0" collapsed="false">
      <c r="A683" s="15"/>
      <c r="B683" s="11"/>
      <c r="C683" s="2" t="n">
        <v>4440</v>
      </c>
      <c r="D683" s="6" t="s">
        <v>63</v>
      </c>
      <c r="E683" s="8" t="n">
        <v>10005</v>
      </c>
    </row>
    <row r="684" customFormat="false" ht="25.5" hidden="false" customHeight="false" outlineLevel="0" collapsed="false">
      <c r="A684" s="12" t="n">
        <v>921</v>
      </c>
      <c r="B684" s="2"/>
      <c r="C684" s="2"/>
      <c r="D684" s="4" t="s">
        <v>142</v>
      </c>
      <c r="E684" s="5" t="n">
        <f aca="false">SUM(E685,E691)</f>
        <v>83000</v>
      </c>
    </row>
    <row r="685" customFormat="false" ht="12.75" hidden="false" customHeight="false" outlineLevel="0" collapsed="false">
      <c r="A685" s="9"/>
      <c r="B685" s="10" t="n">
        <v>92105</v>
      </c>
      <c r="C685" s="2"/>
      <c r="D685" s="4" t="s">
        <v>143</v>
      </c>
      <c r="E685" s="5" t="n">
        <f aca="false">SUM(E686:E690)</f>
        <v>29000</v>
      </c>
    </row>
    <row r="686" customFormat="false" ht="38.25" hidden="false" customHeight="false" outlineLevel="0" collapsed="false">
      <c r="A686" s="19"/>
      <c r="B686" s="9"/>
      <c r="C686" s="11" t="n">
        <v>2800</v>
      </c>
      <c r="D686" s="6" t="s">
        <v>144</v>
      </c>
      <c r="E686" s="8" t="n">
        <v>2000</v>
      </c>
    </row>
    <row r="687" customFormat="false" ht="38.25" hidden="false" customHeight="false" outlineLevel="0" collapsed="false">
      <c r="A687" s="19"/>
      <c r="B687" s="12"/>
      <c r="C687" s="11" t="n">
        <v>2820</v>
      </c>
      <c r="D687" s="6" t="s">
        <v>145</v>
      </c>
      <c r="E687" s="8" t="n">
        <v>15000</v>
      </c>
    </row>
    <row r="688" customFormat="false" ht="25.5" hidden="false" customHeight="false" outlineLevel="0" collapsed="false">
      <c r="A688" s="19"/>
      <c r="B688" s="12"/>
      <c r="C688" s="11" t="n">
        <v>3040</v>
      </c>
      <c r="D688" s="6" t="s">
        <v>146</v>
      </c>
      <c r="E688" s="8" t="n">
        <v>2000</v>
      </c>
    </row>
    <row r="689" customFormat="false" ht="12.75" hidden="false" customHeight="false" outlineLevel="0" collapsed="false">
      <c r="A689" s="19"/>
      <c r="B689" s="12"/>
      <c r="C689" s="11" t="n">
        <v>4210</v>
      </c>
      <c r="D689" s="6" t="s">
        <v>18</v>
      </c>
      <c r="E689" s="8" t="n">
        <v>5000</v>
      </c>
    </row>
    <row r="690" customFormat="false" ht="12.75" hidden="false" customHeight="false" outlineLevel="0" collapsed="false">
      <c r="A690" s="19"/>
      <c r="B690" s="15"/>
      <c r="C690" s="11" t="n">
        <v>4300</v>
      </c>
      <c r="D690" s="6" t="s">
        <v>147</v>
      </c>
      <c r="E690" s="8" t="n">
        <v>5000</v>
      </c>
    </row>
    <row r="691" customFormat="false" ht="12.75" hidden="false" customHeight="false" outlineLevel="0" collapsed="false">
      <c r="A691" s="12"/>
      <c r="B691" s="16" t="n">
        <v>92116</v>
      </c>
      <c r="C691" s="2"/>
      <c r="D691" s="4" t="s">
        <v>148</v>
      </c>
      <c r="E691" s="5" t="n">
        <f aca="false">SUM(E692)</f>
        <v>54000</v>
      </c>
    </row>
    <row r="692" customFormat="false" ht="38.25" hidden="false" customHeight="false" outlineLevel="0" collapsed="false">
      <c r="A692" s="15"/>
      <c r="B692" s="11"/>
      <c r="C692" s="2" t="n">
        <v>2310</v>
      </c>
      <c r="D692" s="6" t="s">
        <v>149</v>
      </c>
      <c r="E692" s="8" t="n">
        <v>54000</v>
      </c>
    </row>
    <row r="693" customFormat="false" ht="12.75" hidden="false" customHeight="false" outlineLevel="0" collapsed="false">
      <c r="A693" s="12" t="n">
        <v>926</v>
      </c>
      <c r="B693" s="2"/>
      <c r="C693" s="2"/>
      <c r="D693" s="4" t="s">
        <v>150</v>
      </c>
      <c r="E693" s="5" t="n">
        <f aca="false">SUM(E694)</f>
        <v>57000</v>
      </c>
    </row>
    <row r="694" customFormat="false" ht="12.75" hidden="false" customHeight="false" outlineLevel="0" collapsed="false">
      <c r="A694" s="9"/>
      <c r="B694" s="10" t="n">
        <v>92695</v>
      </c>
      <c r="C694" s="2"/>
      <c r="D694" s="4" t="s">
        <v>69</v>
      </c>
      <c r="E694" s="5" t="n">
        <f aca="false">SUM(E695:E699)</f>
        <v>57000</v>
      </c>
    </row>
    <row r="695" customFormat="false" ht="38.25" hidden="false" customHeight="false" outlineLevel="0" collapsed="false">
      <c r="A695" s="19"/>
      <c r="B695" s="9"/>
      <c r="C695" s="11" t="n">
        <v>2820</v>
      </c>
      <c r="D695" s="6" t="s">
        <v>70</v>
      </c>
      <c r="E695" s="8" t="n">
        <v>33500</v>
      </c>
    </row>
    <row r="696" customFormat="false" ht="25.5" hidden="false" customHeight="false" outlineLevel="0" collapsed="false">
      <c r="A696" s="19"/>
      <c r="B696" s="12"/>
      <c r="C696" s="11" t="n">
        <v>3040</v>
      </c>
      <c r="D696" s="6" t="s">
        <v>146</v>
      </c>
      <c r="E696" s="8" t="n">
        <v>4000</v>
      </c>
    </row>
    <row r="697" customFormat="false" ht="12.75" hidden="false" customHeight="false" outlineLevel="0" collapsed="false">
      <c r="A697" s="19"/>
      <c r="B697" s="12"/>
      <c r="C697" s="11" t="n">
        <v>4210</v>
      </c>
      <c r="D697" s="6" t="s">
        <v>18</v>
      </c>
      <c r="E697" s="8" t="n">
        <v>8000</v>
      </c>
    </row>
    <row r="698" customFormat="false" ht="12.75" hidden="false" customHeight="false" outlineLevel="0" collapsed="false">
      <c r="A698" s="19"/>
      <c r="B698" s="12"/>
      <c r="C698" s="11" t="n">
        <v>4300</v>
      </c>
      <c r="D698" s="6" t="s">
        <v>147</v>
      </c>
      <c r="E698" s="8" t="n">
        <v>11000</v>
      </c>
    </row>
    <row r="699" customFormat="false" ht="12.75" hidden="false" customHeight="false" outlineLevel="0" collapsed="false">
      <c r="A699" s="21"/>
      <c r="B699" s="15"/>
      <c r="C699" s="11" t="n">
        <v>4430</v>
      </c>
      <c r="D699" s="6" t="s">
        <v>35</v>
      </c>
      <c r="E699" s="7" t="n">
        <v>500</v>
      </c>
    </row>
    <row r="700" customFormat="false" ht="12.75" hidden="false" customHeight="true" outlineLevel="0" collapsed="false">
      <c r="A700" s="38"/>
      <c r="B700" s="38"/>
      <c r="C700" s="38"/>
      <c r="D700" s="4" t="s">
        <v>151</v>
      </c>
      <c r="E700" s="5" t="n">
        <f aca="false">SUM(E693,E684,E571,E546,E448,E439,E217,E214,E208,E162,E83,E60,E47,E16,E9,E3)</f>
        <v>64769310</v>
      </c>
    </row>
  </sheetData>
  <mergeCells count="7">
    <mergeCell ref="A4:A8"/>
    <mergeCell ref="B5:B8"/>
    <mergeCell ref="A10:A15"/>
    <mergeCell ref="B11:B12"/>
    <mergeCell ref="B14:B15"/>
    <mergeCell ref="A17:A18"/>
    <mergeCell ref="A700:C7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39" width="37.56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40" t="s">
        <v>0</v>
      </c>
      <c r="B1" s="41" t="s">
        <v>1</v>
      </c>
      <c r="C1" s="41" t="s">
        <v>2</v>
      </c>
      <c r="D1" s="41" t="s">
        <v>3</v>
      </c>
      <c r="E1" s="41" t="s">
        <v>4</v>
      </c>
    </row>
    <row r="2" customFormat="false" ht="13.5" hidden="false" customHeight="false" outlineLevel="0" collapsed="false">
      <c r="A2" s="42" t="n">
        <v>1</v>
      </c>
      <c r="B2" s="43" t="n">
        <v>2</v>
      </c>
      <c r="C2" s="43" t="n">
        <v>3</v>
      </c>
      <c r="D2" s="43" t="n">
        <v>4</v>
      </c>
      <c r="E2" s="43" t="n">
        <v>5</v>
      </c>
    </row>
    <row r="3" customFormat="false" ht="15.75" hidden="false" customHeight="false" outlineLevel="0" collapsed="false">
      <c r="A3" s="44" t="n">
        <v>10</v>
      </c>
      <c r="B3" s="45"/>
      <c r="C3" s="45"/>
      <c r="D3" s="46" t="s">
        <v>6</v>
      </c>
      <c r="E3" s="47" t="n">
        <v>35000</v>
      </c>
    </row>
    <row r="4" customFormat="false" ht="27" hidden="false" customHeight="false" outlineLevel="0" collapsed="false">
      <c r="A4" s="48"/>
      <c r="B4" s="45" t="n">
        <v>1005</v>
      </c>
      <c r="C4" s="45"/>
      <c r="D4" s="46" t="s">
        <v>8</v>
      </c>
      <c r="E4" s="47" t="n">
        <v>35000</v>
      </c>
    </row>
    <row r="5" customFormat="false" ht="15.75" hidden="false" customHeight="false" outlineLevel="0" collapsed="false">
      <c r="A5" s="48"/>
      <c r="B5" s="48"/>
      <c r="C5" s="45" t="n">
        <v>4110</v>
      </c>
      <c r="D5" s="49" t="s">
        <v>9</v>
      </c>
      <c r="E5" s="50" t="n">
        <v>500</v>
      </c>
    </row>
    <row r="6" customFormat="false" ht="15.75" hidden="false" customHeight="false" outlineLevel="0" collapsed="false">
      <c r="A6" s="48"/>
      <c r="B6" s="48"/>
      <c r="C6" s="45" t="n">
        <v>4120</v>
      </c>
      <c r="D6" s="49" t="s">
        <v>10</v>
      </c>
      <c r="E6" s="50" t="n">
        <v>75</v>
      </c>
    </row>
    <row r="7" customFormat="false" ht="15.75" hidden="false" customHeight="false" outlineLevel="0" collapsed="false">
      <c r="A7" s="48"/>
      <c r="B7" s="48"/>
      <c r="C7" s="45" t="n">
        <v>4170</v>
      </c>
      <c r="D7" s="49" t="s">
        <v>11</v>
      </c>
      <c r="E7" s="51" t="n">
        <v>3000</v>
      </c>
    </row>
    <row r="8" customFormat="false" ht="15.75" hidden="false" customHeight="false" outlineLevel="0" collapsed="false">
      <c r="A8" s="48"/>
      <c r="B8" s="48"/>
      <c r="C8" s="45" t="n">
        <v>4300</v>
      </c>
      <c r="D8" s="49" t="s">
        <v>12</v>
      </c>
      <c r="E8" s="51" t="n">
        <v>31425</v>
      </c>
    </row>
    <row r="9" customFormat="false" ht="15.75" hidden="false" customHeight="false" outlineLevel="0" collapsed="false">
      <c r="A9" s="44" t="n">
        <v>20</v>
      </c>
      <c r="B9" s="45"/>
      <c r="C9" s="45"/>
      <c r="D9" s="46" t="s">
        <v>14</v>
      </c>
      <c r="E9" s="47" t="n">
        <v>512000</v>
      </c>
    </row>
    <row r="10" customFormat="false" ht="15.75" hidden="false" customHeight="false" outlineLevel="0" collapsed="false">
      <c r="A10" s="48"/>
      <c r="B10" s="45" t="n">
        <v>2001</v>
      </c>
      <c r="C10" s="45"/>
      <c r="D10" s="52" t="s">
        <v>15</v>
      </c>
      <c r="E10" s="47" t="n">
        <v>480000</v>
      </c>
    </row>
    <row r="11" customFormat="false" ht="15.75" hidden="false" customHeight="false" outlineLevel="0" collapsed="false">
      <c r="A11" s="48"/>
      <c r="B11" s="53"/>
      <c r="C11" s="45" t="n">
        <v>3030</v>
      </c>
      <c r="D11" s="49" t="s">
        <v>16</v>
      </c>
      <c r="E11" s="51" t="n">
        <v>469000</v>
      </c>
    </row>
    <row r="12" customFormat="false" ht="15.75" hidden="false" customHeight="false" outlineLevel="0" collapsed="false">
      <c r="A12" s="48"/>
      <c r="B12" s="53"/>
      <c r="C12" s="45" t="n">
        <v>4300</v>
      </c>
      <c r="D12" s="54" t="s">
        <v>12</v>
      </c>
      <c r="E12" s="51" t="n">
        <v>11000</v>
      </c>
    </row>
    <row r="13" customFormat="false" ht="15.75" hidden="false" customHeight="false" outlineLevel="0" collapsed="false">
      <c r="A13" s="48"/>
      <c r="B13" s="45" t="n">
        <v>2002</v>
      </c>
      <c r="C13" s="45"/>
      <c r="D13" s="52" t="s">
        <v>17</v>
      </c>
      <c r="E13" s="47" t="n">
        <v>32000</v>
      </c>
    </row>
    <row r="14" customFormat="false" ht="15.75" hidden="false" customHeight="false" outlineLevel="0" collapsed="false">
      <c r="A14" s="48"/>
      <c r="B14" s="48"/>
      <c r="C14" s="45" t="n">
        <v>4210</v>
      </c>
      <c r="D14" s="49" t="s">
        <v>18</v>
      </c>
      <c r="E14" s="51" t="n">
        <v>2000</v>
      </c>
    </row>
    <row r="15" customFormat="false" ht="15.75" hidden="false" customHeight="false" outlineLevel="0" collapsed="false">
      <c r="A15" s="48"/>
      <c r="B15" s="48"/>
      <c r="C15" s="45" t="n">
        <v>4300</v>
      </c>
      <c r="D15" s="49" t="s">
        <v>12</v>
      </c>
      <c r="E15" s="51" t="n">
        <v>30000</v>
      </c>
    </row>
    <row r="16" customFormat="false" ht="15.75" hidden="false" customHeight="false" outlineLevel="0" collapsed="false">
      <c r="A16" s="44" t="n">
        <v>600</v>
      </c>
      <c r="B16" s="45"/>
      <c r="C16" s="45"/>
      <c r="D16" s="46" t="s">
        <v>19</v>
      </c>
      <c r="E16" s="47" t="n">
        <v>8576201</v>
      </c>
    </row>
    <row r="17" customFormat="false" ht="15.75" hidden="false" customHeight="false" outlineLevel="0" collapsed="false">
      <c r="A17" s="55"/>
      <c r="B17" s="45" t="n">
        <v>60014</v>
      </c>
      <c r="C17" s="45"/>
      <c r="D17" s="52" t="s">
        <v>20</v>
      </c>
      <c r="E17" s="47" t="n">
        <v>8576201</v>
      </c>
    </row>
    <row r="18" customFormat="false" ht="39.75" hidden="false" customHeight="false" outlineLevel="0" collapsed="false">
      <c r="A18" s="55"/>
      <c r="B18" s="56"/>
      <c r="C18" s="45" t="n">
        <v>2310</v>
      </c>
      <c r="D18" s="49" t="s">
        <v>21</v>
      </c>
      <c r="E18" s="51" t="n">
        <v>180830</v>
      </c>
    </row>
    <row r="19" customFormat="false" ht="27" hidden="false" customHeight="false" outlineLevel="0" collapsed="false">
      <c r="A19" s="57"/>
      <c r="B19" s="58"/>
      <c r="C19" s="45" t="n">
        <v>3020</v>
      </c>
      <c r="D19" s="49" t="s">
        <v>22</v>
      </c>
      <c r="E19" s="51" t="n">
        <v>16400</v>
      </c>
    </row>
    <row r="20" customFormat="false" ht="15.75" hidden="false" customHeight="false" outlineLevel="0" collapsed="false">
      <c r="A20" s="57"/>
      <c r="B20" s="58"/>
      <c r="C20" s="45" t="n">
        <v>4010</v>
      </c>
      <c r="D20" s="49" t="s">
        <v>23</v>
      </c>
      <c r="E20" s="51" t="n">
        <v>675716</v>
      </c>
    </row>
    <row r="21" customFormat="false" ht="15.75" hidden="false" customHeight="false" outlineLevel="0" collapsed="false">
      <c r="A21" s="57"/>
      <c r="B21" s="58"/>
      <c r="C21" s="45" t="n">
        <v>4040</v>
      </c>
      <c r="D21" s="49" t="s">
        <v>24</v>
      </c>
      <c r="E21" s="51" t="n">
        <v>45300</v>
      </c>
    </row>
    <row r="22" customFormat="false" ht="15.75" hidden="false" customHeight="false" outlineLevel="0" collapsed="false">
      <c r="A22" s="57"/>
      <c r="B22" s="58"/>
      <c r="C22" s="45" t="n">
        <v>4110</v>
      </c>
      <c r="D22" s="49" t="s">
        <v>9</v>
      </c>
      <c r="E22" s="51" t="n">
        <v>115930</v>
      </c>
    </row>
    <row r="23" customFormat="false" ht="15.75" hidden="false" customHeight="false" outlineLevel="0" collapsed="false">
      <c r="A23" s="57"/>
      <c r="B23" s="58"/>
      <c r="C23" s="45" t="n">
        <v>4120</v>
      </c>
      <c r="D23" s="49" t="s">
        <v>10</v>
      </c>
      <c r="E23" s="51" t="n">
        <v>16158</v>
      </c>
    </row>
    <row r="24" customFormat="false" ht="27" hidden="false" customHeight="false" outlineLevel="0" collapsed="false">
      <c r="A24" s="57"/>
      <c r="B24" s="58"/>
      <c r="C24" s="45" t="n">
        <v>4140</v>
      </c>
      <c r="D24" s="49" t="s">
        <v>25</v>
      </c>
      <c r="E24" s="51" t="n">
        <v>4400</v>
      </c>
    </row>
    <row r="25" customFormat="false" ht="15.75" hidden="false" customHeight="false" outlineLevel="0" collapsed="false">
      <c r="A25" s="59"/>
      <c r="B25" s="56"/>
      <c r="C25" s="45" t="n">
        <v>4170</v>
      </c>
      <c r="D25" s="49" t="s">
        <v>11</v>
      </c>
      <c r="E25" s="51" t="n">
        <v>4120</v>
      </c>
    </row>
    <row r="26" customFormat="false" ht="15.75" hidden="false" customHeight="false" outlineLevel="0" collapsed="false">
      <c r="A26" s="59"/>
      <c r="B26" s="56"/>
      <c r="C26" s="45" t="n">
        <v>4210</v>
      </c>
      <c r="D26" s="49" t="s">
        <v>18</v>
      </c>
      <c r="E26" s="51" t="n">
        <v>157800</v>
      </c>
    </row>
    <row r="27" customFormat="false" ht="15.75" hidden="false" customHeight="false" outlineLevel="0" collapsed="false">
      <c r="A27" s="59"/>
      <c r="B27" s="56"/>
      <c r="C27" s="45" t="n">
        <v>4260</v>
      </c>
      <c r="D27" s="49" t="s">
        <v>26</v>
      </c>
      <c r="E27" s="51" t="n">
        <v>10750</v>
      </c>
    </row>
    <row r="28" customFormat="false" ht="15.75" hidden="false" customHeight="false" outlineLevel="0" collapsed="false">
      <c r="A28" s="59"/>
      <c r="B28" s="56"/>
      <c r="C28" s="45" t="n">
        <v>4270</v>
      </c>
      <c r="D28" s="49" t="s">
        <v>27</v>
      </c>
      <c r="E28" s="51" t="n">
        <v>2736000</v>
      </c>
    </row>
    <row r="29" customFormat="false" ht="15.75" hidden="false" customHeight="false" outlineLevel="0" collapsed="false">
      <c r="A29" s="59"/>
      <c r="B29" s="56"/>
      <c r="C29" s="45" t="n">
        <v>4280</v>
      </c>
      <c r="D29" s="49" t="s">
        <v>28</v>
      </c>
      <c r="E29" s="50" t="n">
        <v>800</v>
      </c>
    </row>
    <row r="30" customFormat="false" ht="15.75" hidden="false" customHeight="false" outlineLevel="0" collapsed="false">
      <c r="A30" s="59"/>
      <c r="B30" s="56"/>
      <c r="C30" s="45" t="n">
        <v>4300</v>
      </c>
      <c r="D30" s="49" t="s">
        <v>12</v>
      </c>
      <c r="E30" s="51" t="n">
        <v>1034700</v>
      </c>
    </row>
    <row r="31" customFormat="false" ht="15.75" hidden="false" customHeight="false" outlineLevel="0" collapsed="false">
      <c r="A31" s="59"/>
      <c r="B31" s="56"/>
      <c r="C31" s="45" t="n">
        <v>4350</v>
      </c>
      <c r="D31" s="49" t="s">
        <v>29</v>
      </c>
      <c r="E31" s="50" t="n">
        <v>970</v>
      </c>
    </row>
    <row r="32" customFormat="false" ht="27" hidden="false" customHeight="false" outlineLevel="0" collapsed="false">
      <c r="A32" s="59"/>
      <c r="B32" s="56"/>
      <c r="C32" s="45" t="n">
        <v>4360</v>
      </c>
      <c r="D32" s="49" t="s">
        <v>30</v>
      </c>
      <c r="E32" s="51" t="n">
        <v>4900</v>
      </c>
    </row>
    <row r="33" customFormat="false" ht="27" hidden="false" customHeight="false" outlineLevel="0" collapsed="false">
      <c r="A33" s="59"/>
      <c r="B33" s="56"/>
      <c r="C33" s="45" t="n">
        <v>4370</v>
      </c>
      <c r="D33" s="49" t="s">
        <v>31</v>
      </c>
      <c r="E33" s="51" t="n">
        <v>6320</v>
      </c>
    </row>
    <row r="34" customFormat="false" ht="27" hidden="false" customHeight="false" outlineLevel="0" collapsed="false">
      <c r="A34" s="59"/>
      <c r="B34" s="56"/>
      <c r="C34" s="45" t="n">
        <v>4400</v>
      </c>
      <c r="D34" s="49" t="s">
        <v>33</v>
      </c>
      <c r="E34" s="51" t="n">
        <v>18500</v>
      </c>
    </row>
    <row r="35" customFormat="false" ht="15.75" hidden="false" customHeight="false" outlineLevel="0" collapsed="false">
      <c r="A35" s="60"/>
      <c r="B35" s="61"/>
      <c r="C35" s="45" t="n">
        <v>4410</v>
      </c>
      <c r="D35" s="49" t="s">
        <v>34</v>
      </c>
      <c r="E35" s="51" t="n">
        <v>6900</v>
      </c>
    </row>
    <row r="36" customFormat="false" ht="13.5" hidden="false" customHeight="false" outlineLevel="0" collapsed="false">
      <c r="A36" s="42" t="s">
        <v>0</v>
      </c>
      <c r="B36" s="43" t="s">
        <v>1</v>
      </c>
      <c r="C36" s="43" t="s">
        <v>2</v>
      </c>
      <c r="D36" s="43" t="s">
        <v>3</v>
      </c>
      <c r="E36" s="43" t="s">
        <v>4</v>
      </c>
    </row>
    <row r="37" customFormat="false" ht="13.5" hidden="false" customHeight="false" outlineLevel="0" collapsed="false">
      <c r="A37" s="42" t="n">
        <v>1</v>
      </c>
      <c r="B37" s="43" t="n">
        <v>2</v>
      </c>
      <c r="C37" s="43" t="n">
        <v>3</v>
      </c>
      <c r="D37" s="43" t="n">
        <v>4</v>
      </c>
      <c r="E37" s="43" t="n">
        <v>5</v>
      </c>
    </row>
    <row r="38" customFormat="false" ht="15.75" hidden="false" customHeight="false" outlineLevel="0" collapsed="false">
      <c r="A38" s="44" t="n">
        <v>600</v>
      </c>
      <c r="B38" s="45" t="n">
        <v>60014</v>
      </c>
      <c r="C38" s="45" t="n">
        <v>4430</v>
      </c>
      <c r="D38" s="49" t="s">
        <v>35</v>
      </c>
      <c r="E38" s="62" t="n">
        <v>6818</v>
      </c>
    </row>
    <row r="39" customFormat="false" ht="27" hidden="false" customHeight="false" outlineLevel="0" collapsed="false">
      <c r="A39" s="59"/>
      <c r="B39" s="56"/>
      <c r="C39" s="45" t="n">
        <v>4440</v>
      </c>
      <c r="D39" s="49" t="s">
        <v>36</v>
      </c>
      <c r="E39" s="51" t="n">
        <v>24139</v>
      </c>
    </row>
    <row r="40" customFormat="false" ht="15.75" hidden="false" customHeight="false" outlineLevel="0" collapsed="false">
      <c r="A40" s="59"/>
      <c r="B40" s="56"/>
      <c r="C40" s="45" t="n">
        <v>4480</v>
      </c>
      <c r="D40" s="49" t="s">
        <v>37</v>
      </c>
      <c r="E40" s="51" t="n">
        <v>3350</v>
      </c>
    </row>
    <row r="41" customFormat="false" ht="27" hidden="false" customHeight="false" outlineLevel="0" collapsed="false">
      <c r="A41" s="59"/>
      <c r="B41" s="56"/>
      <c r="C41" s="45" t="n">
        <v>4700</v>
      </c>
      <c r="D41" s="49" t="s">
        <v>38</v>
      </c>
      <c r="E41" s="51" t="n">
        <v>6600</v>
      </c>
    </row>
    <row r="42" customFormat="false" ht="27" hidden="false" customHeight="false" outlineLevel="0" collapsed="false">
      <c r="A42" s="59"/>
      <c r="B42" s="56"/>
      <c r="C42" s="45" t="n">
        <v>4740</v>
      </c>
      <c r="D42" s="49" t="s">
        <v>39</v>
      </c>
      <c r="E42" s="50" t="n">
        <v>800</v>
      </c>
    </row>
    <row r="43" customFormat="false" ht="27" hidden="false" customHeight="false" outlineLevel="0" collapsed="false">
      <c r="A43" s="59"/>
      <c r="B43" s="56"/>
      <c r="C43" s="45" t="n">
        <v>4750</v>
      </c>
      <c r="D43" s="49" t="s">
        <v>40</v>
      </c>
      <c r="E43" s="51" t="n">
        <v>3000</v>
      </c>
    </row>
    <row r="44" customFormat="false" ht="27" hidden="false" customHeight="false" outlineLevel="0" collapsed="false">
      <c r="A44" s="59"/>
      <c r="B44" s="56"/>
      <c r="C44" s="45" t="n">
        <v>6050</v>
      </c>
      <c r="D44" s="49" t="s">
        <v>41</v>
      </c>
      <c r="E44" s="51" t="n">
        <v>505000</v>
      </c>
    </row>
    <row r="45" customFormat="false" ht="27" hidden="false" customHeight="false" outlineLevel="0" collapsed="false">
      <c r="A45" s="59"/>
      <c r="B45" s="56"/>
      <c r="C45" s="45" t="n">
        <v>6058</v>
      </c>
      <c r="D45" s="49" t="s">
        <v>41</v>
      </c>
      <c r="E45" s="51" t="n">
        <v>2100000</v>
      </c>
    </row>
    <row r="46" customFormat="false" ht="27" hidden="false" customHeight="false" outlineLevel="0" collapsed="false">
      <c r="A46" s="57"/>
      <c r="B46" s="58"/>
      <c r="C46" s="45" t="n">
        <v>6059</v>
      </c>
      <c r="D46" s="49" t="s">
        <v>41</v>
      </c>
      <c r="E46" s="51" t="n">
        <v>700000</v>
      </c>
    </row>
    <row r="47" customFormat="false" ht="52.5" hidden="false" customHeight="false" outlineLevel="0" collapsed="false">
      <c r="A47" s="44"/>
      <c r="B47" s="45"/>
      <c r="C47" s="45" t="n">
        <v>6610</v>
      </c>
      <c r="D47" s="49" t="s">
        <v>42</v>
      </c>
      <c r="E47" s="51" t="n">
        <v>190000</v>
      </c>
    </row>
    <row r="48" customFormat="false" ht="15.75" hidden="false" customHeight="false" outlineLevel="0" collapsed="false">
      <c r="A48" s="44" t="n">
        <v>700</v>
      </c>
      <c r="B48" s="45"/>
      <c r="C48" s="45"/>
      <c r="D48" s="46" t="s">
        <v>43</v>
      </c>
      <c r="E48" s="47" t="n">
        <v>117000</v>
      </c>
    </row>
    <row r="49" customFormat="false" ht="27" hidden="false" customHeight="false" outlineLevel="0" collapsed="false">
      <c r="A49" s="59"/>
      <c r="B49" s="45" t="n">
        <v>70005</v>
      </c>
      <c r="C49" s="45"/>
      <c r="D49" s="52" t="s">
        <v>44</v>
      </c>
      <c r="E49" s="47" t="n">
        <v>117000</v>
      </c>
    </row>
    <row r="50" customFormat="false" ht="15.75" hidden="false" customHeight="false" outlineLevel="0" collapsed="false">
      <c r="A50" s="59"/>
      <c r="B50" s="56"/>
      <c r="C50" s="45" t="n">
        <v>4270</v>
      </c>
      <c r="D50" s="49" t="s">
        <v>27</v>
      </c>
      <c r="E50" s="51" t="n">
        <v>23000</v>
      </c>
    </row>
    <row r="51" customFormat="false" ht="15.75" hidden="false" customHeight="false" outlineLevel="0" collapsed="false">
      <c r="A51" s="59"/>
      <c r="B51" s="56"/>
      <c r="C51" s="45" t="n">
        <v>4300</v>
      </c>
      <c r="D51" s="49" t="s">
        <v>12</v>
      </c>
      <c r="E51" s="51" t="n">
        <v>35000</v>
      </c>
    </row>
    <row r="52" customFormat="false" ht="15.75" hidden="false" customHeight="false" outlineLevel="0" collapsed="false">
      <c r="A52" s="59"/>
      <c r="B52" s="56"/>
      <c r="C52" s="45" t="n">
        <v>4430</v>
      </c>
      <c r="D52" s="49" t="s">
        <v>35</v>
      </c>
      <c r="E52" s="51" t="n">
        <v>52000</v>
      </c>
    </row>
    <row r="53" customFormat="false" ht="15.75" hidden="false" customHeight="false" outlineLevel="0" collapsed="false">
      <c r="A53" s="59"/>
      <c r="B53" s="56"/>
      <c r="C53" s="45" t="n">
        <v>4480</v>
      </c>
      <c r="D53" s="49" t="s">
        <v>37</v>
      </c>
      <c r="E53" s="51" t="n">
        <v>4000</v>
      </c>
    </row>
    <row r="54" customFormat="false" ht="27" hidden="false" customHeight="false" outlineLevel="0" collapsed="false">
      <c r="A54" s="60"/>
      <c r="B54" s="61"/>
      <c r="C54" s="45" t="n">
        <v>4750</v>
      </c>
      <c r="D54" s="49" t="s">
        <v>40</v>
      </c>
      <c r="E54" s="51" t="n">
        <v>3000</v>
      </c>
    </row>
    <row r="55" customFormat="false" ht="15.75" hidden="false" customHeight="false" outlineLevel="0" collapsed="false">
      <c r="A55" s="44" t="n">
        <v>710</v>
      </c>
      <c r="B55" s="45"/>
      <c r="C55" s="45"/>
      <c r="D55" s="46" t="s">
        <v>47</v>
      </c>
      <c r="E55" s="47" t="n">
        <v>266253</v>
      </c>
    </row>
    <row r="56" customFormat="false" ht="15.75" hidden="false" customHeight="false" outlineLevel="0" collapsed="false">
      <c r="A56" s="57"/>
      <c r="B56" s="45" t="n">
        <v>71013</v>
      </c>
      <c r="C56" s="45"/>
      <c r="D56" s="52" t="s">
        <v>48</v>
      </c>
      <c r="E56" s="47" t="n">
        <v>40000</v>
      </c>
    </row>
    <row r="57" customFormat="false" ht="15.75" hidden="false" customHeight="false" outlineLevel="0" collapsed="false">
      <c r="A57" s="57"/>
      <c r="B57" s="45"/>
      <c r="C57" s="45" t="n">
        <v>4300</v>
      </c>
      <c r="D57" s="49" t="s">
        <v>12</v>
      </c>
      <c r="E57" s="51" t="n">
        <v>40000</v>
      </c>
    </row>
    <row r="58" customFormat="false" ht="27" hidden="false" customHeight="false" outlineLevel="0" collapsed="false">
      <c r="A58" s="57"/>
      <c r="B58" s="45" t="n">
        <v>71014</v>
      </c>
      <c r="C58" s="45"/>
      <c r="D58" s="52" t="s">
        <v>49</v>
      </c>
      <c r="E58" s="47" t="n">
        <v>9000</v>
      </c>
    </row>
    <row r="59" customFormat="false" ht="15.75" hidden="false" customHeight="false" outlineLevel="0" collapsed="false">
      <c r="A59" s="57"/>
      <c r="B59" s="45"/>
      <c r="C59" s="45" t="n">
        <v>4300</v>
      </c>
      <c r="D59" s="49" t="s">
        <v>12</v>
      </c>
      <c r="E59" s="51" t="n">
        <v>9000</v>
      </c>
    </row>
    <row r="60" customFormat="false" ht="15.75" hidden="false" customHeight="false" outlineLevel="0" collapsed="false">
      <c r="A60" s="57"/>
      <c r="B60" s="45" t="n">
        <v>71015</v>
      </c>
      <c r="C60" s="45"/>
      <c r="D60" s="52" t="s">
        <v>50</v>
      </c>
      <c r="E60" s="47" t="n">
        <v>216253</v>
      </c>
    </row>
    <row r="61" customFormat="false" ht="15.75" hidden="false" customHeight="false" outlineLevel="0" collapsed="false">
      <c r="A61" s="57"/>
      <c r="B61" s="58"/>
      <c r="C61" s="45" t="n">
        <v>4010</v>
      </c>
      <c r="D61" s="54" t="s">
        <v>23</v>
      </c>
      <c r="E61" s="51" t="n">
        <v>51300</v>
      </c>
    </row>
    <row r="62" customFormat="false" ht="27" hidden="false" customHeight="false" outlineLevel="0" collapsed="false">
      <c r="A62" s="57"/>
      <c r="B62" s="58"/>
      <c r="C62" s="45" t="n">
        <v>4020</v>
      </c>
      <c r="D62" s="54" t="s">
        <v>51</v>
      </c>
      <c r="E62" s="51" t="n">
        <v>78400</v>
      </c>
    </row>
    <row r="63" customFormat="false" ht="15.75" hidden="false" customHeight="false" outlineLevel="0" collapsed="false">
      <c r="A63" s="57"/>
      <c r="B63" s="58"/>
      <c r="C63" s="45" t="n">
        <v>4040</v>
      </c>
      <c r="D63" s="54" t="s">
        <v>52</v>
      </c>
      <c r="E63" s="51" t="n">
        <v>9900</v>
      </c>
    </row>
    <row r="64" customFormat="false" ht="15.75" hidden="false" customHeight="false" outlineLevel="0" collapsed="false">
      <c r="A64" s="57"/>
      <c r="B64" s="58"/>
      <c r="C64" s="45" t="n">
        <v>4110</v>
      </c>
      <c r="D64" s="54" t="s">
        <v>9</v>
      </c>
      <c r="E64" s="51" t="n">
        <v>25200</v>
      </c>
    </row>
    <row r="65" customFormat="false" ht="15.75" hidden="false" customHeight="false" outlineLevel="0" collapsed="false">
      <c r="A65" s="57"/>
      <c r="B65" s="58"/>
      <c r="C65" s="45" t="n">
        <v>4120</v>
      </c>
      <c r="D65" s="54" t="s">
        <v>10</v>
      </c>
      <c r="E65" s="51" t="n">
        <v>3500</v>
      </c>
    </row>
    <row r="66" customFormat="false" ht="15.75" hidden="false" customHeight="false" outlineLevel="0" collapsed="false">
      <c r="A66" s="57"/>
      <c r="B66" s="58"/>
      <c r="C66" s="45" t="n">
        <v>4170</v>
      </c>
      <c r="D66" s="54" t="s">
        <v>11</v>
      </c>
      <c r="E66" s="51" t="n">
        <v>3000</v>
      </c>
    </row>
    <row r="67" customFormat="false" ht="15.75" hidden="false" customHeight="false" outlineLevel="0" collapsed="false">
      <c r="A67" s="57"/>
      <c r="B67" s="58"/>
      <c r="C67" s="45" t="n">
        <v>4210</v>
      </c>
      <c r="D67" s="54" t="s">
        <v>18</v>
      </c>
      <c r="E67" s="51" t="n">
        <v>5813</v>
      </c>
    </row>
    <row r="68" customFormat="false" ht="15.75" hidden="false" customHeight="false" outlineLevel="0" collapsed="false">
      <c r="A68" s="57"/>
      <c r="B68" s="58"/>
      <c r="C68" s="45" t="n">
        <v>4270</v>
      </c>
      <c r="D68" s="54" t="s">
        <v>27</v>
      </c>
      <c r="E68" s="51" t="n">
        <v>3000</v>
      </c>
    </row>
    <row r="69" customFormat="false" ht="15.75" hidden="false" customHeight="false" outlineLevel="0" collapsed="false">
      <c r="A69" s="57"/>
      <c r="B69" s="58"/>
      <c r="C69" s="45" t="n">
        <v>4300</v>
      </c>
      <c r="D69" s="54" t="s">
        <v>12</v>
      </c>
      <c r="E69" s="51" t="n">
        <v>30040</v>
      </c>
    </row>
    <row r="70" customFormat="false" ht="15.75" hidden="false" customHeight="false" outlineLevel="0" collapsed="false">
      <c r="A70" s="57"/>
      <c r="B70" s="58"/>
      <c r="C70" s="45" t="n">
        <v>4410</v>
      </c>
      <c r="D70" s="49" t="s">
        <v>34</v>
      </c>
      <c r="E70" s="50" t="n">
        <v>500</v>
      </c>
    </row>
    <row r="71" customFormat="false" ht="15.75" hidden="false" customHeight="false" outlineLevel="0" collapsed="false">
      <c r="A71" s="57"/>
      <c r="B71" s="58"/>
      <c r="C71" s="45" t="n">
        <v>4430</v>
      </c>
      <c r="D71" s="49" t="s">
        <v>35</v>
      </c>
      <c r="E71" s="51" t="n">
        <v>2000</v>
      </c>
    </row>
    <row r="72" customFormat="false" ht="27" hidden="false" customHeight="false" outlineLevel="0" collapsed="false">
      <c r="A72" s="57"/>
      <c r="B72" s="45"/>
      <c r="C72" s="45" t="n">
        <v>4440</v>
      </c>
      <c r="D72" s="54" t="s">
        <v>36</v>
      </c>
      <c r="E72" s="51" t="n">
        <v>3600</v>
      </c>
    </row>
    <row r="73" customFormat="false" ht="15.75" hidden="false" customHeight="false" outlineLevel="0" collapsed="false">
      <c r="A73" s="59"/>
      <c r="B73" s="45" t="n">
        <v>71035</v>
      </c>
      <c r="C73" s="45"/>
      <c r="D73" s="52" t="s">
        <v>54</v>
      </c>
      <c r="E73" s="47" t="n">
        <v>1000</v>
      </c>
    </row>
    <row r="74" customFormat="false" ht="15.75" hidden="false" customHeight="false" outlineLevel="0" collapsed="false">
      <c r="A74" s="60"/>
      <c r="B74" s="61"/>
      <c r="C74" s="45" t="n">
        <v>4300</v>
      </c>
      <c r="D74" s="49" t="s">
        <v>12</v>
      </c>
      <c r="E74" s="51" t="n">
        <v>1000</v>
      </c>
    </row>
    <row r="75" customFormat="false" ht="15.75" hidden="false" customHeight="false" outlineLevel="0" collapsed="false">
      <c r="A75" s="44" t="n">
        <v>750</v>
      </c>
      <c r="B75" s="45"/>
      <c r="C75" s="45"/>
      <c r="D75" s="46" t="s">
        <v>55</v>
      </c>
      <c r="E75" s="47" t="n">
        <v>6536682</v>
      </c>
    </row>
    <row r="76" customFormat="false" ht="15.75" hidden="false" customHeight="false" outlineLevel="0" collapsed="false">
      <c r="A76" s="59"/>
      <c r="B76" s="45" t="n">
        <v>75011</v>
      </c>
      <c r="C76" s="45"/>
      <c r="D76" s="52" t="s">
        <v>56</v>
      </c>
      <c r="E76" s="47" t="n">
        <v>204542</v>
      </c>
    </row>
    <row r="77" customFormat="false" ht="15.75" hidden="false" customHeight="false" outlineLevel="0" collapsed="false">
      <c r="A77" s="63"/>
      <c r="B77" s="58"/>
      <c r="C77" s="45" t="n">
        <v>4010</v>
      </c>
      <c r="D77" s="49" t="s">
        <v>23</v>
      </c>
      <c r="E77" s="51" t="n">
        <v>179867</v>
      </c>
    </row>
    <row r="78" customFormat="false" ht="15.75" hidden="false" customHeight="false" outlineLevel="0" collapsed="false">
      <c r="A78" s="64"/>
      <c r="B78" s="45"/>
      <c r="C78" s="45" t="n">
        <v>4110</v>
      </c>
      <c r="D78" s="49" t="s">
        <v>9</v>
      </c>
      <c r="E78" s="51" t="n">
        <v>24675</v>
      </c>
    </row>
    <row r="79" customFormat="false" ht="13.5" hidden="false" customHeight="false" outlineLevel="0" collapsed="false">
      <c r="A79" s="42" t="s">
        <v>0</v>
      </c>
      <c r="B79" s="43" t="s">
        <v>1</v>
      </c>
      <c r="C79" s="43" t="s">
        <v>2</v>
      </c>
      <c r="D79" s="43" t="s">
        <v>3</v>
      </c>
      <c r="E79" s="43" t="s">
        <v>4</v>
      </c>
    </row>
    <row r="80" customFormat="false" ht="13.5" hidden="false" customHeight="false" outlineLevel="0" collapsed="false">
      <c r="A80" s="42" t="n">
        <v>1</v>
      </c>
      <c r="B80" s="43" t="n">
        <v>2</v>
      </c>
      <c r="C80" s="43" t="n">
        <v>3</v>
      </c>
      <c r="D80" s="43" t="n">
        <v>4</v>
      </c>
      <c r="E80" s="43" t="n">
        <v>5</v>
      </c>
    </row>
    <row r="81" customFormat="false" ht="15.75" hidden="false" customHeight="false" outlineLevel="0" collapsed="false">
      <c r="A81" s="44" t="n">
        <v>750</v>
      </c>
      <c r="B81" s="45" t="n">
        <v>75018</v>
      </c>
      <c r="C81" s="45"/>
      <c r="D81" s="52" t="s">
        <v>57</v>
      </c>
      <c r="E81" s="47" t="n">
        <v>6000</v>
      </c>
    </row>
    <row r="82" customFormat="false" ht="52.5" hidden="false" customHeight="false" outlineLevel="0" collapsed="false">
      <c r="A82" s="63"/>
      <c r="B82" s="61"/>
      <c r="C82" s="45" t="n">
        <v>2330</v>
      </c>
      <c r="D82" s="49" t="s">
        <v>58</v>
      </c>
      <c r="E82" s="51" t="n">
        <v>6000</v>
      </c>
    </row>
    <row r="83" customFormat="false" ht="15.75" hidden="false" customHeight="false" outlineLevel="0" collapsed="false">
      <c r="A83" s="63"/>
      <c r="B83" s="45" t="n">
        <v>75019</v>
      </c>
      <c r="C83" s="45"/>
      <c r="D83" s="52" t="s">
        <v>59</v>
      </c>
      <c r="E83" s="47" t="n">
        <v>338498</v>
      </c>
    </row>
    <row r="84" customFormat="false" ht="15.75" hidden="false" customHeight="false" outlineLevel="0" collapsed="false">
      <c r="A84" s="59"/>
      <c r="B84" s="56"/>
      <c r="C84" s="45" t="n">
        <v>3030</v>
      </c>
      <c r="D84" s="49" t="s">
        <v>16</v>
      </c>
      <c r="E84" s="51" t="n">
        <v>188000</v>
      </c>
    </row>
    <row r="85" customFormat="false" ht="15.75" hidden="false" customHeight="false" outlineLevel="0" collapsed="false">
      <c r="A85" s="63"/>
      <c r="B85" s="56"/>
      <c r="C85" s="45" t="n">
        <v>4170</v>
      </c>
      <c r="D85" s="54" t="s">
        <v>11</v>
      </c>
      <c r="E85" s="51" t="n">
        <v>2000</v>
      </c>
    </row>
    <row r="86" customFormat="false" ht="15.75" hidden="false" customHeight="false" outlineLevel="0" collapsed="false">
      <c r="A86" s="63"/>
      <c r="B86" s="56"/>
      <c r="C86" s="45" t="n">
        <v>4210</v>
      </c>
      <c r="D86" s="49" t="s">
        <v>18</v>
      </c>
      <c r="E86" s="51" t="n">
        <v>27000</v>
      </c>
    </row>
    <row r="87" customFormat="false" ht="15.75" hidden="false" customHeight="false" outlineLevel="0" collapsed="false">
      <c r="A87" s="63"/>
      <c r="B87" s="56"/>
      <c r="C87" s="45" t="n">
        <v>4300</v>
      </c>
      <c r="D87" s="49" t="s">
        <v>12</v>
      </c>
      <c r="E87" s="51" t="n">
        <v>26200</v>
      </c>
    </row>
    <row r="88" customFormat="false" ht="27" hidden="false" customHeight="false" outlineLevel="0" collapsed="false">
      <c r="A88" s="63"/>
      <c r="B88" s="56"/>
      <c r="C88" s="45" t="n">
        <v>4360</v>
      </c>
      <c r="D88" s="49" t="s">
        <v>30</v>
      </c>
      <c r="E88" s="51" t="n">
        <v>2000</v>
      </c>
    </row>
    <row r="89" customFormat="false" ht="27" hidden="false" customHeight="false" outlineLevel="0" collapsed="false">
      <c r="A89" s="63"/>
      <c r="B89" s="56"/>
      <c r="C89" s="45" t="n">
        <v>4370</v>
      </c>
      <c r="D89" s="49" t="s">
        <v>31</v>
      </c>
      <c r="E89" s="51" t="n">
        <v>2000</v>
      </c>
    </row>
    <row r="90" customFormat="false" ht="15.75" hidden="false" customHeight="false" outlineLevel="0" collapsed="false">
      <c r="A90" s="63"/>
      <c r="B90" s="56"/>
      <c r="C90" s="45" t="n">
        <v>4410</v>
      </c>
      <c r="D90" s="49" t="s">
        <v>34</v>
      </c>
      <c r="E90" s="51" t="n">
        <v>5000</v>
      </c>
    </row>
    <row r="91" customFormat="false" ht="15.75" hidden="false" customHeight="false" outlineLevel="0" collapsed="false">
      <c r="A91" s="63"/>
      <c r="B91" s="56"/>
      <c r="C91" s="45" t="n">
        <v>4420</v>
      </c>
      <c r="D91" s="49" t="s">
        <v>60</v>
      </c>
      <c r="E91" s="51" t="n">
        <v>2000</v>
      </c>
    </row>
    <row r="92" customFormat="false" ht="15.75" hidden="false" customHeight="false" outlineLevel="0" collapsed="false">
      <c r="A92" s="63"/>
      <c r="B92" s="56"/>
      <c r="C92" s="45" t="n">
        <v>4430</v>
      </c>
      <c r="D92" s="49" t="s">
        <v>35</v>
      </c>
      <c r="E92" s="51" t="n">
        <v>68298</v>
      </c>
    </row>
    <row r="93" customFormat="false" ht="27" hidden="false" customHeight="false" outlineLevel="0" collapsed="false">
      <c r="A93" s="63"/>
      <c r="B93" s="58"/>
      <c r="C93" s="45" t="n">
        <v>4700</v>
      </c>
      <c r="D93" s="49" t="s">
        <v>38</v>
      </c>
      <c r="E93" s="51" t="n">
        <v>10000</v>
      </c>
    </row>
    <row r="94" customFormat="false" ht="27" hidden="false" customHeight="false" outlineLevel="0" collapsed="false">
      <c r="A94" s="63"/>
      <c r="B94" s="58"/>
      <c r="C94" s="45" t="n">
        <v>4740</v>
      </c>
      <c r="D94" s="49" t="s">
        <v>39</v>
      </c>
      <c r="E94" s="51" t="n">
        <v>5000</v>
      </c>
    </row>
    <row r="95" customFormat="false" ht="27" hidden="false" customHeight="false" outlineLevel="0" collapsed="false">
      <c r="A95" s="63"/>
      <c r="B95" s="45"/>
      <c r="C95" s="45" t="n">
        <v>4750</v>
      </c>
      <c r="D95" s="49" t="s">
        <v>40</v>
      </c>
      <c r="E95" s="51" t="n">
        <v>1000</v>
      </c>
    </row>
    <row r="96" customFormat="false" ht="15.75" hidden="false" customHeight="false" outlineLevel="0" collapsed="false">
      <c r="A96" s="63"/>
      <c r="B96" s="45" t="n">
        <v>75020</v>
      </c>
      <c r="C96" s="45"/>
      <c r="D96" s="52" t="s">
        <v>61</v>
      </c>
      <c r="E96" s="47" t="n">
        <v>5854882</v>
      </c>
    </row>
    <row r="97" customFormat="false" ht="27" hidden="false" customHeight="false" outlineLevel="0" collapsed="false">
      <c r="A97" s="63"/>
      <c r="B97" s="58"/>
      <c r="C97" s="45" t="n">
        <v>3020</v>
      </c>
      <c r="D97" s="54" t="s">
        <v>22</v>
      </c>
      <c r="E97" s="50" t="n">
        <v>200</v>
      </c>
    </row>
    <row r="98" customFormat="false" ht="15.75" hidden="false" customHeight="false" outlineLevel="0" collapsed="false">
      <c r="A98" s="63"/>
      <c r="B98" s="58"/>
      <c r="C98" s="45" t="n">
        <v>4010</v>
      </c>
      <c r="D98" s="49" t="s">
        <v>23</v>
      </c>
      <c r="E98" s="51" t="n">
        <v>2586861</v>
      </c>
    </row>
    <row r="99" customFormat="false" ht="15.75" hidden="false" customHeight="false" outlineLevel="0" collapsed="false">
      <c r="A99" s="63"/>
      <c r="B99" s="58"/>
      <c r="C99" s="45" t="n">
        <v>4040</v>
      </c>
      <c r="D99" s="49" t="s">
        <v>24</v>
      </c>
      <c r="E99" s="51" t="n">
        <v>186928</v>
      </c>
    </row>
    <row r="100" customFormat="false" ht="15.75" hidden="false" customHeight="false" outlineLevel="0" collapsed="false">
      <c r="A100" s="63"/>
      <c r="B100" s="58"/>
      <c r="C100" s="45" t="n">
        <v>4110</v>
      </c>
      <c r="D100" s="49" t="s">
        <v>9</v>
      </c>
      <c r="E100" s="51" t="n">
        <v>477934</v>
      </c>
    </row>
    <row r="101" customFormat="false" ht="15.75" hidden="false" customHeight="false" outlineLevel="0" collapsed="false">
      <c r="A101" s="63"/>
      <c r="B101" s="58"/>
      <c r="C101" s="45" t="n">
        <v>4120</v>
      </c>
      <c r="D101" s="49" t="s">
        <v>10</v>
      </c>
      <c r="E101" s="51" t="n">
        <v>71698</v>
      </c>
    </row>
    <row r="102" customFormat="false" ht="27" hidden="false" customHeight="false" outlineLevel="0" collapsed="false">
      <c r="A102" s="63"/>
      <c r="B102" s="58"/>
      <c r="C102" s="45" t="n">
        <v>4140</v>
      </c>
      <c r="D102" s="49" t="s">
        <v>25</v>
      </c>
      <c r="E102" s="50" t="s">
        <v>152</v>
      </c>
    </row>
    <row r="103" customFormat="false" ht="15.75" hidden="false" customHeight="false" outlineLevel="0" collapsed="false">
      <c r="A103" s="63"/>
      <c r="B103" s="58"/>
      <c r="C103" s="45" t="n">
        <v>4170</v>
      </c>
      <c r="D103" s="49" t="s">
        <v>11</v>
      </c>
      <c r="E103" s="51" t="n">
        <v>39200</v>
      </c>
    </row>
    <row r="104" customFormat="false" ht="15.75" hidden="false" customHeight="false" outlineLevel="0" collapsed="false">
      <c r="A104" s="63"/>
      <c r="B104" s="58"/>
      <c r="C104" s="45" t="n">
        <v>4210</v>
      </c>
      <c r="D104" s="49" t="s">
        <v>18</v>
      </c>
      <c r="E104" s="51" t="n">
        <v>801803</v>
      </c>
    </row>
    <row r="105" customFormat="false" ht="15.75" hidden="false" customHeight="false" outlineLevel="0" collapsed="false">
      <c r="A105" s="63"/>
      <c r="B105" s="58"/>
      <c r="C105" s="45" t="n">
        <v>4260</v>
      </c>
      <c r="D105" s="49" t="s">
        <v>26</v>
      </c>
      <c r="E105" s="51" t="n">
        <v>150000</v>
      </c>
    </row>
    <row r="106" customFormat="false" ht="15.75" hidden="false" customHeight="false" outlineLevel="0" collapsed="false">
      <c r="A106" s="63"/>
      <c r="B106" s="58"/>
      <c r="C106" s="45" t="n">
        <v>4270</v>
      </c>
      <c r="D106" s="49" t="s">
        <v>27</v>
      </c>
      <c r="E106" s="51" t="n">
        <v>122000</v>
      </c>
    </row>
    <row r="107" customFormat="false" ht="15.75" hidden="false" customHeight="false" outlineLevel="0" collapsed="false">
      <c r="A107" s="63"/>
      <c r="B107" s="58"/>
      <c r="C107" s="45" t="n">
        <v>4280</v>
      </c>
      <c r="D107" s="49" t="s">
        <v>28</v>
      </c>
      <c r="E107" s="51" t="n">
        <v>5600</v>
      </c>
    </row>
    <row r="108" customFormat="false" ht="15.75" hidden="false" customHeight="false" outlineLevel="0" collapsed="false">
      <c r="A108" s="63"/>
      <c r="B108" s="58"/>
      <c r="C108" s="45" t="n">
        <v>4300</v>
      </c>
      <c r="D108" s="49" t="s">
        <v>12</v>
      </c>
      <c r="E108" s="51" t="n">
        <v>626845</v>
      </c>
    </row>
    <row r="109" customFormat="false" ht="15.75" hidden="false" customHeight="false" outlineLevel="0" collapsed="false">
      <c r="A109" s="63"/>
      <c r="B109" s="58"/>
      <c r="C109" s="45" t="n">
        <v>4350</v>
      </c>
      <c r="D109" s="49" t="s">
        <v>29</v>
      </c>
      <c r="E109" s="51" t="n">
        <v>15000</v>
      </c>
    </row>
    <row r="110" customFormat="false" ht="27" hidden="false" customHeight="false" outlineLevel="0" collapsed="false">
      <c r="A110" s="57"/>
      <c r="B110" s="58"/>
      <c r="C110" s="45" t="n">
        <v>4360</v>
      </c>
      <c r="D110" s="49" t="s">
        <v>30</v>
      </c>
      <c r="E110" s="51" t="n">
        <v>70000</v>
      </c>
    </row>
    <row r="111" customFormat="false" ht="27" hidden="false" customHeight="false" outlineLevel="0" collapsed="false">
      <c r="A111" s="65"/>
      <c r="B111" s="58"/>
      <c r="C111" s="45" t="n">
        <v>4370</v>
      </c>
      <c r="D111" s="49" t="s">
        <v>31</v>
      </c>
      <c r="E111" s="51" t="n">
        <v>18000</v>
      </c>
    </row>
    <row r="112" customFormat="false" ht="15.75" hidden="false" customHeight="false" outlineLevel="0" collapsed="false">
      <c r="A112" s="65"/>
      <c r="B112" s="58"/>
      <c r="C112" s="45" t="n">
        <v>4380</v>
      </c>
      <c r="D112" s="49" t="s">
        <v>62</v>
      </c>
      <c r="E112" s="51" t="n">
        <v>3000</v>
      </c>
    </row>
    <row r="113" customFormat="false" ht="27" hidden="false" customHeight="false" outlineLevel="0" collapsed="false">
      <c r="A113" s="65"/>
      <c r="B113" s="58"/>
      <c r="C113" s="45" t="n">
        <v>4390</v>
      </c>
      <c r="D113" s="49" t="s">
        <v>32</v>
      </c>
      <c r="E113" s="51" t="n">
        <v>5000</v>
      </c>
    </row>
    <row r="114" customFormat="false" ht="27" hidden="false" customHeight="false" outlineLevel="0" collapsed="false">
      <c r="A114" s="65"/>
      <c r="B114" s="58"/>
      <c r="C114" s="45" t="n">
        <v>4400</v>
      </c>
      <c r="D114" s="49" t="s">
        <v>33</v>
      </c>
      <c r="E114" s="50" t="n">
        <v>700</v>
      </c>
    </row>
    <row r="115" customFormat="false" ht="15.75" hidden="false" customHeight="false" outlineLevel="0" collapsed="false">
      <c r="A115" s="63"/>
      <c r="B115" s="56"/>
      <c r="C115" s="45" t="n">
        <v>4410</v>
      </c>
      <c r="D115" s="49" t="s">
        <v>34</v>
      </c>
      <c r="E115" s="51" t="n">
        <v>35900</v>
      </c>
    </row>
    <row r="116" customFormat="false" ht="15.75" hidden="false" customHeight="false" outlineLevel="0" collapsed="false">
      <c r="A116" s="63"/>
      <c r="B116" s="56"/>
      <c r="C116" s="45" t="n">
        <v>4420</v>
      </c>
      <c r="D116" s="49" t="s">
        <v>60</v>
      </c>
      <c r="E116" s="51" t="n">
        <v>4000</v>
      </c>
    </row>
    <row r="117" customFormat="false" ht="15.75" hidden="false" customHeight="false" outlineLevel="0" collapsed="false">
      <c r="A117" s="64"/>
      <c r="B117" s="61"/>
      <c r="C117" s="45" t="n">
        <v>4430</v>
      </c>
      <c r="D117" s="49" t="s">
        <v>35</v>
      </c>
      <c r="E117" s="51" t="n">
        <v>17085</v>
      </c>
    </row>
    <row r="118" customFormat="false" ht="13.5" hidden="false" customHeight="false" outlineLevel="0" collapsed="false">
      <c r="A118" s="42" t="s">
        <v>0</v>
      </c>
      <c r="B118" s="43" t="s">
        <v>1</v>
      </c>
      <c r="C118" s="43" t="s">
        <v>2</v>
      </c>
      <c r="D118" s="43" t="s">
        <v>3</v>
      </c>
      <c r="E118" s="43" t="s">
        <v>4</v>
      </c>
    </row>
    <row r="119" customFormat="false" ht="13.5" hidden="false" customHeight="false" outlineLevel="0" collapsed="false">
      <c r="A119" s="42" t="n">
        <v>1</v>
      </c>
      <c r="B119" s="43" t="n">
        <v>2</v>
      </c>
      <c r="C119" s="43" t="n">
        <v>3</v>
      </c>
      <c r="D119" s="43" t="n">
        <v>4</v>
      </c>
      <c r="E119" s="43" t="n">
        <v>5</v>
      </c>
    </row>
    <row r="120" customFormat="false" ht="27" hidden="false" customHeight="false" outlineLevel="0" collapsed="false">
      <c r="A120" s="44" t="n">
        <v>750</v>
      </c>
      <c r="B120" s="45" t="n">
        <v>75020</v>
      </c>
      <c r="C120" s="45" t="n">
        <v>4440</v>
      </c>
      <c r="D120" s="49" t="s">
        <v>63</v>
      </c>
      <c r="E120" s="51" t="n">
        <v>66760</v>
      </c>
    </row>
    <row r="121" customFormat="false" ht="15.75" hidden="false" customHeight="false" outlineLevel="0" collapsed="false">
      <c r="A121" s="63"/>
      <c r="B121" s="56"/>
      <c r="C121" s="45" t="n">
        <v>4530</v>
      </c>
      <c r="D121" s="49" t="s">
        <v>64</v>
      </c>
      <c r="E121" s="50" t="n">
        <v>500</v>
      </c>
    </row>
    <row r="122" customFormat="false" ht="27" hidden="false" customHeight="false" outlineLevel="0" collapsed="false">
      <c r="A122" s="63"/>
      <c r="B122" s="56"/>
      <c r="C122" s="45" t="n">
        <v>4700</v>
      </c>
      <c r="D122" s="49" t="s">
        <v>38</v>
      </c>
      <c r="E122" s="51" t="n">
        <v>35000</v>
      </c>
    </row>
    <row r="123" customFormat="false" ht="27" hidden="false" customHeight="false" outlineLevel="0" collapsed="false">
      <c r="A123" s="63"/>
      <c r="B123" s="56"/>
      <c r="C123" s="45" t="n">
        <v>4740</v>
      </c>
      <c r="D123" s="49" t="s">
        <v>39</v>
      </c>
      <c r="E123" s="51" t="n">
        <v>30000</v>
      </c>
    </row>
    <row r="124" customFormat="false" ht="27" hidden="false" customHeight="false" outlineLevel="0" collapsed="false">
      <c r="A124" s="63"/>
      <c r="B124" s="56"/>
      <c r="C124" s="45" t="n">
        <v>4750</v>
      </c>
      <c r="D124" s="49" t="s">
        <v>40</v>
      </c>
      <c r="E124" s="51" t="n">
        <v>28400</v>
      </c>
    </row>
    <row r="125" customFormat="false" ht="27" hidden="false" customHeight="false" outlineLevel="0" collapsed="false">
      <c r="A125" s="63"/>
      <c r="B125" s="56"/>
      <c r="C125" s="45" t="n">
        <v>6050</v>
      </c>
      <c r="D125" s="49" t="s">
        <v>41</v>
      </c>
      <c r="E125" s="51" t="n">
        <v>250000</v>
      </c>
    </row>
    <row r="126" customFormat="false" ht="27" hidden="false" customHeight="false" outlineLevel="0" collapsed="false">
      <c r="A126" s="63"/>
      <c r="B126" s="56"/>
      <c r="C126" s="45" t="n">
        <v>6060</v>
      </c>
      <c r="D126" s="49" t="s">
        <v>65</v>
      </c>
      <c r="E126" s="51" t="n">
        <v>93468</v>
      </c>
    </row>
    <row r="127" customFormat="false" ht="52.5" hidden="false" customHeight="false" outlineLevel="0" collapsed="false">
      <c r="A127" s="63"/>
      <c r="B127" s="45"/>
      <c r="C127" s="45" t="n">
        <v>6630</v>
      </c>
      <c r="D127" s="54" t="s">
        <v>66</v>
      </c>
      <c r="E127" s="51" t="n">
        <v>110000</v>
      </c>
    </row>
    <row r="128" customFormat="false" ht="15.75" hidden="false" customHeight="false" outlineLevel="0" collapsed="false">
      <c r="A128" s="63"/>
      <c r="B128" s="45" t="n">
        <v>75045</v>
      </c>
      <c r="C128" s="45"/>
      <c r="D128" s="52" t="s">
        <v>67</v>
      </c>
      <c r="E128" s="47" t="n">
        <v>28000</v>
      </c>
    </row>
    <row r="129" customFormat="false" ht="15.75" hidden="false" customHeight="false" outlineLevel="0" collapsed="false">
      <c r="A129" s="63"/>
      <c r="B129" s="56"/>
      <c r="C129" s="45" t="n">
        <v>4110</v>
      </c>
      <c r="D129" s="49" t="s">
        <v>9</v>
      </c>
      <c r="E129" s="51" t="n">
        <v>1800</v>
      </c>
    </row>
    <row r="130" customFormat="false" ht="15.75" hidden="false" customHeight="false" outlineLevel="0" collapsed="false">
      <c r="A130" s="63"/>
      <c r="B130" s="56"/>
      <c r="C130" s="45" t="n">
        <v>4120</v>
      </c>
      <c r="D130" s="49" t="s">
        <v>10</v>
      </c>
      <c r="E130" s="50" t="n">
        <v>200</v>
      </c>
    </row>
    <row r="131" customFormat="false" ht="15.75" hidden="false" customHeight="false" outlineLevel="0" collapsed="false">
      <c r="A131" s="63"/>
      <c r="B131" s="56"/>
      <c r="C131" s="45" t="n">
        <v>4170</v>
      </c>
      <c r="D131" s="49" t="s">
        <v>11</v>
      </c>
      <c r="E131" s="51" t="n">
        <v>15000</v>
      </c>
    </row>
    <row r="132" customFormat="false" ht="15.75" hidden="false" customHeight="false" outlineLevel="0" collapsed="false">
      <c r="A132" s="63"/>
      <c r="B132" s="56"/>
      <c r="C132" s="45" t="n">
        <v>4210</v>
      </c>
      <c r="D132" s="49" t="s">
        <v>18</v>
      </c>
      <c r="E132" s="51" t="n">
        <v>2000</v>
      </c>
    </row>
    <row r="133" customFormat="false" ht="15.75" hidden="false" customHeight="false" outlineLevel="0" collapsed="false">
      <c r="A133" s="63"/>
      <c r="B133" s="56"/>
      <c r="C133" s="45" t="n">
        <v>4300</v>
      </c>
      <c r="D133" s="49" t="s">
        <v>12</v>
      </c>
      <c r="E133" s="51" t="n">
        <v>3500</v>
      </c>
    </row>
    <row r="134" customFormat="false" ht="27" hidden="false" customHeight="false" outlineLevel="0" collapsed="false">
      <c r="A134" s="63"/>
      <c r="B134" s="56"/>
      <c r="C134" s="45" t="n">
        <v>4370</v>
      </c>
      <c r="D134" s="49" t="s">
        <v>31</v>
      </c>
      <c r="E134" s="50" t="n">
        <v>500</v>
      </c>
    </row>
    <row r="135" customFormat="false" ht="27" hidden="false" customHeight="false" outlineLevel="0" collapsed="false">
      <c r="A135" s="63"/>
      <c r="B135" s="56"/>
      <c r="C135" s="45" t="n">
        <v>4400</v>
      </c>
      <c r="D135" s="49" t="s">
        <v>33</v>
      </c>
      <c r="E135" s="51" t="n">
        <v>3500</v>
      </c>
    </row>
    <row r="136" customFormat="false" ht="15.75" hidden="false" customHeight="false" outlineLevel="0" collapsed="false">
      <c r="A136" s="63"/>
      <c r="B136" s="56"/>
      <c r="C136" s="45" t="n">
        <v>4410</v>
      </c>
      <c r="D136" s="49" t="s">
        <v>34</v>
      </c>
      <c r="E136" s="50" t="n">
        <v>500</v>
      </c>
    </row>
    <row r="137" customFormat="false" ht="27" hidden="false" customHeight="false" outlineLevel="0" collapsed="false">
      <c r="A137" s="59"/>
      <c r="B137" s="58"/>
      <c r="C137" s="45" t="n">
        <v>4700</v>
      </c>
      <c r="D137" s="49" t="s">
        <v>38</v>
      </c>
      <c r="E137" s="50" t="n">
        <v>500</v>
      </c>
    </row>
    <row r="138" customFormat="false" ht="27" hidden="false" customHeight="false" outlineLevel="0" collapsed="false">
      <c r="A138" s="59"/>
      <c r="B138" s="45"/>
      <c r="C138" s="45" t="n">
        <v>4740</v>
      </c>
      <c r="D138" s="49" t="s">
        <v>39</v>
      </c>
      <c r="E138" s="50" t="n">
        <v>500</v>
      </c>
    </row>
    <row r="139" customFormat="false" ht="27" hidden="false" customHeight="false" outlineLevel="0" collapsed="false">
      <c r="A139" s="59"/>
      <c r="B139" s="45" t="n">
        <v>75075</v>
      </c>
      <c r="C139" s="45"/>
      <c r="D139" s="46" t="s">
        <v>68</v>
      </c>
      <c r="E139" s="47" t="n">
        <v>83260</v>
      </c>
    </row>
    <row r="140" customFormat="false" ht="15.75" hidden="false" customHeight="false" outlineLevel="0" collapsed="false">
      <c r="A140" s="63"/>
      <c r="B140" s="56"/>
      <c r="C140" s="45" t="n">
        <v>4170</v>
      </c>
      <c r="D140" s="49" t="s">
        <v>11</v>
      </c>
      <c r="E140" s="51" t="n">
        <v>7260</v>
      </c>
    </row>
    <row r="141" customFormat="false" ht="15.75" hidden="false" customHeight="false" outlineLevel="0" collapsed="false">
      <c r="A141" s="63"/>
      <c r="B141" s="56"/>
      <c r="C141" s="45" t="n">
        <v>4210</v>
      </c>
      <c r="D141" s="49" t="s">
        <v>18</v>
      </c>
      <c r="E141" s="51" t="n">
        <v>35000</v>
      </c>
    </row>
    <row r="142" customFormat="false" ht="15.75" hidden="false" customHeight="false" outlineLevel="0" collapsed="false">
      <c r="A142" s="63"/>
      <c r="B142" s="56"/>
      <c r="C142" s="45" t="n">
        <v>4300</v>
      </c>
      <c r="D142" s="49" t="s">
        <v>12</v>
      </c>
      <c r="E142" s="51" t="n">
        <v>41000</v>
      </c>
    </row>
    <row r="143" customFormat="false" ht="15.75" hidden="false" customHeight="false" outlineLevel="0" collapsed="false">
      <c r="A143" s="63"/>
      <c r="B143" s="66" t="n">
        <v>75095</v>
      </c>
      <c r="C143" s="45"/>
      <c r="D143" s="52" t="s">
        <v>69</v>
      </c>
      <c r="E143" s="47" t="n">
        <v>21500</v>
      </c>
    </row>
    <row r="144" customFormat="false" ht="39.75" hidden="false" customHeight="false" outlineLevel="0" collapsed="false">
      <c r="A144" s="65"/>
      <c r="B144" s="58"/>
      <c r="C144" s="45" t="n">
        <v>2820</v>
      </c>
      <c r="D144" s="54" t="s">
        <v>70</v>
      </c>
      <c r="E144" s="51" t="n">
        <v>6500</v>
      </c>
    </row>
    <row r="145" customFormat="false" ht="15.75" hidden="false" customHeight="false" outlineLevel="0" collapsed="false">
      <c r="A145" s="65"/>
      <c r="B145" s="58"/>
      <c r="C145" s="45" t="n">
        <v>4170</v>
      </c>
      <c r="D145" s="54" t="s">
        <v>11</v>
      </c>
      <c r="E145" s="50" t="n">
        <v>500</v>
      </c>
    </row>
    <row r="146" customFormat="false" ht="15.75" hidden="false" customHeight="false" outlineLevel="0" collapsed="false">
      <c r="A146" s="65"/>
      <c r="B146" s="58"/>
      <c r="C146" s="45" t="n">
        <v>4210</v>
      </c>
      <c r="D146" s="49" t="s">
        <v>18</v>
      </c>
      <c r="E146" s="51" t="n">
        <v>10000</v>
      </c>
    </row>
    <row r="147" customFormat="false" ht="15.75" hidden="false" customHeight="false" outlineLevel="0" collapsed="false">
      <c r="A147" s="67"/>
      <c r="B147" s="45"/>
      <c r="C147" s="45" t="n">
        <v>4300</v>
      </c>
      <c r="D147" s="49" t="s">
        <v>12</v>
      </c>
      <c r="E147" s="51" t="n">
        <v>4500</v>
      </c>
    </row>
    <row r="148" customFormat="false" ht="12.75" hidden="false" customHeight="false" outlineLevel="0" collapsed="false">
      <c r="A148" s="48" t="n">
        <v>754</v>
      </c>
      <c r="B148" s="48"/>
      <c r="C148" s="48"/>
      <c r="D148" s="68" t="s">
        <v>153</v>
      </c>
      <c r="E148" s="69" t="n">
        <v>2311800</v>
      </c>
    </row>
    <row r="149" customFormat="false" ht="13.5" hidden="false" customHeight="false" outlineLevel="0" collapsed="false">
      <c r="A149" s="48"/>
      <c r="B149" s="48"/>
      <c r="C149" s="48"/>
      <c r="D149" s="46" t="s">
        <v>154</v>
      </c>
      <c r="E149" s="69"/>
    </row>
    <row r="150" customFormat="false" ht="27" hidden="false" customHeight="false" outlineLevel="0" collapsed="false">
      <c r="A150" s="59"/>
      <c r="B150" s="45" t="n">
        <v>75411</v>
      </c>
      <c r="C150" s="45"/>
      <c r="D150" s="46" t="s">
        <v>72</v>
      </c>
      <c r="E150" s="47" t="n">
        <v>2280000</v>
      </c>
    </row>
    <row r="151" customFormat="false" ht="39.75" hidden="false" customHeight="false" outlineLevel="0" collapsed="false">
      <c r="A151" s="63"/>
      <c r="B151" s="58"/>
      <c r="C151" s="45" t="n">
        <v>3070</v>
      </c>
      <c r="D151" s="49" t="s">
        <v>74</v>
      </c>
      <c r="E151" s="51" t="n">
        <v>176000</v>
      </c>
    </row>
    <row r="152" customFormat="false" ht="15.75" hidden="false" customHeight="false" outlineLevel="0" collapsed="false">
      <c r="A152" s="63"/>
      <c r="B152" s="58"/>
      <c r="C152" s="45" t="n">
        <v>4010</v>
      </c>
      <c r="D152" s="49" t="s">
        <v>23</v>
      </c>
      <c r="E152" s="51" t="n">
        <v>18000</v>
      </c>
    </row>
    <row r="153" customFormat="false" ht="15.75" hidden="false" customHeight="false" outlineLevel="0" collapsed="false">
      <c r="A153" s="44"/>
      <c r="B153" s="45"/>
      <c r="C153" s="45" t="n">
        <v>4040</v>
      </c>
      <c r="D153" s="49" t="s">
        <v>52</v>
      </c>
      <c r="E153" s="51" t="n">
        <v>2000</v>
      </c>
    </row>
    <row r="154" customFormat="false" ht="13.5" hidden="false" customHeight="false" outlineLevel="0" collapsed="false">
      <c r="A154" s="42" t="s">
        <v>0</v>
      </c>
      <c r="B154" s="43" t="s">
        <v>1</v>
      </c>
      <c r="C154" s="43" t="s">
        <v>2</v>
      </c>
      <c r="D154" s="43" t="s">
        <v>3</v>
      </c>
      <c r="E154" s="43" t="s">
        <v>4</v>
      </c>
    </row>
    <row r="155" customFormat="false" ht="13.5" hidden="false" customHeight="false" outlineLevel="0" collapsed="false">
      <c r="A155" s="42" t="n">
        <v>1</v>
      </c>
      <c r="B155" s="43" t="n">
        <v>2</v>
      </c>
      <c r="C155" s="43" t="n">
        <v>3</v>
      </c>
      <c r="D155" s="43" t="n">
        <v>4</v>
      </c>
      <c r="E155" s="43" t="n">
        <v>5</v>
      </c>
    </row>
    <row r="156" customFormat="false" ht="27" hidden="false" customHeight="false" outlineLevel="0" collapsed="false">
      <c r="A156" s="44" t="n">
        <v>754</v>
      </c>
      <c r="B156" s="45" t="n">
        <v>75411</v>
      </c>
      <c r="C156" s="45" t="n">
        <v>4050</v>
      </c>
      <c r="D156" s="49" t="s">
        <v>75</v>
      </c>
      <c r="E156" s="51" t="n">
        <v>1462000</v>
      </c>
    </row>
    <row r="157" customFormat="false" ht="39.75" hidden="false" customHeight="false" outlineLevel="0" collapsed="false">
      <c r="A157" s="65"/>
      <c r="B157" s="58"/>
      <c r="C157" s="45" t="n">
        <v>4060</v>
      </c>
      <c r="D157" s="49" t="s">
        <v>76</v>
      </c>
      <c r="E157" s="51" t="n">
        <v>103000</v>
      </c>
    </row>
    <row r="158" customFormat="false" ht="27" hidden="false" customHeight="false" outlineLevel="0" collapsed="false">
      <c r="A158" s="65"/>
      <c r="B158" s="58"/>
      <c r="C158" s="45" t="n">
        <v>4070</v>
      </c>
      <c r="D158" s="49" t="s">
        <v>77</v>
      </c>
      <c r="E158" s="51" t="n">
        <v>119000</v>
      </c>
    </row>
    <row r="159" customFormat="false" ht="15.75" hidden="false" customHeight="false" outlineLevel="0" collapsed="false">
      <c r="A159" s="65"/>
      <c r="B159" s="58"/>
      <c r="C159" s="45" t="n">
        <v>4110</v>
      </c>
      <c r="D159" s="49" t="s">
        <v>9</v>
      </c>
      <c r="E159" s="51" t="n">
        <v>3500</v>
      </c>
    </row>
    <row r="160" customFormat="false" ht="15.75" hidden="false" customHeight="false" outlineLevel="0" collapsed="false">
      <c r="A160" s="65"/>
      <c r="B160" s="58"/>
      <c r="C160" s="45" t="n">
        <v>4120</v>
      </c>
      <c r="D160" s="49" t="s">
        <v>10</v>
      </c>
      <c r="E160" s="50" t="n">
        <v>500</v>
      </c>
    </row>
    <row r="161" customFormat="false" ht="27" hidden="false" customHeight="false" outlineLevel="0" collapsed="false">
      <c r="A161" s="65"/>
      <c r="B161" s="58"/>
      <c r="C161" s="45" t="n">
        <v>4180</v>
      </c>
      <c r="D161" s="49" t="s">
        <v>79</v>
      </c>
      <c r="E161" s="51" t="n">
        <v>102000</v>
      </c>
    </row>
    <row r="162" customFormat="false" ht="15.75" hidden="false" customHeight="false" outlineLevel="0" collapsed="false">
      <c r="A162" s="65"/>
      <c r="B162" s="58"/>
      <c r="C162" s="45" t="n">
        <v>4210</v>
      </c>
      <c r="D162" s="49" t="s">
        <v>18</v>
      </c>
      <c r="E162" s="51" t="n">
        <v>106000</v>
      </c>
    </row>
    <row r="163" customFormat="false" ht="15.75" hidden="false" customHeight="false" outlineLevel="0" collapsed="false">
      <c r="A163" s="65"/>
      <c r="B163" s="58"/>
      <c r="C163" s="45" t="n">
        <v>4220</v>
      </c>
      <c r="D163" s="49" t="s">
        <v>80</v>
      </c>
      <c r="E163" s="51" t="n">
        <v>2000</v>
      </c>
    </row>
    <row r="164" customFormat="false" ht="15.75" hidden="false" customHeight="false" outlineLevel="0" collapsed="false">
      <c r="A164" s="63"/>
      <c r="B164" s="56"/>
      <c r="C164" s="45" t="n">
        <v>4260</v>
      </c>
      <c r="D164" s="49" t="s">
        <v>26</v>
      </c>
      <c r="E164" s="51" t="n">
        <v>61900</v>
      </c>
    </row>
    <row r="165" customFormat="false" ht="15.75" hidden="false" customHeight="false" outlineLevel="0" collapsed="false">
      <c r="A165" s="63"/>
      <c r="B165" s="56"/>
      <c r="C165" s="45" t="n">
        <v>4270</v>
      </c>
      <c r="D165" s="49" t="s">
        <v>27</v>
      </c>
      <c r="E165" s="51" t="n">
        <v>20000</v>
      </c>
    </row>
    <row r="166" customFormat="false" ht="15.75" hidden="false" customHeight="false" outlineLevel="0" collapsed="false">
      <c r="A166" s="63"/>
      <c r="B166" s="56"/>
      <c r="C166" s="45" t="n">
        <v>4280</v>
      </c>
      <c r="D166" s="49" t="s">
        <v>28</v>
      </c>
      <c r="E166" s="51" t="n">
        <v>14987</v>
      </c>
    </row>
    <row r="167" customFormat="false" ht="15.75" hidden="false" customHeight="false" outlineLevel="0" collapsed="false">
      <c r="A167" s="63"/>
      <c r="B167" s="56"/>
      <c r="C167" s="45" t="n">
        <v>4300</v>
      </c>
      <c r="D167" s="49" t="s">
        <v>12</v>
      </c>
      <c r="E167" s="51" t="n">
        <v>28100</v>
      </c>
    </row>
    <row r="168" customFormat="false" ht="15.75" hidden="false" customHeight="false" outlineLevel="0" collapsed="false">
      <c r="A168" s="63"/>
      <c r="B168" s="56"/>
      <c r="C168" s="45" t="n">
        <v>4350</v>
      </c>
      <c r="D168" s="49" t="s">
        <v>29</v>
      </c>
      <c r="E168" s="51" t="n">
        <v>5000</v>
      </c>
    </row>
    <row r="169" customFormat="false" ht="27" hidden="false" customHeight="false" outlineLevel="0" collapsed="false">
      <c r="A169" s="65"/>
      <c r="B169" s="58"/>
      <c r="C169" s="45" t="n">
        <v>4360</v>
      </c>
      <c r="D169" s="49" t="s">
        <v>30</v>
      </c>
      <c r="E169" s="51" t="n">
        <v>12000</v>
      </c>
    </row>
    <row r="170" customFormat="false" ht="27" hidden="false" customHeight="false" outlineLevel="0" collapsed="false">
      <c r="A170" s="65"/>
      <c r="B170" s="58"/>
      <c r="C170" s="45" t="n">
        <v>4370</v>
      </c>
      <c r="D170" s="49" t="s">
        <v>31</v>
      </c>
      <c r="E170" s="51" t="n">
        <v>19000</v>
      </c>
    </row>
    <row r="171" customFormat="false" ht="15.75" hidden="false" customHeight="false" outlineLevel="0" collapsed="false">
      <c r="A171" s="65"/>
      <c r="B171" s="58"/>
      <c r="C171" s="45" t="n">
        <v>4410</v>
      </c>
      <c r="D171" s="49" t="s">
        <v>34</v>
      </c>
      <c r="E171" s="51" t="n">
        <v>4000</v>
      </c>
    </row>
    <row r="172" customFormat="false" ht="15.75" hidden="false" customHeight="false" outlineLevel="0" collapsed="false">
      <c r="A172" s="65"/>
      <c r="B172" s="58"/>
      <c r="C172" s="45" t="n">
        <v>4430</v>
      </c>
      <c r="D172" s="49" t="s">
        <v>35</v>
      </c>
      <c r="E172" s="51" t="n">
        <v>5000</v>
      </c>
    </row>
    <row r="173" customFormat="false" ht="27" hidden="false" customHeight="false" outlineLevel="0" collapsed="false">
      <c r="A173" s="65"/>
      <c r="B173" s="58"/>
      <c r="C173" s="45" t="n">
        <v>4440</v>
      </c>
      <c r="D173" s="49" t="s">
        <v>36</v>
      </c>
      <c r="E173" s="50" t="n">
        <v>788</v>
      </c>
    </row>
    <row r="174" customFormat="false" ht="15.75" hidden="false" customHeight="false" outlineLevel="0" collapsed="false">
      <c r="A174" s="65"/>
      <c r="B174" s="58"/>
      <c r="C174" s="45" t="n">
        <v>4500</v>
      </c>
      <c r="D174" s="49" t="s">
        <v>82</v>
      </c>
      <c r="E174" s="51" t="n">
        <v>5000</v>
      </c>
    </row>
    <row r="175" customFormat="false" ht="15.75" hidden="false" customHeight="false" outlineLevel="0" collapsed="false">
      <c r="A175" s="65"/>
      <c r="B175" s="58"/>
      <c r="C175" s="45" t="n">
        <v>4510</v>
      </c>
      <c r="D175" s="49" t="s">
        <v>83</v>
      </c>
      <c r="E175" s="50" t="n">
        <v>225</v>
      </c>
    </row>
    <row r="176" customFormat="false" ht="27" hidden="false" customHeight="false" outlineLevel="0" collapsed="false">
      <c r="A176" s="63"/>
      <c r="B176" s="58"/>
      <c r="C176" s="45" t="n">
        <v>4740</v>
      </c>
      <c r="D176" s="49" t="s">
        <v>39</v>
      </c>
      <c r="E176" s="51" t="n">
        <v>5000</v>
      </c>
    </row>
    <row r="177" customFormat="false" ht="27" hidden="false" customHeight="false" outlineLevel="0" collapsed="false">
      <c r="A177" s="63"/>
      <c r="B177" s="45"/>
      <c r="C177" s="45" t="n">
        <v>4750</v>
      </c>
      <c r="D177" s="49" t="s">
        <v>40</v>
      </c>
      <c r="E177" s="51" t="n">
        <v>5000</v>
      </c>
    </row>
    <row r="178" customFormat="false" ht="15.75" hidden="false" customHeight="false" outlineLevel="0" collapsed="false">
      <c r="A178" s="63"/>
      <c r="B178" s="45" t="n">
        <v>75414</v>
      </c>
      <c r="C178" s="45"/>
      <c r="D178" s="52" t="s">
        <v>84</v>
      </c>
      <c r="E178" s="47" t="n">
        <v>26800</v>
      </c>
    </row>
    <row r="179" customFormat="false" ht="15.75" hidden="false" customHeight="false" outlineLevel="0" collapsed="false">
      <c r="A179" s="63"/>
      <c r="B179" s="56"/>
      <c r="C179" s="45" t="n">
        <v>4210</v>
      </c>
      <c r="D179" s="49" t="s">
        <v>18</v>
      </c>
      <c r="E179" s="51" t="n">
        <v>13800</v>
      </c>
    </row>
    <row r="180" customFormat="false" ht="15.75" hidden="false" customHeight="false" outlineLevel="0" collapsed="false">
      <c r="A180" s="63"/>
      <c r="B180" s="56"/>
      <c r="C180" s="45" t="n">
        <v>4300</v>
      </c>
      <c r="D180" s="49" t="s">
        <v>12</v>
      </c>
      <c r="E180" s="51" t="n">
        <v>1000</v>
      </c>
    </row>
    <row r="181" customFormat="false" ht="27" hidden="false" customHeight="false" outlineLevel="0" collapsed="false">
      <c r="A181" s="59"/>
      <c r="B181" s="56"/>
      <c r="C181" s="45" t="n">
        <v>4700</v>
      </c>
      <c r="D181" s="49" t="s">
        <v>38</v>
      </c>
      <c r="E181" s="51" t="n">
        <v>2000</v>
      </c>
    </row>
    <row r="182" customFormat="false" ht="27" hidden="false" customHeight="false" outlineLevel="0" collapsed="false">
      <c r="A182" s="59"/>
      <c r="B182" s="61"/>
      <c r="C182" s="45" t="n">
        <v>6060</v>
      </c>
      <c r="D182" s="49" t="s">
        <v>65</v>
      </c>
      <c r="E182" s="51" t="n">
        <v>10000</v>
      </c>
    </row>
    <row r="183" customFormat="false" ht="27" hidden="false" customHeight="false" outlineLevel="0" collapsed="false">
      <c r="A183" s="63"/>
      <c r="B183" s="45" t="n">
        <v>75415</v>
      </c>
      <c r="C183" s="45"/>
      <c r="D183" s="52" t="s">
        <v>85</v>
      </c>
      <c r="E183" s="47" t="n">
        <v>5000</v>
      </c>
    </row>
    <row r="184" customFormat="false" ht="39.75" hidden="false" customHeight="false" outlineLevel="0" collapsed="false">
      <c r="A184" s="67"/>
      <c r="B184" s="45"/>
      <c r="C184" s="45" t="n">
        <v>2820</v>
      </c>
      <c r="D184" s="49" t="s">
        <v>70</v>
      </c>
      <c r="E184" s="51" t="n">
        <v>5000</v>
      </c>
    </row>
    <row r="185" customFormat="false" ht="15.75" hidden="false" customHeight="false" outlineLevel="0" collapsed="false">
      <c r="A185" s="44" t="n">
        <v>757</v>
      </c>
      <c r="B185" s="45"/>
      <c r="C185" s="45"/>
      <c r="D185" s="46" t="s">
        <v>87</v>
      </c>
      <c r="E185" s="47" t="n">
        <v>1476594</v>
      </c>
    </row>
    <row r="186" customFormat="false" ht="27" hidden="false" customHeight="false" outlineLevel="0" collapsed="false">
      <c r="A186" s="59"/>
      <c r="B186" s="45" t="n">
        <v>75702</v>
      </c>
      <c r="C186" s="45"/>
      <c r="D186" s="46" t="s">
        <v>88</v>
      </c>
      <c r="E186" s="47" t="n">
        <v>1326594</v>
      </c>
    </row>
    <row r="187" customFormat="false" ht="39.75" hidden="false" customHeight="false" outlineLevel="0" collapsed="false">
      <c r="A187" s="60"/>
      <c r="B187" s="45"/>
      <c r="C187" s="45" t="n">
        <v>8070</v>
      </c>
      <c r="D187" s="49" t="s">
        <v>89</v>
      </c>
      <c r="E187" s="51" t="n">
        <v>1176999</v>
      </c>
    </row>
    <row r="188" customFormat="false" ht="13.5" hidden="false" customHeight="false" outlineLevel="0" collapsed="false">
      <c r="A188" s="42" t="s">
        <v>0</v>
      </c>
      <c r="B188" s="43" t="s">
        <v>1</v>
      </c>
      <c r="C188" s="43" t="s">
        <v>2</v>
      </c>
      <c r="D188" s="43" t="s">
        <v>3</v>
      </c>
      <c r="E188" s="43" t="s">
        <v>4</v>
      </c>
    </row>
    <row r="189" customFormat="false" ht="13.5" hidden="false" customHeight="false" outlineLevel="0" collapsed="false">
      <c r="A189" s="42" t="n">
        <v>1</v>
      </c>
      <c r="B189" s="43" t="n">
        <v>2</v>
      </c>
      <c r="C189" s="43" t="n">
        <v>3</v>
      </c>
      <c r="D189" s="43" t="n">
        <v>4</v>
      </c>
      <c r="E189" s="43" t="n">
        <v>5</v>
      </c>
    </row>
    <row r="190" customFormat="false" ht="27" hidden="false" customHeight="false" outlineLevel="0" collapsed="false">
      <c r="A190" s="44" t="n">
        <v>757</v>
      </c>
      <c r="B190" s="45" t="n">
        <v>75702</v>
      </c>
      <c r="C190" s="45" t="n">
        <v>8110</v>
      </c>
      <c r="D190" s="49" t="s">
        <v>90</v>
      </c>
      <c r="E190" s="51" t="n">
        <v>149595</v>
      </c>
    </row>
    <row r="191" customFormat="false" ht="39.75" hidden="false" customHeight="false" outlineLevel="0" collapsed="false">
      <c r="A191" s="57"/>
      <c r="B191" s="45" t="n">
        <v>75704</v>
      </c>
      <c r="C191" s="45"/>
      <c r="D191" s="46" t="s">
        <v>91</v>
      </c>
      <c r="E191" s="47" t="n">
        <v>150000</v>
      </c>
    </row>
    <row r="192" customFormat="false" ht="15.75" hidden="false" customHeight="false" outlineLevel="0" collapsed="false">
      <c r="A192" s="60"/>
      <c r="B192" s="61"/>
      <c r="C192" s="45" t="n">
        <v>8020</v>
      </c>
      <c r="D192" s="49" t="s">
        <v>92</v>
      </c>
      <c r="E192" s="51" t="n">
        <v>150000</v>
      </c>
    </row>
    <row r="193" customFormat="false" ht="15.75" hidden="false" customHeight="false" outlineLevel="0" collapsed="false">
      <c r="A193" s="44" t="n">
        <v>758</v>
      </c>
      <c r="B193" s="45"/>
      <c r="C193" s="45"/>
      <c r="D193" s="46" t="s">
        <v>93</v>
      </c>
      <c r="E193" s="47" t="n">
        <v>1188901</v>
      </c>
    </row>
    <row r="194" customFormat="false" ht="15.75" hidden="false" customHeight="false" outlineLevel="0" collapsed="false">
      <c r="A194" s="59"/>
      <c r="B194" s="45" t="n">
        <v>75818</v>
      </c>
      <c r="C194" s="45"/>
      <c r="D194" s="52" t="s">
        <v>94</v>
      </c>
      <c r="E194" s="47" t="n">
        <v>1188901</v>
      </c>
    </row>
    <row r="195" customFormat="false" ht="15.75" hidden="false" customHeight="false" outlineLevel="0" collapsed="false">
      <c r="A195" s="60"/>
      <c r="B195" s="61"/>
      <c r="C195" s="45" t="n">
        <v>4810</v>
      </c>
      <c r="D195" s="49" t="s">
        <v>95</v>
      </c>
      <c r="E195" s="51" t="n">
        <v>1188901</v>
      </c>
    </row>
    <row r="196" customFormat="false" ht="15.75" hidden="false" customHeight="false" outlineLevel="0" collapsed="false">
      <c r="A196" s="44" t="n">
        <v>801</v>
      </c>
      <c r="B196" s="45"/>
      <c r="C196" s="45"/>
      <c r="D196" s="46" t="s">
        <v>96</v>
      </c>
      <c r="E196" s="47" t="n">
        <v>22949665</v>
      </c>
    </row>
    <row r="197" customFormat="false" ht="15.75" hidden="false" customHeight="false" outlineLevel="0" collapsed="false">
      <c r="A197" s="59"/>
      <c r="B197" s="45" t="n">
        <v>80102</v>
      </c>
      <c r="C197" s="45"/>
      <c r="D197" s="52" t="s">
        <v>97</v>
      </c>
      <c r="E197" s="47" t="n">
        <v>1889126</v>
      </c>
    </row>
    <row r="198" customFormat="false" ht="27" hidden="false" customHeight="false" outlineLevel="0" collapsed="false">
      <c r="A198" s="63"/>
      <c r="B198" s="56"/>
      <c r="C198" s="45" t="n">
        <v>3020</v>
      </c>
      <c r="D198" s="49" t="s">
        <v>22</v>
      </c>
      <c r="E198" s="51" t="n">
        <v>4461</v>
      </c>
    </row>
    <row r="199" customFormat="false" ht="15.75" hidden="false" customHeight="false" outlineLevel="0" collapsed="false">
      <c r="A199" s="63"/>
      <c r="B199" s="70"/>
      <c r="C199" s="45" t="n">
        <v>4010</v>
      </c>
      <c r="D199" s="49" t="s">
        <v>23</v>
      </c>
      <c r="E199" s="51" t="n">
        <v>1334871</v>
      </c>
    </row>
    <row r="200" customFormat="false" ht="15.75" hidden="false" customHeight="false" outlineLevel="0" collapsed="false">
      <c r="A200" s="63"/>
      <c r="B200" s="70"/>
      <c r="C200" s="45" t="n">
        <v>4040</v>
      </c>
      <c r="D200" s="49" t="s">
        <v>24</v>
      </c>
      <c r="E200" s="62" t="n">
        <v>105767</v>
      </c>
    </row>
    <row r="201" customFormat="false" ht="15.75" hidden="false" customHeight="false" outlineLevel="0" collapsed="false">
      <c r="A201" s="63"/>
      <c r="B201" s="70"/>
      <c r="C201" s="45" t="n">
        <v>4110</v>
      </c>
      <c r="D201" s="49" t="s">
        <v>9</v>
      </c>
      <c r="E201" s="51" t="n">
        <v>254282</v>
      </c>
    </row>
    <row r="202" customFormat="false" ht="15.75" hidden="false" customHeight="false" outlineLevel="0" collapsed="false">
      <c r="A202" s="63"/>
      <c r="B202" s="70"/>
      <c r="C202" s="45" t="n">
        <v>4120</v>
      </c>
      <c r="D202" s="49" t="s">
        <v>10</v>
      </c>
      <c r="E202" s="51" t="n">
        <v>35053</v>
      </c>
    </row>
    <row r="203" customFormat="false" ht="15.75" hidden="false" customHeight="false" outlineLevel="0" collapsed="false">
      <c r="A203" s="63"/>
      <c r="B203" s="70"/>
      <c r="C203" s="45" t="n">
        <v>4170</v>
      </c>
      <c r="D203" s="49" t="s">
        <v>11</v>
      </c>
      <c r="E203" s="51" t="n">
        <v>3800</v>
      </c>
    </row>
    <row r="204" customFormat="false" ht="15.75" hidden="false" customHeight="false" outlineLevel="0" collapsed="false">
      <c r="A204" s="63"/>
      <c r="B204" s="70"/>
      <c r="C204" s="45" t="n">
        <v>4210</v>
      </c>
      <c r="D204" s="49" t="s">
        <v>18</v>
      </c>
      <c r="E204" s="51" t="n">
        <v>14810</v>
      </c>
    </row>
    <row r="205" customFormat="false" ht="15.75" hidden="false" customHeight="false" outlineLevel="0" collapsed="false">
      <c r="A205" s="63"/>
      <c r="B205" s="70"/>
      <c r="C205" s="45" t="n">
        <v>4260</v>
      </c>
      <c r="D205" s="49" t="s">
        <v>26</v>
      </c>
      <c r="E205" s="51" t="n">
        <v>33250</v>
      </c>
    </row>
    <row r="206" customFormat="false" ht="15.75" hidden="false" customHeight="false" outlineLevel="0" collapsed="false">
      <c r="A206" s="63"/>
      <c r="B206" s="70"/>
      <c r="C206" s="45" t="n">
        <v>4270</v>
      </c>
      <c r="D206" s="49" t="s">
        <v>27</v>
      </c>
      <c r="E206" s="51" t="n">
        <v>1812</v>
      </c>
    </row>
    <row r="207" customFormat="false" ht="15.75" hidden="false" customHeight="false" outlineLevel="0" collapsed="false">
      <c r="A207" s="63"/>
      <c r="B207" s="70"/>
      <c r="C207" s="45" t="n">
        <v>4280</v>
      </c>
      <c r="D207" s="49" t="s">
        <v>28</v>
      </c>
      <c r="E207" s="51" t="n">
        <v>1700</v>
      </c>
    </row>
    <row r="208" customFormat="false" ht="15.75" hidden="false" customHeight="false" outlineLevel="0" collapsed="false">
      <c r="A208" s="63"/>
      <c r="B208" s="70"/>
      <c r="C208" s="45" t="n">
        <v>4300</v>
      </c>
      <c r="D208" s="49" t="s">
        <v>12</v>
      </c>
      <c r="E208" s="51" t="n">
        <v>3900</v>
      </c>
    </row>
    <row r="209" customFormat="false" ht="15.75" hidden="false" customHeight="false" outlineLevel="0" collapsed="false">
      <c r="A209" s="63"/>
      <c r="B209" s="70"/>
      <c r="C209" s="45" t="n">
        <v>4350</v>
      </c>
      <c r="D209" s="49" t="s">
        <v>29</v>
      </c>
      <c r="E209" s="50" t="n">
        <v>310</v>
      </c>
    </row>
    <row r="210" customFormat="false" ht="27" hidden="false" customHeight="false" outlineLevel="0" collapsed="false">
      <c r="A210" s="63"/>
      <c r="B210" s="70"/>
      <c r="C210" s="45" t="n">
        <v>4370</v>
      </c>
      <c r="D210" s="49" t="s">
        <v>31</v>
      </c>
      <c r="E210" s="51" t="n">
        <v>4200</v>
      </c>
    </row>
    <row r="211" customFormat="false" ht="15.75" hidden="false" customHeight="false" outlineLevel="0" collapsed="false">
      <c r="A211" s="63"/>
      <c r="B211" s="70"/>
      <c r="C211" s="45" t="n">
        <v>4410</v>
      </c>
      <c r="D211" s="49" t="s">
        <v>34</v>
      </c>
      <c r="E211" s="51" t="n">
        <v>1200</v>
      </c>
    </row>
    <row r="212" customFormat="false" ht="15.75" hidden="false" customHeight="false" outlineLevel="0" collapsed="false">
      <c r="A212" s="63"/>
      <c r="B212" s="70"/>
      <c r="C212" s="45" t="n">
        <v>4430</v>
      </c>
      <c r="D212" s="49" t="s">
        <v>35</v>
      </c>
      <c r="E212" s="50" t="n">
        <v>150</v>
      </c>
    </row>
    <row r="213" customFormat="false" ht="27" hidden="false" customHeight="false" outlineLevel="0" collapsed="false">
      <c r="A213" s="63"/>
      <c r="B213" s="70"/>
      <c r="C213" s="45" t="n">
        <v>4440</v>
      </c>
      <c r="D213" s="49" t="s">
        <v>63</v>
      </c>
      <c r="E213" s="51" t="n">
        <v>84060</v>
      </c>
    </row>
    <row r="214" customFormat="false" ht="27" hidden="false" customHeight="false" outlineLevel="0" collapsed="false">
      <c r="A214" s="63"/>
      <c r="B214" s="58"/>
      <c r="C214" s="45" t="n">
        <v>4740</v>
      </c>
      <c r="D214" s="49" t="s">
        <v>39</v>
      </c>
      <c r="E214" s="50" t="n">
        <v>500</v>
      </c>
    </row>
    <row r="215" customFormat="false" ht="27" hidden="false" customHeight="false" outlineLevel="0" collapsed="false">
      <c r="A215" s="63"/>
      <c r="B215" s="45"/>
      <c r="C215" s="45" t="n">
        <v>4750</v>
      </c>
      <c r="D215" s="49" t="s">
        <v>40</v>
      </c>
      <c r="E215" s="51" t="n">
        <v>5000</v>
      </c>
    </row>
    <row r="216" customFormat="false" ht="15.75" hidden="false" customHeight="false" outlineLevel="0" collapsed="false">
      <c r="A216" s="63"/>
      <c r="B216" s="45" t="n">
        <v>80110</v>
      </c>
      <c r="C216" s="45"/>
      <c r="D216" s="52" t="s">
        <v>99</v>
      </c>
      <c r="E216" s="47" t="n">
        <v>500608</v>
      </c>
    </row>
    <row r="217" customFormat="false" ht="27" hidden="false" customHeight="false" outlineLevel="0" collapsed="false">
      <c r="A217" s="63"/>
      <c r="B217" s="56"/>
      <c r="C217" s="45" t="n">
        <v>3020</v>
      </c>
      <c r="D217" s="49" t="s">
        <v>22</v>
      </c>
      <c r="E217" s="51" t="n">
        <v>1409</v>
      </c>
    </row>
    <row r="218" customFormat="false" ht="15.75" hidden="false" customHeight="false" outlineLevel="0" collapsed="false">
      <c r="A218" s="59"/>
      <c r="B218" s="56"/>
      <c r="C218" s="45" t="n">
        <v>4010</v>
      </c>
      <c r="D218" s="49" t="s">
        <v>23</v>
      </c>
      <c r="E218" s="51" t="n">
        <v>339346</v>
      </c>
    </row>
    <row r="219" customFormat="false" ht="15.75" hidden="false" customHeight="false" outlineLevel="0" collapsed="false">
      <c r="A219" s="63"/>
      <c r="B219" s="56"/>
      <c r="C219" s="45" t="n">
        <v>4040</v>
      </c>
      <c r="D219" s="49" t="s">
        <v>24</v>
      </c>
      <c r="E219" s="51" t="n">
        <v>27932</v>
      </c>
    </row>
    <row r="220" customFormat="false" ht="15.75" hidden="false" customHeight="false" outlineLevel="0" collapsed="false">
      <c r="A220" s="63"/>
      <c r="B220" s="56"/>
      <c r="C220" s="45" t="n">
        <v>4110</v>
      </c>
      <c r="D220" s="49" t="s">
        <v>9</v>
      </c>
      <c r="E220" s="51" t="n">
        <v>64127</v>
      </c>
    </row>
    <row r="221" customFormat="false" ht="15.75" hidden="false" customHeight="false" outlineLevel="0" collapsed="false">
      <c r="A221" s="63"/>
      <c r="B221" s="56"/>
      <c r="C221" s="45" t="n">
        <v>4120</v>
      </c>
      <c r="D221" s="49" t="s">
        <v>10</v>
      </c>
      <c r="E221" s="51" t="n">
        <v>8998</v>
      </c>
    </row>
    <row r="222" customFormat="false" ht="15.75" hidden="false" customHeight="false" outlineLevel="0" collapsed="false">
      <c r="A222" s="63"/>
      <c r="B222" s="56"/>
      <c r="C222" s="45" t="n">
        <v>4210</v>
      </c>
      <c r="D222" s="49" t="s">
        <v>18</v>
      </c>
      <c r="E222" s="51" t="n">
        <v>5958</v>
      </c>
    </row>
    <row r="223" customFormat="false" ht="12.75" hidden="false" customHeight="false" outlineLevel="0" collapsed="false">
      <c r="A223" s="63"/>
      <c r="B223" s="59"/>
      <c r="C223" s="48" t="n">
        <v>4240</v>
      </c>
      <c r="D223" s="71" t="s">
        <v>155</v>
      </c>
      <c r="E223" s="72" t="n">
        <v>1637</v>
      </c>
    </row>
    <row r="224" customFormat="false" ht="13.5" hidden="false" customHeight="false" outlineLevel="0" collapsed="false">
      <c r="A224" s="63"/>
      <c r="B224" s="59"/>
      <c r="C224" s="48"/>
      <c r="D224" s="49" t="s">
        <v>156</v>
      </c>
      <c r="E224" s="72"/>
    </row>
    <row r="225" customFormat="false" ht="15.75" hidden="false" customHeight="false" outlineLevel="0" collapsed="false">
      <c r="A225" s="63"/>
      <c r="B225" s="56"/>
      <c r="C225" s="45" t="n">
        <v>4260</v>
      </c>
      <c r="D225" s="49" t="s">
        <v>26</v>
      </c>
      <c r="E225" s="51" t="n">
        <v>18054</v>
      </c>
    </row>
    <row r="226" customFormat="false" ht="15.75" hidden="false" customHeight="false" outlineLevel="0" collapsed="false">
      <c r="A226" s="63"/>
      <c r="B226" s="56"/>
      <c r="C226" s="45" t="n">
        <v>4280</v>
      </c>
      <c r="D226" s="49" t="s">
        <v>28</v>
      </c>
      <c r="E226" s="50" t="n">
        <v>310</v>
      </c>
    </row>
    <row r="227" customFormat="false" ht="15.75" hidden="false" customHeight="false" outlineLevel="0" collapsed="false">
      <c r="A227" s="63"/>
      <c r="B227" s="56"/>
      <c r="C227" s="45" t="n">
        <v>4300</v>
      </c>
      <c r="D227" s="49" t="s">
        <v>12</v>
      </c>
      <c r="E227" s="51" t="n">
        <v>3059</v>
      </c>
    </row>
    <row r="228" customFormat="false" ht="15.75" hidden="false" customHeight="false" outlineLevel="0" collapsed="false">
      <c r="A228" s="63"/>
      <c r="B228" s="70"/>
      <c r="C228" s="45" t="n">
        <v>4350</v>
      </c>
      <c r="D228" s="49" t="s">
        <v>29</v>
      </c>
      <c r="E228" s="50" t="n">
        <v>648</v>
      </c>
    </row>
    <row r="229" customFormat="false" ht="27" hidden="false" customHeight="false" outlineLevel="0" collapsed="false">
      <c r="A229" s="64"/>
      <c r="B229" s="73"/>
      <c r="C229" s="45" t="n">
        <v>4360</v>
      </c>
      <c r="D229" s="49" t="s">
        <v>30</v>
      </c>
      <c r="E229" s="50" t="n">
        <v>186</v>
      </c>
    </row>
    <row r="230" customFormat="false" ht="13.5" hidden="false" customHeight="false" outlineLevel="0" collapsed="false">
      <c r="A230" s="42" t="s">
        <v>0</v>
      </c>
      <c r="B230" s="43" t="s">
        <v>1</v>
      </c>
      <c r="C230" s="43" t="s">
        <v>2</v>
      </c>
      <c r="D230" s="43" t="s">
        <v>3</v>
      </c>
      <c r="E230" s="43" t="s">
        <v>4</v>
      </c>
    </row>
    <row r="231" customFormat="false" ht="13.5" hidden="false" customHeight="false" outlineLevel="0" collapsed="false">
      <c r="A231" s="42" t="n">
        <v>1</v>
      </c>
      <c r="B231" s="43" t="n">
        <v>2</v>
      </c>
      <c r="C231" s="43" t="n">
        <v>3</v>
      </c>
      <c r="D231" s="43" t="n">
        <v>4</v>
      </c>
      <c r="E231" s="43" t="n">
        <v>5</v>
      </c>
    </row>
    <row r="232" customFormat="false" ht="27" hidden="false" customHeight="false" outlineLevel="0" collapsed="false">
      <c r="A232" s="44" t="n">
        <v>801</v>
      </c>
      <c r="B232" s="45" t="n">
        <v>80110</v>
      </c>
      <c r="C232" s="45" t="n">
        <v>4370</v>
      </c>
      <c r="D232" s="49" t="s">
        <v>31</v>
      </c>
      <c r="E232" s="51" t="n">
        <v>1265</v>
      </c>
    </row>
    <row r="233" customFormat="false" ht="27" hidden="false" customHeight="false" outlineLevel="0" collapsed="false">
      <c r="A233" s="63"/>
      <c r="B233" s="70"/>
      <c r="C233" s="45" t="n">
        <v>4390</v>
      </c>
      <c r="D233" s="49" t="s">
        <v>32</v>
      </c>
      <c r="E233" s="50" t="n">
        <v>155</v>
      </c>
    </row>
    <row r="234" customFormat="false" ht="27" hidden="false" customHeight="false" outlineLevel="0" collapsed="false">
      <c r="A234" s="63"/>
      <c r="B234" s="70"/>
      <c r="C234" s="45" t="n">
        <v>4440</v>
      </c>
      <c r="D234" s="49" t="s">
        <v>63</v>
      </c>
      <c r="E234" s="51" t="n">
        <v>25740</v>
      </c>
    </row>
    <row r="235" customFormat="false" ht="27" hidden="false" customHeight="false" outlineLevel="0" collapsed="false">
      <c r="A235" s="57"/>
      <c r="B235" s="58"/>
      <c r="C235" s="45" t="n">
        <v>4700</v>
      </c>
      <c r="D235" s="49" t="s">
        <v>38</v>
      </c>
      <c r="E235" s="50" t="n">
        <v>543</v>
      </c>
    </row>
    <row r="236" customFormat="false" ht="27" hidden="false" customHeight="false" outlineLevel="0" collapsed="false">
      <c r="A236" s="63"/>
      <c r="B236" s="58"/>
      <c r="C236" s="45" t="n">
        <v>4740</v>
      </c>
      <c r="D236" s="49" t="s">
        <v>39</v>
      </c>
      <c r="E236" s="50" t="n">
        <v>233</v>
      </c>
    </row>
    <row r="237" customFormat="false" ht="27" hidden="false" customHeight="false" outlineLevel="0" collapsed="false">
      <c r="A237" s="63"/>
      <c r="B237" s="45"/>
      <c r="C237" s="45" t="n">
        <v>4750</v>
      </c>
      <c r="D237" s="49" t="s">
        <v>40</v>
      </c>
      <c r="E237" s="51" t="n">
        <v>1008</v>
      </c>
    </row>
    <row r="238" customFormat="false" ht="15.75" hidden="false" customHeight="false" outlineLevel="0" collapsed="false">
      <c r="A238" s="63"/>
      <c r="B238" s="45" t="n">
        <v>80111</v>
      </c>
      <c r="C238" s="45"/>
      <c r="D238" s="52" t="s">
        <v>100</v>
      </c>
      <c r="E238" s="47" t="n">
        <v>1179635</v>
      </c>
    </row>
    <row r="239" customFormat="false" ht="27" hidden="false" customHeight="false" outlineLevel="0" collapsed="false">
      <c r="A239" s="63"/>
      <c r="B239" s="56"/>
      <c r="C239" s="45" t="n">
        <v>3020</v>
      </c>
      <c r="D239" s="49" t="s">
        <v>22</v>
      </c>
      <c r="E239" s="51" t="n">
        <v>2633</v>
      </c>
    </row>
    <row r="240" customFormat="false" ht="15.75" hidden="false" customHeight="false" outlineLevel="0" collapsed="false">
      <c r="A240" s="63"/>
      <c r="B240" s="70"/>
      <c r="C240" s="45" t="n">
        <v>4010</v>
      </c>
      <c r="D240" s="49" t="s">
        <v>23</v>
      </c>
      <c r="E240" s="51" t="n">
        <v>802141</v>
      </c>
    </row>
    <row r="241" customFormat="false" ht="15.75" hidden="false" customHeight="false" outlineLevel="0" collapsed="false">
      <c r="A241" s="63"/>
      <c r="B241" s="70"/>
      <c r="C241" s="45" t="n">
        <v>4040</v>
      </c>
      <c r="D241" s="49" t="s">
        <v>24</v>
      </c>
      <c r="E241" s="51" t="n">
        <v>90388</v>
      </c>
    </row>
    <row r="242" customFormat="false" ht="15.75" hidden="false" customHeight="false" outlineLevel="0" collapsed="false">
      <c r="A242" s="63"/>
      <c r="B242" s="70"/>
      <c r="C242" s="45" t="n">
        <v>4110</v>
      </c>
      <c r="D242" s="49" t="s">
        <v>9</v>
      </c>
      <c r="E242" s="51" t="n">
        <v>157557</v>
      </c>
    </row>
    <row r="243" customFormat="false" ht="15.75" hidden="false" customHeight="false" outlineLevel="0" collapsed="false">
      <c r="A243" s="63"/>
      <c r="B243" s="70"/>
      <c r="C243" s="45" t="n">
        <v>4120</v>
      </c>
      <c r="D243" s="49" t="s">
        <v>10</v>
      </c>
      <c r="E243" s="51" t="n">
        <v>21776</v>
      </c>
    </row>
    <row r="244" customFormat="false" ht="15.75" hidden="false" customHeight="false" outlineLevel="0" collapsed="false">
      <c r="A244" s="63"/>
      <c r="B244" s="70"/>
      <c r="C244" s="45" t="n">
        <v>4170</v>
      </c>
      <c r="D244" s="49" t="s">
        <v>11</v>
      </c>
      <c r="E244" s="51" t="n">
        <v>3200</v>
      </c>
    </row>
    <row r="245" customFormat="false" ht="15.75" hidden="false" customHeight="false" outlineLevel="0" collapsed="false">
      <c r="A245" s="63"/>
      <c r="B245" s="70"/>
      <c r="C245" s="45" t="n">
        <v>4210</v>
      </c>
      <c r="D245" s="49" t="s">
        <v>18</v>
      </c>
      <c r="E245" s="62" t="n">
        <v>13480</v>
      </c>
    </row>
    <row r="246" customFormat="false" ht="15.75" hidden="false" customHeight="false" outlineLevel="0" collapsed="false">
      <c r="A246" s="63"/>
      <c r="B246" s="70"/>
      <c r="C246" s="45" t="n">
        <v>4260</v>
      </c>
      <c r="D246" s="49" t="s">
        <v>26</v>
      </c>
      <c r="E246" s="51" t="n">
        <v>29326</v>
      </c>
    </row>
    <row r="247" customFormat="false" ht="15.75" hidden="false" customHeight="false" outlineLevel="0" collapsed="false">
      <c r="A247" s="63"/>
      <c r="B247" s="70"/>
      <c r="C247" s="45" t="n">
        <v>4270</v>
      </c>
      <c r="D247" s="54" t="s">
        <v>27</v>
      </c>
      <c r="E247" s="51" t="n">
        <v>1430</v>
      </c>
    </row>
    <row r="248" customFormat="false" ht="15.75" hidden="false" customHeight="false" outlineLevel="0" collapsed="false">
      <c r="A248" s="63"/>
      <c r="B248" s="70"/>
      <c r="C248" s="45" t="n">
        <v>4280</v>
      </c>
      <c r="D248" s="49" t="s">
        <v>28</v>
      </c>
      <c r="E248" s="50" t="n">
        <v>625</v>
      </c>
    </row>
    <row r="249" customFormat="false" ht="15.75" hidden="false" customHeight="false" outlineLevel="0" collapsed="false">
      <c r="A249" s="63"/>
      <c r="B249" s="70"/>
      <c r="C249" s="45" t="n">
        <v>4300</v>
      </c>
      <c r="D249" s="49" t="s">
        <v>12</v>
      </c>
      <c r="E249" s="51" t="n">
        <v>3063</v>
      </c>
    </row>
    <row r="250" customFormat="false" ht="15.75" hidden="false" customHeight="false" outlineLevel="0" collapsed="false">
      <c r="A250" s="63"/>
      <c r="B250" s="70"/>
      <c r="C250" s="45" t="n">
        <v>4350</v>
      </c>
      <c r="D250" s="49" t="s">
        <v>29</v>
      </c>
      <c r="E250" s="50" t="n">
        <v>260</v>
      </c>
    </row>
    <row r="251" customFormat="false" ht="27" hidden="false" customHeight="false" outlineLevel="0" collapsed="false">
      <c r="A251" s="63"/>
      <c r="B251" s="70"/>
      <c r="C251" s="45" t="n">
        <v>4360</v>
      </c>
      <c r="D251" s="49" t="s">
        <v>30</v>
      </c>
      <c r="E251" s="50" t="n">
        <v>51</v>
      </c>
    </row>
    <row r="252" customFormat="false" ht="27" hidden="false" customHeight="false" outlineLevel="0" collapsed="false">
      <c r="A252" s="63"/>
      <c r="B252" s="70"/>
      <c r="C252" s="45" t="n">
        <v>4370</v>
      </c>
      <c r="D252" s="49" t="s">
        <v>31</v>
      </c>
      <c r="E252" s="51" t="n">
        <v>3994</v>
      </c>
    </row>
    <row r="253" customFormat="false" ht="15.75" hidden="false" customHeight="false" outlineLevel="0" collapsed="false">
      <c r="A253" s="63"/>
      <c r="B253" s="70"/>
      <c r="C253" s="45" t="n">
        <v>4410</v>
      </c>
      <c r="D253" s="49" t="s">
        <v>34</v>
      </c>
      <c r="E253" s="51" t="n">
        <v>1150</v>
      </c>
    </row>
    <row r="254" customFormat="false" ht="15.75" hidden="false" customHeight="false" outlineLevel="0" collapsed="false">
      <c r="A254" s="59"/>
      <c r="B254" s="56"/>
      <c r="C254" s="45" t="n">
        <v>4430</v>
      </c>
      <c r="D254" s="49" t="s">
        <v>35</v>
      </c>
      <c r="E254" s="50" t="n">
        <v>125</v>
      </c>
    </row>
    <row r="255" customFormat="false" ht="27" hidden="false" customHeight="false" outlineLevel="0" collapsed="false">
      <c r="A255" s="59"/>
      <c r="B255" s="56"/>
      <c r="C255" s="45" t="n">
        <v>4440</v>
      </c>
      <c r="D255" s="49" t="s">
        <v>63</v>
      </c>
      <c r="E255" s="51" t="n">
        <v>47936</v>
      </c>
    </row>
    <row r="256" customFormat="false" ht="27" hidden="false" customHeight="false" outlineLevel="0" collapsed="false">
      <c r="A256" s="63"/>
      <c r="B256" s="45"/>
      <c r="C256" s="45" t="n">
        <v>4740</v>
      </c>
      <c r="D256" s="49" t="s">
        <v>39</v>
      </c>
      <c r="E256" s="50" t="n">
        <v>500</v>
      </c>
    </row>
    <row r="257" customFormat="false" ht="15.75" hidden="false" customHeight="false" outlineLevel="0" collapsed="false">
      <c r="A257" s="63"/>
      <c r="B257" s="45" t="n">
        <v>80120</v>
      </c>
      <c r="C257" s="45"/>
      <c r="D257" s="52" t="s">
        <v>102</v>
      </c>
      <c r="E257" s="47" t="n">
        <v>5761177</v>
      </c>
    </row>
    <row r="258" customFormat="false" ht="39.75" hidden="false" customHeight="false" outlineLevel="0" collapsed="false">
      <c r="A258" s="63"/>
      <c r="B258" s="56"/>
      <c r="C258" s="45" t="n">
        <v>2310</v>
      </c>
      <c r="D258" s="49" t="s">
        <v>21</v>
      </c>
      <c r="E258" s="51" t="n">
        <v>14400</v>
      </c>
    </row>
    <row r="259" customFormat="false" ht="27" hidden="false" customHeight="false" outlineLevel="0" collapsed="false">
      <c r="A259" s="63"/>
      <c r="B259" s="56"/>
      <c r="C259" s="45" t="n">
        <v>2540</v>
      </c>
      <c r="D259" s="49" t="s">
        <v>103</v>
      </c>
      <c r="E259" s="51" t="n">
        <v>45100</v>
      </c>
    </row>
    <row r="260" customFormat="false" ht="27" hidden="false" customHeight="false" outlineLevel="0" collapsed="false">
      <c r="A260" s="63"/>
      <c r="B260" s="56"/>
      <c r="C260" s="45" t="n">
        <v>3020</v>
      </c>
      <c r="D260" s="49" t="s">
        <v>22</v>
      </c>
      <c r="E260" s="51" t="n">
        <v>16206</v>
      </c>
    </row>
    <row r="261" customFormat="false" ht="15.75" hidden="false" customHeight="false" outlineLevel="0" collapsed="false">
      <c r="A261" s="63"/>
      <c r="B261" s="56"/>
      <c r="C261" s="45" t="n">
        <v>4010</v>
      </c>
      <c r="D261" s="49" t="s">
        <v>23</v>
      </c>
      <c r="E261" s="51" t="n">
        <v>3773566</v>
      </c>
    </row>
    <row r="262" customFormat="false" ht="15.75" hidden="false" customHeight="false" outlineLevel="0" collapsed="false">
      <c r="A262" s="63"/>
      <c r="B262" s="56"/>
      <c r="C262" s="45" t="n">
        <v>4040</v>
      </c>
      <c r="D262" s="49" t="s">
        <v>24</v>
      </c>
      <c r="E262" s="51" t="n">
        <v>296247</v>
      </c>
    </row>
    <row r="263" customFormat="false" ht="15.75" hidden="false" customHeight="false" outlineLevel="0" collapsed="false">
      <c r="A263" s="63"/>
      <c r="B263" s="56"/>
      <c r="C263" s="45" t="n">
        <v>4110</v>
      </c>
      <c r="D263" s="49" t="s">
        <v>9</v>
      </c>
      <c r="E263" s="51" t="n">
        <v>697140</v>
      </c>
    </row>
    <row r="264" customFormat="false" ht="15.75" hidden="false" customHeight="false" outlineLevel="0" collapsed="false">
      <c r="A264" s="63"/>
      <c r="B264" s="56"/>
      <c r="C264" s="45" t="n">
        <v>4120</v>
      </c>
      <c r="D264" s="49" t="s">
        <v>10</v>
      </c>
      <c r="E264" s="51" t="n">
        <v>98158</v>
      </c>
    </row>
    <row r="265" customFormat="false" ht="15.75" hidden="false" customHeight="false" outlineLevel="0" collapsed="false">
      <c r="A265" s="64"/>
      <c r="B265" s="61"/>
      <c r="C265" s="45" t="n">
        <v>4170</v>
      </c>
      <c r="D265" s="49" t="s">
        <v>11</v>
      </c>
      <c r="E265" s="51" t="n">
        <v>1000</v>
      </c>
    </row>
    <row r="266" customFormat="false" ht="13.5" hidden="false" customHeight="false" outlineLevel="0" collapsed="false">
      <c r="A266" s="42" t="s">
        <v>0</v>
      </c>
      <c r="B266" s="43" t="s">
        <v>1</v>
      </c>
      <c r="C266" s="43" t="s">
        <v>2</v>
      </c>
      <c r="D266" s="43" t="s">
        <v>3</v>
      </c>
      <c r="E266" s="43" t="s">
        <v>4</v>
      </c>
    </row>
    <row r="267" customFormat="false" ht="13.5" hidden="false" customHeight="false" outlineLevel="0" collapsed="false">
      <c r="A267" s="42" t="n">
        <v>1</v>
      </c>
      <c r="B267" s="43" t="n">
        <v>2</v>
      </c>
      <c r="C267" s="43" t="n">
        <v>3</v>
      </c>
      <c r="D267" s="43" t="n">
        <v>4</v>
      </c>
      <c r="E267" s="43" t="n">
        <v>5</v>
      </c>
    </row>
    <row r="268" customFormat="false" ht="15.75" hidden="false" customHeight="false" outlineLevel="0" collapsed="false">
      <c r="A268" s="44" t="n">
        <v>801</v>
      </c>
      <c r="B268" s="45" t="n">
        <v>80120</v>
      </c>
      <c r="C268" s="45" t="n">
        <v>4210</v>
      </c>
      <c r="D268" s="49" t="s">
        <v>18</v>
      </c>
      <c r="E268" s="51" t="n">
        <v>114031</v>
      </c>
    </row>
    <row r="269" customFormat="false" ht="12.75" hidden="false" customHeight="false" outlineLevel="0" collapsed="false">
      <c r="A269" s="74"/>
      <c r="B269" s="55"/>
      <c r="C269" s="48" t="n">
        <v>4240</v>
      </c>
      <c r="D269" s="71" t="s">
        <v>155</v>
      </c>
      <c r="E269" s="72" t="n">
        <v>15359</v>
      </c>
    </row>
    <row r="270" customFormat="false" ht="13.5" hidden="false" customHeight="false" outlineLevel="0" collapsed="false">
      <c r="A270" s="74"/>
      <c r="B270" s="55"/>
      <c r="C270" s="48"/>
      <c r="D270" s="49" t="s">
        <v>156</v>
      </c>
      <c r="E270" s="72"/>
    </row>
    <row r="271" customFormat="false" ht="15.75" hidden="false" customHeight="false" outlineLevel="0" collapsed="false">
      <c r="A271" s="63"/>
      <c r="B271" s="56"/>
      <c r="C271" s="45" t="n">
        <v>4260</v>
      </c>
      <c r="D271" s="49" t="s">
        <v>26</v>
      </c>
      <c r="E271" s="51" t="n">
        <v>212032</v>
      </c>
    </row>
    <row r="272" customFormat="false" ht="15.75" hidden="false" customHeight="false" outlineLevel="0" collapsed="false">
      <c r="A272" s="63"/>
      <c r="B272" s="56"/>
      <c r="C272" s="45" t="n">
        <v>4270</v>
      </c>
      <c r="D272" s="49" t="s">
        <v>27</v>
      </c>
      <c r="E272" s="51" t="n">
        <v>122398</v>
      </c>
    </row>
    <row r="273" customFormat="false" ht="15.75" hidden="false" customHeight="false" outlineLevel="0" collapsed="false">
      <c r="A273" s="63"/>
      <c r="B273" s="56"/>
      <c r="C273" s="45" t="n">
        <v>4280</v>
      </c>
      <c r="D273" s="49" t="s">
        <v>28</v>
      </c>
      <c r="E273" s="51" t="n">
        <v>3872</v>
      </c>
    </row>
    <row r="274" customFormat="false" ht="15.75" hidden="false" customHeight="false" outlineLevel="0" collapsed="false">
      <c r="A274" s="63"/>
      <c r="B274" s="56"/>
      <c r="C274" s="45" t="n">
        <v>4300</v>
      </c>
      <c r="D274" s="49" t="s">
        <v>12</v>
      </c>
      <c r="E274" s="51" t="n">
        <v>39280</v>
      </c>
    </row>
    <row r="275" customFormat="false" ht="15.75" hidden="false" customHeight="false" outlineLevel="0" collapsed="false">
      <c r="A275" s="63"/>
      <c r="B275" s="56"/>
      <c r="C275" s="45" t="n">
        <v>4350</v>
      </c>
      <c r="D275" s="49" t="s">
        <v>29</v>
      </c>
      <c r="E275" s="51" t="n">
        <v>6349</v>
      </c>
    </row>
    <row r="276" customFormat="false" ht="27" hidden="false" customHeight="false" outlineLevel="0" collapsed="false">
      <c r="A276" s="63"/>
      <c r="B276" s="56"/>
      <c r="C276" s="45" t="n">
        <v>4360</v>
      </c>
      <c r="D276" s="49" t="s">
        <v>30</v>
      </c>
      <c r="E276" s="51" t="n">
        <v>3341</v>
      </c>
    </row>
    <row r="277" customFormat="false" ht="27" hidden="false" customHeight="false" outlineLevel="0" collapsed="false">
      <c r="A277" s="57"/>
      <c r="B277" s="58"/>
      <c r="C277" s="45" t="n">
        <v>4370</v>
      </c>
      <c r="D277" s="49" t="s">
        <v>31</v>
      </c>
      <c r="E277" s="51" t="n">
        <v>16440</v>
      </c>
    </row>
    <row r="278" customFormat="false" ht="27" hidden="false" customHeight="false" outlineLevel="0" collapsed="false">
      <c r="A278" s="65"/>
      <c r="B278" s="58"/>
      <c r="C278" s="45" t="n">
        <v>4390</v>
      </c>
      <c r="D278" s="49" t="s">
        <v>32</v>
      </c>
      <c r="E278" s="50" t="n">
        <v>788</v>
      </c>
    </row>
    <row r="279" customFormat="false" ht="15.75" hidden="false" customHeight="false" outlineLevel="0" collapsed="false">
      <c r="A279" s="65"/>
      <c r="B279" s="58"/>
      <c r="C279" s="45" t="n">
        <v>4410</v>
      </c>
      <c r="D279" s="49" t="s">
        <v>34</v>
      </c>
      <c r="E279" s="51" t="n">
        <v>9706</v>
      </c>
    </row>
    <row r="280" customFormat="false" ht="15.75" hidden="false" customHeight="false" outlineLevel="0" collapsed="false">
      <c r="A280" s="65"/>
      <c r="B280" s="58"/>
      <c r="C280" s="45" t="n">
        <v>4430</v>
      </c>
      <c r="D280" s="49" t="s">
        <v>35</v>
      </c>
      <c r="E280" s="51" t="n">
        <v>9353</v>
      </c>
    </row>
    <row r="281" customFormat="false" ht="27" hidden="false" customHeight="false" outlineLevel="0" collapsed="false">
      <c r="A281" s="65"/>
      <c r="B281" s="58"/>
      <c r="C281" s="45" t="n">
        <v>4440</v>
      </c>
      <c r="D281" s="49" t="s">
        <v>63</v>
      </c>
      <c r="E281" s="51" t="n">
        <v>240007</v>
      </c>
    </row>
    <row r="282" customFormat="false" ht="15.75" hidden="false" customHeight="false" outlineLevel="0" collapsed="false">
      <c r="A282" s="65"/>
      <c r="B282" s="58"/>
      <c r="C282" s="45" t="n">
        <v>4500</v>
      </c>
      <c r="D282" s="49" t="s">
        <v>82</v>
      </c>
      <c r="E282" s="50" t="n">
        <v>700</v>
      </c>
    </row>
    <row r="283" customFormat="false" ht="27" hidden="false" customHeight="false" outlineLevel="0" collapsed="false">
      <c r="A283" s="65"/>
      <c r="B283" s="58"/>
      <c r="C283" s="45" t="n">
        <v>4700</v>
      </c>
      <c r="D283" s="49" t="s">
        <v>38</v>
      </c>
      <c r="E283" s="51" t="n">
        <v>4859</v>
      </c>
    </row>
    <row r="284" customFormat="false" ht="27" hidden="false" customHeight="false" outlineLevel="0" collapsed="false">
      <c r="A284" s="65"/>
      <c r="B284" s="58"/>
      <c r="C284" s="45" t="n">
        <v>4740</v>
      </c>
      <c r="D284" s="49" t="s">
        <v>39</v>
      </c>
      <c r="E284" s="51" t="n">
        <v>5124</v>
      </c>
    </row>
    <row r="285" customFormat="false" ht="27" hidden="false" customHeight="false" outlineLevel="0" collapsed="false">
      <c r="A285" s="65"/>
      <c r="B285" s="45"/>
      <c r="C285" s="45" t="n">
        <v>4750</v>
      </c>
      <c r="D285" s="49" t="s">
        <v>40</v>
      </c>
      <c r="E285" s="51" t="n">
        <v>15721</v>
      </c>
    </row>
    <row r="286" customFormat="false" ht="15.75" hidden="false" customHeight="false" outlineLevel="0" collapsed="false">
      <c r="A286" s="63"/>
      <c r="B286" s="45" t="n">
        <v>80123</v>
      </c>
      <c r="C286" s="45"/>
      <c r="D286" s="52" t="s">
        <v>104</v>
      </c>
      <c r="E286" s="47" t="n">
        <v>629407</v>
      </c>
    </row>
    <row r="287" customFormat="false" ht="27" hidden="false" customHeight="false" outlineLevel="0" collapsed="false">
      <c r="A287" s="63"/>
      <c r="B287" s="56"/>
      <c r="C287" s="45" t="n">
        <v>3020</v>
      </c>
      <c r="D287" s="49" t="s">
        <v>22</v>
      </c>
      <c r="E287" s="51" t="n">
        <v>1731</v>
      </c>
    </row>
    <row r="288" customFormat="false" ht="15.75" hidden="false" customHeight="false" outlineLevel="0" collapsed="false">
      <c r="A288" s="63"/>
      <c r="B288" s="56"/>
      <c r="C288" s="45" t="n">
        <v>4010</v>
      </c>
      <c r="D288" s="49" t="s">
        <v>23</v>
      </c>
      <c r="E288" s="51" t="n">
        <v>388942</v>
      </c>
    </row>
    <row r="289" customFormat="false" ht="15.75" hidden="false" customHeight="false" outlineLevel="0" collapsed="false">
      <c r="A289" s="63"/>
      <c r="B289" s="56"/>
      <c r="C289" s="45" t="n">
        <v>4040</v>
      </c>
      <c r="D289" s="49" t="s">
        <v>24</v>
      </c>
      <c r="E289" s="51" t="n">
        <v>36518</v>
      </c>
    </row>
    <row r="290" customFormat="false" ht="15.75" hidden="false" customHeight="false" outlineLevel="0" collapsed="false">
      <c r="A290" s="63"/>
      <c r="B290" s="56"/>
      <c r="C290" s="45" t="n">
        <v>4110</v>
      </c>
      <c r="D290" s="49" t="s">
        <v>9</v>
      </c>
      <c r="E290" s="51" t="n">
        <v>72617</v>
      </c>
    </row>
    <row r="291" customFormat="false" ht="15.75" hidden="false" customHeight="false" outlineLevel="0" collapsed="false">
      <c r="A291" s="63"/>
      <c r="B291" s="56"/>
      <c r="C291" s="45" t="n">
        <v>4120</v>
      </c>
      <c r="D291" s="49" t="s">
        <v>10</v>
      </c>
      <c r="E291" s="51" t="n">
        <v>10204</v>
      </c>
    </row>
    <row r="292" customFormat="false" ht="15.75" hidden="false" customHeight="false" outlineLevel="0" collapsed="false">
      <c r="A292" s="63"/>
      <c r="B292" s="56"/>
      <c r="C292" s="45" t="n">
        <v>4210</v>
      </c>
      <c r="D292" s="49" t="s">
        <v>18</v>
      </c>
      <c r="E292" s="51" t="n">
        <v>20950</v>
      </c>
    </row>
    <row r="293" customFormat="false" ht="27" hidden="false" customHeight="false" outlineLevel="0" collapsed="false">
      <c r="A293" s="63"/>
      <c r="B293" s="56"/>
      <c r="C293" s="45" t="n">
        <v>4240</v>
      </c>
      <c r="D293" s="49" t="s">
        <v>98</v>
      </c>
      <c r="E293" s="51" t="n">
        <v>1000</v>
      </c>
    </row>
    <row r="294" customFormat="false" ht="15.75" hidden="false" customHeight="false" outlineLevel="0" collapsed="false">
      <c r="A294" s="63"/>
      <c r="B294" s="56"/>
      <c r="C294" s="45" t="n">
        <v>4260</v>
      </c>
      <c r="D294" s="49" t="s">
        <v>26</v>
      </c>
      <c r="E294" s="51" t="n">
        <v>49269</v>
      </c>
    </row>
    <row r="295" customFormat="false" ht="15.75" hidden="false" customHeight="false" outlineLevel="0" collapsed="false">
      <c r="A295" s="63"/>
      <c r="B295" s="56"/>
      <c r="C295" s="45" t="n">
        <v>4270</v>
      </c>
      <c r="D295" s="49" t="s">
        <v>27</v>
      </c>
      <c r="E295" s="51" t="n">
        <v>4620</v>
      </c>
    </row>
    <row r="296" customFormat="false" ht="15.75" hidden="false" customHeight="false" outlineLevel="0" collapsed="false">
      <c r="A296" s="63"/>
      <c r="B296" s="56"/>
      <c r="C296" s="45" t="n">
        <v>4280</v>
      </c>
      <c r="D296" s="49" t="s">
        <v>28</v>
      </c>
      <c r="E296" s="50" t="n">
        <v>360</v>
      </c>
    </row>
    <row r="297" customFormat="false" ht="15.75" hidden="false" customHeight="false" outlineLevel="0" collapsed="false">
      <c r="A297" s="63"/>
      <c r="B297" s="56"/>
      <c r="C297" s="45" t="n">
        <v>4300</v>
      </c>
      <c r="D297" s="49" t="s">
        <v>12</v>
      </c>
      <c r="E297" s="51" t="n">
        <v>3425</v>
      </c>
    </row>
    <row r="298" customFormat="false" ht="15.75" hidden="false" customHeight="false" outlineLevel="0" collapsed="false">
      <c r="A298" s="63"/>
      <c r="B298" s="56"/>
      <c r="C298" s="45" t="n">
        <v>4350</v>
      </c>
      <c r="D298" s="49" t="s">
        <v>29</v>
      </c>
      <c r="E298" s="50" t="n">
        <v>360</v>
      </c>
    </row>
    <row r="299" customFormat="false" ht="27" hidden="false" customHeight="false" outlineLevel="0" collapsed="false">
      <c r="A299" s="63"/>
      <c r="B299" s="56"/>
      <c r="C299" s="45" t="n">
        <v>4360</v>
      </c>
      <c r="D299" s="49" t="s">
        <v>30</v>
      </c>
      <c r="E299" s="50" t="n">
        <v>656</v>
      </c>
    </row>
    <row r="300" customFormat="false" ht="27" hidden="false" customHeight="false" outlineLevel="0" collapsed="false">
      <c r="A300" s="63"/>
      <c r="B300" s="56"/>
      <c r="C300" s="45" t="n">
        <v>4370</v>
      </c>
      <c r="D300" s="49" t="s">
        <v>31</v>
      </c>
      <c r="E300" s="51" t="n">
        <v>2803</v>
      </c>
    </row>
    <row r="301" customFormat="false" ht="15.75" hidden="false" customHeight="false" outlineLevel="0" collapsed="false">
      <c r="A301" s="63"/>
      <c r="B301" s="56"/>
      <c r="C301" s="45" t="n">
        <v>4410</v>
      </c>
      <c r="D301" s="49" t="s">
        <v>34</v>
      </c>
      <c r="E301" s="50" t="n">
        <v>360</v>
      </c>
    </row>
    <row r="302" customFormat="false" ht="15.75" hidden="false" customHeight="false" outlineLevel="0" collapsed="false">
      <c r="A302" s="63"/>
      <c r="B302" s="56"/>
      <c r="C302" s="45" t="n">
        <v>4430</v>
      </c>
      <c r="D302" s="49" t="s">
        <v>35</v>
      </c>
      <c r="E302" s="50" t="n">
        <v>168</v>
      </c>
    </row>
    <row r="303" customFormat="false" ht="27" hidden="false" customHeight="false" outlineLevel="0" collapsed="false">
      <c r="A303" s="63"/>
      <c r="B303" s="56"/>
      <c r="C303" s="45" t="n">
        <v>4440</v>
      </c>
      <c r="D303" s="49" t="s">
        <v>63</v>
      </c>
      <c r="E303" s="51" t="n">
        <v>33442</v>
      </c>
    </row>
    <row r="304" customFormat="false" ht="15.75" hidden="false" customHeight="false" outlineLevel="0" collapsed="false">
      <c r="A304" s="60"/>
      <c r="B304" s="45"/>
      <c r="C304" s="45" t="n">
        <v>4500</v>
      </c>
      <c r="D304" s="49" t="s">
        <v>82</v>
      </c>
      <c r="E304" s="50" t="n">
        <v>176</v>
      </c>
    </row>
    <row r="305" customFormat="false" ht="13.5" hidden="false" customHeight="false" outlineLevel="0" collapsed="false">
      <c r="A305" s="42" t="s">
        <v>0</v>
      </c>
      <c r="B305" s="43" t="s">
        <v>1</v>
      </c>
      <c r="C305" s="43" t="s">
        <v>2</v>
      </c>
      <c r="D305" s="43" t="s">
        <v>3</v>
      </c>
      <c r="E305" s="43" t="s">
        <v>4</v>
      </c>
    </row>
    <row r="306" customFormat="false" ht="13.5" hidden="false" customHeight="false" outlineLevel="0" collapsed="false">
      <c r="A306" s="42" t="n">
        <v>1</v>
      </c>
      <c r="B306" s="43" t="n">
        <v>2</v>
      </c>
      <c r="C306" s="43" t="n">
        <v>3</v>
      </c>
      <c r="D306" s="43" t="n">
        <v>4</v>
      </c>
      <c r="E306" s="43" t="n">
        <v>5</v>
      </c>
    </row>
    <row r="307" customFormat="false" ht="27" hidden="false" customHeight="false" outlineLevel="0" collapsed="false">
      <c r="A307" s="44" t="n">
        <v>801</v>
      </c>
      <c r="B307" s="45" t="n">
        <v>80123</v>
      </c>
      <c r="C307" s="45" t="n">
        <v>4700</v>
      </c>
      <c r="D307" s="49" t="s">
        <v>38</v>
      </c>
      <c r="E307" s="50" t="n">
        <v>400</v>
      </c>
    </row>
    <row r="308" customFormat="false" ht="27" hidden="false" customHeight="false" outlineLevel="0" collapsed="false">
      <c r="A308" s="59"/>
      <c r="B308" s="58"/>
      <c r="C308" s="45" t="n">
        <v>4740</v>
      </c>
      <c r="D308" s="49" t="s">
        <v>39</v>
      </c>
      <c r="E308" s="51" t="n">
        <v>1040</v>
      </c>
    </row>
    <row r="309" customFormat="false" ht="27" hidden="false" customHeight="false" outlineLevel="0" collapsed="false">
      <c r="A309" s="59"/>
      <c r="B309" s="45"/>
      <c r="C309" s="45" t="n">
        <v>4750</v>
      </c>
      <c r="D309" s="49" t="s">
        <v>40</v>
      </c>
      <c r="E309" s="50" t="n">
        <v>366</v>
      </c>
    </row>
    <row r="310" customFormat="false" ht="15.75" hidden="false" customHeight="false" outlineLevel="0" collapsed="false">
      <c r="A310" s="59"/>
      <c r="B310" s="45" t="n">
        <v>80130</v>
      </c>
      <c r="C310" s="45"/>
      <c r="D310" s="52" t="s">
        <v>105</v>
      </c>
      <c r="E310" s="47" t="n">
        <v>11136263</v>
      </c>
    </row>
    <row r="311" customFormat="false" ht="39.75" hidden="false" customHeight="false" outlineLevel="0" collapsed="false">
      <c r="A311" s="65"/>
      <c r="B311" s="58"/>
      <c r="C311" s="45" t="n">
        <v>2310</v>
      </c>
      <c r="D311" s="49" t="s">
        <v>21</v>
      </c>
      <c r="E311" s="51" t="n">
        <v>2800</v>
      </c>
    </row>
    <row r="312" customFormat="false" ht="27" hidden="false" customHeight="false" outlineLevel="0" collapsed="false">
      <c r="A312" s="65"/>
      <c r="B312" s="58"/>
      <c r="C312" s="45" t="n">
        <v>2540</v>
      </c>
      <c r="D312" s="49" t="s">
        <v>103</v>
      </c>
      <c r="E312" s="51" t="n">
        <v>365240</v>
      </c>
    </row>
    <row r="313" customFormat="false" ht="27" hidden="false" customHeight="false" outlineLevel="0" collapsed="false">
      <c r="A313" s="65"/>
      <c r="B313" s="58"/>
      <c r="C313" s="45" t="n">
        <v>3020</v>
      </c>
      <c r="D313" s="49" t="s">
        <v>22</v>
      </c>
      <c r="E313" s="51" t="n">
        <v>88447</v>
      </c>
    </row>
    <row r="314" customFormat="false" ht="15.75" hidden="false" customHeight="false" outlineLevel="0" collapsed="false">
      <c r="A314" s="65"/>
      <c r="B314" s="58"/>
      <c r="C314" s="45" t="n">
        <v>4010</v>
      </c>
      <c r="D314" s="49" t="s">
        <v>23</v>
      </c>
      <c r="E314" s="51" t="n">
        <v>6810410</v>
      </c>
    </row>
    <row r="315" customFormat="false" ht="15.75" hidden="false" customHeight="false" outlineLevel="0" collapsed="false">
      <c r="A315" s="65"/>
      <c r="B315" s="58"/>
      <c r="C315" s="45" t="n">
        <v>4040</v>
      </c>
      <c r="D315" s="49" t="s">
        <v>24</v>
      </c>
      <c r="E315" s="51" t="n">
        <v>584541</v>
      </c>
    </row>
    <row r="316" customFormat="false" ht="15.75" hidden="false" customHeight="false" outlineLevel="0" collapsed="false">
      <c r="A316" s="57"/>
      <c r="B316" s="58"/>
      <c r="C316" s="45" t="n">
        <v>4110</v>
      </c>
      <c r="D316" s="49" t="s">
        <v>9</v>
      </c>
      <c r="E316" s="51" t="n">
        <v>1252734</v>
      </c>
    </row>
    <row r="317" customFormat="false" ht="15.75" hidden="false" customHeight="false" outlineLevel="0" collapsed="false">
      <c r="A317" s="65"/>
      <c r="B317" s="58"/>
      <c r="C317" s="45" t="n">
        <v>4120</v>
      </c>
      <c r="D317" s="49" t="s">
        <v>10</v>
      </c>
      <c r="E317" s="51" t="n">
        <v>179175</v>
      </c>
    </row>
    <row r="318" customFormat="false" ht="15.75" hidden="false" customHeight="false" outlineLevel="0" collapsed="false">
      <c r="A318" s="65"/>
      <c r="B318" s="58"/>
      <c r="C318" s="45" t="n">
        <v>4210</v>
      </c>
      <c r="D318" s="49" t="s">
        <v>18</v>
      </c>
      <c r="E318" s="51" t="n">
        <v>238866</v>
      </c>
    </row>
    <row r="319" customFormat="false" ht="12.75" hidden="false" customHeight="false" outlineLevel="0" collapsed="false">
      <c r="A319" s="57"/>
      <c r="B319" s="57"/>
      <c r="C319" s="48" t="n">
        <v>4240</v>
      </c>
      <c r="D319" s="71" t="s">
        <v>157</v>
      </c>
      <c r="E319" s="72" t="n">
        <v>19589</v>
      </c>
    </row>
    <row r="320" customFormat="false" ht="13.5" hidden="false" customHeight="false" outlineLevel="0" collapsed="false">
      <c r="A320" s="57"/>
      <c r="B320" s="57"/>
      <c r="C320" s="48"/>
      <c r="D320" s="49" t="s">
        <v>156</v>
      </c>
      <c r="E320" s="72"/>
    </row>
    <row r="321" customFormat="false" ht="15.75" hidden="false" customHeight="false" outlineLevel="0" collapsed="false">
      <c r="A321" s="65"/>
      <c r="B321" s="58"/>
      <c r="C321" s="45" t="n">
        <v>4260</v>
      </c>
      <c r="D321" s="49" t="s">
        <v>26</v>
      </c>
      <c r="E321" s="51" t="n">
        <v>566352</v>
      </c>
    </row>
    <row r="322" customFormat="false" ht="15.75" hidden="false" customHeight="false" outlineLevel="0" collapsed="false">
      <c r="A322" s="65"/>
      <c r="B322" s="58"/>
      <c r="C322" s="45" t="n">
        <v>4270</v>
      </c>
      <c r="D322" s="49" t="s">
        <v>27</v>
      </c>
      <c r="E322" s="51" t="n">
        <v>289762</v>
      </c>
    </row>
    <row r="323" customFormat="false" ht="15.75" hidden="false" customHeight="false" outlineLevel="0" collapsed="false">
      <c r="A323" s="65"/>
      <c r="B323" s="58"/>
      <c r="C323" s="45" t="n">
        <v>4280</v>
      </c>
      <c r="D323" s="49" t="s">
        <v>28</v>
      </c>
      <c r="E323" s="51" t="n">
        <v>8923</v>
      </c>
    </row>
    <row r="324" customFormat="false" ht="15.75" hidden="false" customHeight="false" outlineLevel="0" collapsed="false">
      <c r="A324" s="65"/>
      <c r="B324" s="58"/>
      <c r="C324" s="45" t="n">
        <v>4300</v>
      </c>
      <c r="D324" s="49" t="s">
        <v>12</v>
      </c>
      <c r="E324" s="51" t="n">
        <v>94433</v>
      </c>
    </row>
    <row r="325" customFormat="false" ht="15.75" hidden="false" customHeight="false" outlineLevel="0" collapsed="false">
      <c r="A325" s="63"/>
      <c r="B325" s="56"/>
      <c r="C325" s="45" t="n">
        <v>4350</v>
      </c>
      <c r="D325" s="49" t="s">
        <v>29</v>
      </c>
      <c r="E325" s="51" t="n">
        <v>9132</v>
      </c>
    </row>
    <row r="326" customFormat="false" ht="27" hidden="false" customHeight="false" outlineLevel="0" collapsed="false">
      <c r="A326" s="63"/>
      <c r="B326" s="56"/>
      <c r="C326" s="45" t="n">
        <v>4360</v>
      </c>
      <c r="D326" s="49" t="s">
        <v>30</v>
      </c>
      <c r="E326" s="51" t="n">
        <v>7715</v>
      </c>
    </row>
    <row r="327" customFormat="false" ht="27" hidden="false" customHeight="false" outlineLevel="0" collapsed="false">
      <c r="A327" s="63"/>
      <c r="B327" s="56"/>
      <c r="C327" s="45" t="n">
        <v>4370</v>
      </c>
      <c r="D327" s="49" t="s">
        <v>31</v>
      </c>
      <c r="E327" s="51" t="n">
        <v>34909</v>
      </c>
    </row>
    <row r="328" customFormat="false" ht="27" hidden="false" customHeight="false" outlineLevel="0" collapsed="false">
      <c r="A328" s="63"/>
      <c r="B328" s="56"/>
      <c r="C328" s="45" t="n">
        <v>4390</v>
      </c>
      <c r="D328" s="49" t="s">
        <v>32</v>
      </c>
      <c r="E328" s="50" t="n">
        <v>57</v>
      </c>
    </row>
    <row r="329" customFormat="false" ht="15.75" hidden="false" customHeight="false" outlineLevel="0" collapsed="false">
      <c r="A329" s="63"/>
      <c r="B329" s="56"/>
      <c r="C329" s="45" t="n">
        <v>4410</v>
      </c>
      <c r="D329" s="49" t="s">
        <v>34</v>
      </c>
      <c r="E329" s="51" t="n">
        <v>14233</v>
      </c>
    </row>
    <row r="330" customFormat="false" ht="15.75" hidden="false" customHeight="false" outlineLevel="0" collapsed="false">
      <c r="A330" s="63"/>
      <c r="B330" s="56"/>
      <c r="C330" s="45" t="n">
        <v>4430</v>
      </c>
      <c r="D330" s="49" t="s">
        <v>35</v>
      </c>
      <c r="E330" s="51" t="n">
        <v>74279</v>
      </c>
    </row>
    <row r="331" customFormat="false" ht="27" hidden="false" customHeight="false" outlineLevel="0" collapsed="false">
      <c r="A331" s="63"/>
      <c r="B331" s="56"/>
      <c r="C331" s="45" t="n">
        <v>4440</v>
      </c>
      <c r="D331" s="49" t="s">
        <v>63</v>
      </c>
      <c r="E331" s="51" t="n">
        <v>448127</v>
      </c>
    </row>
    <row r="332" customFormat="false" ht="15.75" hidden="false" customHeight="false" outlineLevel="0" collapsed="false">
      <c r="A332" s="65"/>
      <c r="B332" s="58"/>
      <c r="C332" s="45" t="n">
        <v>4480</v>
      </c>
      <c r="D332" s="54" t="s">
        <v>37</v>
      </c>
      <c r="E332" s="50" t="n">
        <v>75</v>
      </c>
    </row>
    <row r="333" customFormat="false" ht="15.75" hidden="false" customHeight="false" outlineLevel="0" collapsed="false">
      <c r="A333" s="65"/>
      <c r="B333" s="58"/>
      <c r="C333" s="45" t="n">
        <v>4500</v>
      </c>
      <c r="D333" s="49" t="s">
        <v>82</v>
      </c>
      <c r="E333" s="51" t="n">
        <v>1760</v>
      </c>
    </row>
    <row r="334" customFormat="false" ht="27" hidden="false" customHeight="false" outlineLevel="0" collapsed="false">
      <c r="A334" s="65"/>
      <c r="B334" s="58"/>
      <c r="C334" s="45" t="n">
        <v>4700</v>
      </c>
      <c r="D334" s="49" t="s">
        <v>38</v>
      </c>
      <c r="E334" s="51" t="n">
        <v>4711</v>
      </c>
    </row>
    <row r="335" customFormat="false" ht="27" hidden="false" customHeight="false" outlineLevel="0" collapsed="false">
      <c r="A335" s="65"/>
      <c r="B335" s="58"/>
      <c r="C335" s="45" t="n">
        <v>4740</v>
      </c>
      <c r="D335" s="49" t="s">
        <v>39</v>
      </c>
      <c r="E335" s="51" t="n">
        <v>15422</v>
      </c>
    </row>
    <row r="336" customFormat="false" ht="27" hidden="false" customHeight="false" outlineLevel="0" collapsed="false">
      <c r="A336" s="65"/>
      <c r="B336" s="45"/>
      <c r="C336" s="45" t="n">
        <v>4750</v>
      </c>
      <c r="D336" s="49" t="s">
        <v>40</v>
      </c>
      <c r="E336" s="51" t="n">
        <v>24571</v>
      </c>
    </row>
    <row r="337" customFormat="false" ht="15.75" hidden="false" customHeight="false" outlineLevel="0" collapsed="false">
      <c r="A337" s="65"/>
      <c r="B337" s="45" t="n">
        <v>80134</v>
      </c>
      <c r="C337" s="45"/>
      <c r="D337" s="52" t="s">
        <v>106</v>
      </c>
      <c r="E337" s="47" t="n">
        <v>721875</v>
      </c>
    </row>
    <row r="338" customFormat="false" ht="27" hidden="false" customHeight="false" outlineLevel="0" collapsed="false">
      <c r="A338" s="63"/>
      <c r="B338" s="58"/>
      <c r="C338" s="45" t="n">
        <v>3020</v>
      </c>
      <c r="D338" s="49" t="s">
        <v>22</v>
      </c>
      <c r="E338" s="51" t="n">
        <v>2685</v>
      </c>
    </row>
    <row r="339" customFormat="false" ht="15.75" hidden="false" customHeight="false" outlineLevel="0" collapsed="false">
      <c r="A339" s="64"/>
      <c r="B339" s="45"/>
      <c r="C339" s="45" t="n">
        <v>4010</v>
      </c>
      <c r="D339" s="49" t="s">
        <v>23</v>
      </c>
      <c r="E339" s="51" t="n">
        <v>499174</v>
      </c>
    </row>
    <row r="340" customFormat="false" ht="13.5" hidden="false" customHeight="false" outlineLevel="0" collapsed="false">
      <c r="A340" s="42" t="s">
        <v>0</v>
      </c>
      <c r="B340" s="43" t="s">
        <v>1</v>
      </c>
      <c r="C340" s="43" t="s">
        <v>2</v>
      </c>
      <c r="D340" s="43" t="s">
        <v>3</v>
      </c>
      <c r="E340" s="43" t="s">
        <v>4</v>
      </c>
    </row>
    <row r="341" customFormat="false" ht="13.5" hidden="false" customHeight="false" outlineLevel="0" collapsed="false">
      <c r="A341" s="42" t="n">
        <v>1</v>
      </c>
      <c r="B341" s="43" t="n">
        <v>2</v>
      </c>
      <c r="C341" s="43" t="n">
        <v>3</v>
      </c>
      <c r="D341" s="43" t="n">
        <v>4</v>
      </c>
      <c r="E341" s="43" t="n">
        <v>5</v>
      </c>
    </row>
    <row r="342" customFormat="false" ht="15.75" hidden="false" customHeight="false" outlineLevel="0" collapsed="false">
      <c r="A342" s="44" t="n">
        <v>801</v>
      </c>
      <c r="B342" s="45" t="n">
        <v>80134</v>
      </c>
      <c r="C342" s="45" t="n">
        <v>4040</v>
      </c>
      <c r="D342" s="49" t="s">
        <v>24</v>
      </c>
      <c r="E342" s="51" t="n">
        <v>37359</v>
      </c>
    </row>
    <row r="343" customFormat="false" ht="15.75" hidden="false" customHeight="false" outlineLevel="0" collapsed="false">
      <c r="A343" s="63"/>
      <c r="B343" s="58"/>
      <c r="C343" s="45" t="n">
        <v>4110</v>
      </c>
      <c r="D343" s="49" t="s">
        <v>9</v>
      </c>
      <c r="E343" s="51" t="n">
        <v>92811</v>
      </c>
    </row>
    <row r="344" customFormat="false" ht="15.75" hidden="false" customHeight="false" outlineLevel="0" collapsed="false">
      <c r="A344" s="63"/>
      <c r="B344" s="58"/>
      <c r="C344" s="45" t="n">
        <v>4120</v>
      </c>
      <c r="D344" s="49" t="s">
        <v>10</v>
      </c>
      <c r="E344" s="51" t="n">
        <v>12921</v>
      </c>
    </row>
    <row r="345" customFormat="false" ht="15.75" hidden="false" customHeight="false" outlineLevel="0" collapsed="false">
      <c r="A345" s="63"/>
      <c r="B345" s="58"/>
      <c r="C345" s="45" t="n">
        <v>4170</v>
      </c>
      <c r="D345" s="49" t="s">
        <v>11</v>
      </c>
      <c r="E345" s="51" t="n">
        <v>1800</v>
      </c>
    </row>
    <row r="346" customFormat="false" ht="15.75" hidden="false" customHeight="false" outlineLevel="0" collapsed="false">
      <c r="A346" s="63"/>
      <c r="B346" s="58"/>
      <c r="C346" s="45" t="n">
        <v>4210</v>
      </c>
      <c r="D346" s="49" t="s">
        <v>18</v>
      </c>
      <c r="E346" s="51" t="n">
        <v>10264</v>
      </c>
    </row>
    <row r="347" customFormat="false" ht="12.75" hidden="false" customHeight="false" outlineLevel="0" collapsed="false">
      <c r="A347" s="63"/>
      <c r="B347" s="57"/>
      <c r="C347" s="48" t="n">
        <v>4240</v>
      </c>
      <c r="D347" s="71" t="s">
        <v>157</v>
      </c>
      <c r="E347" s="72" t="n">
        <v>1210</v>
      </c>
    </row>
    <row r="348" customFormat="false" ht="13.5" hidden="false" customHeight="false" outlineLevel="0" collapsed="false">
      <c r="A348" s="63"/>
      <c r="B348" s="57"/>
      <c r="C348" s="48"/>
      <c r="D348" s="49" t="s">
        <v>156</v>
      </c>
      <c r="E348" s="72"/>
    </row>
    <row r="349" customFormat="false" ht="15.75" hidden="false" customHeight="false" outlineLevel="0" collapsed="false">
      <c r="A349" s="63"/>
      <c r="B349" s="58"/>
      <c r="C349" s="45" t="n">
        <v>4260</v>
      </c>
      <c r="D349" s="49" t="s">
        <v>26</v>
      </c>
      <c r="E349" s="51" t="n">
        <v>20808</v>
      </c>
    </row>
    <row r="350" customFormat="false" ht="15.75" hidden="false" customHeight="false" outlineLevel="0" collapsed="false">
      <c r="A350" s="63"/>
      <c r="B350" s="58"/>
      <c r="C350" s="45" t="n">
        <v>4270</v>
      </c>
      <c r="D350" s="49" t="s">
        <v>27</v>
      </c>
      <c r="E350" s="50" t="n">
        <v>970</v>
      </c>
    </row>
    <row r="351" customFormat="false" ht="15.75" hidden="false" customHeight="false" outlineLevel="0" collapsed="false">
      <c r="A351" s="63"/>
      <c r="B351" s="58"/>
      <c r="C351" s="45" t="n">
        <v>4280</v>
      </c>
      <c r="D351" s="49" t="s">
        <v>28</v>
      </c>
      <c r="E351" s="51" t="n">
        <v>1140</v>
      </c>
    </row>
    <row r="352" customFormat="false" ht="15.75" hidden="false" customHeight="false" outlineLevel="0" collapsed="false">
      <c r="A352" s="63"/>
      <c r="B352" s="58"/>
      <c r="C352" s="45" t="n">
        <v>4300</v>
      </c>
      <c r="D352" s="49" t="s">
        <v>12</v>
      </c>
      <c r="E352" s="51" t="n">
        <v>2039</v>
      </c>
    </row>
    <row r="353" customFormat="false" ht="15.75" hidden="false" customHeight="false" outlineLevel="0" collapsed="false">
      <c r="A353" s="65"/>
      <c r="B353" s="58"/>
      <c r="C353" s="45" t="n">
        <v>4350</v>
      </c>
      <c r="D353" s="49" t="s">
        <v>29</v>
      </c>
      <c r="E353" s="50" t="n">
        <v>150</v>
      </c>
    </row>
    <row r="354" customFormat="false" ht="27" hidden="false" customHeight="false" outlineLevel="0" collapsed="false">
      <c r="A354" s="65"/>
      <c r="B354" s="58"/>
      <c r="C354" s="45" t="n">
        <v>4360</v>
      </c>
      <c r="D354" s="49" t="s">
        <v>30</v>
      </c>
      <c r="E354" s="50" t="n">
        <v>203</v>
      </c>
    </row>
    <row r="355" customFormat="false" ht="27" hidden="false" customHeight="false" outlineLevel="0" collapsed="false">
      <c r="A355" s="65"/>
      <c r="B355" s="58"/>
      <c r="C355" s="45" t="n">
        <v>4370</v>
      </c>
      <c r="D355" s="49" t="s">
        <v>31</v>
      </c>
      <c r="E355" s="51" t="n">
        <v>2027</v>
      </c>
    </row>
    <row r="356" customFormat="false" ht="15.75" hidden="false" customHeight="false" outlineLevel="0" collapsed="false">
      <c r="A356" s="65"/>
      <c r="B356" s="58"/>
      <c r="C356" s="45" t="n">
        <v>4410</v>
      </c>
      <c r="D356" s="49" t="s">
        <v>34</v>
      </c>
      <c r="E356" s="50" t="n">
        <v>670</v>
      </c>
    </row>
    <row r="357" customFormat="false" ht="15.75" hidden="false" customHeight="false" outlineLevel="0" collapsed="false">
      <c r="A357" s="65"/>
      <c r="B357" s="58"/>
      <c r="C357" s="45" t="n">
        <v>4430</v>
      </c>
      <c r="D357" s="49" t="s">
        <v>35</v>
      </c>
      <c r="E357" s="50" t="n">
        <v>75</v>
      </c>
    </row>
    <row r="358" customFormat="false" ht="27" hidden="false" customHeight="false" outlineLevel="0" collapsed="false">
      <c r="A358" s="65"/>
      <c r="B358" s="58"/>
      <c r="C358" s="45" t="n">
        <v>4440</v>
      </c>
      <c r="D358" s="49" t="s">
        <v>63</v>
      </c>
      <c r="E358" s="51" t="n">
        <v>34769</v>
      </c>
    </row>
    <row r="359" customFormat="false" ht="27" hidden="false" customHeight="false" outlineLevel="0" collapsed="false">
      <c r="A359" s="65"/>
      <c r="B359" s="58"/>
      <c r="C359" s="45" t="n">
        <v>4740</v>
      </c>
      <c r="D359" s="49" t="s">
        <v>39</v>
      </c>
      <c r="E359" s="50" t="n">
        <v>400</v>
      </c>
    </row>
    <row r="360" customFormat="false" ht="27" hidden="false" customHeight="false" outlineLevel="0" collapsed="false">
      <c r="A360" s="57"/>
      <c r="B360" s="45"/>
      <c r="C360" s="45" t="n">
        <v>4750</v>
      </c>
      <c r="D360" s="49" t="s">
        <v>40</v>
      </c>
      <c r="E360" s="50" t="n">
        <v>400</v>
      </c>
    </row>
    <row r="361" customFormat="false" ht="39.75" hidden="false" customHeight="false" outlineLevel="0" collapsed="false">
      <c r="A361" s="65"/>
      <c r="B361" s="45" t="n">
        <v>80140</v>
      </c>
      <c r="C361" s="45"/>
      <c r="D361" s="46" t="s">
        <v>107</v>
      </c>
      <c r="E361" s="47" t="n">
        <v>833206</v>
      </c>
    </row>
    <row r="362" customFormat="false" ht="27" hidden="false" customHeight="false" outlineLevel="0" collapsed="false">
      <c r="A362" s="63"/>
      <c r="B362" s="58"/>
      <c r="C362" s="45" t="n">
        <v>3020</v>
      </c>
      <c r="D362" s="49" t="s">
        <v>108</v>
      </c>
      <c r="E362" s="51" t="n">
        <v>5687</v>
      </c>
    </row>
    <row r="363" customFormat="false" ht="15.75" hidden="false" customHeight="false" outlineLevel="0" collapsed="false">
      <c r="A363" s="63"/>
      <c r="B363" s="58"/>
      <c r="C363" s="45" t="n">
        <v>4010</v>
      </c>
      <c r="D363" s="49" t="s">
        <v>23</v>
      </c>
      <c r="E363" s="51" t="n">
        <v>385420</v>
      </c>
    </row>
    <row r="364" customFormat="false" ht="15.75" hidden="false" customHeight="false" outlineLevel="0" collapsed="false">
      <c r="A364" s="59"/>
      <c r="B364" s="58"/>
      <c r="C364" s="45" t="n">
        <v>4040</v>
      </c>
      <c r="D364" s="49" t="s">
        <v>24</v>
      </c>
      <c r="E364" s="51" t="n">
        <v>29949</v>
      </c>
    </row>
    <row r="365" customFormat="false" ht="15.75" hidden="false" customHeight="false" outlineLevel="0" collapsed="false">
      <c r="A365" s="63"/>
      <c r="B365" s="58"/>
      <c r="C365" s="45" t="n">
        <v>4110</v>
      </c>
      <c r="D365" s="49" t="s">
        <v>9</v>
      </c>
      <c r="E365" s="51" t="n">
        <v>82486</v>
      </c>
    </row>
    <row r="366" customFormat="false" ht="15.75" hidden="false" customHeight="false" outlineLevel="0" collapsed="false">
      <c r="A366" s="63"/>
      <c r="B366" s="58"/>
      <c r="C366" s="45" t="n">
        <v>4120</v>
      </c>
      <c r="D366" s="49" t="s">
        <v>10</v>
      </c>
      <c r="E366" s="51" t="n">
        <v>12224</v>
      </c>
    </row>
    <row r="367" customFormat="false" ht="15.75" hidden="false" customHeight="false" outlineLevel="0" collapsed="false">
      <c r="A367" s="63"/>
      <c r="B367" s="58"/>
      <c r="C367" s="45" t="n">
        <v>4170</v>
      </c>
      <c r="D367" s="49" t="s">
        <v>11</v>
      </c>
      <c r="E367" s="51" t="n">
        <v>100500</v>
      </c>
    </row>
    <row r="368" customFormat="false" ht="15.75" hidden="false" customHeight="false" outlineLevel="0" collapsed="false">
      <c r="A368" s="63"/>
      <c r="B368" s="58"/>
      <c r="C368" s="45" t="n">
        <v>4210</v>
      </c>
      <c r="D368" s="49" t="s">
        <v>18</v>
      </c>
      <c r="E368" s="51" t="n">
        <v>36650</v>
      </c>
    </row>
    <row r="369" customFormat="false" ht="15.75" hidden="false" customHeight="false" outlineLevel="0" collapsed="false">
      <c r="A369" s="63"/>
      <c r="B369" s="56"/>
      <c r="C369" s="45" t="n">
        <v>4240</v>
      </c>
      <c r="D369" s="49"/>
      <c r="E369" s="51" t="n">
        <v>3000</v>
      </c>
    </row>
    <row r="370" customFormat="false" ht="15.75" hidden="false" customHeight="false" outlineLevel="0" collapsed="false">
      <c r="A370" s="63"/>
      <c r="B370" s="56"/>
      <c r="C370" s="45" t="n">
        <v>4260</v>
      </c>
      <c r="D370" s="49" t="s">
        <v>26</v>
      </c>
      <c r="E370" s="51" t="n">
        <v>61341</v>
      </c>
    </row>
    <row r="371" customFormat="false" ht="15.75" hidden="false" customHeight="false" outlineLevel="0" collapsed="false">
      <c r="A371" s="63"/>
      <c r="B371" s="56"/>
      <c r="C371" s="45" t="n">
        <v>4270</v>
      </c>
      <c r="D371" s="49" t="s">
        <v>27</v>
      </c>
      <c r="E371" s="51" t="n">
        <v>27000</v>
      </c>
    </row>
    <row r="372" customFormat="false" ht="15.75" hidden="false" customHeight="false" outlineLevel="0" collapsed="false">
      <c r="A372" s="63"/>
      <c r="B372" s="56"/>
      <c r="C372" s="45" t="n">
        <v>4280</v>
      </c>
      <c r="D372" s="49" t="s">
        <v>28</v>
      </c>
      <c r="E372" s="51" t="n">
        <v>1000</v>
      </c>
    </row>
    <row r="373" customFormat="false" ht="15.75" hidden="false" customHeight="false" outlineLevel="0" collapsed="false">
      <c r="A373" s="63"/>
      <c r="B373" s="56"/>
      <c r="C373" s="45" t="n">
        <v>4300</v>
      </c>
      <c r="D373" s="49" t="s">
        <v>12</v>
      </c>
      <c r="E373" s="51" t="n">
        <v>38500</v>
      </c>
    </row>
    <row r="374" customFormat="false" ht="15.75" hidden="false" customHeight="false" outlineLevel="0" collapsed="false">
      <c r="A374" s="63"/>
      <c r="B374" s="56"/>
      <c r="C374" s="45" t="n">
        <v>4350</v>
      </c>
      <c r="D374" s="49" t="s">
        <v>29</v>
      </c>
      <c r="E374" s="51" t="n">
        <v>3500</v>
      </c>
    </row>
    <row r="375" customFormat="false" ht="27" hidden="false" customHeight="false" outlineLevel="0" collapsed="false">
      <c r="A375" s="63"/>
      <c r="B375" s="56"/>
      <c r="C375" s="45" t="n">
        <v>4360</v>
      </c>
      <c r="D375" s="49" t="s">
        <v>30</v>
      </c>
      <c r="E375" s="51" t="n">
        <v>1200</v>
      </c>
    </row>
    <row r="376" customFormat="false" ht="27" hidden="false" customHeight="false" outlineLevel="0" collapsed="false">
      <c r="A376" s="63"/>
      <c r="B376" s="56"/>
      <c r="C376" s="45" t="n">
        <v>4370</v>
      </c>
      <c r="D376" s="49" t="s">
        <v>31</v>
      </c>
      <c r="E376" s="51" t="n">
        <v>5300</v>
      </c>
    </row>
    <row r="377" customFormat="false" ht="15.75" hidden="false" customHeight="false" outlineLevel="0" collapsed="false">
      <c r="A377" s="63"/>
      <c r="B377" s="56"/>
      <c r="C377" s="45" t="n">
        <v>4410</v>
      </c>
      <c r="D377" s="49" t="s">
        <v>34</v>
      </c>
      <c r="E377" s="51" t="n">
        <v>3100</v>
      </c>
    </row>
    <row r="378" customFormat="false" ht="27" hidden="false" customHeight="false" outlineLevel="0" collapsed="false">
      <c r="A378" s="64"/>
      <c r="B378" s="61"/>
      <c r="C378" s="45" t="n">
        <v>4440</v>
      </c>
      <c r="D378" s="49" t="s">
        <v>63</v>
      </c>
      <c r="E378" s="51" t="n">
        <v>32319</v>
      </c>
    </row>
    <row r="379" customFormat="false" ht="13.5" hidden="false" customHeight="false" outlineLevel="0" collapsed="false">
      <c r="A379" s="42" t="s">
        <v>0</v>
      </c>
      <c r="B379" s="43" t="s">
        <v>1</v>
      </c>
      <c r="C379" s="43" t="s">
        <v>2</v>
      </c>
      <c r="D379" s="43" t="s">
        <v>3</v>
      </c>
      <c r="E379" s="43" t="s">
        <v>4</v>
      </c>
    </row>
    <row r="380" customFormat="false" ht="13.5" hidden="false" customHeight="false" outlineLevel="0" collapsed="false">
      <c r="A380" s="42" t="n">
        <v>1</v>
      </c>
      <c r="B380" s="43" t="n">
        <v>2</v>
      </c>
      <c r="C380" s="43" t="n">
        <v>3</v>
      </c>
      <c r="D380" s="43" t="n">
        <v>4</v>
      </c>
      <c r="E380" s="43" t="n">
        <v>5</v>
      </c>
    </row>
    <row r="381" customFormat="false" ht="15.75" hidden="false" customHeight="false" outlineLevel="0" collapsed="false">
      <c r="A381" s="44" t="n">
        <v>801</v>
      </c>
      <c r="B381" s="45" t="n">
        <v>80140</v>
      </c>
      <c r="C381" s="45" t="n">
        <v>4480</v>
      </c>
      <c r="D381" s="49" t="s">
        <v>37</v>
      </c>
      <c r="E381" s="50" t="n">
        <v>30</v>
      </c>
    </row>
    <row r="382" customFormat="false" ht="27" hidden="false" customHeight="false" outlineLevel="0" collapsed="false">
      <c r="A382" s="63"/>
      <c r="B382" s="58"/>
      <c r="C382" s="45" t="n">
        <v>4740</v>
      </c>
      <c r="D382" s="49" t="s">
        <v>39</v>
      </c>
      <c r="E382" s="51" t="n">
        <v>3000</v>
      </c>
    </row>
    <row r="383" customFormat="false" ht="27" hidden="false" customHeight="false" outlineLevel="0" collapsed="false">
      <c r="A383" s="63"/>
      <c r="B383" s="45"/>
      <c r="C383" s="45" t="n">
        <v>4750</v>
      </c>
      <c r="D383" s="49" t="s">
        <v>40</v>
      </c>
      <c r="E383" s="51" t="n">
        <v>1000</v>
      </c>
    </row>
    <row r="384" customFormat="false" ht="27" hidden="false" customHeight="false" outlineLevel="0" collapsed="false">
      <c r="A384" s="63"/>
      <c r="B384" s="45" t="n">
        <v>80146</v>
      </c>
      <c r="C384" s="45"/>
      <c r="D384" s="52" t="s">
        <v>109</v>
      </c>
      <c r="E384" s="47" t="n">
        <v>123253</v>
      </c>
    </row>
    <row r="385" customFormat="false" ht="15.75" hidden="false" customHeight="false" outlineLevel="0" collapsed="false">
      <c r="A385" s="65"/>
      <c r="B385" s="58"/>
      <c r="C385" s="45" t="n">
        <v>4010</v>
      </c>
      <c r="D385" s="49" t="s">
        <v>23</v>
      </c>
      <c r="E385" s="51" t="n">
        <v>6526</v>
      </c>
    </row>
    <row r="386" customFormat="false" ht="15.75" hidden="false" customHeight="false" outlineLevel="0" collapsed="false">
      <c r="A386" s="63"/>
      <c r="B386" s="56"/>
      <c r="C386" s="45" t="n">
        <v>4040</v>
      </c>
      <c r="D386" s="49" t="s">
        <v>24</v>
      </c>
      <c r="E386" s="51" t="n">
        <v>2095</v>
      </c>
    </row>
    <row r="387" customFormat="false" ht="15.75" hidden="false" customHeight="false" outlineLevel="0" collapsed="false">
      <c r="A387" s="63"/>
      <c r="B387" s="56"/>
      <c r="C387" s="45" t="n">
        <v>4110</v>
      </c>
      <c r="D387" s="49" t="s">
        <v>9</v>
      </c>
      <c r="E387" s="51" t="n">
        <v>1259</v>
      </c>
    </row>
    <row r="388" customFormat="false" ht="15.75" hidden="false" customHeight="false" outlineLevel="0" collapsed="false">
      <c r="A388" s="63"/>
      <c r="B388" s="56"/>
      <c r="C388" s="45" t="n">
        <v>4120</v>
      </c>
      <c r="D388" s="49" t="s">
        <v>10</v>
      </c>
      <c r="E388" s="50" t="n">
        <v>178</v>
      </c>
    </row>
    <row r="389" customFormat="false" ht="15.75" hidden="false" customHeight="false" outlineLevel="0" collapsed="false">
      <c r="A389" s="63"/>
      <c r="B389" s="56"/>
      <c r="C389" s="45" t="n">
        <v>4300</v>
      </c>
      <c r="D389" s="49" t="s">
        <v>12</v>
      </c>
      <c r="E389" s="51" t="n">
        <v>112601</v>
      </c>
    </row>
    <row r="390" customFormat="false" ht="27" hidden="false" customHeight="false" outlineLevel="0" collapsed="false">
      <c r="A390" s="63"/>
      <c r="B390" s="61"/>
      <c r="C390" s="45" t="n">
        <v>4440</v>
      </c>
      <c r="D390" s="49" t="s">
        <v>63</v>
      </c>
      <c r="E390" s="50" t="n">
        <v>594</v>
      </c>
    </row>
    <row r="391" customFormat="false" ht="15.75" hidden="false" customHeight="false" outlineLevel="0" collapsed="false">
      <c r="A391" s="63"/>
      <c r="B391" s="45" t="n">
        <v>80195</v>
      </c>
      <c r="C391" s="45"/>
      <c r="D391" s="52" t="s">
        <v>69</v>
      </c>
      <c r="E391" s="47" t="n">
        <v>175115</v>
      </c>
    </row>
    <row r="392" customFormat="false" ht="27" hidden="false" customHeight="false" outlineLevel="0" collapsed="false">
      <c r="A392" s="64"/>
      <c r="B392" s="61"/>
      <c r="C392" s="45" t="n">
        <v>4440</v>
      </c>
      <c r="D392" s="49" t="s">
        <v>63</v>
      </c>
      <c r="E392" s="51" t="n">
        <v>175115</v>
      </c>
    </row>
    <row r="393" customFormat="false" ht="15.75" hidden="false" customHeight="false" outlineLevel="0" collapsed="false">
      <c r="A393" s="44" t="n">
        <v>803</v>
      </c>
      <c r="B393" s="45"/>
      <c r="C393" s="45"/>
      <c r="D393" s="46" t="s">
        <v>158</v>
      </c>
      <c r="E393" s="47" t="n">
        <v>649470</v>
      </c>
    </row>
    <row r="394" customFormat="false" ht="15.75" hidden="false" customHeight="false" outlineLevel="0" collapsed="false">
      <c r="A394" s="65"/>
      <c r="B394" s="45" t="n">
        <v>80309</v>
      </c>
      <c r="C394" s="45"/>
      <c r="D394" s="46" t="s">
        <v>159</v>
      </c>
      <c r="E394" s="47" t="n">
        <v>649470</v>
      </c>
    </row>
    <row r="395" customFormat="false" ht="15.75" hidden="false" customHeight="false" outlineLevel="0" collapsed="false">
      <c r="A395" s="57"/>
      <c r="B395" s="58"/>
      <c r="C395" s="45" t="n">
        <v>3218</v>
      </c>
      <c r="D395" s="49" t="s">
        <v>160</v>
      </c>
      <c r="E395" s="51" t="n">
        <v>400140</v>
      </c>
    </row>
    <row r="396" customFormat="false" ht="15.75" hidden="false" customHeight="false" outlineLevel="0" collapsed="false">
      <c r="A396" s="57"/>
      <c r="B396" s="58"/>
      <c r="C396" s="45" t="n">
        <v>3219</v>
      </c>
      <c r="D396" s="49" t="s">
        <v>160</v>
      </c>
      <c r="E396" s="51" t="n">
        <v>180860</v>
      </c>
    </row>
    <row r="397" customFormat="false" ht="15.75" hidden="false" customHeight="false" outlineLevel="0" collapsed="false">
      <c r="A397" s="57"/>
      <c r="B397" s="58"/>
      <c r="C397" s="45" t="n">
        <v>4018</v>
      </c>
      <c r="D397" s="75" t="s">
        <v>23</v>
      </c>
      <c r="E397" s="51" t="n">
        <v>20777</v>
      </c>
    </row>
    <row r="398" customFormat="false" ht="15.75" hidden="false" customHeight="false" outlineLevel="0" collapsed="false">
      <c r="A398" s="57"/>
      <c r="B398" s="58"/>
      <c r="C398" s="45" t="n">
        <v>4019</v>
      </c>
      <c r="D398" s="75" t="s">
        <v>23</v>
      </c>
      <c r="E398" s="51" t="n">
        <v>6925</v>
      </c>
    </row>
    <row r="399" customFormat="false" ht="15.75" hidden="false" customHeight="false" outlineLevel="0" collapsed="false">
      <c r="A399" s="57"/>
      <c r="B399" s="58"/>
      <c r="C399" s="45" t="n">
        <v>4118</v>
      </c>
      <c r="D399" s="75" t="s">
        <v>9</v>
      </c>
      <c r="E399" s="51" t="n">
        <v>4339</v>
      </c>
    </row>
    <row r="400" customFormat="false" ht="15.75" hidden="false" customHeight="false" outlineLevel="0" collapsed="false">
      <c r="A400" s="57"/>
      <c r="B400" s="58"/>
      <c r="C400" s="45" t="n">
        <v>4119</v>
      </c>
      <c r="D400" s="75" t="s">
        <v>9</v>
      </c>
      <c r="E400" s="51" t="n">
        <v>1446</v>
      </c>
    </row>
    <row r="401" customFormat="false" ht="15.75" hidden="false" customHeight="false" outlineLevel="0" collapsed="false">
      <c r="A401" s="57"/>
      <c r="B401" s="58"/>
      <c r="C401" s="45" t="n">
        <v>4128</v>
      </c>
      <c r="D401" s="75" t="s">
        <v>10</v>
      </c>
      <c r="E401" s="50" t="n">
        <v>594</v>
      </c>
    </row>
    <row r="402" customFormat="false" ht="15.75" hidden="false" customHeight="false" outlineLevel="0" collapsed="false">
      <c r="A402" s="57"/>
      <c r="B402" s="58"/>
      <c r="C402" s="45" t="n">
        <v>4129</v>
      </c>
      <c r="D402" s="75" t="s">
        <v>10</v>
      </c>
      <c r="E402" s="50" t="n">
        <v>199</v>
      </c>
    </row>
    <row r="403" customFormat="false" ht="15.75" hidden="false" customHeight="false" outlineLevel="0" collapsed="false">
      <c r="A403" s="57"/>
      <c r="B403" s="58"/>
      <c r="C403" s="45" t="n">
        <v>4178</v>
      </c>
      <c r="D403" s="75" t="s">
        <v>11</v>
      </c>
      <c r="E403" s="51" t="n">
        <v>3491</v>
      </c>
    </row>
    <row r="404" customFormat="false" ht="15.75" hidden="false" customHeight="false" outlineLevel="0" collapsed="false">
      <c r="A404" s="59"/>
      <c r="B404" s="56"/>
      <c r="C404" s="45" t="n">
        <v>4179</v>
      </c>
      <c r="D404" s="75" t="s">
        <v>11</v>
      </c>
      <c r="E404" s="51" t="n">
        <v>1163</v>
      </c>
    </row>
    <row r="405" customFormat="false" ht="15.75" hidden="false" customHeight="false" outlineLevel="0" collapsed="false">
      <c r="A405" s="59"/>
      <c r="B405" s="56"/>
      <c r="C405" s="45" t="n">
        <v>4218</v>
      </c>
      <c r="D405" s="75" t="s">
        <v>18</v>
      </c>
      <c r="E405" s="51" t="n">
        <v>10902</v>
      </c>
    </row>
    <row r="406" customFormat="false" ht="15.75" hidden="false" customHeight="false" outlineLevel="0" collapsed="false">
      <c r="A406" s="59"/>
      <c r="B406" s="56"/>
      <c r="C406" s="45" t="n">
        <v>4219</v>
      </c>
      <c r="D406" s="75" t="s">
        <v>18</v>
      </c>
      <c r="E406" s="51" t="n">
        <v>3634</v>
      </c>
    </row>
    <row r="407" customFormat="false" ht="15.75" hidden="false" customHeight="false" outlineLevel="0" collapsed="false">
      <c r="A407" s="59"/>
      <c r="B407" s="56"/>
      <c r="C407" s="45" t="n">
        <v>4308</v>
      </c>
      <c r="D407" s="75" t="s">
        <v>12</v>
      </c>
      <c r="E407" s="51" t="n">
        <v>11250</v>
      </c>
    </row>
    <row r="408" customFormat="false" ht="15.75" hidden="false" customHeight="false" outlineLevel="0" collapsed="false">
      <c r="A408" s="60"/>
      <c r="B408" s="61"/>
      <c r="C408" s="45" t="n">
        <v>4309</v>
      </c>
      <c r="D408" s="75" t="s">
        <v>12</v>
      </c>
      <c r="E408" s="51" t="n">
        <v>3750</v>
      </c>
    </row>
    <row r="409" customFormat="false" ht="15.75" hidden="false" customHeight="false" outlineLevel="0" collapsed="false">
      <c r="A409" s="44" t="n">
        <v>851</v>
      </c>
      <c r="B409" s="45"/>
      <c r="C409" s="45"/>
      <c r="D409" s="46" t="s">
        <v>112</v>
      </c>
      <c r="E409" s="47" t="n">
        <v>3306000</v>
      </c>
    </row>
    <row r="410" customFormat="false" ht="15.75" hidden="false" customHeight="false" outlineLevel="0" collapsed="false">
      <c r="A410" s="59"/>
      <c r="B410" s="45" t="n">
        <v>85111</v>
      </c>
      <c r="C410" s="45"/>
      <c r="D410" s="52" t="s">
        <v>113</v>
      </c>
      <c r="E410" s="76" t="n">
        <v>1975000</v>
      </c>
    </row>
    <row r="411" customFormat="false" ht="65.25" hidden="false" customHeight="false" outlineLevel="0" collapsed="false">
      <c r="A411" s="59"/>
      <c r="B411" s="61"/>
      <c r="C411" s="45" t="n">
        <v>6220</v>
      </c>
      <c r="D411" s="49" t="s">
        <v>114</v>
      </c>
      <c r="E411" s="51" t="n">
        <v>1975000</v>
      </c>
    </row>
    <row r="412" customFormat="false" ht="52.5" hidden="false" customHeight="false" outlineLevel="0" collapsed="false">
      <c r="A412" s="59"/>
      <c r="B412" s="45" t="n">
        <v>85156</v>
      </c>
      <c r="C412" s="45"/>
      <c r="D412" s="46" t="s">
        <v>115</v>
      </c>
      <c r="E412" s="47" t="n">
        <v>1316000</v>
      </c>
    </row>
    <row r="413" customFormat="false" ht="15.75" hidden="false" customHeight="false" outlineLevel="0" collapsed="false">
      <c r="A413" s="59"/>
      <c r="B413" s="61"/>
      <c r="C413" s="45" t="n">
        <v>4130</v>
      </c>
      <c r="D413" s="49" t="s">
        <v>116</v>
      </c>
      <c r="E413" s="51" t="n">
        <v>1316000</v>
      </c>
    </row>
    <row r="414" customFormat="false" ht="15.75" hidden="false" customHeight="false" outlineLevel="0" collapsed="false">
      <c r="A414" s="59"/>
      <c r="B414" s="45" t="n">
        <v>85195</v>
      </c>
      <c r="C414" s="45"/>
      <c r="D414" s="52" t="s">
        <v>69</v>
      </c>
      <c r="E414" s="47" t="n">
        <v>15000</v>
      </c>
    </row>
    <row r="415" customFormat="false" ht="39.75" hidden="false" customHeight="false" outlineLevel="0" collapsed="false">
      <c r="A415" s="59"/>
      <c r="B415" s="56"/>
      <c r="C415" s="45" t="n">
        <v>2820</v>
      </c>
      <c r="D415" s="49" t="s">
        <v>70</v>
      </c>
      <c r="E415" s="51" t="n">
        <v>12000</v>
      </c>
    </row>
    <row r="416" customFormat="false" ht="15.75" hidden="false" customHeight="false" outlineLevel="0" collapsed="false">
      <c r="A416" s="44"/>
      <c r="B416" s="45"/>
      <c r="C416" s="45" t="n">
        <v>4210</v>
      </c>
      <c r="D416" s="75" t="s">
        <v>18</v>
      </c>
      <c r="E416" s="51" t="n">
        <v>1000</v>
      </c>
    </row>
    <row r="417" customFormat="false" ht="13.5" hidden="false" customHeight="false" outlineLevel="0" collapsed="false">
      <c r="A417" s="42" t="s">
        <v>0</v>
      </c>
      <c r="B417" s="43" t="s">
        <v>1</v>
      </c>
      <c r="C417" s="43" t="s">
        <v>2</v>
      </c>
      <c r="D417" s="43" t="s">
        <v>3</v>
      </c>
      <c r="E417" s="43" t="s">
        <v>4</v>
      </c>
    </row>
    <row r="418" customFormat="false" ht="13.5" hidden="false" customHeight="false" outlineLevel="0" collapsed="false">
      <c r="A418" s="42" t="n">
        <v>1</v>
      </c>
      <c r="B418" s="43" t="n">
        <v>2</v>
      </c>
      <c r="C418" s="43" t="n">
        <v>3</v>
      </c>
      <c r="D418" s="43" t="n">
        <v>4</v>
      </c>
      <c r="E418" s="43" t="n">
        <v>5</v>
      </c>
    </row>
    <row r="419" customFormat="false" ht="15.75" hidden="false" customHeight="false" outlineLevel="0" collapsed="false">
      <c r="A419" s="44" t="n">
        <v>851</v>
      </c>
      <c r="B419" s="45" t="n">
        <v>85195</v>
      </c>
      <c r="C419" s="45" t="n">
        <v>4300</v>
      </c>
      <c r="D419" s="49" t="s">
        <v>12</v>
      </c>
      <c r="E419" s="51" t="n">
        <v>2000</v>
      </c>
    </row>
    <row r="420" customFormat="false" ht="15.75" hidden="false" customHeight="false" outlineLevel="0" collapsed="false">
      <c r="A420" s="44" t="n">
        <v>852</v>
      </c>
      <c r="B420" s="45"/>
      <c r="C420" s="45"/>
      <c r="D420" s="46" t="s">
        <v>117</v>
      </c>
      <c r="E420" s="47" t="n">
        <v>7724621</v>
      </c>
    </row>
    <row r="421" customFormat="false" ht="15.75" hidden="false" customHeight="false" outlineLevel="0" collapsed="false">
      <c r="A421" s="59"/>
      <c r="B421" s="45" t="n">
        <v>85201</v>
      </c>
      <c r="C421" s="45"/>
      <c r="D421" s="52" t="s">
        <v>118</v>
      </c>
      <c r="E421" s="47" t="n">
        <v>1087228</v>
      </c>
    </row>
    <row r="422" customFormat="false" ht="39.75" hidden="false" customHeight="false" outlineLevel="0" collapsed="false">
      <c r="A422" s="59"/>
      <c r="B422" s="56"/>
      <c r="C422" s="45" t="n">
        <v>2310</v>
      </c>
      <c r="D422" s="49" t="s">
        <v>119</v>
      </c>
      <c r="E422" s="51" t="n">
        <v>8327</v>
      </c>
    </row>
    <row r="423" customFormat="false" ht="52.5" hidden="false" customHeight="false" outlineLevel="0" collapsed="false">
      <c r="A423" s="59"/>
      <c r="B423" s="56"/>
      <c r="C423" s="45" t="n">
        <v>2320</v>
      </c>
      <c r="D423" s="49" t="s">
        <v>120</v>
      </c>
      <c r="E423" s="51" t="n">
        <v>750000</v>
      </c>
    </row>
    <row r="424" customFormat="false" ht="65.25" hidden="false" customHeight="false" outlineLevel="0" collapsed="false">
      <c r="A424" s="59"/>
      <c r="B424" s="56"/>
      <c r="C424" s="45" t="n">
        <v>2830</v>
      </c>
      <c r="D424" s="49" t="s">
        <v>121</v>
      </c>
      <c r="E424" s="51" t="n">
        <v>113484</v>
      </c>
    </row>
    <row r="425" customFormat="false" ht="15.75" hidden="false" customHeight="false" outlineLevel="0" collapsed="false">
      <c r="A425" s="59"/>
      <c r="B425" s="56"/>
      <c r="C425" s="45" t="n">
        <v>3110</v>
      </c>
      <c r="D425" s="49" t="s">
        <v>122</v>
      </c>
      <c r="E425" s="51" t="n">
        <v>98396</v>
      </c>
    </row>
    <row r="426" customFormat="false" ht="15.75" hidden="false" customHeight="false" outlineLevel="0" collapsed="false">
      <c r="A426" s="59"/>
      <c r="B426" s="56"/>
      <c r="C426" s="45" t="n">
        <v>4010</v>
      </c>
      <c r="D426" s="49" t="s">
        <v>23</v>
      </c>
      <c r="E426" s="51" t="n">
        <v>84046</v>
      </c>
    </row>
    <row r="427" customFormat="false" ht="15.75" hidden="false" customHeight="false" outlineLevel="0" collapsed="false">
      <c r="A427" s="59"/>
      <c r="B427" s="56"/>
      <c r="C427" s="45" t="n">
        <v>4040</v>
      </c>
      <c r="D427" s="49" t="s">
        <v>24</v>
      </c>
      <c r="E427" s="51" t="n">
        <v>5396</v>
      </c>
    </row>
    <row r="428" customFormat="false" ht="15.75" hidden="false" customHeight="false" outlineLevel="0" collapsed="false">
      <c r="A428" s="59"/>
      <c r="B428" s="56"/>
      <c r="C428" s="45" t="n">
        <v>4110</v>
      </c>
      <c r="D428" s="49" t="s">
        <v>9</v>
      </c>
      <c r="E428" s="51" t="n">
        <v>15288</v>
      </c>
    </row>
    <row r="429" customFormat="false" ht="15.75" hidden="false" customHeight="false" outlineLevel="0" collapsed="false">
      <c r="A429" s="59"/>
      <c r="B429" s="56"/>
      <c r="C429" s="45" t="n">
        <v>4120</v>
      </c>
      <c r="D429" s="49" t="s">
        <v>10</v>
      </c>
      <c r="E429" s="51" t="n">
        <v>2059</v>
      </c>
    </row>
    <row r="430" customFormat="false" ht="15.75" hidden="false" customHeight="false" outlineLevel="0" collapsed="false">
      <c r="A430" s="59"/>
      <c r="B430" s="56"/>
      <c r="C430" s="45" t="n">
        <v>4170</v>
      </c>
      <c r="D430" s="54" t="s">
        <v>11</v>
      </c>
      <c r="E430" s="51" t="n">
        <v>1920</v>
      </c>
    </row>
    <row r="431" customFormat="false" ht="15.75" hidden="false" customHeight="false" outlineLevel="0" collapsed="false">
      <c r="A431" s="59"/>
      <c r="B431" s="56"/>
      <c r="C431" s="45" t="n">
        <v>4210</v>
      </c>
      <c r="D431" s="49" t="s">
        <v>18</v>
      </c>
      <c r="E431" s="51" t="n">
        <v>1400</v>
      </c>
    </row>
    <row r="432" customFormat="false" ht="12.75" hidden="false" customHeight="false" outlineLevel="0" collapsed="false">
      <c r="A432" s="59"/>
      <c r="B432" s="59"/>
      <c r="C432" s="48" t="n">
        <v>4240</v>
      </c>
      <c r="D432" s="71" t="s">
        <v>155</v>
      </c>
      <c r="E432" s="77" t="n">
        <v>500</v>
      </c>
    </row>
    <row r="433" customFormat="false" ht="13.5" hidden="false" customHeight="false" outlineLevel="0" collapsed="false">
      <c r="A433" s="59"/>
      <c r="B433" s="59"/>
      <c r="C433" s="48"/>
      <c r="D433" s="49" t="s">
        <v>156</v>
      </c>
      <c r="E433" s="77"/>
    </row>
    <row r="434" customFormat="false" ht="15.75" hidden="false" customHeight="false" outlineLevel="0" collapsed="false">
      <c r="A434" s="59"/>
      <c r="B434" s="56"/>
      <c r="C434" s="45" t="n">
        <v>4270</v>
      </c>
      <c r="D434" s="49" t="s">
        <v>27</v>
      </c>
      <c r="E434" s="50" t="n">
        <v>500</v>
      </c>
    </row>
    <row r="435" customFormat="false" ht="15.75" hidden="false" customHeight="false" outlineLevel="0" collapsed="false">
      <c r="A435" s="59"/>
      <c r="B435" s="56"/>
      <c r="C435" s="45" t="n">
        <v>4280</v>
      </c>
      <c r="D435" s="49" t="s">
        <v>28</v>
      </c>
      <c r="E435" s="50" t="n">
        <v>165</v>
      </c>
    </row>
    <row r="436" customFormat="false" ht="15.75" hidden="false" customHeight="false" outlineLevel="0" collapsed="false">
      <c r="A436" s="57"/>
      <c r="B436" s="58"/>
      <c r="C436" s="45" t="n">
        <v>4300</v>
      </c>
      <c r="D436" s="49" t="s">
        <v>12</v>
      </c>
      <c r="E436" s="50" t="n">
        <v>500</v>
      </c>
    </row>
    <row r="437" customFormat="false" ht="15.75" hidden="false" customHeight="false" outlineLevel="0" collapsed="false">
      <c r="A437" s="57"/>
      <c r="B437" s="58"/>
      <c r="C437" s="45" t="n">
        <v>4410</v>
      </c>
      <c r="D437" s="49" t="s">
        <v>34</v>
      </c>
      <c r="E437" s="51" t="n">
        <v>1847</v>
      </c>
    </row>
    <row r="438" customFormat="false" ht="27" hidden="false" customHeight="false" outlineLevel="0" collapsed="false">
      <c r="A438" s="57"/>
      <c r="B438" s="45"/>
      <c r="C438" s="45" t="n">
        <v>4440</v>
      </c>
      <c r="D438" s="49" t="s">
        <v>63</v>
      </c>
      <c r="E438" s="51" t="n">
        <v>3400</v>
      </c>
    </row>
    <row r="439" customFormat="false" ht="15.75" hidden="false" customHeight="false" outlineLevel="0" collapsed="false">
      <c r="A439" s="59"/>
      <c r="B439" s="45" t="n">
        <v>85202</v>
      </c>
      <c r="C439" s="45"/>
      <c r="D439" s="52" t="s">
        <v>123</v>
      </c>
      <c r="E439" s="47" t="n">
        <v>4023467</v>
      </c>
    </row>
    <row r="440" customFormat="false" ht="27" hidden="false" customHeight="false" outlineLevel="0" collapsed="false">
      <c r="A440" s="59"/>
      <c r="B440" s="56"/>
      <c r="C440" s="45" t="n">
        <v>3020</v>
      </c>
      <c r="D440" s="49" t="s">
        <v>22</v>
      </c>
      <c r="E440" s="51" t="n">
        <v>5400</v>
      </c>
    </row>
    <row r="441" customFormat="false" ht="15.75" hidden="false" customHeight="false" outlineLevel="0" collapsed="false">
      <c r="A441" s="59"/>
      <c r="B441" s="56"/>
      <c r="C441" s="45" t="n">
        <v>4010</v>
      </c>
      <c r="D441" s="49" t="s">
        <v>23</v>
      </c>
      <c r="E441" s="51" t="n">
        <v>2151722</v>
      </c>
    </row>
    <row r="442" customFormat="false" ht="15.75" hidden="false" customHeight="false" outlineLevel="0" collapsed="false">
      <c r="A442" s="59"/>
      <c r="B442" s="56"/>
      <c r="C442" s="45" t="n">
        <v>4040</v>
      </c>
      <c r="D442" s="49" t="s">
        <v>24</v>
      </c>
      <c r="E442" s="51" t="n">
        <v>163231</v>
      </c>
    </row>
    <row r="443" customFormat="false" ht="15.75" hidden="false" customHeight="false" outlineLevel="0" collapsed="false">
      <c r="A443" s="59"/>
      <c r="B443" s="56"/>
      <c r="C443" s="45" t="n">
        <v>4110</v>
      </c>
      <c r="D443" s="49" t="s">
        <v>9</v>
      </c>
      <c r="E443" s="51" t="n">
        <v>389178</v>
      </c>
    </row>
    <row r="444" customFormat="false" ht="15.75" hidden="false" customHeight="false" outlineLevel="0" collapsed="false">
      <c r="A444" s="59"/>
      <c r="B444" s="56"/>
      <c r="C444" s="45" t="n">
        <v>4120</v>
      </c>
      <c r="D444" s="49" t="s">
        <v>10</v>
      </c>
      <c r="E444" s="51" t="n">
        <v>53929</v>
      </c>
    </row>
    <row r="445" customFormat="false" ht="15.75" hidden="false" customHeight="false" outlineLevel="0" collapsed="false">
      <c r="A445" s="59"/>
      <c r="B445" s="56"/>
      <c r="C445" s="45" t="n">
        <v>4170</v>
      </c>
      <c r="D445" s="54" t="s">
        <v>11</v>
      </c>
      <c r="E445" s="51" t="n">
        <v>10000</v>
      </c>
    </row>
    <row r="446" customFormat="false" ht="15.75" hidden="false" customHeight="false" outlineLevel="0" collapsed="false">
      <c r="A446" s="59"/>
      <c r="B446" s="56"/>
      <c r="C446" s="45" t="n">
        <v>4210</v>
      </c>
      <c r="D446" s="49" t="s">
        <v>18</v>
      </c>
      <c r="E446" s="51" t="n">
        <v>163600</v>
      </c>
    </row>
    <row r="447" customFormat="false" ht="15.75" hidden="false" customHeight="false" outlineLevel="0" collapsed="false">
      <c r="A447" s="59"/>
      <c r="B447" s="56"/>
      <c r="C447" s="45" t="n">
        <v>4220</v>
      </c>
      <c r="D447" s="49" t="s">
        <v>80</v>
      </c>
      <c r="E447" s="51" t="n">
        <v>376116</v>
      </c>
    </row>
    <row r="448" customFormat="false" ht="15.75" hidden="false" customHeight="false" outlineLevel="0" collapsed="false">
      <c r="A448" s="59"/>
      <c r="B448" s="56"/>
      <c r="C448" s="45" t="n">
        <v>4230</v>
      </c>
      <c r="D448" s="49" t="s">
        <v>124</v>
      </c>
      <c r="E448" s="51" t="n">
        <v>32649</v>
      </c>
    </row>
    <row r="449" customFormat="false" ht="15.75" hidden="false" customHeight="false" outlineLevel="0" collapsed="false">
      <c r="A449" s="59"/>
      <c r="B449" s="56"/>
      <c r="C449" s="45" t="n">
        <v>4260</v>
      </c>
      <c r="D449" s="49" t="s">
        <v>26</v>
      </c>
      <c r="E449" s="51" t="n">
        <v>351700</v>
      </c>
    </row>
    <row r="450" customFormat="false" ht="15.75" hidden="false" customHeight="false" outlineLevel="0" collapsed="false">
      <c r="A450" s="59"/>
      <c r="B450" s="56"/>
      <c r="C450" s="45" t="n">
        <v>4270</v>
      </c>
      <c r="D450" s="49" t="s">
        <v>27</v>
      </c>
      <c r="E450" s="51" t="n">
        <v>75762</v>
      </c>
    </row>
    <row r="451" customFormat="false" ht="15.75" hidden="false" customHeight="false" outlineLevel="0" collapsed="false">
      <c r="A451" s="59"/>
      <c r="B451" s="56"/>
      <c r="C451" s="45" t="n">
        <v>4280</v>
      </c>
      <c r="D451" s="49" t="s">
        <v>28</v>
      </c>
      <c r="E451" s="51" t="n">
        <v>9000</v>
      </c>
    </row>
    <row r="452" customFormat="false" ht="15.75" hidden="false" customHeight="false" outlineLevel="0" collapsed="false">
      <c r="A452" s="59"/>
      <c r="B452" s="56"/>
      <c r="C452" s="45" t="n">
        <v>4300</v>
      </c>
      <c r="D452" s="49" t="s">
        <v>12</v>
      </c>
      <c r="E452" s="51" t="n">
        <v>73800</v>
      </c>
    </row>
    <row r="453" customFormat="false" ht="27" hidden="false" customHeight="false" outlineLevel="0" collapsed="false">
      <c r="A453" s="60"/>
      <c r="B453" s="61"/>
      <c r="C453" s="45" t="n">
        <v>4360</v>
      </c>
      <c r="D453" s="49" t="s">
        <v>30</v>
      </c>
      <c r="E453" s="51" t="n">
        <v>3800</v>
      </c>
    </row>
    <row r="454" customFormat="false" ht="13.5" hidden="false" customHeight="false" outlineLevel="0" collapsed="false">
      <c r="A454" s="42" t="s">
        <v>0</v>
      </c>
      <c r="B454" s="43" t="s">
        <v>1</v>
      </c>
      <c r="C454" s="43" t="s">
        <v>2</v>
      </c>
      <c r="D454" s="43" t="s">
        <v>3</v>
      </c>
      <c r="E454" s="43" t="s">
        <v>4</v>
      </c>
    </row>
    <row r="455" customFormat="false" ht="13.5" hidden="false" customHeight="false" outlineLevel="0" collapsed="false">
      <c r="A455" s="42" t="n">
        <v>1</v>
      </c>
      <c r="B455" s="43" t="n">
        <v>2</v>
      </c>
      <c r="C455" s="43" t="n">
        <v>3</v>
      </c>
      <c r="D455" s="43" t="n">
        <v>4</v>
      </c>
      <c r="E455" s="43" t="n">
        <v>5</v>
      </c>
    </row>
    <row r="456" customFormat="false" ht="27" hidden="false" customHeight="false" outlineLevel="0" collapsed="false">
      <c r="A456" s="44" t="n">
        <v>852</v>
      </c>
      <c r="B456" s="45" t="n">
        <v>85202</v>
      </c>
      <c r="C456" s="45" t="n">
        <v>4370</v>
      </c>
      <c r="D456" s="49" t="s">
        <v>31</v>
      </c>
      <c r="E456" s="51" t="n">
        <v>17000</v>
      </c>
    </row>
    <row r="457" customFormat="false" ht="15.75" hidden="false" customHeight="false" outlineLevel="0" collapsed="false">
      <c r="A457" s="59"/>
      <c r="B457" s="56"/>
      <c r="C457" s="45" t="n">
        <v>4410</v>
      </c>
      <c r="D457" s="49" t="s">
        <v>34</v>
      </c>
      <c r="E457" s="51" t="n">
        <v>5300</v>
      </c>
    </row>
    <row r="458" customFormat="false" ht="15.75" hidden="false" customHeight="false" outlineLevel="0" collapsed="false">
      <c r="A458" s="59"/>
      <c r="B458" s="56"/>
      <c r="C458" s="45" t="n">
        <v>4430</v>
      </c>
      <c r="D458" s="49" t="s">
        <v>35</v>
      </c>
      <c r="E458" s="51" t="n">
        <v>4700</v>
      </c>
    </row>
    <row r="459" customFormat="false" ht="27" hidden="false" customHeight="false" outlineLevel="0" collapsed="false">
      <c r="A459" s="59"/>
      <c r="B459" s="56"/>
      <c r="C459" s="45" t="n">
        <v>4440</v>
      </c>
      <c r="D459" s="49" t="s">
        <v>63</v>
      </c>
      <c r="E459" s="51" t="n">
        <v>109080</v>
      </c>
    </row>
    <row r="460" customFormat="false" ht="15.75" hidden="false" customHeight="false" outlineLevel="0" collapsed="false">
      <c r="A460" s="59"/>
      <c r="B460" s="56"/>
      <c r="C460" s="45" t="n">
        <v>4480</v>
      </c>
      <c r="D460" s="49" t="s">
        <v>37</v>
      </c>
      <c r="E460" s="51" t="n">
        <v>16500</v>
      </c>
    </row>
    <row r="461" customFormat="false" ht="27" hidden="false" customHeight="false" outlineLevel="0" collapsed="false">
      <c r="A461" s="59"/>
      <c r="B461" s="58"/>
      <c r="C461" s="45" t="n">
        <v>4740</v>
      </c>
      <c r="D461" s="49" t="s">
        <v>39</v>
      </c>
      <c r="E461" s="51" t="n">
        <v>8000</v>
      </c>
    </row>
    <row r="462" customFormat="false" ht="27" hidden="false" customHeight="false" outlineLevel="0" collapsed="false">
      <c r="A462" s="59"/>
      <c r="B462" s="45"/>
      <c r="C462" s="45" t="n">
        <v>4750</v>
      </c>
      <c r="D462" s="49" t="s">
        <v>40</v>
      </c>
      <c r="E462" s="51" t="n">
        <v>3000</v>
      </c>
    </row>
    <row r="463" customFormat="false" ht="15.75" hidden="false" customHeight="false" outlineLevel="0" collapsed="false">
      <c r="A463" s="59"/>
      <c r="B463" s="45" t="n">
        <v>85203</v>
      </c>
      <c r="C463" s="45"/>
      <c r="D463" s="52" t="s">
        <v>125</v>
      </c>
      <c r="E463" s="47" t="n">
        <v>389000</v>
      </c>
    </row>
    <row r="464" customFormat="false" ht="27" hidden="false" customHeight="false" outlineLevel="0" collapsed="false">
      <c r="A464" s="59"/>
      <c r="B464" s="56"/>
      <c r="C464" s="45" t="n">
        <v>3020</v>
      </c>
      <c r="D464" s="49" t="s">
        <v>22</v>
      </c>
      <c r="E464" s="51" t="n">
        <v>1140</v>
      </c>
    </row>
    <row r="465" customFormat="false" ht="15.75" hidden="false" customHeight="false" outlineLevel="0" collapsed="false">
      <c r="A465" s="59"/>
      <c r="B465" s="56"/>
      <c r="C465" s="45" t="n">
        <v>4010</v>
      </c>
      <c r="D465" s="49" t="s">
        <v>23</v>
      </c>
      <c r="E465" s="51" t="n">
        <v>179714</v>
      </c>
    </row>
    <row r="466" customFormat="false" ht="15.75" hidden="false" customHeight="false" outlineLevel="0" collapsed="false">
      <c r="A466" s="59"/>
      <c r="B466" s="56"/>
      <c r="C466" s="45" t="n">
        <v>4040</v>
      </c>
      <c r="D466" s="49" t="s">
        <v>24</v>
      </c>
      <c r="E466" s="51" t="n">
        <v>11068</v>
      </c>
    </row>
    <row r="467" customFormat="false" ht="15.75" hidden="false" customHeight="false" outlineLevel="0" collapsed="false">
      <c r="A467" s="59"/>
      <c r="B467" s="56"/>
      <c r="C467" s="45" t="n">
        <v>4110</v>
      </c>
      <c r="D467" s="49" t="s">
        <v>9</v>
      </c>
      <c r="E467" s="51" t="n">
        <v>32749</v>
      </c>
    </row>
    <row r="468" customFormat="false" ht="15.75" hidden="false" customHeight="false" outlineLevel="0" collapsed="false">
      <c r="A468" s="59"/>
      <c r="B468" s="56"/>
      <c r="C468" s="45" t="n">
        <v>4120</v>
      </c>
      <c r="D468" s="49" t="s">
        <v>10</v>
      </c>
      <c r="E468" s="51" t="n">
        <v>4510</v>
      </c>
    </row>
    <row r="469" customFormat="false" ht="15.75" hidden="false" customHeight="false" outlineLevel="0" collapsed="false">
      <c r="A469" s="59"/>
      <c r="B469" s="56"/>
      <c r="C469" s="45" t="n">
        <v>4170</v>
      </c>
      <c r="D469" s="49" t="s">
        <v>11</v>
      </c>
      <c r="E469" s="51" t="n">
        <v>14000</v>
      </c>
    </row>
    <row r="470" customFormat="false" ht="15.75" hidden="false" customHeight="false" outlineLevel="0" collapsed="false">
      <c r="A470" s="59"/>
      <c r="B470" s="56"/>
      <c r="C470" s="45" t="n">
        <v>4210</v>
      </c>
      <c r="D470" s="49" t="s">
        <v>18</v>
      </c>
      <c r="E470" s="51" t="n">
        <v>40980</v>
      </c>
    </row>
    <row r="471" customFormat="false" ht="15.75" hidden="false" customHeight="false" outlineLevel="0" collapsed="false">
      <c r="A471" s="59"/>
      <c r="B471" s="56"/>
      <c r="C471" s="45" t="n">
        <v>4260</v>
      </c>
      <c r="D471" s="49" t="s">
        <v>26</v>
      </c>
      <c r="E471" s="51" t="n">
        <v>21000</v>
      </c>
    </row>
    <row r="472" customFormat="false" ht="15.75" hidden="false" customHeight="false" outlineLevel="0" collapsed="false">
      <c r="A472" s="59"/>
      <c r="B472" s="56"/>
      <c r="C472" s="45" t="n">
        <v>4270</v>
      </c>
      <c r="D472" s="49" t="s">
        <v>27</v>
      </c>
      <c r="E472" s="51" t="n">
        <v>30000</v>
      </c>
    </row>
    <row r="473" customFormat="false" ht="15.75" hidden="false" customHeight="false" outlineLevel="0" collapsed="false">
      <c r="A473" s="59"/>
      <c r="B473" s="56"/>
      <c r="C473" s="45" t="n">
        <v>4280</v>
      </c>
      <c r="D473" s="49" t="s">
        <v>28</v>
      </c>
      <c r="E473" s="50" t="n">
        <v>300</v>
      </c>
    </row>
    <row r="474" customFormat="false" ht="15.75" hidden="false" customHeight="false" outlineLevel="0" collapsed="false">
      <c r="A474" s="59"/>
      <c r="B474" s="56"/>
      <c r="C474" s="45" t="n">
        <v>4300</v>
      </c>
      <c r="D474" s="49" t="s">
        <v>12</v>
      </c>
      <c r="E474" s="51" t="n">
        <v>27000</v>
      </c>
    </row>
    <row r="475" customFormat="false" ht="15.75" hidden="false" customHeight="false" outlineLevel="0" collapsed="false">
      <c r="A475" s="59"/>
      <c r="B475" s="56"/>
      <c r="C475" s="45" t="n">
        <v>4350</v>
      </c>
      <c r="D475" s="49" t="s">
        <v>29</v>
      </c>
      <c r="E475" s="51" t="n">
        <v>2039</v>
      </c>
    </row>
    <row r="476" customFormat="false" ht="27" hidden="false" customHeight="false" outlineLevel="0" collapsed="false">
      <c r="A476" s="59"/>
      <c r="B476" s="58"/>
      <c r="C476" s="45" t="n">
        <v>4370</v>
      </c>
      <c r="D476" s="49" t="s">
        <v>31</v>
      </c>
      <c r="E476" s="51" t="n">
        <v>2500</v>
      </c>
    </row>
    <row r="477" customFormat="false" ht="15.75" hidden="false" customHeight="false" outlineLevel="0" collapsed="false">
      <c r="A477" s="59"/>
      <c r="B477" s="58"/>
      <c r="C477" s="45" t="n">
        <v>4410</v>
      </c>
      <c r="D477" s="49" t="s">
        <v>34</v>
      </c>
      <c r="E477" s="51" t="n">
        <v>4000</v>
      </c>
    </row>
    <row r="478" customFormat="false" ht="15.75" hidden="false" customHeight="false" outlineLevel="0" collapsed="false">
      <c r="A478" s="57"/>
      <c r="B478" s="58"/>
      <c r="C478" s="45" t="n">
        <v>4430</v>
      </c>
      <c r="D478" s="49" t="s">
        <v>35</v>
      </c>
      <c r="E478" s="50" t="n">
        <v>800</v>
      </c>
    </row>
    <row r="479" customFormat="false" ht="27" hidden="false" customHeight="false" outlineLevel="0" collapsed="false">
      <c r="A479" s="57"/>
      <c r="B479" s="58"/>
      <c r="C479" s="45" t="n">
        <v>4440</v>
      </c>
      <c r="D479" s="49" t="s">
        <v>63</v>
      </c>
      <c r="E479" s="51" t="n">
        <v>7200</v>
      </c>
    </row>
    <row r="480" customFormat="false" ht="27" hidden="false" customHeight="false" outlineLevel="0" collapsed="false">
      <c r="A480" s="59"/>
      <c r="B480" s="58"/>
      <c r="C480" s="45" t="n">
        <v>4740</v>
      </c>
      <c r="D480" s="49" t="s">
        <v>39</v>
      </c>
      <c r="E480" s="51" t="n">
        <v>1000</v>
      </c>
    </row>
    <row r="481" customFormat="false" ht="27" hidden="false" customHeight="false" outlineLevel="0" collapsed="false">
      <c r="A481" s="59"/>
      <c r="B481" s="45"/>
      <c r="C481" s="45" t="n">
        <v>4750</v>
      </c>
      <c r="D481" s="49" t="s">
        <v>40</v>
      </c>
      <c r="E481" s="51" t="n">
        <v>9000</v>
      </c>
    </row>
    <row r="482" customFormat="false" ht="15.75" hidden="false" customHeight="false" outlineLevel="0" collapsed="false">
      <c r="A482" s="59"/>
      <c r="B482" s="45" t="n">
        <v>85204</v>
      </c>
      <c r="C482" s="45"/>
      <c r="D482" s="52" t="s">
        <v>126</v>
      </c>
      <c r="E482" s="47" t="n">
        <v>1770100</v>
      </c>
    </row>
    <row r="483" customFormat="false" ht="52.5" hidden="false" customHeight="false" outlineLevel="0" collapsed="false">
      <c r="A483" s="59"/>
      <c r="B483" s="56"/>
      <c r="C483" s="45" t="n">
        <v>2310</v>
      </c>
      <c r="D483" s="49" t="s">
        <v>127</v>
      </c>
      <c r="E483" s="51" t="n">
        <v>12000</v>
      </c>
    </row>
    <row r="484" customFormat="false" ht="52.5" hidden="false" customHeight="false" outlineLevel="0" collapsed="false">
      <c r="A484" s="59"/>
      <c r="B484" s="56"/>
      <c r="C484" s="45" t="n">
        <v>2320</v>
      </c>
      <c r="D484" s="49" t="s">
        <v>120</v>
      </c>
      <c r="E484" s="51" t="n">
        <v>8100</v>
      </c>
    </row>
    <row r="485" customFormat="false" ht="39.75" hidden="false" customHeight="false" outlineLevel="0" collapsed="false">
      <c r="A485" s="59"/>
      <c r="B485" s="56"/>
      <c r="C485" s="45" t="n">
        <v>2820</v>
      </c>
      <c r="D485" s="49" t="s">
        <v>70</v>
      </c>
      <c r="E485" s="51" t="n">
        <v>5000</v>
      </c>
    </row>
    <row r="486" customFormat="false" ht="15.75" hidden="false" customHeight="false" outlineLevel="0" collapsed="false">
      <c r="A486" s="60"/>
      <c r="B486" s="61"/>
      <c r="C486" s="45" t="n">
        <v>3110</v>
      </c>
      <c r="D486" s="49" t="s">
        <v>122</v>
      </c>
      <c r="E486" s="51" t="n">
        <v>1745000</v>
      </c>
    </row>
    <row r="487" customFormat="false" ht="13.5" hidden="false" customHeight="false" outlineLevel="0" collapsed="false">
      <c r="A487" s="42" t="s">
        <v>0</v>
      </c>
      <c r="B487" s="43" t="s">
        <v>1</v>
      </c>
      <c r="C487" s="43" t="s">
        <v>2</v>
      </c>
      <c r="D487" s="43" t="s">
        <v>3</v>
      </c>
      <c r="E487" s="43" t="s">
        <v>4</v>
      </c>
    </row>
    <row r="488" customFormat="false" ht="13.5" hidden="false" customHeight="false" outlineLevel="0" collapsed="false">
      <c r="A488" s="42" t="n">
        <v>1</v>
      </c>
      <c r="B488" s="43" t="n">
        <v>2</v>
      </c>
      <c r="C488" s="43" t="n">
        <v>3</v>
      </c>
      <c r="D488" s="43" t="n">
        <v>4</v>
      </c>
      <c r="E488" s="43" t="n">
        <v>5</v>
      </c>
    </row>
    <row r="489" customFormat="false" ht="15.75" hidden="false" customHeight="false" outlineLevel="0" collapsed="false">
      <c r="A489" s="44" t="n">
        <v>852</v>
      </c>
      <c r="B489" s="45" t="n">
        <v>85218</v>
      </c>
      <c r="C489" s="45"/>
      <c r="D489" s="52" t="s">
        <v>128</v>
      </c>
      <c r="E489" s="47" t="n">
        <v>414426</v>
      </c>
    </row>
    <row r="490" customFormat="false" ht="15.75" hidden="false" customHeight="false" outlineLevel="0" collapsed="false">
      <c r="A490" s="59"/>
      <c r="B490" s="56"/>
      <c r="C490" s="45" t="n">
        <v>4010</v>
      </c>
      <c r="D490" s="49" t="s">
        <v>23</v>
      </c>
      <c r="E490" s="51" t="n">
        <v>213276</v>
      </c>
    </row>
    <row r="491" customFormat="false" ht="15.75" hidden="false" customHeight="false" outlineLevel="0" collapsed="false">
      <c r="A491" s="59"/>
      <c r="B491" s="56"/>
      <c r="C491" s="45" t="n">
        <v>4040</v>
      </c>
      <c r="D491" s="49" t="s">
        <v>24</v>
      </c>
      <c r="E491" s="51" t="n">
        <v>18000</v>
      </c>
    </row>
    <row r="492" customFormat="false" ht="15.75" hidden="false" customHeight="false" outlineLevel="0" collapsed="false">
      <c r="A492" s="59"/>
      <c r="B492" s="56"/>
      <c r="C492" s="45" t="n">
        <v>4110</v>
      </c>
      <c r="D492" s="49" t="s">
        <v>9</v>
      </c>
      <c r="E492" s="51" t="n">
        <v>41400</v>
      </c>
    </row>
    <row r="493" customFormat="false" ht="15.75" hidden="false" customHeight="false" outlineLevel="0" collapsed="false">
      <c r="A493" s="59"/>
      <c r="B493" s="56"/>
      <c r="C493" s="45" t="n">
        <v>4120</v>
      </c>
      <c r="D493" s="49" t="s">
        <v>10</v>
      </c>
      <c r="E493" s="51" t="n">
        <v>5700</v>
      </c>
    </row>
    <row r="494" customFormat="false" ht="15.75" hidden="false" customHeight="false" outlineLevel="0" collapsed="false">
      <c r="A494" s="59"/>
      <c r="B494" s="56"/>
      <c r="C494" s="45" t="n">
        <v>4170</v>
      </c>
      <c r="D494" s="54" t="s">
        <v>11</v>
      </c>
      <c r="E494" s="51" t="n">
        <v>3000</v>
      </c>
    </row>
    <row r="495" customFormat="false" ht="15.75" hidden="false" customHeight="false" outlineLevel="0" collapsed="false">
      <c r="A495" s="59"/>
      <c r="B495" s="56"/>
      <c r="C495" s="45" t="n">
        <v>4210</v>
      </c>
      <c r="D495" s="49" t="s">
        <v>18</v>
      </c>
      <c r="E495" s="51" t="n">
        <v>23400</v>
      </c>
    </row>
    <row r="496" customFormat="false" ht="15.75" hidden="false" customHeight="false" outlineLevel="0" collapsed="false">
      <c r="A496" s="59"/>
      <c r="B496" s="56"/>
      <c r="C496" s="45" t="n">
        <v>4260</v>
      </c>
      <c r="D496" s="49" t="s">
        <v>26</v>
      </c>
      <c r="E496" s="51" t="n">
        <v>17975</v>
      </c>
    </row>
    <row r="497" customFormat="false" ht="15.75" hidden="false" customHeight="false" outlineLevel="0" collapsed="false">
      <c r="A497" s="59"/>
      <c r="B497" s="56"/>
      <c r="C497" s="45" t="n">
        <v>4280</v>
      </c>
      <c r="D497" s="49" t="s">
        <v>28</v>
      </c>
      <c r="E497" s="50" t="n">
        <v>300</v>
      </c>
    </row>
    <row r="498" customFormat="false" ht="15.75" hidden="false" customHeight="false" outlineLevel="0" collapsed="false">
      <c r="A498" s="59"/>
      <c r="B498" s="56"/>
      <c r="C498" s="45" t="n">
        <v>4300</v>
      </c>
      <c r="D498" s="49" t="s">
        <v>12</v>
      </c>
      <c r="E498" s="51" t="n">
        <v>46700</v>
      </c>
    </row>
    <row r="499" customFormat="false" ht="15.75" hidden="false" customHeight="false" outlineLevel="0" collapsed="false">
      <c r="A499" s="59"/>
      <c r="B499" s="56"/>
      <c r="C499" s="45" t="n">
        <v>4350</v>
      </c>
      <c r="D499" s="49" t="s">
        <v>29</v>
      </c>
      <c r="E499" s="50" t="n">
        <v>840</v>
      </c>
    </row>
    <row r="500" customFormat="false" ht="27" hidden="false" customHeight="false" outlineLevel="0" collapsed="false">
      <c r="A500" s="59"/>
      <c r="B500" s="56"/>
      <c r="C500" s="45" t="n">
        <v>4360</v>
      </c>
      <c r="D500" s="49" t="s">
        <v>30</v>
      </c>
      <c r="E500" s="51" t="n">
        <v>4000</v>
      </c>
    </row>
    <row r="501" customFormat="false" ht="27" hidden="false" customHeight="false" outlineLevel="0" collapsed="false">
      <c r="A501" s="59"/>
      <c r="B501" s="56"/>
      <c r="C501" s="45" t="n">
        <v>4370</v>
      </c>
      <c r="D501" s="49" t="s">
        <v>31</v>
      </c>
      <c r="E501" s="51" t="n">
        <v>8400</v>
      </c>
    </row>
    <row r="502" customFormat="false" ht="15.75" hidden="false" customHeight="false" outlineLevel="0" collapsed="false">
      <c r="A502" s="59"/>
      <c r="B502" s="56"/>
      <c r="C502" s="45" t="n">
        <v>4410</v>
      </c>
      <c r="D502" s="49" t="s">
        <v>34</v>
      </c>
      <c r="E502" s="51" t="n">
        <v>4500</v>
      </c>
    </row>
    <row r="503" customFormat="false" ht="15.75" hidden="false" customHeight="false" outlineLevel="0" collapsed="false">
      <c r="A503" s="59"/>
      <c r="B503" s="56"/>
      <c r="C503" s="45" t="n">
        <v>4420</v>
      </c>
      <c r="D503" s="49" t="s">
        <v>60</v>
      </c>
      <c r="E503" s="51" t="n">
        <v>3000</v>
      </c>
    </row>
    <row r="504" customFormat="false" ht="27" hidden="false" customHeight="false" outlineLevel="0" collapsed="false">
      <c r="A504" s="59"/>
      <c r="B504" s="56"/>
      <c r="C504" s="45" t="n">
        <v>4440</v>
      </c>
      <c r="D504" s="49" t="s">
        <v>63</v>
      </c>
      <c r="E504" s="51" t="n">
        <v>8935</v>
      </c>
    </row>
    <row r="505" customFormat="false" ht="15.75" hidden="false" customHeight="false" outlineLevel="0" collapsed="false">
      <c r="A505" s="59"/>
      <c r="B505" s="56"/>
      <c r="C505" s="45" t="n">
        <v>4480</v>
      </c>
      <c r="D505" s="49" t="s">
        <v>37</v>
      </c>
      <c r="E505" s="51" t="n">
        <v>2500</v>
      </c>
    </row>
    <row r="506" customFormat="false" ht="27" hidden="false" customHeight="false" outlineLevel="0" collapsed="false">
      <c r="A506" s="59"/>
      <c r="B506" s="56"/>
      <c r="C506" s="45" t="n">
        <v>4700</v>
      </c>
      <c r="D506" s="49" t="s">
        <v>38</v>
      </c>
      <c r="E506" s="51" t="n">
        <v>5000</v>
      </c>
    </row>
    <row r="507" customFormat="false" ht="27" hidden="false" customHeight="false" outlineLevel="0" collapsed="false">
      <c r="A507" s="59"/>
      <c r="B507" s="56"/>
      <c r="C507" s="45" t="n">
        <v>4740</v>
      </c>
      <c r="D507" s="49" t="s">
        <v>39</v>
      </c>
      <c r="E507" s="51" t="n">
        <v>3000</v>
      </c>
    </row>
    <row r="508" customFormat="false" ht="27" hidden="false" customHeight="false" outlineLevel="0" collapsed="false">
      <c r="A508" s="59"/>
      <c r="B508" s="61"/>
      <c r="C508" s="45" t="n">
        <v>4750</v>
      </c>
      <c r="D508" s="49" t="s">
        <v>40</v>
      </c>
      <c r="E508" s="51" t="n">
        <v>4500</v>
      </c>
    </row>
    <row r="509" customFormat="false" ht="39.75" hidden="false" customHeight="false" outlineLevel="0" collapsed="false">
      <c r="A509" s="59"/>
      <c r="B509" s="45" t="n">
        <v>85220</v>
      </c>
      <c r="C509" s="45"/>
      <c r="D509" s="52" t="s">
        <v>129</v>
      </c>
      <c r="E509" s="47" t="n">
        <v>40400</v>
      </c>
    </row>
    <row r="510" customFormat="false" ht="15.75" hidden="false" customHeight="false" outlineLevel="0" collapsed="false">
      <c r="A510" s="59"/>
      <c r="B510" s="56"/>
      <c r="C510" s="45" t="n">
        <v>4170</v>
      </c>
      <c r="D510" s="49" t="s">
        <v>11</v>
      </c>
      <c r="E510" s="51" t="n">
        <v>30600</v>
      </c>
    </row>
    <row r="511" customFormat="false" ht="15.75" hidden="false" customHeight="false" outlineLevel="0" collapsed="false">
      <c r="A511" s="57"/>
      <c r="B511" s="58"/>
      <c r="C511" s="45" t="n">
        <v>4210</v>
      </c>
      <c r="D511" s="75" t="s">
        <v>18</v>
      </c>
      <c r="E511" s="50" t="n">
        <v>800</v>
      </c>
    </row>
    <row r="512" customFormat="false" ht="15.75" hidden="false" customHeight="false" outlineLevel="0" collapsed="false">
      <c r="A512" s="57"/>
      <c r="B512" s="58"/>
      <c r="C512" s="45" t="n">
        <v>4260</v>
      </c>
      <c r="D512" s="49" t="s">
        <v>26</v>
      </c>
      <c r="E512" s="51" t="n">
        <v>8268</v>
      </c>
    </row>
    <row r="513" customFormat="false" ht="15.75" hidden="false" customHeight="false" outlineLevel="0" collapsed="false">
      <c r="A513" s="44"/>
      <c r="B513" s="45"/>
      <c r="C513" s="45" t="n">
        <v>4300</v>
      </c>
      <c r="D513" s="49" t="s">
        <v>12</v>
      </c>
      <c r="E513" s="50" t="n">
        <v>732</v>
      </c>
    </row>
    <row r="514" customFormat="false" ht="27" hidden="false" customHeight="false" outlineLevel="0" collapsed="false">
      <c r="A514" s="44" t="n">
        <v>853</v>
      </c>
      <c r="B514" s="45"/>
      <c r="C514" s="45"/>
      <c r="D514" s="46" t="s">
        <v>130</v>
      </c>
      <c r="E514" s="47" t="n">
        <v>2492126</v>
      </c>
    </row>
    <row r="515" customFormat="false" ht="15.75" hidden="false" customHeight="false" outlineLevel="0" collapsed="false">
      <c r="A515" s="59"/>
      <c r="B515" s="45" t="n">
        <v>85333</v>
      </c>
      <c r="C515" s="45"/>
      <c r="D515" s="52" t="s">
        <v>133</v>
      </c>
      <c r="E515" s="47" t="n">
        <v>2492126</v>
      </c>
    </row>
    <row r="516" customFormat="false" ht="27" hidden="false" customHeight="false" outlineLevel="0" collapsed="false">
      <c r="A516" s="59"/>
      <c r="B516" s="56"/>
      <c r="C516" s="45" t="n">
        <v>3020</v>
      </c>
      <c r="D516" s="49" t="s">
        <v>22</v>
      </c>
      <c r="E516" s="50" t="n">
        <v>96</v>
      </c>
    </row>
    <row r="517" customFormat="false" ht="15.75" hidden="false" customHeight="false" outlineLevel="0" collapsed="false">
      <c r="A517" s="59"/>
      <c r="B517" s="56"/>
      <c r="C517" s="45" t="n">
        <v>3118</v>
      </c>
      <c r="D517" s="49" t="s">
        <v>122</v>
      </c>
      <c r="E517" s="51" t="n">
        <v>242195</v>
      </c>
    </row>
    <row r="518" customFormat="false" ht="15.75" hidden="false" customHeight="false" outlineLevel="0" collapsed="false">
      <c r="A518" s="59"/>
      <c r="B518" s="56"/>
      <c r="C518" s="45" t="n">
        <v>4010</v>
      </c>
      <c r="D518" s="49" t="s">
        <v>23</v>
      </c>
      <c r="E518" s="51" t="n">
        <v>1357554</v>
      </c>
    </row>
    <row r="519" customFormat="false" ht="15.75" hidden="false" customHeight="false" outlineLevel="0" collapsed="false">
      <c r="A519" s="59"/>
      <c r="B519" s="56"/>
      <c r="C519" s="45" t="n">
        <v>4018</v>
      </c>
      <c r="D519" s="49" t="s">
        <v>23</v>
      </c>
      <c r="E519" s="51" t="n">
        <v>53363</v>
      </c>
    </row>
    <row r="520" customFormat="false" ht="15.75" hidden="false" customHeight="false" outlineLevel="0" collapsed="false">
      <c r="A520" s="59"/>
      <c r="B520" s="56"/>
      <c r="C520" s="45" t="n">
        <v>4040</v>
      </c>
      <c r="D520" s="49" t="s">
        <v>24</v>
      </c>
      <c r="E520" s="51" t="n">
        <v>98726</v>
      </c>
    </row>
    <row r="521" customFormat="false" ht="15.75" hidden="false" customHeight="false" outlineLevel="0" collapsed="false">
      <c r="A521" s="59"/>
      <c r="B521" s="56"/>
      <c r="C521" s="45" t="n">
        <v>4110</v>
      </c>
      <c r="D521" s="49" t="s">
        <v>9</v>
      </c>
      <c r="E521" s="51" t="n">
        <v>244631</v>
      </c>
    </row>
    <row r="522" customFormat="false" ht="15.75" hidden="false" customHeight="false" outlineLevel="0" collapsed="false">
      <c r="A522" s="59"/>
      <c r="B522" s="56"/>
      <c r="C522" s="45" t="n">
        <v>4118</v>
      </c>
      <c r="D522" s="75" t="s">
        <v>9</v>
      </c>
      <c r="E522" s="51" t="n">
        <v>90433</v>
      </c>
    </row>
    <row r="523" customFormat="false" ht="15.75" hidden="false" customHeight="false" outlineLevel="0" collapsed="false">
      <c r="A523" s="59"/>
      <c r="B523" s="56"/>
      <c r="C523" s="45" t="n">
        <v>4119</v>
      </c>
      <c r="D523" s="75" t="s">
        <v>9</v>
      </c>
      <c r="E523" s="51" t="n">
        <v>2212</v>
      </c>
    </row>
    <row r="524" customFormat="false" ht="15.75" hidden="false" customHeight="false" outlineLevel="0" collapsed="false">
      <c r="A524" s="59"/>
      <c r="B524" s="56"/>
      <c r="C524" s="45" t="n">
        <v>4120</v>
      </c>
      <c r="D524" s="49" t="s">
        <v>10</v>
      </c>
      <c r="E524" s="51" t="n">
        <v>35049</v>
      </c>
    </row>
    <row r="525" customFormat="false" ht="15.75" hidden="false" customHeight="false" outlineLevel="0" collapsed="false">
      <c r="A525" s="59"/>
      <c r="B525" s="56"/>
      <c r="C525" s="45" t="n">
        <v>4129</v>
      </c>
      <c r="D525" s="49" t="s">
        <v>10</v>
      </c>
      <c r="E525" s="50" t="n">
        <v>317</v>
      </c>
    </row>
    <row r="526" customFormat="false" ht="27" hidden="false" customHeight="false" outlineLevel="0" collapsed="false">
      <c r="A526" s="60"/>
      <c r="B526" s="61"/>
      <c r="C526" s="45" t="n">
        <v>4140</v>
      </c>
      <c r="D526" s="49" t="s">
        <v>25</v>
      </c>
      <c r="E526" s="51" t="n">
        <v>2400</v>
      </c>
    </row>
    <row r="527" customFormat="false" ht="13.5" hidden="false" customHeight="false" outlineLevel="0" collapsed="false">
      <c r="A527" s="42" t="s">
        <v>0</v>
      </c>
      <c r="B527" s="43" t="s">
        <v>1</v>
      </c>
      <c r="C527" s="43" t="s">
        <v>2</v>
      </c>
      <c r="D527" s="43" t="s">
        <v>3</v>
      </c>
      <c r="E527" s="43" t="s">
        <v>4</v>
      </c>
    </row>
    <row r="528" customFormat="false" ht="13.5" hidden="false" customHeight="false" outlineLevel="0" collapsed="false">
      <c r="A528" s="42" t="n">
        <v>1</v>
      </c>
      <c r="B528" s="43" t="n">
        <v>2</v>
      </c>
      <c r="C528" s="43" t="n">
        <v>3</v>
      </c>
      <c r="D528" s="43" t="n">
        <v>4</v>
      </c>
      <c r="E528" s="43" t="n">
        <v>5</v>
      </c>
    </row>
    <row r="529" customFormat="false" ht="15.75" hidden="false" customHeight="false" outlineLevel="0" collapsed="false">
      <c r="A529" s="44" t="n">
        <v>853</v>
      </c>
      <c r="B529" s="45" t="n">
        <v>85333</v>
      </c>
      <c r="C529" s="45" t="n">
        <v>4170</v>
      </c>
      <c r="D529" s="54" t="s">
        <v>11</v>
      </c>
      <c r="E529" s="51" t="n">
        <v>17200</v>
      </c>
    </row>
    <row r="530" customFormat="false" ht="15.75" hidden="false" customHeight="false" outlineLevel="0" collapsed="false">
      <c r="A530" s="59"/>
      <c r="B530" s="56"/>
      <c r="C530" s="45" t="n">
        <v>4179</v>
      </c>
      <c r="D530" s="54" t="s">
        <v>11</v>
      </c>
      <c r="E530" s="51" t="n">
        <v>12936</v>
      </c>
    </row>
    <row r="531" customFormat="false" ht="15.75" hidden="false" customHeight="false" outlineLevel="0" collapsed="false">
      <c r="A531" s="59"/>
      <c r="B531" s="56"/>
      <c r="C531" s="45" t="n">
        <v>4210</v>
      </c>
      <c r="D531" s="49" t="s">
        <v>18</v>
      </c>
      <c r="E531" s="51" t="n">
        <v>75933</v>
      </c>
    </row>
    <row r="532" customFormat="false" ht="15.75" hidden="false" customHeight="false" outlineLevel="0" collapsed="false">
      <c r="A532" s="59"/>
      <c r="B532" s="56"/>
      <c r="C532" s="45" t="n">
        <v>4260</v>
      </c>
      <c r="D532" s="49" t="s">
        <v>26</v>
      </c>
      <c r="E532" s="51" t="n">
        <v>21300</v>
      </c>
    </row>
    <row r="533" customFormat="false" ht="15.75" hidden="false" customHeight="false" outlineLevel="0" collapsed="false">
      <c r="A533" s="59"/>
      <c r="B533" s="56"/>
      <c r="C533" s="45" t="n">
        <v>4270</v>
      </c>
      <c r="D533" s="49" t="s">
        <v>27</v>
      </c>
      <c r="E533" s="51" t="n">
        <v>7000</v>
      </c>
    </row>
    <row r="534" customFormat="false" ht="15.75" hidden="false" customHeight="false" outlineLevel="0" collapsed="false">
      <c r="A534" s="59"/>
      <c r="B534" s="56"/>
      <c r="C534" s="45" t="n">
        <v>4280</v>
      </c>
      <c r="D534" s="49" t="s">
        <v>28</v>
      </c>
      <c r="E534" s="51" t="n">
        <v>2000</v>
      </c>
    </row>
    <row r="535" customFormat="false" ht="15.75" hidden="false" customHeight="false" outlineLevel="0" collapsed="false">
      <c r="A535" s="59"/>
      <c r="B535" s="56"/>
      <c r="C535" s="45" t="n">
        <v>4300</v>
      </c>
      <c r="D535" s="49" t="s">
        <v>12</v>
      </c>
      <c r="E535" s="51" t="n">
        <v>1100</v>
      </c>
    </row>
    <row r="536" customFormat="false" ht="15.75" hidden="false" customHeight="false" outlineLevel="0" collapsed="false">
      <c r="A536" s="59"/>
      <c r="B536" s="56"/>
      <c r="C536" s="45" t="n">
        <v>4308</v>
      </c>
      <c r="D536" s="49" t="s">
        <v>12</v>
      </c>
      <c r="E536" s="51" t="n">
        <v>52659</v>
      </c>
    </row>
    <row r="537" customFormat="false" ht="27" hidden="false" customHeight="false" outlineLevel="0" collapsed="false">
      <c r="A537" s="59"/>
      <c r="B537" s="56"/>
      <c r="C537" s="45" t="n">
        <v>4360</v>
      </c>
      <c r="D537" s="49" t="s">
        <v>30</v>
      </c>
      <c r="E537" s="51" t="n">
        <v>4200</v>
      </c>
    </row>
    <row r="538" customFormat="false" ht="27" hidden="false" customHeight="false" outlineLevel="0" collapsed="false">
      <c r="A538" s="59"/>
      <c r="B538" s="56"/>
      <c r="C538" s="45" t="n">
        <v>4370</v>
      </c>
      <c r="D538" s="49" t="s">
        <v>31</v>
      </c>
      <c r="E538" s="51" t="n">
        <v>9600</v>
      </c>
    </row>
    <row r="539" customFormat="false" ht="27" hidden="false" customHeight="false" outlineLevel="0" collapsed="false">
      <c r="A539" s="59"/>
      <c r="B539" s="56"/>
      <c r="C539" s="45" t="n">
        <v>4379</v>
      </c>
      <c r="D539" s="49" t="s">
        <v>31</v>
      </c>
      <c r="E539" s="51" t="n">
        <v>2740</v>
      </c>
    </row>
    <row r="540" customFormat="false" ht="27" hidden="false" customHeight="false" outlineLevel="0" collapsed="false">
      <c r="A540" s="59"/>
      <c r="B540" s="56"/>
      <c r="C540" s="45" t="n">
        <v>4400</v>
      </c>
      <c r="D540" s="49" t="s">
        <v>33</v>
      </c>
      <c r="E540" s="51" t="n">
        <v>80000</v>
      </c>
    </row>
    <row r="541" customFormat="false" ht="15.75" hidden="false" customHeight="false" outlineLevel="0" collapsed="false">
      <c r="A541" s="59"/>
      <c r="B541" s="56"/>
      <c r="C541" s="45" t="n">
        <v>4410</v>
      </c>
      <c r="D541" s="49" t="s">
        <v>34</v>
      </c>
      <c r="E541" s="51" t="n">
        <v>10000</v>
      </c>
    </row>
    <row r="542" customFormat="false" ht="27" hidden="false" customHeight="false" outlineLevel="0" collapsed="false">
      <c r="A542" s="59"/>
      <c r="B542" s="56"/>
      <c r="C542" s="45" t="n">
        <v>4440</v>
      </c>
      <c r="D542" s="49" t="s">
        <v>63</v>
      </c>
      <c r="E542" s="51" t="n">
        <v>45482</v>
      </c>
    </row>
    <row r="543" customFormat="false" ht="27" hidden="false" customHeight="false" outlineLevel="0" collapsed="false">
      <c r="A543" s="57"/>
      <c r="B543" s="58"/>
      <c r="C543" s="45" t="n">
        <v>4700</v>
      </c>
      <c r="D543" s="49" t="s">
        <v>38</v>
      </c>
      <c r="E543" s="51" t="n">
        <v>10000</v>
      </c>
    </row>
    <row r="544" customFormat="false" ht="27" hidden="false" customHeight="false" outlineLevel="0" collapsed="false">
      <c r="A544" s="57"/>
      <c r="B544" s="58"/>
      <c r="C544" s="45" t="n">
        <v>4740</v>
      </c>
      <c r="D544" s="49" t="s">
        <v>39</v>
      </c>
      <c r="E544" s="51" t="n">
        <v>3000</v>
      </c>
    </row>
    <row r="545" customFormat="false" ht="27" hidden="false" customHeight="false" outlineLevel="0" collapsed="false">
      <c r="A545" s="57"/>
      <c r="B545" s="58"/>
      <c r="C545" s="45" t="n">
        <v>4750</v>
      </c>
      <c r="D545" s="49" t="s">
        <v>40</v>
      </c>
      <c r="E545" s="51" t="n">
        <v>4000</v>
      </c>
    </row>
    <row r="546" customFormat="false" ht="27" hidden="false" customHeight="false" outlineLevel="0" collapsed="false">
      <c r="A546" s="44"/>
      <c r="B546" s="45"/>
      <c r="C546" s="45" t="n">
        <v>6060</v>
      </c>
      <c r="D546" s="54" t="s">
        <v>65</v>
      </c>
      <c r="E546" s="51" t="n">
        <v>6000</v>
      </c>
    </row>
    <row r="547" customFormat="false" ht="27" hidden="false" customHeight="false" outlineLevel="0" collapsed="false">
      <c r="A547" s="44" t="n">
        <v>854</v>
      </c>
      <c r="B547" s="45"/>
      <c r="C547" s="45"/>
      <c r="D547" s="46" t="s">
        <v>134</v>
      </c>
      <c r="E547" s="47" t="n">
        <v>4103062</v>
      </c>
    </row>
    <row r="548" customFormat="false" ht="15.75" hidden="false" customHeight="false" outlineLevel="0" collapsed="false">
      <c r="A548" s="59"/>
      <c r="B548" s="45" t="n">
        <v>85401</v>
      </c>
      <c r="C548" s="45"/>
      <c r="D548" s="52" t="s">
        <v>135</v>
      </c>
      <c r="E548" s="47" t="n">
        <v>70546</v>
      </c>
    </row>
    <row r="549" customFormat="false" ht="27" hidden="false" customHeight="false" outlineLevel="0" collapsed="false">
      <c r="A549" s="59"/>
      <c r="B549" s="56"/>
      <c r="C549" s="45" t="n">
        <v>3020</v>
      </c>
      <c r="D549" s="49" t="s">
        <v>22</v>
      </c>
      <c r="E549" s="50" t="n">
        <v>144</v>
      </c>
    </row>
    <row r="550" customFormat="false" ht="15.75" hidden="false" customHeight="false" outlineLevel="0" collapsed="false">
      <c r="A550" s="59"/>
      <c r="B550" s="56"/>
      <c r="C550" s="45" t="n">
        <v>4010</v>
      </c>
      <c r="D550" s="49" t="s">
        <v>23</v>
      </c>
      <c r="E550" s="51" t="n">
        <v>48442</v>
      </c>
    </row>
    <row r="551" customFormat="false" ht="15.75" hidden="false" customHeight="false" outlineLevel="0" collapsed="false">
      <c r="A551" s="59"/>
      <c r="B551" s="56"/>
      <c r="C551" s="45" t="n">
        <v>4040</v>
      </c>
      <c r="D551" s="49" t="s">
        <v>24</v>
      </c>
      <c r="E551" s="51" t="n">
        <v>4014</v>
      </c>
    </row>
    <row r="552" customFormat="false" ht="15.75" hidden="false" customHeight="false" outlineLevel="0" collapsed="false">
      <c r="A552" s="59"/>
      <c r="B552" s="56"/>
      <c r="C552" s="45" t="n">
        <v>4110</v>
      </c>
      <c r="D552" s="49" t="s">
        <v>9</v>
      </c>
      <c r="E552" s="51" t="n">
        <v>9103</v>
      </c>
    </row>
    <row r="553" customFormat="false" ht="15.75" hidden="false" customHeight="false" outlineLevel="0" collapsed="false">
      <c r="A553" s="59"/>
      <c r="B553" s="56"/>
      <c r="C553" s="45" t="n">
        <v>4120</v>
      </c>
      <c r="D553" s="49" t="s">
        <v>10</v>
      </c>
      <c r="E553" s="51" t="n">
        <v>1265</v>
      </c>
    </row>
    <row r="554" customFormat="false" ht="15.75" hidden="false" customHeight="false" outlineLevel="0" collapsed="false">
      <c r="A554" s="59"/>
      <c r="B554" s="56"/>
      <c r="C554" s="45" t="n">
        <v>4210</v>
      </c>
      <c r="D554" s="49" t="s">
        <v>18</v>
      </c>
      <c r="E554" s="50" t="n">
        <v>418</v>
      </c>
    </row>
    <row r="555" customFormat="false" ht="12.75" hidden="false" customHeight="false" outlineLevel="0" collapsed="false">
      <c r="A555" s="59"/>
      <c r="B555" s="59"/>
      <c r="C555" s="48" t="n">
        <v>4240</v>
      </c>
      <c r="D555" s="71" t="s">
        <v>155</v>
      </c>
      <c r="E555" s="77" t="n">
        <v>500</v>
      </c>
    </row>
    <row r="556" customFormat="false" ht="13.5" hidden="false" customHeight="false" outlineLevel="0" collapsed="false">
      <c r="A556" s="59"/>
      <c r="B556" s="59"/>
      <c r="C556" s="48"/>
      <c r="D556" s="49" t="s">
        <v>156</v>
      </c>
      <c r="E556" s="77"/>
    </row>
    <row r="557" customFormat="false" ht="15.75" hidden="false" customHeight="false" outlineLevel="0" collapsed="false">
      <c r="A557" s="59"/>
      <c r="B557" s="56"/>
      <c r="C557" s="45" t="n">
        <v>4260</v>
      </c>
      <c r="D557" s="49" t="s">
        <v>26</v>
      </c>
      <c r="E557" s="51" t="n">
        <v>2250</v>
      </c>
    </row>
    <row r="558" customFormat="false" ht="15.75" hidden="false" customHeight="false" outlineLevel="0" collapsed="false">
      <c r="A558" s="59"/>
      <c r="B558" s="56"/>
      <c r="C558" s="45" t="n">
        <v>4280</v>
      </c>
      <c r="D558" s="49" t="s">
        <v>28</v>
      </c>
      <c r="E558" s="50" t="n">
        <v>50</v>
      </c>
    </row>
    <row r="559" customFormat="false" ht="15.75" hidden="false" customHeight="false" outlineLevel="0" collapsed="false">
      <c r="A559" s="57"/>
      <c r="B559" s="58"/>
      <c r="C559" s="45" t="n">
        <v>4300</v>
      </c>
      <c r="D559" s="49" t="s">
        <v>12</v>
      </c>
      <c r="E559" s="50" t="n">
        <v>150</v>
      </c>
    </row>
    <row r="560" customFormat="false" ht="27" hidden="false" customHeight="false" outlineLevel="0" collapsed="false">
      <c r="A560" s="59"/>
      <c r="B560" s="56"/>
      <c r="C560" s="45" t="n">
        <v>4370</v>
      </c>
      <c r="D560" s="49" t="s">
        <v>31</v>
      </c>
      <c r="E560" s="50" t="n">
        <v>100</v>
      </c>
    </row>
    <row r="561" customFormat="false" ht="15.75" hidden="false" customHeight="false" outlineLevel="0" collapsed="false">
      <c r="A561" s="59"/>
      <c r="B561" s="56"/>
      <c r="C561" s="45" t="n">
        <v>4410</v>
      </c>
      <c r="D561" s="49" t="s">
        <v>34</v>
      </c>
      <c r="E561" s="50" t="n">
        <v>100</v>
      </c>
    </row>
    <row r="562" customFormat="false" ht="27" hidden="false" customHeight="false" outlineLevel="0" collapsed="false">
      <c r="A562" s="59"/>
      <c r="B562" s="56"/>
      <c r="C562" s="45" t="n">
        <v>4440</v>
      </c>
      <c r="D562" s="49" t="s">
        <v>63</v>
      </c>
      <c r="E562" s="51" t="n">
        <v>3960</v>
      </c>
    </row>
    <row r="563" customFormat="false" ht="27" hidden="false" customHeight="false" outlineLevel="0" collapsed="false">
      <c r="A563" s="59"/>
      <c r="B563" s="45"/>
      <c r="C563" s="45" t="n">
        <v>4740</v>
      </c>
      <c r="D563" s="49" t="s">
        <v>39</v>
      </c>
      <c r="E563" s="50" t="n">
        <v>50</v>
      </c>
    </row>
    <row r="564" customFormat="false" ht="27" hidden="false" customHeight="false" outlineLevel="0" collapsed="false">
      <c r="A564" s="60"/>
      <c r="B564" s="45" t="n">
        <v>85403</v>
      </c>
      <c r="C564" s="45"/>
      <c r="D564" s="52" t="s">
        <v>136</v>
      </c>
      <c r="E564" s="47" t="n">
        <v>763157</v>
      </c>
    </row>
    <row r="565" customFormat="false" ht="13.5" hidden="false" customHeight="false" outlineLevel="0" collapsed="false">
      <c r="A565" s="42" t="s">
        <v>0</v>
      </c>
      <c r="B565" s="43" t="s">
        <v>1</v>
      </c>
      <c r="C565" s="43" t="s">
        <v>2</v>
      </c>
      <c r="D565" s="43" t="s">
        <v>3</v>
      </c>
      <c r="E565" s="43" t="s">
        <v>4</v>
      </c>
    </row>
    <row r="566" customFormat="false" ht="13.5" hidden="false" customHeight="false" outlineLevel="0" collapsed="false">
      <c r="A566" s="42" t="n">
        <v>1</v>
      </c>
      <c r="B566" s="43" t="n">
        <v>2</v>
      </c>
      <c r="C566" s="43" t="n">
        <v>3</v>
      </c>
      <c r="D566" s="43" t="n">
        <v>4</v>
      </c>
      <c r="E566" s="43" t="n">
        <v>5</v>
      </c>
    </row>
    <row r="567" customFormat="false" ht="27" hidden="false" customHeight="false" outlineLevel="0" collapsed="false">
      <c r="A567" s="44" t="n">
        <v>854</v>
      </c>
      <c r="B567" s="45" t="n">
        <v>85403</v>
      </c>
      <c r="C567" s="45" t="n">
        <v>3020</v>
      </c>
      <c r="D567" s="49" t="s">
        <v>22</v>
      </c>
      <c r="E567" s="51" t="n">
        <v>1898</v>
      </c>
    </row>
    <row r="568" customFormat="false" ht="15.75" hidden="false" customHeight="false" outlineLevel="0" collapsed="false">
      <c r="A568" s="59"/>
      <c r="B568" s="56"/>
      <c r="C568" s="45" t="n">
        <v>4010</v>
      </c>
      <c r="D568" s="49" t="s">
        <v>23</v>
      </c>
      <c r="E568" s="51" t="n">
        <v>471507</v>
      </c>
    </row>
    <row r="569" customFormat="false" ht="15.75" hidden="false" customHeight="false" outlineLevel="0" collapsed="false">
      <c r="A569" s="59"/>
      <c r="B569" s="56"/>
      <c r="C569" s="45" t="n">
        <v>4040</v>
      </c>
      <c r="D569" s="49" t="s">
        <v>24</v>
      </c>
      <c r="E569" s="51" t="n">
        <v>37111</v>
      </c>
    </row>
    <row r="570" customFormat="false" ht="15.75" hidden="false" customHeight="false" outlineLevel="0" collapsed="false">
      <c r="A570" s="59"/>
      <c r="B570" s="56"/>
      <c r="C570" s="45" t="n">
        <v>4110</v>
      </c>
      <c r="D570" s="49" t="s">
        <v>9</v>
      </c>
      <c r="E570" s="51" t="n">
        <v>87846</v>
      </c>
    </row>
    <row r="571" customFormat="false" ht="15.75" hidden="false" customHeight="false" outlineLevel="0" collapsed="false">
      <c r="A571" s="59"/>
      <c r="B571" s="56"/>
      <c r="C571" s="45" t="n">
        <v>4120</v>
      </c>
      <c r="D571" s="49" t="s">
        <v>10</v>
      </c>
      <c r="E571" s="51" t="n">
        <v>12047</v>
      </c>
    </row>
    <row r="572" customFormat="false" ht="15.75" hidden="false" customHeight="false" outlineLevel="0" collapsed="false">
      <c r="A572" s="59"/>
      <c r="B572" s="56"/>
      <c r="C572" s="45" t="n">
        <v>4210</v>
      </c>
      <c r="D572" s="49" t="s">
        <v>18</v>
      </c>
      <c r="E572" s="51" t="n">
        <v>5000</v>
      </c>
    </row>
    <row r="573" customFormat="false" ht="15.75" hidden="false" customHeight="false" outlineLevel="0" collapsed="false">
      <c r="A573" s="59"/>
      <c r="B573" s="56"/>
      <c r="C573" s="45" t="n">
        <v>4220</v>
      </c>
      <c r="D573" s="49" t="s">
        <v>80</v>
      </c>
      <c r="E573" s="51" t="n">
        <v>31304</v>
      </c>
    </row>
    <row r="574" customFormat="false" ht="15.75" hidden="false" customHeight="false" outlineLevel="0" collapsed="false">
      <c r="A574" s="59"/>
      <c r="B574" s="56"/>
      <c r="C574" s="45" t="n">
        <v>4260</v>
      </c>
      <c r="D574" s="49" t="s">
        <v>26</v>
      </c>
      <c r="E574" s="51" t="n">
        <v>52800</v>
      </c>
    </row>
    <row r="575" customFormat="false" ht="15.75" hidden="false" customHeight="false" outlineLevel="0" collapsed="false">
      <c r="A575" s="59"/>
      <c r="B575" s="56"/>
      <c r="C575" s="45" t="n">
        <v>4270</v>
      </c>
      <c r="D575" s="54" t="s">
        <v>27</v>
      </c>
      <c r="E575" s="51" t="n">
        <v>22050</v>
      </c>
    </row>
    <row r="576" customFormat="false" ht="15.75" hidden="false" customHeight="false" outlineLevel="0" collapsed="false">
      <c r="A576" s="59"/>
      <c r="B576" s="56"/>
      <c r="C576" s="45" t="n">
        <v>4280</v>
      </c>
      <c r="D576" s="49" t="s">
        <v>28</v>
      </c>
      <c r="E576" s="50" t="n">
        <v>650</v>
      </c>
    </row>
    <row r="577" customFormat="false" ht="15.75" hidden="false" customHeight="false" outlineLevel="0" collapsed="false">
      <c r="A577" s="59"/>
      <c r="B577" s="56"/>
      <c r="C577" s="45" t="n">
        <v>4300</v>
      </c>
      <c r="D577" s="49" t="s">
        <v>12</v>
      </c>
      <c r="E577" s="51" t="n">
        <v>6760</v>
      </c>
    </row>
    <row r="578" customFormat="false" ht="27" hidden="false" customHeight="false" outlineLevel="0" collapsed="false">
      <c r="A578" s="59"/>
      <c r="B578" s="56"/>
      <c r="C578" s="45" t="n">
        <v>4370</v>
      </c>
      <c r="D578" s="49" t="s">
        <v>31</v>
      </c>
      <c r="E578" s="51" t="n">
        <v>3000</v>
      </c>
    </row>
    <row r="579" customFormat="false" ht="15.75" hidden="false" customHeight="false" outlineLevel="0" collapsed="false">
      <c r="A579" s="59"/>
      <c r="B579" s="56"/>
      <c r="C579" s="45" t="n">
        <v>4410</v>
      </c>
      <c r="D579" s="49" t="s">
        <v>34</v>
      </c>
      <c r="E579" s="50" t="n">
        <v>700</v>
      </c>
    </row>
    <row r="580" customFormat="false" ht="15.75" hidden="false" customHeight="false" outlineLevel="0" collapsed="false">
      <c r="A580" s="59"/>
      <c r="B580" s="56"/>
      <c r="C580" s="45" t="n">
        <v>4430</v>
      </c>
      <c r="D580" s="49" t="s">
        <v>35</v>
      </c>
      <c r="E580" s="50" t="n">
        <v>50</v>
      </c>
    </row>
    <row r="581" customFormat="false" ht="27" hidden="false" customHeight="false" outlineLevel="0" collapsed="false">
      <c r="A581" s="59"/>
      <c r="B581" s="45"/>
      <c r="C581" s="45" t="n">
        <v>4440</v>
      </c>
      <c r="D581" s="49" t="s">
        <v>63</v>
      </c>
      <c r="E581" s="51" t="n">
        <v>30434</v>
      </c>
    </row>
    <row r="582" customFormat="false" ht="39.75" hidden="false" customHeight="false" outlineLevel="0" collapsed="false">
      <c r="A582" s="59"/>
      <c r="B582" s="45" t="n">
        <v>85406</v>
      </c>
      <c r="C582" s="45"/>
      <c r="D582" s="46" t="s">
        <v>137</v>
      </c>
      <c r="E582" s="47" t="n">
        <v>676224</v>
      </c>
    </row>
    <row r="583" customFormat="false" ht="27" hidden="false" customHeight="false" outlineLevel="0" collapsed="false">
      <c r="A583" s="59"/>
      <c r="B583" s="56"/>
      <c r="C583" s="45" t="n">
        <v>3020</v>
      </c>
      <c r="D583" s="49" t="s">
        <v>22</v>
      </c>
      <c r="E583" s="51" t="n">
        <v>1879</v>
      </c>
    </row>
    <row r="584" customFormat="false" ht="15.75" hidden="false" customHeight="false" outlineLevel="0" collapsed="false">
      <c r="A584" s="59"/>
      <c r="B584" s="56"/>
      <c r="C584" s="45" t="n">
        <v>4010</v>
      </c>
      <c r="D584" s="49" t="s">
        <v>23</v>
      </c>
      <c r="E584" s="51" t="n">
        <v>408174</v>
      </c>
    </row>
    <row r="585" customFormat="false" ht="15.75" hidden="false" customHeight="false" outlineLevel="0" collapsed="false">
      <c r="A585" s="59"/>
      <c r="B585" s="56"/>
      <c r="C585" s="45" t="n">
        <v>4040</v>
      </c>
      <c r="D585" s="49" t="s">
        <v>24</v>
      </c>
      <c r="E585" s="51" t="n">
        <v>32294</v>
      </c>
    </row>
    <row r="586" customFormat="false" ht="15.75" hidden="false" customHeight="false" outlineLevel="0" collapsed="false">
      <c r="A586" s="59"/>
      <c r="B586" s="56"/>
      <c r="C586" s="45" t="n">
        <v>4110</v>
      </c>
      <c r="D586" s="49" t="s">
        <v>9</v>
      </c>
      <c r="E586" s="51" t="n">
        <v>79361</v>
      </c>
    </row>
    <row r="587" customFormat="false" ht="15.75" hidden="false" customHeight="false" outlineLevel="0" collapsed="false">
      <c r="A587" s="59"/>
      <c r="B587" s="56"/>
      <c r="C587" s="45" t="n">
        <v>4120</v>
      </c>
      <c r="D587" s="49" t="s">
        <v>10</v>
      </c>
      <c r="E587" s="51" t="n">
        <v>10966</v>
      </c>
    </row>
    <row r="588" customFormat="false" ht="15.75" hidden="false" customHeight="false" outlineLevel="0" collapsed="false">
      <c r="A588" s="59"/>
      <c r="B588" s="56"/>
      <c r="C588" s="45" t="n">
        <v>4170</v>
      </c>
      <c r="D588" s="54" t="s">
        <v>11</v>
      </c>
      <c r="E588" s="51" t="n">
        <v>3600</v>
      </c>
    </row>
    <row r="589" customFormat="false" ht="15.75" hidden="false" customHeight="false" outlineLevel="0" collapsed="false">
      <c r="A589" s="59"/>
      <c r="B589" s="56"/>
      <c r="C589" s="45" t="n">
        <v>4210</v>
      </c>
      <c r="D589" s="49" t="s">
        <v>18</v>
      </c>
      <c r="E589" s="51" t="n">
        <v>24100</v>
      </c>
    </row>
    <row r="590" customFormat="false" ht="27" hidden="false" customHeight="false" outlineLevel="0" collapsed="false">
      <c r="A590" s="59"/>
      <c r="B590" s="56"/>
      <c r="C590" s="45" t="n">
        <v>4240</v>
      </c>
      <c r="D590" s="49" t="s">
        <v>98</v>
      </c>
      <c r="E590" s="51" t="n">
        <v>3000</v>
      </c>
    </row>
    <row r="591" customFormat="false" ht="15.75" hidden="false" customHeight="false" outlineLevel="0" collapsed="false">
      <c r="A591" s="59"/>
      <c r="B591" s="56"/>
      <c r="C591" s="45" t="n">
        <v>4260</v>
      </c>
      <c r="D591" s="49" t="s">
        <v>26</v>
      </c>
      <c r="E591" s="51" t="n">
        <v>14250</v>
      </c>
    </row>
    <row r="592" customFormat="false" ht="15.75" hidden="false" customHeight="false" outlineLevel="0" collapsed="false">
      <c r="A592" s="59"/>
      <c r="B592" s="56"/>
      <c r="C592" s="45" t="n">
        <v>4270</v>
      </c>
      <c r="D592" s="49" t="s">
        <v>27</v>
      </c>
      <c r="E592" s="51" t="n">
        <v>22000</v>
      </c>
    </row>
    <row r="593" customFormat="false" ht="15.75" hidden="false" customHeight="false" outlineLevel="0" collapsed="false">
      <c r="A593" s="59"/>
      <c r="B593" s="56"/>
      <c r="C593" s="45" t="n">
        <v>4280</v>
      </c>
      <c r="D593" s="49" t="s">
        <v>28</v>
      </c>
      <c r="E593" s="51" t="n">
        <v>6000</v>
      </c>
    </row>
    <row r="594" customFormat="false" ht="15.75" hidden="false" customHeight="false" outlineLevel="0" collapsed="false">
      <c r="A594" s="59"/>
      <c r="B594" s="56"/>
      <c r="C594" s="45" t="n">
        <v>4300</v>
      </c>
      <c r="D594" s="49" t="s">
        <v>12</v>
      </c>
      <c r="E594" s="51" t="n">
        <v>8450</v>
      </c>
    </row>
    <row r="595" customFormat="false" ht="15.75" hidden="false" customHeight="false" outlineLevel="0" collapsed="false">
      <c r="A595" s="59"/>
      <c r="B595" s="56"/>
      <c r="C595" s="45" t="n">
        <v>4350</v>
      </c>
      <c r="D595" s="49" t="s">
        <v>29</v>
      </c>
      <c r="E595" s="51" t="n">
        <v>2000</v>
      </c>
    </row>
    <row r="596" customFormat="false" ht="27" hidden="false" customHeight="false" outlineLevel="0" collapsed="false">
      <c r="A596" s="59"/>
      <c r="B596" s="56"/>
      <c r="C596" s="45" t="n">
        <v>4360</v>
      </c>
      <c r="D596" s="49" t="s">
        <v>30</v>
      </c>
      <c r="E596" s="51" t="n">
        <v>1200</v>
      </c>
    </row>
    <row r="597" customFormat="false" ht="27" hidden="false" customHeight="false" outlineLevel="0" collapsed="false">
      <c r="A597" s="59"/>
      <c r="B597" s="56"/>
      <c r="C597" s="45" t="n">
        <v>4370</v>
      </c>
      <c r="D597" s="49" t="s">
        <v>31</v>
      </c>
      <c r="E597" s="51" t="n">
        <v>6300</v>
      </c>
    </row>
    <row r="598" customFormat="false" ht="15.75" hidden="false" customHeight="false" outlineLevel="0" collapsed="false">
      <c r="A598" s="59"/>
      <c r="B598" s="56"/>
      <c r="C598" s="45" t="n">
        <v>4410</v>
      </c>
      <c r="D598" s="49" t="s">
        <v>34</v>
      </c>
      <c r="E598" s="51" t="n">
        <v>2000</v>
      </c>
    </row>
    <row r="599" customFormat="false" ht="27" hidden="false" customHeight="false" outlineLevel="0" collapsed="false">
      <c r="A599" s="57"/>
      <c r="B599" s="58"/>
      <c r="C599" s="45" t="n">
        <v>4440</v>
      </c>
      <c r="D599" s="49" t="s">
        <v>63</v>
      </c>
      <c r="E599" s="51" t="n">
        <v>34150</v>
      </c>
    </row>
    <row r="600" customFormat="false" ht="27" hidden="false" customHeight="false" outlineLevel="0" collapsed="false">
      <c r="A600" s="59"/>
      <c r="B600" s="58"/>
      <c r="C600" s="45" t="n">
        <v>4700</v>
      </c>
      <c r="D600" s="49" t="s">
        <v>38</v>
      </c>
      <c r="E600" s="47" t="n">
        <v>1500</v>
      </c>
    </row>
    <row r="601" customFormat="false" ht="27" hidden="false" customHeight="false" outlineLevel="0" collapsed="false">
      <c r="A601" s="59"/>
      <c r="B601" s="58"/>
      <c r="C601" s="45" t="n">
        <v>4740</v>
      </c>
      <c r="D601" s="49" t="s">
        <v>39</v>
      </c>
      <c r="E601" s="47" t="n">
        <v>4000</v>
      </c>
    </row>
    <row r="602" customFormat="false" ht="27" hidden="false" customHeight="false" outlineLevel="0" collapsed="false">
      <c r="A602" s="60"/>
      <c r="B602" s="45"/>
      <c r="C602" s="45" t="n">
        <v>4750</v>
      </c>
      <c r="D602" s="49" t="s">
        <v>40</v>
      </c>
      <c r="E602" s="47" t="n">
        <v>6000</v>
      </c>
    </row>
    <row r="603" customFormat="false" ht="13.5" hidden="false" customHeight="false" outlineLevel="0" collapsed="false">
      <c r="A603" s="42" t="s">
        <v>0</v>
      </c>
      <c r="B603" s="43" t="s">
        <v>1</v>
      </c>
      <c r="C603" s="43" t="s">
        <v>2</v>
      </c>
      <c r="D603" s="43" t="s">
        <v>3</v>
      </c>
      <c r="E603" s="43" t="s">
        <v>4</v>
      </c>
    </row>
    <row r="604" customFormat="false" ht="13.5" hidden="false" customHeight="false" outlineLevel="0" collapsed="false">
      <c r="A604" s="42" t="n">
        <v>1</v>
      </c>
      <c r="B604" s="43" t="n">
        <v>2</v>
      </c>
      <c r="C604" s="43" t="n">
        <v>3</v>
      </c>
      <c r="D604" s="43" t="n">
        <v>4</v>
      </c>
      <c r="E604" s="43" t="n">
        <v>5</v>
      </c>
    </row>
    <row r="605" customFormat="false" ht="27" hidden="false" customHeight="false" outlineLevel="0" collapsed="false">
      <c r="A605" s="44" t="n">
        <v>854</v>
      </c>
      <c r="B605" s="45" t="n">
        <v>85406</v>
      </c>
      <c r="C605" s="45" t="n">
        <v>6060</v>
      </c>
      <c r="D605" s="54" t="s">
        <v>65</v>
      </c>
      <c r="E605" s="47" t="n">
        <v>5000</v>
      </c>
    </row>
    <row r="606" customFormat="false" ht="15.75" hidden="false" customHeight="false" outlineLevel="0" collapsed="false">
      <c r="A606" s="59"/>
      <c r="B606" s="45" t="n">
        <v>85407</v>
      </c>
      <c r="C606" s="45"/>
      <c r="D606" s="52" t="s">
        <v>138</v>
      </c>
      <c r="E606" s="47" t="n">
        <v>412091</v>
      </c>
    </row>
    <row r="607" customFormat="false" ht="27" hidden="false" customHeight="false" outlineLevel="0" collapsed="false">
      <c r="A607" s="59"/>
      <c r="B607" s="56"/>
      <c r="C607" s="45" t="n">
        <v>3020</v>
      </c>
      <c r="D607" s="49" t="s">
        <v>22</v>
      </c>
      <c r="E607" s="51" t="n">
        <v>1639</v>
      </c>
    </row>
    <row r="608" customFormat="false" ht="15.75" hidden="false" customHeight="false" outlineLevel="0" collapsed="false">
      <c r="A608" s="59"/>
      <c r="B608" s="56"/>
      <c r="C608" s="45" t="n">
        <v>4010</v>
      </c>
      <c r="D608" s="49" t="s">
        <v>23</v>
      </c>
      <c r="E608" s="51" t="n">
        <v>241083</v>
      </c>
    </row>
    <row r="609" customFormat="false" ht="15.75" hidden="false" customHeight="false" outlineLevel="0" collapsed="false">
      <c r="A609" s="59"/>
      <c r="B609" s="56"/>
      <c r="C609" s="45" t="n">
        <v>4040</v>
      </c>
      <c r="D609" s="49" t="s">
        <v>24</v>
      </c>
      <c r="E609" s="51" t="n">
        <v>18444</v>
      </c>
    </row>
    <row r="610" customFormat="false" ht="15.75" hidden="false" customHeight="false" outlineLevel="0" collapsed="false">
      <c r="A610" s="59"/>
      <c r="B610" s="56"/>
      <c r="C610" s="45" t="n">
        <v>4110</v>
      </c>
      <c r="D610" s="49" t="s">
        <v>9</v>
      </c>
      <c r="E610" s="51" t="n">
        <v>45426</v>
      </c>
    </row>
    <row r="611" customFormat="false" ht="15.75" hidden="false" customHeight="false" outlineLevel="0" collapsed="false">
      <c r="A611" s="59"/>
      <c r="B611" s="56"/>
      <c r="C611" s="45" t="n">
        <v>4120</v>
      </c>
      <c r="D611" s="49" t="s">
        <v>10</v>
      </c>
      <c r="E611" s="51" t="n">
        <v>6264</v>
      </c>
    </row>
    <row r="612" customFormat="false" ht="15.75" hidden="false" customHeight="false" outlineLevel="0" collapsed="false">
      <c r="A612" s="59"/>
      <c r="B612" s="56"/>
      <c r="C612" s="45" t="n">
        <v>4170</v>
      </c>
      <c r="D612" s="54" t="s">
        <v>11</v>
      </c>
      <c r="E612" s="51" t="n">
        <v>3000</v>
      </c>
    </row>
    <row r="613" customFormat="false" ht="15.75" hidden="false" customHeight="false" outlineLevel="0" collapsed="false">
      <c r="A613" s="59"/>
      <c r="B613" s="56"/>
      <c r="C613" s="45" t="n">
        <v>4210</v>
      </c>
      <c r="D613" s="49" t="s">
        <v>18</v>
      </c>
      <c r="E613" s="51" t="n">
        <v>8000</v>
      </c>
    </row>
    <row r="614" customFormat="false" ht="15.75" hidden="false" customHeight="false" outlineLevel="0" collapsed="false">
      <c r="A614" s="59"/>
      <c r="B614" s="56"/>
      <c r="C614" s="45" t="n">
        <v>4260</v>
      </c>
      <c r="D614" s="49" t="s">
        <v>26</v>
      </c>
      <c r="E614" s="51" t="n">
        <v>21700</v>
      </c>
    </row>
    <row r="615" customFormat="false" ht="15.75" hidden="false" customHeight="false" outlineLevel="0" collapsed="false">
      <c r="A615" s="59"/>
      <c r="B615" s="56"/>
      <c r="C615" s="45" t="n">
        <v>4270</v>
      </c>
      <c r="D615" s="49" t="s">
        <v>27</v>
      </c>
      <c r="E615" s="51" t="n">
        <v>32000</v>
      </c>
    </row>
    <row r="616" customFormat="false" ht="15.75" hidden="false" customHeight="false" outlineLevel="0" collapsed="false">
      <c r="A616" s="59"/>
      <c r="B616" s="56"/>
      <c r="C616" s="45" t="n">
        <v>4280</v>
      </c>
      <c r="D616" s="49" t="s">
        <v>28</v>
      </c>
      <c r="E616" s="50" t="n">
        <v>600</v>
      </c>
    </row>
    <row r="617" customFormat="false" ht="15.75" hidden="false" customHeight="false" outlineLevel="0" collapsed="false">
      <c r="A617" s="59"/>
      <c r="B617" s="56"/>
      <c r="C617" s="45" t="n">
        <v>4300</v>
      </c>
      <c r="D617" s="49" t="s">
        <v>12</v>
      </c>
      <c r="E617" s="51" t="n">
        <v>5000</v>
      </c>
    </row>
    <row r="618" customFormat="false" ht="15.75" hidden="false" customHeight="false" outlineLevel="0" collapsed="false">
      <c r="A618" s="59"/>
      <c r="B618" s="56"/>
      <c r="C618" s="45" t="n">
        <v>4350</v>
      </c>
      <c r="D618" s="49" t="s">
        <v>29</v>
      </c>
      <c r="E618" s="51" t="n">
        <v>1500</v>
      </c>
    </row>
    <row r="619" customFormat="false" ht="27" hidden="false" customHeight="false" outlineLevel="0" collapsed="false">
      <c r="A619" s="59"/>
      <c r="B619" s="56"/>
      <c r="C619" s="45" t="n">
        <v>4360</v>
      </c>
      <c r="D619" s="49" t="s">
        <v>30</v>
      </c>
      <c r="E619" s="51" t="n">
        <v>1200</v>
      </c>
    </row>
    <row r="620" customFormat="false" ht="27" hidden="false" customHeight="false" outlineLevel="0" collapsed="false">
      <c r="A620" s="59"/>
      <c r="B620" s="56"/>
      <c r="C620" s="45" t="n">
        <v>4370</v>
      </c>
      <c r="D620" s="49" t="s">
        <v>31</v>
      </c>
      <c r="E620" s="51" t="n">
        <v>7500</v>
      </c>
    </row>
    <row r="621" customFormat="false" ht="27" hidden="false" customHeight="false" outlineLevel="0" collapsed="false">
      <c r="A621" s="59"/>
      <c r="B621" s="56"/>
      <c r="C621" s="45" t="n">
        <v>4390</v>
      </c>
      <c r="D621" s="49" t="s">
        <v>32</v>
      </c>
      <c r="E621" s="50" t="n">
        <v>300</v>
      </c>
    </row>
    <row r="622" customFormat="false" ht="15.75" hidden="false" customHeight="false" outlineLevel="0" collapsed="false">
      <c r="A622" s="59"/>
      <c r="B622" s="56"/>
      <c r="C622" s="45" t="n">
        <v>4430</v>
      </c>
      <c r="D622" s="49" t="s">
        <v>35</v>
      </c>
      <c r="E622" s="50" t="n">
        <v>100</v>
      </c>
    </row>
    <row r="623" customFormat="false" ht="27" hidden="false" customHeight="false" outlineLevel="0" collapsed="false">
      <c r="A623" s="59"/>
      <c r="B623" s="56"/>
      <c r="C623" s="45" t="n">
        <v>4440</v>
      </c>
      <c r="D623" s="49" t="s">
        <v>63</v>
      </c>
      <c r="E623" s="51" t="n">
        <v>14035</v>
      </c>
    </row>
    <row r="624" customFormat="false" ht="27" hidden="false" customHeight="false" outlineLevel="0" collapsed="false">
      <c r="A624" s="59"/>
      <c r="B624" s="58"/>
      <c r="C624" s="45" t="n">
        <v>4700</v>
      </c>
      <c r="D624" s="49" t="s">
        <v>38</v>
      </c>
      <c r="E624" s="50" t="n">
        <v>800</v>
      </c>
    </row>
    <row r="625" customFormat="false" ht="27" hidden="false" customHeight="false" outlineLevel="0" collapsed="false">
      <c r="A625" s="59"/>
      <c r="B625" s="58"/>
      <c r="C625" s="45" t="n">
        <v>4740</v>
      </c>
      <c r="D625" s="49" t="s">
        <v>39</v>
      </c>
      <c r="E625" s="51" t="n">
        <v>2000</v>
      </c>
    </row>
    <row r="626" customFormat="false" ht="27" hidden="false" customHeight="false" outlineLevel="0" collapsed="false">
      <c r="A626" s="59"/>
      <c r="B626" s="45"/>
      <c r="C626" s="45" t="n">
        <v>4750</v>
      </c>
      <c r="D626" s="49" t="s">
        <v>40</v>
      </c>
      <c r="E626" s="51" t="n">
        <v>1500</v>
      </c>
    </row>
    <row r="627" customFormat="false" ht="15.75" hidden="false" customHeight="false" outlineLevel="0" collapsed="false">
      <c r="A627" s="59"/>
      <c r="B627" s="45" t="n">
        <v>85410</v>
      </c>
      <c r="C627" s="45"/>
      <c r="D627" s="52" t="s">
        <v>139</v>
      </c>
      <c r="E627" s="47" t="n">
        <v>1518891</v>
      </c>
    </row>
    <row r="628" customFormat="false" ht="27" hidden="false" customHeight="false" outlineLevel="0" collapsed="false">
      <c r="A628" s="59"/>
      <c r="B628" s="56"/>
      <c r="C628" s="45" t="n">
        <v>3020</v>
      </c>
      <c r="D628" s="49" t="s">
        <v>22</v>
      </c>
      <c r="E628" s="51" t="n">
        <v>7192</v>
      </c>
    </row>
    <row r="629" customFormat="false" ht="15.75" hidden="false" customHeight="false" outlineLevel="0" collapsed="false">
      <c r="A629" s="59"/>
      <c r="B629" s="56"/>
      <c r="C629" s="45" t="n">
        <v>4010</v>
      </c>
      <c r="D629" s="49" t="s">
        <v>23</v>
      </c>
      <c r="E629" s="51" t="n">
        <v>811207</v>
      </c>
    </row>
    <row r="630" customFormat="false" ht="15.75" hidden="false" customHeight="false" outlineLevel="0" collapsed="false">
      <c r="A630" s="59"/>
      <c r="B630" s="56"/>
      <c r="C630" s="45" t="n">
        <v>4040</v>
      </c>
      <c r="D630" s="49" t="s">
        <v>24</v>
      </c>
      <c r="E630" s="51" t="n">
        <v>67780</v>
      </c>
    </row>
    <row r="631" customFormat="false" ht="15.75" hidden="false" customHeight="false" outlineLevel="0" collapsed="false">
      <c r="A631" s="59"/>
      <c r="B631" s="56"/>
      <c r="C631" s="45" t="n">
        <v>4110</v>
      </c>
      <c r="D631" s="49" t="s">
        <v>9</v>
      </c>
      <c r="E631" s="51" t="n">
        <v>151935</v>
      </c>
    </row>
    <row r="632" customFormat="false" ht="15.75" hidden="false" customHeight="false" outlineLevel="0" collapsed="false">
      <c r="A632" s="59"/>
      <c r="B632" s="56"/>
      <c r="C632" s="45" t="n">
        <v>4120</v>
      </c>
      <c r="D632" s="49" t="s">
        <v>10</v>
      </c>
      <c r="E632" s="51" t="n">
        <v>21371</v>
      </c>
    </row>
    <row r="633" customFormat="false" ht="15.75" hidden="false" customHeight="false" outlineLevel="0" collapsed="false">
      <c r="A633" s="59"/>
      <c r="B633" s="56"/>
      <c r="C633" s="45" t="n">
        <v>4210</v>
      </c>
      <c r="D633" s="49" t="s">
        <v>18</v>
      </c>
      <c r="E633" s="51" t="n">
        <v>40717</v>
      </c>
    </row>
    <row r="634" customFormat="false" ht="12.75" hidden="false" customHeight="false" outlineLevel="0" collapsed="false">
      <c r="A634" s="59"/>
      <c r="B634" s="59"/>
      <c r="C634" s="48" t="n">
        <v>4240</v>
      </c>
      <c r="D634" s="71" t="s">
        <v>155</v>
      </c>
      <c r="E634" s="72" t="n">
        <v>1000</v>
      </c>
    </row>
    <row r="635" customFormat="false" ht="13.5" hidden="false" customHeight="false" outlineLevel="0" collapsed="false">
      <c r="A635" s="59"/>
      <c r="B635" s="59"/>
      <c r="C635" s="48"/>
      <c r="D635" s="49" t="s">
        <v>161</v>
      </c>
      <c r="E635" s="72"/>
    </row>
    <row r="636" customFormat="false" ht="15.75" hidden="false" customHeight="false" outlineLevel="0" collapsed="false">
      <c r="A636" s="59"/>
      <c r="B636" s="56"/>
      <c r="C636" s="45" t="n">
        <v>4260</v>
      </c>
      <c r="D636" s="49" t="s">
        <v>26</v>
      </c>
      <c r="E636" s="51" t="n">
        <v>286189</v>
      </c>
    </row>
    <row r="637" customFormat="false" ht="15.75" hidden="false" customHeight="false" outlineLevel="0" collapsed="false">
      <c r="A637" s="59"/>
      <c r="B637" s="56"/>
      <c r="C637" s="45" t="n">
        <v>4270</v>
      </c>
      <c r="D637" s="49" t="s">
        <v>27</v>
      </c>
      <c r="E637" s="51" t="n">
        <v>37500</v>
      </c>
    </row>
    <row r="638" customFormat="false" ht="15.75" hidden="false" customHeight="false" outlineLevel="0" collapsed="false">
      <c r="A638" s="59"/>
      <c r="B638" s="56"/>
      <c r="C638" s="45" t="n">
        <v>4280</v>
      </c>
      <c r="D638" s="49" t="s">
        <v>28</v>
      </c>
      <c r="E638" s="51" t="n">
        <v>1560</v>
      </c>
    </row>
    <row r="639" customFormat="false" ht="15.75" hidden="false" customHeight="false" outlineLevel="0" collapsed="false">
      <c r="A639" s="59"/>
      <c r="B639" s="56"/>
      <c r="C639" s="45" t="n">
        <v>4300</v>
      </c>
      <c r="D639" s="49" t="s">
        <v>12</v>
      </c>
      <c r="E639" s="51" t="n">
        <v>25095</v>
      </c>
    </row>
    <row r="640" customFormat="false" ht="15.75" hidden="false" customHeight="false" outlineLevel="0" collapsed="false">
      <c r="A640" s="60"/>
      <c r="B640" s="45"/>
      <c r="C640" s="45" t="n">
        <v>4350</v>
      </c>
      <c r="D640" s="49" t="s">
        <v>29</v>
      </c>
      <c r="E640" s="50" t="n">
        <v>150</v>
      </c>
    </row>
    <row r="641" customFormat="false" ht="13.5" hidden="false" customHeight="false" outlineLevel="0" collapsed="false">
      <c r="A641" s="42" t="s">
        <v>0</v>
      </c>
      <c r="B641" s="43" t="s">
        <v>1</v>
      </c>
      <c r="C641" s="43" t="s">
        <v>2</v>
      </c>
      <c r="D641" s="43" t="s">
        <v>3</v>
      </c>
      <c r="E641" s="43" t="s">
        <v>4</v>
      </c>
    </row>
    <row r="642" customFormat="false" ht="13.5" hidden="false" customHeight="false" outlineLevel="0" collapsed="false">
      <c r="A642" s="42" t="n">
        <v>1</v>
      </c>
      <c r="B642" s="43" t="n">
        <v>2</v>
      </c>
      <c r="C642" s="43" t="n">
        <v>3</v>
      </c>
      <c r="D642" s="43" t="n">
        <v>4</v>
      </c>
      <c r="E642" s="43" t="n">
        <v>5</v>
      </c>
    </row>
    <row r="643" customFormat="false" ht="27" hidden="false" customHeight="false" outlineLevel="0" collapsed="false">
      <c r="A643" s="44" t="n">
        <v>854</v>
      </c>
      <c r="B643" s="45" t="n">
        <v>85410</v>
      </c>
      <c r="C643" s="45" t="n">
        <v>4360</v>
      </c>
      <c r="D643" s="49" t="s">
        <v>30</v>
      </c>
      <c r="E643" s="50" t="n">
        <v>211</v>
      </c>
    </row>
    <row r="644" customFormat="false" ht="27" hidden="false" customHeight="false" outlineLevel="0" collapsed="false">
      <c r="A644" s="57"/>
      <c r="B644" s="58"/>
      <c r="C644" s="45" t="n">
        <v>4370</v>
      </c>
      <c r="D644" s="49" t="s">
        <v>31</v>
      </c>
      <c r="E644" s="51" t="n">
        <v>9092</v>
      </c>
    </row>
    <row r="645" customFormat="false" ht="27" hidden="false" customHeight="false" outlineLevel="0" collapsed="false">
      <c r="A645" s="59"/>
      <c r="B645" s="58"/>
      <c r="C645" s="45" t="n">
        <v>4440</v>
      </c>
      <c r="D645" s="49" t="s">
        <v>63</v>
      </c>
      <c r="E645" s="51" t="n">
        <v>56652</v>
      </c>
    </row>
    <row r="646" customFormat="false" ht="27" hidden="false" customHeight="false" outlineLevel="0" collapsed="false">
      <c r="A646" s="59"/>
      <c r="B646" s="58"/>
      <c r="C646" s="45" t="n">
        <v>4700</v>
      </c>
      <c r="D646" s="49" t="s">
        <v>38</v>
      </c>
      <c r="E646" s="50" t="n">
        <v>400</v>
      </c>
    </row>
    <row r="647" customFormat="false" ht="27" hidden="false" customHeight="false" outlineLevel="0" collapsed="false">
      <c r="A647" s="59"/>
      <c r="B647" s="45"/>
      <c r="C647" s="45" t="n">
        <v>4740</v>
      </c>
      <c r="D647" s="49" t="s">
        <v>39</v>
      </c>
      <c r="E647" s="50" t="n">
        <v>840</v>
      </c>
    </row>
    <row r="648" customFormat="false" ht="15.75" hidden="false" customHeight="false" outlineLevel="0" collapsed="false">
      <c r="A648" s="59"/>
      <c r="B648" s="45" t="n">
        <v>85415</v>
      </c>
      <c r="C648" s="45"/>
      <c r="D648" s="52" t="s">
        <v>140</v>
      </c>
      <c r="E648" s="47" t="n">
        <v>500100</v>
      </c>
    </row>
    <row r="649" customFormat="false" ht="39.75" hidden="false" customHeight="false" outlineLevel="0" collapsed="false">
      <c r="A649" s="59"/>
      <c r="B649" s="56"/>
      <c r="C649" s="45" t="n">
        <v>2820</v>
      </c>
      <c r="D649" s="49" t="s">
        <v>70</v>
      </c>
      <c r="E649" s="51" t="n">
        <v>12000</v>
      </c>
    </row>
    <row r="650" customFormat="false" ht="15.75" hidden="false" customHeight="false" outlineLevel="0" collapsed="false">
      <c r="A650" s="59"/>
      <c r="B650" s="56"/>
      <c r="C650" s="45" t="n">
        <v>3248</v>
      </c>
      <c r="D650" s="54" t="s">
        <v>162</v>
      </c>
      <c r="E650" s="51" t="n">
        <v>324768</v>
      </c>
    </row>
    <row r="651" customFormat="false" ht="15.75" hidden="false" customHeight="false" outlineLevel="0" collapsed="false">
      <c r="A651" s="59"/>
      <c r="B651" s="56"/>
      <c r="C651" s="45" t="n">
        <v>3249</v>
      </c>
      <c r="D651" s="54" t="s">
        <v>162</v>
      </c>
      <c r="E651" s="51" t="n">
        <v>152832</v>
      </c>
    </row>
    <row r="652" customFormat="false" ht="15.75" hidden="false" customHeight="false" outlineLevel="0" collapsed="false">
      <c r="A652" s="59"/>
      <c r="B652" s="58"/>
      <c r="C652" s="45" t="n">
        <v>4308</v>
      </c>
      <c r="D652" s="49" t="s">
        <v>12</v>
      </c>
      <c r="E652" s="51" t="n">
        <v>7140</v>
      </c>
    </row>
    <row r="653" customFormat="false" ht="15.75" hidden="false" customHeight="false" outlineLevel="0" collapsed="false">
      <c r="A653" s="59"/>
      <c r="B653" s="45"/>
      <c r="C653" s="45" t="n">
        <v>4309</v>
      </c>
      <c r="D653" s="49" t="s">
        <v>12</v>
      </c>
      <c r="E653" s="51" t="n">
        <v>3360</v>
      </c>
    </row>
    <row r="654" customFormat="false" ht="15.75" hidden="false" customHeight="false" outlineLevel="0" collapsed="false">
      <c r="A654" s="59"/>
      <c r="B654" s="45" t="n">
        <v>85417</v>
      </c>
      <c r="C654" s="45"/>
      <c r="D654" s="52" t="s">
        <v>141</v>
      </c>
      <c r="E654" s="47" t="n">
        <v>138828</v>
      </c>
    </row>
    <row r="655" customFormat="false" ht="27" hidden="false" customHeight="false" outlineLevel="0" collapsed="false">
      <c r="A655" s="59"/>
      <c r="B655" s="56"/>
      <c r="C655" s="45" t="n">
        <v>3020</v>
      </c>
      <c r="D655" s="49" t="s">
        <v>163</v>
      </c>
      <c r="E655" s="50" t="n">
        <v>160</v>
      </c>
    </row>
    <row r="656" customFormat="false" ht="15.75" hidden="false" customHeight="false" outlineLevel="0" collapsed="false">
      <c r="A656" s="59"/>
      <c r="B656" s="56"/>
      <c r="C656" s="45" t="n">
        <v>4010</v>
      </c>
      <c r="D656" s="49" t="s">
        <v>23</v>
      </c>
      <c r="E656" s="51" t="n">
        <v>46646</v>
      </c>
    </row>
    <row r="657" customFormat="false" ht="15.75" hidden="false" customHeight="false" outlineLevel="0" collapsed="false">
      <c r="A657" s="59"/>
      <c r="B657" s="56"/>
      <c r="C657" s="45" t="n">
        <v>4040</v>
      </c>
      <c r="D657" s="49" t="s">
        <v>24</v>
      </c>
      <c r="E657" s="51" t="n">
        <v>4720</v>
      </c>
    </row>
    <row r="658" customFormat="false" ht="15.75" hidden="false" customHeight="false" outlineLevel="0" collapsed="false">
      <c r="A658" s="59"/>
      <c r="B658" s="56"/>
      <c r="C658" s="45" t="n">
        <v>4110</v>
      </c>
      <c r="D658" s="49" t="s">
        <v>9</v>
      </c>
      <c r="E658" s="51" t="n">
        <v>8880</v>
      </c>
    </row>
    <row r="659" customFormat="false" ht="15.75" hidden="false" customHeight="false" outlineLevel="0" collapsed="false">
      <c r="A659" s="59"/>
      <c r="B659" s="56"/>
      <c r="C659" s="45" t="n">
        <v>4120</v>
      </c>
      <c r="D659" s="49" t="s">
        <v>10</v>
      </c>
      <c r="E659" s="51" t="n">
        <v>1227</v>
      </c>
    </row>
    <row r="660" customFormat="false" ht="15.75" hidden="false" customHeight="false" outlineLevel="0" collapsed="false">
      <c r="A660" s="59"/>
      <c r="B660" s="56"/>
      <c r="C660" s="45" t="n">
        <v>4210</v>
      </c>
      <c r="D660" s="49" t="s">
        <v>18</v>
      </c>
      <c r="E660" s="51" t="n">
        <v>2000</v>
      </c>
    </row>
    <row r="661" customFormat="false" ht="15.75" hidden="false" customHeight="false" outlineLevel="0" collapsed="false">
      <c r="A661" s="59"/>
      <c r="B661" s="56"/>
      <c r="C661" s="45" t="n">
        <v>4260</v>
      </c>
      <c r="D661" s="49" t="s">
        <v>26</v>
      </c>
      <c r="E661" s="51" t="n">
        <v>35850</v>
      </c>
    </row>
    <row r="662" customFormat="false" ht="15.75" hidden="false" customHeight="false" outlineLevel="0" collapsed="false">
      <c r="A662" s="59"/>
      <c r="B662" s="56"/>
      <c r="C662" s="45" t="n">
        <v>4270</v>
      </c>
      <c r="D662" s="49" t="s">
        <v>27</v>
      </c>
      <c r="E662" s="51" t="n">
        <v>31000</v>
      </c>
    </row>
    <row r="663" customFormat="false" ht="15.75" hidden="false" customHeight="false" outlineLevel="0" collapsed="false">
      <c r="A663" s="59"/>
      <c r="B663" s="56"/>
      <c r="C663" s="45" t="n">
        <v>4280</v>
      </c>
      <c r="D663" s="49" t="s">
        <v>28</v>
      </c>
      <c r="E663" s="50" t="n">
        <v>100</v>
      </c>
    </row>
    <row r="664" customFormat="false" ht="15.75" hidden="false" customHeight="false" outlineLevel="0" collapsed="false">
      <c r="A664" s="59"/>
      <c r="B664" s="56"/>
      <c r="C664" s="45" t="n">
        <v>4300</v>
      </c>
      <c r="D664" s="49" t="s">
        <v>12</v>
      </c>
      <c r="E664" s="51" t="n">
        <v>1670</v>
      </c>
    </row>
    <row r="665" customFormat="false" ht="15.75" hidden="false" customHeight="false" outlineLevel="0" collapsed="false">
      <c r="A665" s="59"/>
      <c r="B665" s="56"/>
      <c r="C665" s="45" t="n">
        <v>4350</v>
      </c>
      <c r="D665" s="49" t="s">
        <v>29</v>
      </c>
      <c r="E665" s="50" t="n">
        <v>870</v>
      </c>
    </row>
    <row r="666" customFormat="false" ht="27" hidden="false" customHeight="false" outlineLevel="0" collapsed="false">
      <c r="A666" s="59"/>
      <c r="B666" s="56"/>
      <c r="C666" s="45" t="n">
        <v>4370</v>
      </c>
      <c r="D666" s="49" t="s">
        <v>31</v>
      </c>
      <c r="E666" s="51" t="n">
        <v>2380</v>
      </c>
    </row>
    <row r="667" customFormat="false" ht="27" hidden="false" customHeight="false" outlineLevel="0" collapsed="false">
      <c r="A667" s="59"/>
      <c r="B667" s="56"/>
      <c r="C667" s="45" t="n">
        <v>4440</v>
      </c>
      <c r="D667" s="49" t="s">
        <v>63</v>
      </c>
      <c r="E667" s="51" t="n">
        <v>3075</v>
      </c>
    </row>
    <row r="668" customFormat="false" ht="27" hidden="false" customHeight="false" outlineLevel="0" collapsed="false">
      <c r="A668" s="59"/>
      <c r="B668" s="58"/>
      <c r="C668" s="45" t="n">
        <v>4740</v>
      </c>
      <c r="D668" s="49" t="s">
        <v>39</v>
      </c>
      <c r="E668" s="50" t="n">
        <v>50</v>
      </c>
    </row>
    <row r="669" customFormat="false" ht="27" hidden="false" customHeight="false" outlineLevel="0" collapsed="false">
      <c r="A669" s="59"/>
      <c r="B669" s="45"/>
      <c r="C669" s="45" t="n">
        <v>4750</v>
      </c>
      <c r="D669" s="49" t="s">
        <v>40</v>
      </c>
      <c r="E669" s="50" t="n">
        <v>200</v>
      </c>
    </row>
    <row r="670" customFormat="false" ht="27" hidden="false" customHeight="false" outlineLevel="0" collapsed="false">
      <c r="A670" s="59"/>
      <c r="B670" s="45" t="n">
        <v>85446</v>
      </c>
      <c r="C670" s="45"/>
      <c r="D670" s="52" t="s">
        <v>109</v>
      </c>
      <c r="E670" s="47" t="n">
        <v>13216</v>
      </c>
    </row>
    <row r="671" customFormat="false" ht="15.75" hidden="false" customHeight="false" outlineLevel="0" collapsed="false">
      <c r="A671" s="59"/>
      <c r="B671" s="61"/>
      <c r="C671" s="45" t="n">
        <v>4300</v>
      </c>
      <c r="D671" s="49" t="s">
        <v>12</v>
      </c>
      <c r="E671" s="51" t="n">
        <v>13216</v>
      </c>
    </row>
    <row r="672" customFormat="false" ht="15.75" hidden="false" customHeight="false" outlineLevel="0" collapsed="false">
      <c r="A672" s="60"/>
      <c r="B672" s="45" t="n">
        <v>85495</v>
      </c>
      <c r="C672" s="45"/>
      <c r="D672" s="52" t="s">
        <v>69</v>
      </c>
      <c r="E672" s="47" t="n">
        <v>10009</v>
      </c>
    </row>
    <row r="673" customFormat="false" ht="13.5" hidden="false" customHeight="false" outlineLevel="0" collapsed="false">
      <c r="A673" s="42" t="s">
        <v>0</v>
      </c>
      <c r="B673" s="43" t="s">
        <v>1</v>
      </c>
      <c r="C673" s="43" t="s">
        <v>2</v>
      </c>
      <c r="D673" s="43" t="s">
        <v>3</v>
      </c>
      <c r="E673" s="43" t="s">
        <v>4</v>
      </c>
    </row>
    <row r="674" customFormat="false" ht="13.5" hidden="false" customHeight="false" outlineLevel="0" collapsed="false">
      <c r="A674" s="42" t="n">
        <v>1</v>
      </c>
      <c r="B674" s="43" t="n">
        <v>2</v>
      </c>
      <c r="C674" s="43" t="n">
        <v>3</v>
      </c>
      <c r="D674" s="43" t="n">
        <v>4</v>
      </c>
      <c r="E674" s="43" t="n">
        <v>5</v>
      </c>
    </row>
    <row r="675" customFormat="false" ht="27" hidden="false" customHeight="false" outlineLevel="0" collapsed="false">
      <c r="A675" s="44" t="n">
        <v>854</v>
      </c>
      <c r="B675" s="45" t="n">
        <v>85495</v>
      </c>
      <c r="C675" s="45" t="n">
        <v>4440</v>
      </c>
      <c r="D675" s="49" t="s">
        <v>63</v>
      </c>
      <c r="E675" s="51" t="n">
        <v>10009</v>
      </c>
    </row>
    <row r="676" customFormat="false" ht="27" hidden="false" customHeight="false" outlineLevel="0" collapsed="false">
      <c r="A676" s="44" t="n">
        <v>921</v>
      </c>
      <c r="B676" s="45"/>
      <c r="C676" s="45"/>
      <c r="D676" s="46" t="s">
        <v>142</v>
      </c>
      <c r="E676" s="47" t="n">
        <v>70000</v>
      </c>
    </row>
    <row r="677" customFormat="false" ht="15.75" hidden="false" customHeight="false" outlineLevel="0" collapsed="false">
      <c r="A677" s="59"/>
      <c r="B677" s="45" t="n">
        <v>92105</v>
      </c>
      <c r="C677" s="45"/>
      <c r="D677" s="52" t="s">
        <v>143</v>
      </c>
      <c r="E677" s="47" t="n">
        <v>30000</v>
      </c>
    </row>
    <row r="678" customFormat="false" ht="39.75" hidden="false" customHeight="false" outlineLevel="0" collapsed="false">
      <c r="A678" s="57"/>
      <c r="B678" s="58"/>
      <c r="C678" s="45" t="n">
        <v>2800</v>
      </c>
      <c r="D678" s="49" t="s">
        <v>144</v>
      </c>
      <c r="E678" s="51" t="n">
        <v>2000</v>
      </c>
    </row>
    <row r="679" customFormat="false" ht="39.75" hidden="false" customHeight="false" outlineLevel="0" collapsed="false">
      <c r="A679" s="57"/>
      <c r="B679" s="58"/>
      <c r="C679" s="45" t="n">
        <v>2820</v>
      </c>
      <c r="D679" s="49" t="s">
        <v>145</v>
      </c>
      <c r="E679" s="51" t="n">
        <v>14500</v>
      </c>
    </row>
    <row r="680" customFormat="false" ht="27" hidden="false" customHeight="false" outlineLevel="0" collapsed="false">
      <c r="A680" s="57"/>
      <c r="B680" s="58"/>
      <c r="C680" s="45" t="n">
        <v>3040</v>
      </c>
      <c r="D680" s="49" t="s">
        <v>146</v>
      </c>
      <c r="E680" s="51" t="n">
        <v>2000</v>
      </c>
    </row>
    <row r="681" customFormat="false" ht="15.75" hidden="false" customHeight="false" outlineLevel="0" collapsed="false">
      <c r="A681" s="57"/>
      <c r="B681" s="58"/>
      <c r="C681" s="45" t="n">
        <v>4210</v>
      </c>
      <c r="D681" s="49" t="s">
        <v>18</v>
      </c>
      <c r="E681" s="51" t="n">
        <v>6500</v>
      </c>
    </row>
    <row r="682" customFormat="false" ht="15.75" hidden="false" customHeight="false" outlineLevel="0" collapsed="false">
      <c r="A682" s="57"/>
      <c r="B682" s="45"/>
      <c r="C682" s="45" t="n">
        <v>4300</v>
      </c>
      <c r="D682" s="49" t="s">
        <v>147</v>
      </c>
      <c r="E682" s="51" t="n">
        <v>5000</v>
      </c>
    </row>
    <row r="683" customFormat="false" ht="15.75" hidden="false" customHeight="false" outlineLevel="0" collapsed="false">
      <c r="A683" s="59"/>
      <c r="B683" s="45" t="n">
        <v>92116</v>
      </c>
      <c r="C683" s="45"/>
      <c r="D683" s="52" t="s">
        <v>148</v>
      </c>
      <c r="E683" s="47" t="n">
        <v>40000</v>
      </c>
    </row>
    <row r="684" customFormat="false" ht="39.75" hidden="false" customHeight="false" outlineLevel="0" collapsed="false">
      <c r="A684" s="60"/>
      <c r="B684" s="45"/>
      <c r="C684" s="45" t="n">
        <v>2310</v>
      </c>
      <c r="D684" s="49" t="s">
        <v>149</v>
      </c>
      <c r="E684" s="51" t="n">
        <v>40000</v>
      </c>
    </row>
    <row r="685" customFormat="false" ht="15.75" hidden="false" customHeight="false" outlineLevel="0" collapsed="false">
      <c r="A685" s="44" t="n">
        <v>926</v>
      </c>
      <c r="B685" s="45"/>
      <c r="C685" s="45"/>
      <c r="D685" s="46" t="s">
        <v>150</v>
      </c>
      <c r="E685" s="47" t="n">
        <v>55200</v>
      </c>
    </row>
    <row r="686" customFormat="false" ht="15.75" hidden="false" customHeight="false" outlineLevel="0" collapsed="false">
      <c r="A686" s="59"/>
      <c r="B686" s="58" t="n">
        <v>92695</v>
      </c>
      <c r="C686" s="45"/>
      <c r="D686" s="52" t="s">
        <v>69</v>
      </c>
      <c r="E686" s="47" t="n">
        <v>55200</v>
      </c>
    </row>
    <row r="687" customFormat="false" ht="39.75" hidden="false" customHeight="false" outlineLevel="0" collapsed="false">
      <c r="A687" s="78"/>
      <c r="B687" s="55"/>
      <c r="C687" s="45" t="n">
        <v>2820</v>
      </c>
      <c r="D687" s="49" t="s">
        <v>70</v>
      </c>
      <c r="E687" s="51" t="n">
        <v>34000</v>
      </c>
    </row>
    <row r="688" customFormat="false" ht="27" hidden="false" customHeight="false" outlineLevel="0" collapsed="false">
      <c r="A688" s="78"/>
      <c r="B688" s="59"/>
      <c r="C688" s="45" t="n">
        <v>3040</v>
      </c>
      <c r="D688" s="49" t="s">
        <v>146</v>
      </c>
      <c r="E688" s="51" t="n">
        <v>4000</v>
      </c>
    </row>
    <row r="689" customFormat="false" ht="15.75" hidden="false" customHeight="false" outlineLevel="0" collapsed="false">
      <c r="A689" s="79"/>
      <c r="B689" s="57"/>
      <c r="C689" s="45" t="n">
        <v>4210</v>
      </c>
      <c r="D689" s="49" t="s">
        <v>18</v>
      </c>
      <c r="E689" s="51" t="n">
        <v>6000</v>
      </c>
    </row>
    <row r="690" customFormat="false" ht="15.75" hidden="false" customHeight="false" outlineLevel="0" collapsed="false">
      <c r="A690" s="79"/>
      <c r="B690" s="57"/>
      <c r="C690" s="45" t="n">
        <v>4300</v>
      </c>
      <c r="D690" s="49" t="s">
        <v>147</v>
      </c>
      <c r="E690" s="51" t="n">
        <v>10700</v>
      </c>
    </row>
    <row r="691" customFormat="false" ht="15.75" hidden="false" customHeight="false" outlineLevel="0" collapsed="false">
      <c r="A691" s="80"/>
      <c r="B691" s="44"/>
      <c r="C691" s="45" t="n">
        <v>4430</v>
      </c>
      <c r="D691" s="49" t="s">
        <v>35</v>
      </c>
      <c r="E691" s="50" t="n">
        <v>500</v>
      </c>
    </row>
    <row r="692" customFormat="false" ht="15.75" hidden="false" customHeight="true" outlineLevel="0" collapsed="false">
      <c r="A692" s="81"/>
      <c r="B692" s="81"/>
      <c r="C692" s="81"/>
      <c r="D692" s="43" t="s">
        <v>151</v>
      </c>
      <c r="E692" s="47" t="n">
        <v>62370575</v>
      </c>
    </row>
  </sheetData>
  <mergeCells count="39">
    <mergeCell ref="A4:A8"/>
    <mergeCell ref="B5:B8"/>
    <mergeCell ref="A10:A15"/>
    <mergeCell ref="B11:B12"/>
    <mergeCell ref="B14:B15"/>
    <mergeCell ref="A17:A18"/>
    <mergeCell ref="A148:A149"/>
    <mergeCell ref="B148:B149"/>
    <mergeCell ref="C148:C149"/>
    <mergeCell ref="E148:E149"/>
    <mergeCell ref="A223:A224"/>
    <mergeCell ref="B223:B224"/>
    <mergeCell ref="C223:C224"/>
    <mergeCell ref="E223:E224"/>
    <mergeCell ref="A269:A270"/>
    <mergeCell ref="B269:B270"/>
    <mergeCell ref="C269:C270"/>
    <mergeCell ref="E269:E270"/>
    <mergeCell ref="A319:A320"/>
    <mergeCell ref="B319:B320"/>
    <mergeCell ref="C319:C320"/>
    <mergeCell ref="E319:E320"/>
    <mergeCell ref="A347:A348"/>
    <mergeCell ref="B347:B348"/>
    <mergeCell ref="C347:C348"/>
    <mergeCell ref="E347:E348"/>
    <mergeCell ref="A432:A433"/>
    <mergeCell ref="B432:B433"/>
    <mergeCell ref="C432:C433"/>
    <mergeCell ref="E432:E433"/>
    <mergeCell ref="A555:A556"/>
    <mergeCell ref="B555:B556"/>
    <mergeCell ref="C555:C556"/>
    <mergeCell ref="E555:E556"/>
    <mergeCell ref="A634:A635"/>
    <mergeCell ref="B634:B635"/>
    <mergeCell ref="C634:C635"/>
    <mergeCell ref="E634:E635"/>
    <mergeCell ref="A692:C6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3" width="7.7"/>
    <col collapsed="false" customWidth="true" hidden="false" outlineLevel="0" max="3" min="3" style="83" width="7.42"/>
    <col collapsed="false" customWidth="true" hidden="false" outlineLevel="0" max="4" min="4" style="84" width="27.42"/>
    <col collapsed="false" customWidth="true" hidden="false" outlineLevel="0" max="5" min="5" style="83" width="12.42"/>
    <col collapsed="false" customWidth="true" hidden="false" outlineLevel="0" max="6" min="6" style="83" width="11.85"/>
    <col collapsed="false" customWidth="true" hidden="false" outlineLevel="0" max="7" min="7" style="83" width="11.7"/>
    <col collapsed="false" customWidth="true" hidden="false" outlineLevel="0" max="8" min="8" style="83" width="12.42"/>
    <col collapsed="false" customWidth="true" hidden="false" outlineLevel="0" max="9" min="9" style="83" width="10.85"/>
    <col collapsed="false" customWidth="true" hidden="false" outlineLevel="0" max="10" min="10" style="83" width="10.71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E1" s="85" t="s">
        <v>164</v>
      </c>
      <c r="G1" s="84"/>
      <c r="H1" s="84"/>
    </row>
    <row r="2" customFormat="false" ht="12.75" hidden="false" customHeight="false" outlineLevel="0" collapsed="false">
      <c r="E2" s="86" t="s">
        <v>165</v>
      </c>
      <c r="G2" s="84"/>
      <c r="H2" s="84"/>
    </row>
    <row r="3" customFormat="false" ht="12.75" hidden="false" customHeight="false" outlineLevel="0" collapsed="false">
      <c r="E3" s="86" t="s">
        <v>166</v>
      </c>
    </row>
    <row r="4" customFormat="false" ht="6.75" hidden="false" customHeight="true" outlineLevel="0" collapsed="false"/>
    <row r="5" customFormat="false" ht="12.75" hidden="false" customHeight="true" outlineLevel="0" collapsed="false">
      <c r="A5" s="87" t="s">
        <v>167</v>
      </c>
      <c r="B5" s="87"/>
      <c r="C5" s="87"/>
      <c r="D5" s="87"/>
      <c r="E5" s="87"/>
      <c r="F5" s="87"/>
      <c r="G5" s="87"/>
      <c r="H5" s="87"/>
    </row>
    <row r="6" customFormat="false" ht="7.5" hidden="false" customHeight="true" outlineLevel="0" collapsed="false"/>
    <row r="7" customFormat="false" ht="22.5" hidden="false" customHeight="false" outlineLevel="0" collapsed="false">
      <c r="A7" s="88" t="s">
        <v>0</v>
      </c>
      <c r="B7" s="89" t="s">
        <v>1</v>
      </c>
      <c r="C7" s="90" t="s">
        <v>2</v>
      </c>
      <c r="D7" s="89" t="s">
        <v>168</v>
      </c>
      <c r="E7" s="90" t="s">
        <v>169</v>
      </c>
      <c r="F7" s="90" t="s">
        <v>170</v>
      </c>
      <c r="G7" s="90" t="s">
        <v>171</v>
      </c>
      <c r="H7" s="90" t="s">
        <v>172</v>
      </c>
    </row>
    <row r="8" customFormat="false" ht="12.75" hidden="false" customHeight="false" outlineLevel="0" collapsed="false">
      <c r="A8" s="88" t="n">
        <v>1</v>
      </c>
      <c r="B8" s="89" t="n">
        <v>2</v>
      </c>
      <c r="C8" s="91" t="n">
        <v>3</v>
      </c>
      <c r="D8" s="89" t="n">
        <v>4</v>
      </c>
      <c r="E8" s="90" t="n">
        <v>5</v>
      </c>
      <c r="F8" s="90" t="n">
        <v>6</v>
      </c>
      <c r="G8" s="90" t="n">
        <v>7</v>
      </c>
      <c r="H8" s="90" t="n">
        <v>8</v>
      </c>
    </row>
    <row r="9" s="96" customFormat="true" ht="22.5" hidden="true" customHeight="false" outlineLevel="0" collapsed="false">
      <c r="A9" s="92"/>
      <c r="B9" s="93"/>
      <c r="C9" s="93"/>
      <c r="D9" s="90" t="s">
        <v>173</v>
      </c>
      <c r="E9" s="94"/>
      <c r="F9" s="95"/>
      <c r="G9" s="95"/>
      <c r="H9" s="95"/>
    </row>
    <row r="10" s="96" customFormat="true" ht="22.5" hidden="true" customHeight="false" outlineLevel="0" collapsed="false">
      <c r="A10" s="92"/>
      <c r="B10" s="93"/>
      <c r="C10" s="93"/>
      <c r="D10" s="90" t="s">
        <v>174</v>
      </c>
      <c r="E10" s="95"/>
      <c r="F10" s="95"/>
      <c r="G10" s="95"/>
      <c r="H10" s="95"/>
    </row>
    <row r="11" s="96" customFormat="true" ht="12.75" hidden="true" customHeight="false" outlineLevel="0" collapsed="false">
      <c r="A11" s="97" t="s">
        <v>13</v>
      </c>
      <c r="B11" s="91"/>
      <c r="C11" s="91"/>
      <c r="D11" s="98" t="s">
        <v>14</v>
      </c>
      <c r="E11" s="94"/>
      <c r="F11" s="94" t="n">
        <f aca="false">SUM(F12)</f>
        <v>0</v>
      </c>
      <c r="G11" s="94" t="n">
        <f aca="false">SUM(G12)</f>
        <v>0</v>
      </c>
      <c r="H11" s="99" t="n">
        <f aca="false">SUM(E11:F11,-IF(ISNUMBER(G11),G11,0))</f>
        <v>0</v>
      </c>
    </row>
    <row r="12" s="96" customFormat="true" ht="12.75" hidden="true" customHeight="false" outlineLevel="0" collapsed="false">
      <c r="A12" s="100"/>
      <c r="B12" s="101" t="s">
        <v>175</v>
      </c>
      <c r="C12" s="91"/>
      <c r="D12" s="98" t="s">
        <v>15</v>
      </c>
      <c r="E12" s="94"/>
      <c r="F12" s="94" t="n">
        <f aca="false">SUM(F13:F13)</f>
        <v>0</v>
      </c>
      <c r="G12" s="94" t="n">
        <f aca="false">SUM(G13:G13)</f>
        <v>0</v>
      </c>
      <c r="H12" s="99" t="n">
        <f aca="false">SUM(E12:F12,-IF(ISNUMBER(G12),G12,0))</f>
        <v>0</v>
      </c>
    </row>
    <row r="13" s="96" customFormat="true" ht="56.25" hidden="true" customHeight="false" outlineLevel="0" collapsed="false">
      <c r="A13" s="100"/>
      <c r="B13" s="101"/>
      <c r="C13" s="91" t="n">
        <v>2460</v>
      </c>
      <c r="D13" s="102" t="s">
        <v>176</v>
      </c>
      <c r="E13" s="95"/>
      <c r="F13" s="95"/>
      <c r="G13" s="95"/>
      <c r="H13" s="103" t="n">
        <f aca="false">SUM(E13:F13,-IF(ISNUMBER(G13),G13,0))</f>
        <v>0</v>
      </c>
    </row>
    <row r="14" s="96" customFormat="true" ht="12.75" hidden="true" customHeight="false" outlineLevel="0" collapsed="false">
      <c r="A14" s="104" t="n">
        <v>700</v>
      </c>
      <c r="B14" s="91"/>
      <c r="C14" s="91"/>
      <c r="D14" s="98" t="s">
        <v>43</v>
      </c>
      <c r="E14" s="94"/>
      <c r="F14" s="94" t="n">
        <f aca="false">SUM(F15)</f>
        <v>0</v>
      </c>
      <c r="G14" s="94" t="n">
        <f aca="false">SUM(G15)</f>
        <v>0</v>
      </c>
      <c r="H14" s="99" t="n">
        <f aca="false">SUM(E14:F14,-IF(ISNUMBER(G14),G14,0))</f>
        <v>0</v>
      </c>
    </row>
    <row r="15" s="96" customFormat="true" ht="22.5" hidden="true" customHeight="false" outlineLevel="0" collapsed="false">
      <c r="A15" s="105"/>
      <c r="B15" s="101" t="s">
        <v>177</v>
      </c>
      <c r="C15" s="91"/>
      <c r="D15" s="98" t="s">
        <v>44</v>
      </c>
      <c r="E15" s="94"/>
      <c r="F15" s="94" t="n">
        <f aca="false">SUM(F16:F17)</f>
        <v>0</v>
      </c>
      <c r="G15" s="94" t="n">
        <f aca="false">SUM(G16:G17)</f>
        <v>0</v>
      </c>
      <c r="H15" s="99" t="n">
        <f aca="false">SUM(E15:F15,-IF(ISNUMBER(G15),G15,0))</f>
        <v>0</v>
      </c>
    </row>
    <row r="16" s="96" customFormat="true" ht="56.25" hidden="true" customHeight="false" outlineLevel="0" collapsed="false">
      <c r="A16" s="105"/>
      <c r="B16" s="101"/>
      <c r="C16" s="106" t="s">
        <v>178</v>
      </c>
      <c r="D16" s="107" t="s">
        <v>179</v>
      </c>
      <c r="E16" s="108"/>
      <c r="F16" s="108"/>
      <c r="G16" s="108"/>
      <c r="H16" s="109" t="n">
        <f aca="false">SUM(E16:F16,-IF(ISNUMBER(G16),G16,0))</f>
        <v>0</v>
      </c>
    </row>
    <row r="17" s="96" customFormat="true" ht="12.75" hidden="true" customHeight="false" outlineLevel="0" collapsed="false">
      <c r="A17" s="110"/>
      <c r="B17" s="111"/>
      <c r="C17" s="106" t="s">
        <v>180</v>
      </c>
      <c r="D17" s="102" t="s">
        <v>181</v>
      </c>
      <c r="E17" s="95"/>
      <c r="F17" s="95"/>
      <c r="G17" s="95"/>
      <c r="H17" s="103" t="n">
        <f aca="false">SUM(E17:F17,-IF(ISNUMBER(G17),G17,0))</f>
        <v>0</v>
      </c>
    </row>
    <row r="18" s="112" customFormat="true" ht="12.75" hidden="true" customHeight="false" outlineLevel="0" collapsed="false">
      <c r="A18" s="110" t="n">
        <v>710</v>
      </c>
      <c r="B18" s="91"/>
      <c r="C18" s="91"/>
      <c r="D18" s="98" t="s">
        <v>47</v>
      </c>
      <c r="E18" s="94"/>
      <c r="F18" s="94" t="n">
        <f aca="false">SUM(F19)</f>
        <v>0</v>
      </c>
      <c r="G18" s="94" t="n">
        <f aca="false">SUM(G19)</f>
        <v>0</v>
      </c>
      <c r="H18" s="99" t="n">
        <f aca="false">SUM(E18:F18,-IF(ISNUMBER(G18),G18,0))</f>
        <v>0</v>
      </c>
    </row>
    <row r="19" s="112" customFormat="true" ht="22.5" hidden="true" customHeight="false" outlineLevel="0" collapsed="false">
      <c r="A19" s="100"/>
      <c r="B19" s="106" t="s">
        <v>182</v>
      </c>
      <c r="C19" s="91"/>
      <c r="D19" s="98" t="s">
        <v>183</v>
      </c>
      <c r="E19" s="94"/>
      <c r="F19" s="94" t="n">
        <f aca="false">SUM(F20:F20)</f>
        <v>0</v>
      </c>
      <c r="G19" s="94" t="n">
        <f aca="false">SUM(G20:G20)</f>
        <v>0</v>
      </c>
      <c r="H19" s="99" t="n">
        <f aca="false">SUM(E19:F19,-IF(ISNUMBER(G19),G19,0))</f>
        <v>0</v>
      </c>
    </row>
    <row r="20" s="112" customFormat="true" ht="56.25" hidden="true" customHeight="false" outlineLevel="0" collapsed="false">
      <c r="A20" s="100"/>
      <c r="B20" s="91"/>
      <c r="C20" s="106" t="s">
        <v>184</v>
      </c>
      <c r="D20" s="102" t="s">
        <v>185</v>
      </c>
      <c r="E20" s="95"/>
      <c r="F20" s="95"/>
      <c r="G20" s="95"/>
      <c r="H20" s="103" t="n">
        <f aca="false">SUM(E20:F20,-IF(ISNUMBER(G20),G20,0))</f>
        <v>0</v>
      </c>
    </row>
    <row r="21" s="112" customFormat="true" ht="12.75" hidden="true" customHeight="false" outlineLevel="0" collapsed="false">
      <c r="A21" s="100" t="n">
        <v>750</v>
      </c>
      <c r="B21" s="91"/>
      <c r="C21" s="91"/>
      <c r="D21" s="98" t="s">
        <v>55</v>
      </c>
      <c r="E21" s="94"/>
      <c r="F21" s="94" t="n">
        <f aca="false">SUM(F22)</f>
        <v>0</v>
      </c>
      <c r="G21" s="94" t="n">
        <f aca="false">SUM(G22)</f>
        <v>0</v>
      </c>
      <c r="H21" s="99" t="n">
        <f aca="false">SUM(E21:F21,-IF(ISNUMBER(G21),G21,0))</f>
        <v>0</v>
      </c>
    </row>
    <row r="22" s="112" customFormat="true" ht="12.75" hidden="true" customHeight="false" outlineLevel="0" collapsed="false">
      <c r="A22" s="100"/>
      <c r="B22" s="106" t="s">
        <v>186</v>
      </c>
      <c r="C22" s="91"/>
      <c r="D22" s="98" t="s">
        <v>61</v>
      </c>
      <c r="E22" s="94"/>
      <c r="F22" s="94" t="n">
        <f aca="false">SUM(F23:F25)</f>
        <v>0</v>
      </c>
      <c r="G22" s="94" t="n">
        <f aca="false">SUM(G23:G25)</f>
        <v>0</v>
      </c>
      <c r="H22" s="99" t="n">
        <f aca="false">SUM(E22:F22,-IF(ISNUMBER(G22),G22,0))</f>
        <v>0</v>
      </c>
    </row>
    <row r="23" s="112" customFormat="true" ht="56.25" hidden="true" customHeight="false" outlineLevel="0" collapsed="false">
      <c r="A23" s="100"/>
      <c r="B23" s="91"/>
      <c r="C23" s="106" t="s">
        <v>178</v>
      </c>
      <c r="D23" s="107" t="s">
        <v>179</v>
      </c>
      <c r="E23" s="95"/>
      <c r="F23" s="95"/>
      <c r="G23" s="95"/>
      <c r="H23" s="103" t="n">
        <f aca="false">SUM(E23:F23,-IF(ISNUMBER(G23),G23,0))</f>
        <v>0</v>
      </c>
    </row>
    <row r="24" s="112" customFormat="true" ht="12.75" hidden="true" customHeight="false" outlineLevel="0" collapsed="false">
      <c r="A24" s="100"/>
      <c r="B24" s="91"/>
      <c r="C24" s="106" t="s">
        <v>180</v>
      </c>
      <c r="D24" s="102" t="s">
        <v>181</v>
      </c>
      <c r="E24" s="95"/>
      <c r="F24" s="95"/>
      <c r="G24" s="95"/>
      <c r="H24" s="103" t="n">
        <f aca="false">SUM(E24:F24,-IF(ISNUMBER(G24),G24,0))</f>
        <v>0</v>
      </c>
    </row>
    <row r="25" s="112" customFormat="true" ht="56.25" hidden="true" customHeight="false" outlineLevel="0" collapsed="false">
      <c r="A25" s="100"/>
      <c r="B25" s="91"/>
      <c r="C25" s="106" t="s">
        <v>187</v>
      </c>
      <c r="D25" s="102" t="s">
        <v>188</v>
      </c>
      <c r="E25" s="95"/>
      <c r="F25" s="95"/>
      <c r="G25" s="95"/>
      <c r="H25" s="103" t="n">
        <f aca="false">SUM(E25:F25,-IF(ISNUMBER(G25),G25,0))</f>
        <v>0</v>
      </c>
    </row>
    <row r="26" s="112" customFormat="true" ht="22.5" hidden="true" customHeight="false" outlineLevel="0" collapsed="false">
      <c r="A26" s="100" t="n">
        <v>754</v>
      </c>
      <c r="B26" s="91"/>
      <c r="C26" s="91"/>
      <c r="D26" s="98" t="s">
        <v>71</v>
      </c>
      <c r="E26" s="94"/>
      <c r="F26" s="94" t="n">
        <f aca="false">SUM(F27)</f>
        <v>0</v>
      </c>
      <c r="G26" s="94" t="n">
        <f aca="false">SUM(G27)</f>
        <v>0</v>
      </c>
      <c r="H26" s="99" t="n">
        <f aca="false">SUM(E26:F26,-IF(ISNUMBER(G26),G26,0))</f>
        <v>0</v>
      </c>
    </row>
    <row r="27" s="112" customFormat="true" ht="22.5" hidden="true" customHeight="false" outlineLevel="0" collapsed="false">
      <c r="A27" s="100"/>
      <c r="B27" s="106" t="s">
        <v>189</v>
      </c>
      <c r="C27" s="91"/>
      <c r="D27" s="98" t="s">
        <v>190</v>
      </c>
      <c r="E27" s="94"/>
      <c r="F27" s="94" t="n">
        <f aca="false">SUM(F28)</f>
        <v>0</v>
      </c>
      <c r="G27" s="94" t="n">
        <f aca="false">SUM(G28)</f>
        <v>0</v>
      </c>
      <c r="H27" s="99" t="n">
        <f aca="false">SUM(E27:F27,-IF(ISNUMBER(G27),G27,0))</f>
        <v>0</v>
      </c>
    </row>
    <row r="28" s="112" customFormat="true" ht="56.25" hidden="true" customHeight="false" outlineLevel="0" collapsed="false">
      <c r="A28" s="100"/>
      <c r="B28" s="106"/>
      <c r="C28" s="106" t="s">
        <v>184</v>
      </c>
      <c r="D28" s="102" t="s">
        <v>185</v>
      </c>
      <c r="E28" s="108"/>
      <c r="F28" s="108"/>
      <c r="G28" s="108"/>
      <c r="H28" s="103" t="n">
        <f aca="false">SUM(E28:F28,-IF(ISNUMBER(G28),G28,0))</f>
        <v>0</v>
      </c>
    </row>
    <row r="29" s="112" customFormat="true" ht="56.25" hidden="true" customHeight="false" outlineLevel="0" collapsed="false">
      <c r="A29" s="100"/>
      <c r="B29" s="91"/>
      <c r="C29" s="106" t="s">
        <v>187</v>
      </c>
      <c r="D29" s="102" t="s">
        <v>191</v>
      </c>
      <c r="E29" s="95"/>
      <c r="F29" s="95"/>
      <c r="G29" s="95"/>
      <c r="H29" s="103" t="n">
        <f aca="false">SUM(E29:F29,-IF(ISNUMBER(G29),G29,0))</f>
        <v>0</v>
      </c>
    </row>
    <row r="30" s="112" customFormat="true" ht="67.5" hidden="true" customHeight="false" outlineLevel="0" collapsed="false">
      <c r="A30" s="100"/>
      <c r="B30" s="91"/>
      <c r="C30" s="106" t="s">
        <v>192</v>
      </c>
      <c r="D30" s="102" t="s">
        <v>193</v>
      </c>
      <c r="E30" s="95"/>
      <c r="F30" s="95"/>
      <c r="G30" s="95"/>
      <c r="H30" s="103" t="n">
        <f aca="false">SUM(E30:F30,-IF(ISNUMBER(G30),G30,0))</f>
        <v>0</v>
      </c>
    </row>
    <row r="31" s="112" customFormat="true" ht="12.75" hidden="true" customHeight="false" outlineLevel="0" collapsed="false">
      <c r="A31" s="100" t="n">
        <v>758</v>
      </c>
      <c r="B31" s="91"/>
      <c r="C31" s="91"/>
      <c r="D31" s="98" t="s">
        <v>194</v>
      </c>
      <c r="E31" s="94"/>
      <c r="F31" s="94" t="n">
        <f aca="false">SUM(F32,F34)</f>
        <v>0</v>
      </c>
      <c r="G31" s="94" t="n">
        <f aca="false">SUM(G32,G34)</f>
        <v>0</v>
      </c>
      <c r="H31" s="99" t="n">
        <f aca="false">SUM(E31:F31,-IF(ISNUMBER(G31),G31,0))</f>
        <v>0</v>
      </c>
    </row>
    <row r="32" s="112" customFormat="true" ht="33.75" hidden="true" customHeight="false" outlineLevel="0" collapsed="false">
      <c r="A32" s="100"/>
      <c r="B32" s="106" t="s">
        <v>195</v>
      </c>
      <c r="C32" s="91"/>
      <c r="D32" s="98" t="s">
        <v>196</v>
      </c>
      <c r="E32" s="94"/>
      <c r="F32" s="94" t="n">
        <f aca="false">SUM(F33)</f>
        <v>0</v>
      </c>
      <c r="G32" s="94" t="n">
        <f aca="false">SUM(G33)</f>
        <v>0</v>
      </c>
      <c r="H32" s="99" t="n">
        <f aca="false">SUM(E32:F32,-IF(ISNUMBER(G32),G32,0))</f>
        <v>0</v>
      </c>
    </row>
    <row r="33" s="112" customFormat="true" ht="22.5" hidden="true" customHeight="false" outlineLevel="0" collapsed="false">
      <c r="A33" s="100"/>
      <c r="B33" s="106"/>
      <c r="C33" s="106" t="s">
        <v>197</v>
      </c>
      <c r="D33" s="102" t="s">
        <v>198</v>
      </c>
      <c r="E33" s="108"/>
      <c r="F33" s="108"/>
      <c r="G33" s="108"/>
      <c r="H33" s="103" t="n">
        <f aca="false">SUM(E33:F33,-IF(ISNUMBER(G33),G33,0))</f>
        <v>0</v>
      </c>
    </row>
    <row r="34" s="112" customFormat="true" ht="12.75" hidden="true" customHeight="false" outlineLevel="0" collapsed="false">
      <c r="A34" s="100"/>
      <c r="B34" s="106" t="s">
        <v>199</v>
      </c>
      <c r="C34" s="91"/>
      <c r="D34" s="98" t="s">
        <v>200</v>
      </c>
      <c r="E34" s="94"/>
      <c r="F34" s="94" t="n">
        <f aca="false">SUM(F35)</f>
        <v>0</v>
      </c>
      <c r="G34" s="94" t="n">
        <f aca="false">SUM(G35)</f>
        <v>0</v>
      </c>
      <c r="H34" s="99" t="n">
        <f aca="false">SUM(E34:F34,-IF(ISNUMBER(G34),G34,0))</f>
        <v>0</v>
      </c>
    </row>
    <row r="35" s="112" customFormat="true" ht="12.75" hidden="true" customHeight="false" outlineLevel="0" collapsed="false">
      <c r="A35" s="100"/>
      <c r="B35" s="106"/>
      <c r="C35" s="106" t="s">
        <v>201</v>
      </c>
      <c r="D35" s="102" t="s">
        <v>202</v>
      </c>
      <c r="E35" s="108"/>
      <c r="F35" s="108"/>
      <c r="G35" s="108"/>
      <c r="H35" s="103" t="n">
        <f aca="false">SUM(E35:F35,-IF(ISNUMBER(G35),G35,0))</f>
        <v>0</v>
      </c>
    </row>
    <row r="36" s="112" customFormat="true" ht="12.75" hidden="true" customHeight="false" outlineLevel="0" collapsed="false">
      <c r="A36" s="100" t="n">
        <v>801</v>
      </c>
      <c r="B36" s="91"/>
      <c r="C36" s="91"/>
      <c r="D36" s="98" t="s">
        <v>96</v>
      </c>
      <c r="E36" s="94"/>
      <c r="F36" s="94" t="n">
        <f aca="false">SUM(F37)</f>
        <v>0</v>
      </c>
      <c r="G36" s="94" t="n">
        <f aca="false">SUM(G37)</f>
        <v>0</v>
      </c>
      <c r="H36" s="99" t="n">
        <f aca="false">SUM(E36:F36,-IF(ISNUMBER(G36),G36,0))</f>
        <v>0</v>
      </c>
    </row>
    <row r="37" s="112" customFormat="true" ht="12.75" hidden="true" customHeight="false" outlineLevel="0" collapsed="false">
      <c r="A37" s="100"/>
      <c r="B37" s="106" t="s">
        <v>203</v>
      </c>
      <c r="C37" s="91"/>
      <c r="D37" s="98" t="s">
        <v>69</v>
      </c>
      <c r="E37" s="94"/>
      <c r="F37" s="94" t="n">
        <f aca="false">SUM(F38)</f>
        <v>0</v>
      </c>
      <c r="G37" s="94" t="n">
        <f aca="false">SUM(G38)</f>
        <v>0</v>
      </c>
      <c r="H37" s="99" t="n">
        <f aca="false">SUM(E37:F37,-IF(ISNUMBER(G37),G37,0))</f>
        <v>0</v>
      </c>
    </row>
    <row r="38" s="112" customFormat="true" ht="56.25" hidden="true" customHeight="false" outlineLevel="0" collapsed="false">
      <c r="A38" s="100"/>
      <c r="B38" s="106"/>
      <c r="C38" s="106" t="s">
        <v>204</v>
      </c>
      <c r="D38" s="102" t="s">
        <v>205</v>
      </c>
      <c r="E38" s="108"/>
      <c r="F38" s="108"/>
      <c r="G38" s="108"/>
      <c r="H38" s="103" t="n">
        <f aca="false">SUM(E38:F38,-IF(ISNUMBER(G38),G38,0))</f>
        <v>0</v>
      </c>
    </row>
    <row r="39" s="112" customFormat="true" ht="12.75" hidden="true" customHeight="false" outlineLevel="0" collapsed="false">
      <c r="A39" s="100" t="n">
        <v>852</v>
      </c>
      <c r="B39" s="91"/>
      <c r="C39" s="91"/>
      <c r="D39" s="98" t="s">
        <v>206</v>
      </c>
      <c r="E39" s="94"/>
      <c r="F39" s="94" t="n">
        <f aca="false">SUM(F40,F42,F45)</f>
        <v>0</v>
      </c>
      <c r="G39" s="94" t="n">
        <f aca="false">SUM(G40,G42,G45)</f>
        <v>0</v>
      </c>
      <c r="H39" s="99" t="n">
        <f aca="false">SUM(E39:F39,-IF(ISNUMBER(G39),G39,0))</f>
        <v>0</v>
      </c>
    </row>
    <row r="40" s="112" customFormat="true" ht="22.5" hidden="true" customHeight="false" outlineLevel="0" collapsed="false">
      <c r="A40" s="100"/>
      <c r="B40" s="106" t="s">
        <v>207</v>
      </c>
      <c r="C40" s="91"/>
      <c r="D40" s="98" t="s">
        <v>118</v>
      </c>
      <c r="E40" s="94"/>
      <c r="F40" s="94" t="n">
        <f aca="false">SUM(F41)</f>
        <v>0</v>
      </c>
      <c r="G40" s="94" t="n">
        <f aca="false">SUM(G41)</f>
        <v>0</v>
      </c>
      <c r="H40" s="99" t="n">
        <f aca="false">SUM(E40:F40,-IF(ISNUMBER(G40),G40,0))</f>
        <v>0</v>
      </c>
    </row>
    <row r="41" s="112" customFormat="true" ht="12.75" hidden="true" customHeight="false" outlineLevel="0" collapsed="false">
      <c r="A41" s="100"/>
      <c r="B41" s="106"/>
      <c r="C41" s="106" t="s">
        <v>208</v>
      </c>
      <c r="D41" s="102" t="s">
        <v>209</v>
      </c>
      <c r="E41" s="108"/>
      <c r="F41" s="108"/>
      <c r="G41" s="108"/>
      <c r="H41" s="103" t="n">
        <f aca="false">SUM(E41:F41,-IF(ISNUMBER(G41),G41,0))</f>
        <v>0</v>
      </c>
    </row>
    <row r="42" s="112" customFormat="true" ht="12.75" hidden="true" customHeight="false" outlineLevel="0" collapsed="false">
      <c r="A42" s="100"/>
      <c r="B42" s="106" t="s">
        <v>210</v>
      </c>
      <c r="C42" s="91"/>
      <c r="D42" s="98" t="s">
        <v>211</v>
      </c>
      <c r="E42" s="94"/>
      <c r="F42" s="94" t="n">
        <f aca="false">SUM(F43:F44)</f>
        <v>0</v>
      </c>
      <c r="G42" s="94" t="n">
        <f aca="false">SUM(G43:G44)</f>
        <v>0</v>
      </c>
      <c r="H42" s="99" t="n">
        <f aca="false">SUM(E42:F42,-IF(ISNUMBER(G42),G42,0))</f>
        <v>0</v>
      </c>
    </row>
    <row r="43" s="112" customFormat="true" ht="12.75" hidden="true" customHeight="false" outlineLevel="0" collapsed="false">
      <c r="A43" s="100"/>
      <c r="B43" s="106"/>
      <c r="C43" s="106" t="s">
        <v>180</v>
      </c>
      <c r="D43" s="102" t="s">
        <v>181</v>
      </c>
      <c r="E43" s="108"/>
      <c r="F43" s="108"/>
      <c r="G43" s="108"/>
      <c r="H43" s="103" t="n">
        <f aca="false">SUM(E43:F43,-IF(ISNUMBER(G43),G43,0))</f>
        <v>0</v>
      </c>
    </row>
    <row r="44" s="112" customFormat="true" ht="33.75" hidden="true" customHeight="false" outlineLevel="0" collapsed="false">
      <c r="A44" s="100"/>
      <c r="B44" s="106"/>
      <c r="C44" s="106" t="s">
        <v>212</v>
      </c>
      <c r="D44" s="102" t="s">
        <v>213</v>
      </c>
      <c r="E44" s="108"/>
      <c r="F44" s="108"/>
      <c r="G44" s="108"/>
      <c r="H44" s="103" t="n">
        <f aca="false">SUM(E44:F44,-IF(ISNUMBER(G44),G44,0))</f>
        <v>0</v>
      </c>
    </row>
    <row r="45" s="112" customFormat="true" ht="12.75" hidden="true" customHeight="false" outlineLevel="0" collapsed="false">
      <c r="A45" s="100"/>
      <c r="B45" s="106" t="s">
        <v>214</v>
      </c>
      <c r="C45" s="91"/>
      <c r="D45" s="98" t="s">
        <v>125</v>
      </c>
      <c r="E45" s="94"/>
      <c r="F45" s="94" t="n">
        <f aca="false">SUM(F46)</f>
        <v>0</v>
      </c>
      <c r="G45" s="94" t="n">
        <f aca="false">SUM(G46)</f>
        <v>0</v>
      </c>
      <c r="H45" s="99" t="n">
        <f aca="false">SUM(E45:F45,-IF(ISNUMBER(G45),G45,0))</f>
        <v>0</v>
      </c>
    </row>
    <row r="46" s="112" customFormat="true" ht="56.25" hidden="true" customHeight="false" outlineLevel="0" collapsed="false">
      <c r="A46" s="100"/>
      <c r="B46" s="106"/>
      <c r="C46" s="106" t="s">
        <v>184</v>
      </c>
      <c r="D46" s="102" t="s">
        <v>185</v>
      </c>
      <c r="E46" s="108"/>
      <c r="F46" s="108"/>
      <c r="G46" s="108"/>
      <c r="H46" s="103" t="n">
        <f aca="false">SUM(E46:F46,-IF(ISNUMBER(G46),G46,0))</f>
        <v>0</v>
      </c>
    </row>
    <row r="47" s="112" customFormat="true" ht="12.75" hidden="true" customHeight="false" outlineLevel="0" collapsed="false">
      <c r="A47" s="100" t="n">
        <v>801</v>
      </c>
      <c r="B47" s="91"/>
      <c r="C47" s="91"/>
      <c r="D47" s="98" t="s">
        <v>96</v>
      </c>
      <c r="E47" s="94"/>
      <c r="F47" s="94" t="n">
        <f aca="false">SUM(F48,F50)</f>
        <v>0</v>
      </c>
      <c r="G47" s="94" t="n">
        <f aca="false">SUM(G48)</f>
        <v>0</v>
      </c>
      <c r="H47" s="113" t="n">
        <f aca="false">SUM(E47:F47,-IF(ISNUMBER(G47),G47,0))</f>
        <v>0</v>
      </c>
    </row>
    <row r="48" s="112" customFormat="true" ht="12.75" hidden="true" customHeight="false" outlineLevel="0" collapsed="false">
      <c r="A48" s="100"/>
      <c r="B48" s="106" t="s">
        <v>215</v>
      </c>
      <c r="C48" s="91"/>
      <c r="D48" s="98" t="s">
        <v>216</v>
      </c>
      <c r="E48" s="94"/>
      <c r="F48" s="94" t="n">
        <f aca="false">SUM(F49:F49)</f>
        <v>0</v>
      </c>
      <c r="G48" s="94" t="n">
        <f aca="false">SUM(G49:G49)</f>
        <v>0</v>
      </c>
      <c r="H48" s="113" t="n">
        <f aca="false">SUM(E48:F48,-IF(ISNUMBER(G48),G48,0))</f>
        <v>0</v>
      </c>
    </row>
    <row r="49" s="112" customFormat="true" ht="12.75" hidden="true" customHeight="false" outlineLevel="0" collapsed="false">
      <c r="A49" s="100"/>
      <c r="B49" s="91"/>
      <c r="C49" s="106" t="s">
        <v>180</v>
      </c>
      <c r="D49" s="102" t="s">
        <v>181</v>
      </c>
      <c r="E49" s="95"/>
      <c r="F49" s="95"/>
      <c r="G49" s="95"/>
      <c r="H49" s="114" t="n">
        <f aca="false">SUM(E49:F49,-IF(ISNUMBER(G49),G49,0))</f>
        <v>0</v>
      </c>
    </row>
    <row r="50" s="112" customFormat="true" ht="22.5" hidden="true" customHeight="false" outlineLevel="0" collapsed="false">
      <c r="A50" s="100"/>
      <c r="B50" s="106" t="s">
        <v>217</v>
      </c>
      <c r="C50" s="91"/>
      <c r="D50" s="98" t="s">
        <v>109</v>
      </c>
      <c r="E50" s="94"/>
      <c r="F50" s="94" t="n">
        <f aca="false">SUM(F51:F51)</f>
        <v>0</v>
      </c>
      <c r="G50" s="94" t="n">
        <f aca="false">SUM(G51:G51)</f>
        <v>0</v>
      </c>
      <c r="H50" s="113" t="n">
        <f aca="false">SUM(E50:F50,-IF(ISNUMBER(G50),G50,0))</f>
        <v>0</v>
      </c>
    </row>
    <row r="51" s="112" customFormat="true" ht="67.5" hidden="true" customHeight="false" outlineLevel="0" collapsed="false">
      <c r="A51" s="100"/>
      <c r="B51" s="91"/>
      <c r="C51" s="106" t="s">
        <v>218</v>
      </c>
      <c r="D51" s="102" t="s">
        <v>219</v>
      </c>
      <c r="E51" s="95"/>
      <c r="F51" s="95"/>
      <c r="G51" s="95"/>
      <c r="H51" s="114" t="n">
        <f aca="false">SUM(E51:F51,-IF(ISNUMBER(G51),G51,0))</f>
        <v>0</v>
      </c>
    </row>
    <row r="52" s="112" customFormat="true" ht="12.75" hidden="true" customHeight="false" outlineLevel="0" collapsed="false">
      <c r="A52" s="100" t="n">
        <v>851</v>
      </c>
      <c r="B52" s="91"/>
      <c r="C52" s="91"/>
      <c r="D52" s="98" t="s">
        <v>112</v>
      </c>
      <c r="E52" s="94"/>
      <c r="F52" s="94" t="n">
        <f aca="false">SUM(F53,F55)</f>
        <v>0</v>
      </c>
      <c r="G52" s="94" t="n">
        <f aca="false">SUM(G53,G55)</f>
        <v>0</v>
      </c>
      <c r="H52" s="113" t="n">
        <f aca="false">SUM(E52:F52,-IF(ISNUMBER(G52),G52,0))</f>
        <v>0</v>
      </c>
    </row>
    <row r="53" s="112" customFormat="true" ht="12.75" hidden="true" customHeight="false" outlineLevel="0" collapsed="false">
      <c r="A53" s="100"/>
      <c r="B53" s="106" t="s">
        <v>220</v>
      </c>
      <c r="C53" s="91"/>
      <c r="D53" s="98" t="s">
        <v>221</v>
      </c>
      <c r="E53" s="94"/>
      <c r="F53" s="94" t="n">
        <f aca="false">SUM(F54:F54)</f>
        <v>0</v>
      </c>
      <c r="G53" s="94" t="n">
        <f aca="false">SUM(G54:G54)</f>
        <v>0</v>
      </c>
      <c r="H53" s="113" t="n">
        <f aca="false">SUM(E53:F53,-IF(ISNUMBER(G53),G53,0))</f>
        <v>0</v>
      </c>
    </row>
    <row r="54" s="112" customFormat="true" ht="56.25" hidden="true" customHeight="false" outlineLevel="0" collapsed="false">
      <c r="A54" s="100"/>
      <c r="B54" s="91"/>
      <c r="C54" s="106" t="s">
        <v>222</v>
      </c>
      <c r="D54" s="102" t="s">
        <v>223</v>
      </c>
      <c r="E54" s="95"/>
      <c r="F54" s="95"/>
      <c r="G54" s="95"/>
      <c r="H54" s="114" t="n">
        <f aca="false">SUM(E54:F54,-IF(ISNUMBER(G54),G54,0))</f>
        <v>0</v>
      </c>
    </row>
    <row r="55" s="112" customFormat="true" ht="45" hidden="true" customHeight="false" outlineLevel="0" collapsed="false">
      <c r="A55" s="100"/>
      <c r="B55" s="106" t="s">
        <v>224</v>
      </c>
      <c r="C55" s="91"/>
      <c r="D55" s="98" t="s">
        <v>225</v>
      </c>
      <c r="E55" s="94"/>
      <c r="F55" s="94" t="n">
        <f aca="false">SUM(F56:F56)</f>
        <v>0</v>
      </c>
      <c r="G55" s="94" t="n">
        <f aca="false">SUM(G56:G56)</f>
        <v>0</v>
      </c>
      <c r="H55" s="113" t="n">
        <f aca="false">SUM(E55:F55,-IF(ISNUMBER(G55),G55,0))</f>
        <v>0</v>
      </c>
    </row>
    <row r="56" s="112" customFormat="true" ht="56.25" hidden="true" customHeight="false" outlineLevel="0" collapsed="false">
      <c r="A56" s="100"/>
      <c r="B56" s="91"/>
      <c r="C56" s="106" t="s">
        <v>184</v>
      </c>
      <c r="D56" s="102" t="s">
        <v>185</v>
      </c>
      <c r="E56" s="95"/>
      <c r="F56" s="95"/>
      <c r="G56" s="95"/>
      <c r="H56" s="114" t="n">
        <f aca="false">SUM(E56:F56,-IF(ISNUMBER(G56),G56,0))</f>
        <v>0</v>
      </c>
    </row>
    <row r="57" s="112" customFormat="true" ht="12.75" hidden="true" customHeight="false" outlineLevel="0" collapsed="false">
      <c r="A57" s="100" t="n">
        <v>852</v>
      </c>
      <c r="B57" s="91"/>
      <c r="C57" s="91"/>
      <c r="D57" s="98" t="s">
        <v>206</v>
      </c>
      <c r="E57" s="94"/>
      <c r="F57" s="94" t="n">
        <f aca="false">SUM(F58,F61,F67,F69)</f>
        <v>0</v>
      </c>
      <c r="G57" s="94" t="n">
        <f aca="false">SUM(G58,G61,G67,G69)</f>
        <v>0</v>
      </c>
      <c r="H57" s="113" t="n">
        <f aca="false">SUM(E57:F57,-IF(ISNUMBER(G57),G57,0))</f>
        <v>0</v>
      </c>
    </row>
    <row r="58" s="112" customFormat="true" ht="22.5" hidden="true" customHeight="false" outlineLevel="0" collapsed="false">
      <c r="A58" s="100"/>
      <c r="B58" s="106" t="s">
        <v>207</v>
      </c>
      <c r="C58" s="91"/>
      <c r="D58" s="98" t="s">
        <v>118</v>
      </c>
      <c r="E58" s="94"/>
      <c r="F58" s="94" t="n">
        <f aca="false">SUM(F59:F60)</f>
        <v>0</v>
      </c>
      <c r="G58" s="94" t="n">
        <f aca="false">SUM(G59:G60)</f>
        <v>0</v>
      </c>
      <c r="H58" s="113" t="n">
        <f aca="false">SUM(E58:F58,-IF(ISNUMBER(G58),G58,0))</f>
        <v>0</v>
      </c>
    </row>
    <row r="59" s="112" customFormat="true" ht="33.75" hidden="true" customHeight="false" outlineLevel="0" collapsed="false">
      <c r="A59" s="100" t="n">
        <v>852</v>
      </c>
      <c r="B59" s="106" t="s">
        <v>207</v>
      </c>
      <c r="C59" s="91" t="n">
        <v>2130</v>
      </c>
      <c r="D59" s="102" t="s">
        <v>213</v>
      </c>
      <c r="E59" s="95"/>
      <c r="F59" s="95"/>
      <c r="G59" s="95"/>
      <c r="H59" s="114" t="n">
        <f aca="false">SUM(E59:F59,-IF(ISNUMBER(G59),G59,0))</f>
        <v>0</v>
      </c>
    </row>
    <row r="60" s="112" customFormat="true" ht="56.25" hidden="true" customHeight="false" outlineLevel="0" collapsed="false">
      <c r="A60" s="100"/>
      <c r="B60" s="91"/>
      <c r="C60" s="106" t="s">
        <v>187</v>
      </c>
      <c r="D60" s="102" t="s">
        <v>188</v>
      </c>
      <c r="E60" s="95"/>
      <c r="F60" s="95"/>
      <c r="G60" s="95"/>
      <c r="H60" s="114" t="n">
        <f aca="false">SUM(E60:F60,-IF(ISNUMBER(G60),G60,0))</f>
        <v>0</v>
      </c>
    </row>
    <row r="61" s="112" customFormat="true" ht="12.75" hidden="true" customHeight="false" outlineLevel="0" collapsed="false">
      <c r="A61" s="100"/>
      <c r="B61" s="106" t="s">
        <v>210</v>
      </c>
      <c r="C61" s="91"/>
      <c r="D61" s="98" t="s">
        <v>211</v>
      </c>
      <c r="E61" s="94"/>
      <c r="F61" s="94" t="n">
        <f aca="false">SUM(F62:F66)</f>
        <v>0</v>
      </c>
      <c r="G61" s="94" t="n">
        <f aca="false">SUM(G62:G66)</f>
        <v>0</v>
      </c>
      <c r="H61" s="113" t="n">
        <f aca="false">SUM(E61:F61,-IF(ISNUMBER(G61),G61,0))</f>
        <v>0</v>
      </c>
    </row>
    <row r="62" s="112" customFormat="true" ht="22.5" hidden="true" customHeight="false" outlineLevel="0" collapsed="false">
      <c r="A62" s="100"/>
      <c r="B62" s="91"/>
      <c r="C62" s="106" t="s">
        <v>226</v>
      </c>
      <c r="D62" s="102" t="s">
        <v>227</v>
      </c>
      <c r="E62" s="95"/>
      <c r="F62" s="95"/>
      <c r="G62" s="95"/>
      <c r="H62" s="114" t="n">
        <f aca="false">SUM(E62:F62,-IF(ISNUMBER(G62),G62,0))</f>
        <v>0</v>
      </c>
    </row>
    <row r="63" s="112" customFormat="true" ht="12.75" hidden="true" customHeight="false" outlineLevel="0" collapsed="false">
      <c r="A63" s="100"/>
      <c r="B63" s="91"/>
      <c r="C63" s="106" t="s">
        <v>180</v>
      </c>
      <c r="D63" s="102" t="s">
        <v>181</v>
      </c>
      <c r="E63" s="95"/>
      <c r="F63" s="95"/>
      <c r="G63" s="95"/>
      <c r="H63" s="114" t="n">
        <f aca="false">SUM(E63:F63,-IF(ISNUMBER(G63),G63,0))</f>
        <v>0</v>
      </c>
    </row>
    <row r="64" s="112" customFormat="true" ht="12.75" hidden="true" customHeight="false" outlineLevel="0" collapsed="false">
      <c r="A64" s="100"/>
      <c r="B64" s="91"/>
      <c r="C64" s="106" t="s">
        <v>201</v>
      </c>
      <c r="D64" s="102" t="s">
        <v>202</v>
      </c>
      <c r="E64" s="95"/>
      <c r="F64" s="95"/>
      <c r="G64" s="95"/>
      <c r="H64" s="114" t="n">
        <f aca="false">SUM(E64:F64,-IF(ISNUMBER(G64),G64,0))</f>
        <v>0</v>
      </c>
    </row>
    <row r="65" s="112" customFormat="true" ht="12.75" hidden="true" customHeight="false" outlineLevel="0" collapsed="false">
      <c r="A65" s="100"/>
      <c r="B65" s="91"/>
      <c r="C65" s="106" t="s">
        <v>208</v>
      </c>
      <c r="D65" s="102" t="s">
        <v>209</v>
      </c>
      <c r="E65" s="95"/>
      <c r="F65" s="95"/>
      <c r="G65" s="95"/>
      <c r="H65" s="114" t="n">
        <f aca="false">SUM(E65:F65,-IF(ISNUMBER(G65),G65,0))</f>
        <v>0</v>
      </c>
    </row>
    <row r="66" s="112" customFormat="true" ht="33.75" hidden="true" customHeight="false" outlineLevel="0" collapsed="false">
      <c r="A66" s="100"/>
      <c r="B66" s="91"/>
      <c r="C66" s="106" t="s">
        <v>212</v>
      </c>
      <c r="D66" s="102" t="s">
        <v>213</v>
      </c>
      <c r="E66" s="95"/>
      <c r="F66" s="95"/>
      <c r="G66" s="95"/>
      <c r="H66" s="114" t="n">
        <f aca="false">SUM(E66:F66,-IF(ISNUMBER(G66),G66,0))</f>
        <v>0</v>
      </c>
    </row>
    <row r="67" s="112" customFormat="true" ht="12.75" hidden="true" customHeight="false" outlineLevel="0" collapsed="false">
      <c r="A67" s="100"/>
      <c r="B67" s="106" t="s">
        <v>214</v>
      </c>
      <c r="C67" s="91"/>
      <c r="D67" s="98" t="s">
        <v>125</v>
      </c>
      <c r="E67" s="94"/>
      <c r="F67" s="94" t="n">
        <f aca="false">SUM(F68:F68)</f>
        <v>0</v>
      </c>
      <c r="G67" s="94" t="n">
        <f aca="false">SUM(G68:G68)</f>
        <v>0</v>
      </c>
      <c r="H67" s="113" t="n">
        <f aca="false">SUM(E67:F67,-IF(ISNUMBER(G67),G67,0))</f>
        <v>0</v>
      </c>
    </row>
    <row r="68" s="112" customFormat="true" ht="56.25" hidden="true" customHeight="false" outlineLevel="0" collapsed="false">
      <c r="A68" s="100"/>
      <c r="B68" s="91"/>
      <c r="C68" s="106" t="s">
        <v>184</v>
      </c>
      <c r="D68" s="102" t="s">
        <v>185</v>
      </c>
      <c r="E68" s="95"/>
      <c r="F68" s="95"/>
      <c r="G68" s="95"/>
      <c r="H68" s="114" t="n">
        <f aca="false">SUM(E68:F68,-IF(ISNUMBER(G68),G68,0))</f>
        <v>0</v>
      </c>
    </row>
    <row r="69" s="112" customFormat="true" ht="22.5" hidden="true" customHeight="false" outlineLevel="0" collapsed="false">
      <c r="A69" s="100"/>
      <c r="B69" s="106" t="s">
        <v>228</v>
      </c>
      <c r="C69" s="91"/>
      <c r="D69" s="98" t="s">
        <v>229</v>
      </c>
      <c r="E69" s="94"/>
      <c r="F69" s="94" t="n">
        <f aca="false">SUM(F70:F70)</f>
        <v>0</v>
      </c>
      <c r="G69" s="94" t="n">
        <f aca="false">SUM(G70:G70)</f>
        <v>0</v>
      </c>
      <c r="H69" s="113" t="n">
        <f aca="false">SUM(E69:F69,-IF(ISNUMBER(G69),G69,0))</f>
        <v>0</v>
      </c>
    </row>
    <row r="70" s="112" customFormat="true" ht="33.75" hidden="true" customHeight="false" outlineLevel="0" collapsed="false">
      <c r="A70" s="100"/>
      <c r="B70" s="91"/>
      <c r="C70" s="106" t="s">
        <v>212</v>
      </c>
      <c r="D70" s="102" t="s">
        <v>213</v>
      </c>
      <c r="E70" s="95"/>
      <c r="F70" s="95"/>
      <c r="G70" s="95"/>
      <c r="H70" s="114" t="n">
        <f aca="false">SUM(E70:F70,-IF(ISNUMBER(G70),G70,0))</f>
        <v>0</v>
      </c>
    </row>
    <row r="71" s="112" customFormat="true" ht="22.5" hidden="true" customHeight="false" outlineLevel="0" collapsed="false">
      <c r="A71" s="100" t="n">
        <v>853</v>
      </c>
      <c r="B71" s="91"/>
      <c r="C71" s="91"/>
      <c r="D71" s="98" t="s">
        <v>130</v>
      </c>
      <c r="E71" s="94"/>
      <c r="F71" s="94" t="n">
        <f aca="false">SUM(F72)</f>
        <v>0</v>
      </c>
      <c r="G71" s="94" t="n">
        <f aca="false">SUM(G72)</f>
        <v>0</v>
      </c>
      <c r="H71" s="99" t="n">
        <f aca="false">SUM(E71:F71,-IF(ISNUMBER(G71),G71,0))</f>
        <v>0</v>
      </c>
    </row>
    <row r="72" s="112" customFormat="true" ht="12.75" hidden="true" customHeight="false" outlineLevel="0" collapsed="false">
      <c r="A72" s="100"/>
      <c r="B72" s="106" t="s">
        <v>230</v>
      </c>
      <c r="C72" s="91"/>
      <c r="D72" s="98" t="s">
        <v>231</v>
      </c>
      <c r="E72" s="94"/>
      <c r="F72" s="94" t="n">
        <f aca="false">SUM(F73)</f>
        <v>0</v>
      </c>
      <c r="G72" s="94" t="n">
        <f aca="false">SUM(G73)</f>
        <v>0</v>
      </c>
      <c r="H72" s="99" t="n">
        <f aca="false">SUM(E72:F72,-IF(ISNUMBER(G72),G72,0))</f>
        <v>0</v>
      </c>
    </row>
    <row r="73" s="112" customFormat="true" ht="45" hidden="true" customHeight="false" outlineLevel="0" collapsed="false">
      <c r="A73" s="100"/>
      <c r="B73" s="106"/>
      <c r="C73" s="106" t="s">
        <v>232</v>
      </c>
      <c r="D73" s="102" t="s">
        <v>233</v>
      </c>
      <c r="E73" s="108"/>
      <c r="F73" s="108"/>
      <c r="G73" s="108"/>
      <c r="H73" s="103" t="n">
        <f aca="false">SUM(E73:F73,-IF(ISNUMBER(G73),G73,0))</f>
        <v>0</v>
      </c>
    </row>
    <row r="74" s="112" customFormat="true" ht="22.5" hidden="true" customHeight="false" outlineLevel="0" collapsed="false">
      <c r="A74" s="100" t="n">
        <v>854</v>
      </c>
      <c r="B74" s="91"/>
      <c r="C74" s="91"/>
      <c r="D74" s="98" t="s">
        <v>134</v>
      </c>
      <c r="E74" s="94"/>
      <c r="F74" s="94" t="n">
        <f aca="false">SUM(F75)</f>
        <v>0</v>
      </c>
      <c r="G74" s="94" t="n">
        <f aca="false">SUM(G79)</f>
        <v>0</v>
      </c>
      <c r="H74" s="113" t="n">
        <f aca="false">SUM(E74:F74,-IF(ISNUMBER(G74),G74,0))</f>
        <v>0</v>
      </c>
    </row>
    <row r="75" s="112" customFormat="true" ht="22.5" hidden="true" customHeight="false" outlineLevel="0" collapsed="false">
      <c r="A75" s="100"/>
      <c r="B75" s="106" t="s">
        <v>234</v>
      </c>
      <c r="C75" s="91"/>
      <c r="D75" s="98" t="s">
        <v>235</v>
      </c>
      <c r="E75" s="94"/>
      <c r="F75" s="94" t="n">
        <f aca="false">SUM(F76:F76)</f>
        <v>0</v>
      </c>
      <c r="G75" s="94" t="n">
        <f aca="false">SUM(G76:G76)</f>
        <v>0</v>
      </c>
      <c r="H75" s="113" t="n">
        <f aca="false">SUM(E75:F75,-IF(ISNUMBER(G75),G75,0))</f>
        <v>0</v>
      </c>
    </row>
    <row r="76" s="112" customFormat="true" ht="12.75" hidden="true" customHeight="false" outlineLevel="0" collapsed="false">
      <c r="A76" s="100"/>
      <c r="B76" s="91"/>
      <c r="C76" s="106" t="s">
        <v>208</v>
      </c>
      <c r="D76" s="102" t="s">
        <v>209</v>
      </c>
      <c r="E76" s="95"/>
      <c r="F76" s="95"/>
      <c r="G76" s="95"/>
      <c r="H76" s="114" t="n">
        <f aca="false">SUM(E76:F76,-IF(ISNUMBER(G76),G76,0))</f>
        <v>0</v>
      </c>
    </row>
    <row r="77" s="112" customFormat="true" ht="22.5" hidden="true" customHeight="false" outlineLevel="0" collapsed="false">
      <c r="A77" s="100"/>
      <c r="B77" s="106" t="s">
        <v>236</v>
      </c>
      <c r="C77" s="91"/>
      <c r="D77" s="98" t="s">
        <v>138</v>
      </c>
      <c r="E77" s="94"/>
      <c r="F77" s="94" t="n">
        <f aca="false">SUM(F78:F78)</f>
        <v>0</v>
      </c>
      <c r="G77" s="94" t="n">
        <f aca="false">SUM(G78:G78)</f>
        <v>0</v>
      </c>
      <c r="H77" s="113" t="n">
        <f aca="false">SUM(E77:F77,-IF(ISNUMBER(G77),G77,0))</f>
        <v>0</v>
      </c>
    </row>
    <row r="78" s="112" customFormat="true" ht="45" hidden="true" customHeight="false" outlineLevel="0" collapsed="false">
      <c r="A78" s="100"/>
      <c r="B78" s="91"/>
      <c r="C78" s="106" t="s">
        <v>237</v>
      </c>
      <c r="D78" s="102" t="s">
        <v>238</v>
      </c>
      <c r="E78" s="95"/>
      <c r="F78" s="95"/>
      <c r="G78" s="95"/>
      <c r="H78" s="114" t="n">
        <f aca="false">SUM(E78:F78,-IF(ISNUMBER(G78),G78,0))</f>
        <v>0</v>
      </c>
    </row>
    <row r="79" s="112" customFormat="true" ht="12.75" hidden="true" customHeight="false" outlineLevel="0" collapsed="false">
      <c r="A79" s="100"/>
      <c r="B79" s="106" t="s">
        <v>239</v>
      </c>
      <c r="C79" s="91"/>
      <c r="D79" s="98" t="s">
        <v>139</v>
      </c>
      <c r="E79" s="94"/>
      <c r="F79" s="94" t="n">
        <f aca="false">SUM(F80:F80)</f>
        <v>0</v>
      </c>
      <c r="G79" s="94" t="n">
        <f aca="false">SUM(G80:G80)</f>
        <v>0</v>
      </c>
      <c r="H79" s="113" t="n">
        <f aca="false">SUM(E79:F79,-IF(ISNUMBER(G79),G79,0))</f>
        <v>0</v>
      </c>
    </row>
    <row r="80" s="112" customFormat="true" ht="12.75" hidden="true" customHeight="false" outlineLevel="0" collapsed="false">
      <c r="A80" s="100"/>
      <c r="B80" s="91"/>
      <c r="C80" s="106" t="s">
        <v>180</v>
      </c>
      <c r="D80" s="102" t="s">
        <v>181</v>
      </c>
      <c r="E80" s="95"/>
      <c r="F80" s="95"/>
      <c r="G80" s="95"/>
      <c r="H80" s="114" t="n">
        <f aca="false">SUM(E80:F80,-IF(ISNUMBER(G80),G80,0))</f>
        <v>0</v>
      </c>
    </row>
    <row r="81" s="96" customFormat="true" ht="12.75" hidden="true" customHeight="false" outlineLevel="0" collapsed="false">
      <c r="A81" s="115"/>
      <c r="B81" s="116"/>
      <c r="C81" s="116"/>
      <c r="D81" s="90" t="s">
        <v>240</v>
      </c>
      <c r="E81" s="95"/>
      <c r="F81" s="94" t="n">
        <f aca="false">SUM(F71,F39,F31,F21,F14,F11)</f>
        <v>0</v>
      </c>
      <c r="G81" s="94" t="n">
        <f aca="false">SUM(G71,G39,G31,G21,G14,G11)</f>
        <v>0</v>
      </c>
      <c r="H81" s="95"/>
    </row>
    <row r="82" s="96" customFormat="true" ht="12.75" hidden="true" customHeight="true" outlineLevel="0" collapsed="false">
      <c r="A82" s="117" t="s">
        <v>241</v>
      </c>
      <c r="B82" s="117"/>
      <c r="C82" s="117"/>
      <c r="D82" s="117"/>
      <c r="E82" s="95"/>
      <c r="F82" s="95"/>
      <c r="G82" s="95"/>
      <c r="H82" s="94" t="n">
        <f aca="false">SUM(E9,F81,-G81)</f>
        <v>0</v>
      </c>
    </row>
    <row r="83" s="112" customFormat="true" ht="12.75" hidden="true" customHeight="true" outlineLevel="0" collapsed="false">
      <c r="A83" s="118"/>
      <c r="B83" s="118"/>
      <c r="C83" s="118"/>
      <c r="D83" s="118"/>
      <c r="E83" s="118"/>
      <c r="F83" s="118"/>
      <c r="G83" s="118"/>
      <c r="H83" s="118"/>
    </row>
    <row r="84" s="96" customFormat="true" ht="22.5" hidden="false" customHeight="false" outlineLevel="0" collapsed="false">
      <c r="A84" s="115"/>
      <c r="B84" s="116"/>
      <c r="C84" s="116"/>
      <c r="D84" s="90" t="s">
        <v>242</v>
      </c>
      <c r="E84" s="94" t="n">
        <v>64769310</v>
      </c>
      <c r="F84" s="119"/>
      <c r="G84" s="119"/>
      <c r="H84" s="119"/>
    </row>
    <row r="85" s="96" customFormat="true" ht="18.75" hidden="false" customHeight="true" outlineLevel="0" collapsed="false">
      <c r="A85" s="115"/>
      <c r="B85" s="116"/>
      <c r="C85" s="116"/>
      <c r="D85" s="90" t="s">
        <v>243</v>
      </c>
      <c r="E85" s="119"/>
      <c r="F85" s="119"/>
      <c r="G85" s="119"/>
      <c r="H85" s="119"/>
    </row>
    <row r="86" s="96" customFormat="true" ht="12.75" hidden="true" customHeight="false" outlineLevel="0" collapsed="false">
      <c r="A86" s="120" t="s">
        <v>5</v>
      </c>
      <c r="B86" s="2"/>
      <c r="C86" s="2"/>
      <c r="D86" s="4" t="s">
        <v>6</v>
      </c>
      <c r="E86" s="5" t="n">
        <f aca="false">SUM(E87)</f>
        <v>10000</v>
      </c>
      <c r="F86" s="121" t="n">
        <f aca="false">SUM(F87)</f>
        <v>0</v>
      </c>
      <c r="G86" s="121" t="n">
        <f aca="false">SUM(G87)</f>
        <v>0</v>
      </c>
      <c r="H86" s="113" t="n">
        <f aca="false">SUM(E86:F86,-IF(ISNUMBER(G86),G86,0))</f>
        <v>10000</v>
      </c>
    </row>
    <row r="87" s="96" customFormat="true" ht="33.75" hidden="true" customHeight="false" outlineLevel="0" collapsed="false">
      <c r="A87" s="120"/>
      <c r="B87" s="3" t="s">
        <v>7</v>
      </c>
      <c r="C87" s="2"/>
      <c r="D87" s="122" t="s">
        <v>8</v>
      </c>
      <c r="E87" s="5" t="n">
        <f aca="false">SUM(E88:E88)</f>
        <v>10000</v>
      </c>
      <c r="F87" s="121" t="n">
        <f aca="false">SUM(F88:F88)</f>
        <v>0</v>
      </c>
      <c r="G87" s="121" t="n">
        <f aca="false">SUM(G88:G88)</f>
        <v>0</v>
      </c>
      <c r="H87" s="113" t="n">
        <f aca="false">SUM(E87:F87,-IF(ISNUMBER(G87),G87,0))</f>
        <v>10000</v>
      </c>
    </row>
    <row r="88" s="96" customFormat="true" ht="12.75" hidden="true" customHeight="false" outlineLevel="0" collapsed="false">
      <c r="A88" s="120"/>
      <c r="B88" s="2"/>
      <c r="C88" s="2" t="n">
        <v>4300</v>
      </c>
      <c r="D88" s="123" t="s">
        <v>12</v>
      </c>
      <c r="E88" s="8" t="n">
        <v>10000</v>
      </c>
      <c r="F88" s="124"/>
      <c r="G88" s="95"/>
      <c r="H88" s="114" t="n">
        <f aca="false">SUM(E88:F88,-IF(ISNUMBER(G88),G88,0))</f>
        <v>10000</v>
      </c>
    </row>
    <row r="89" s="96" customFormat="true" ht="12.75" hidden="true" customHeight="false" outlineLevel="0" collapsed="false">
      <c r="A89" s="120" t="s">
        <v>13</v>
      </c>
      <c r="B89" s="2"/>
      <c r="C89" s="2"/>
      <c r="D89" s="4" t="s">
        <v>14</v>
      </c>
      <c r="E89" s="5" t="n">
        <f aca="false">SUM(E90,E93)</f>
        <v>508460</v>
      </c>
      <c r="F89" s="125" t="n">
        <f aca="false">SUM(F90,F93)</f>
        <v>0</v>
      </c>
      <c r="G89" s="125" t="n">
        <f aca="false">SUM(G90,G93)</f>
        <v>0</v>
      </c>
      <c r="H89" s="126" t="n">
        <f aca="false">SUM(E89:F89,-IF(ISNUMBER(G89),G89,0))</f>
        <v>508460</v>
      </c>
    </row>
    <row r="90" s="96" customFormat="true" ht="12.75" hidden="true" customHeight="false" outlineLevel="0" collapsed="false">
      <c r="A90" s="120"/>
      <c r="B90" s="2" t="n">
        <v>2001</v>
      </c>
      <c r="C90" s="2"/>
      <c r="D90" s="122" t="s">
        <v>15</v>
      </c>
      <c r="E90" s="5" t="n">
        <f aca="false">SUM(E91:E92)</f>
        <v>476500</v>
      </c>
      <c r="F90" s="125" t="n">
        <f aca="false">SUM(F91:F92)</f>
        <v>0</v>
      </c>
      <c r="G90" s="125" t="n">
        <f aca="false">SUM(G91:G92)</f>
        <v>0</v>
      </c>
      <c r="H90" s="126" t="n">
        <f aca="false">SUM(E90:F90,-IF(ISNUMBER(G90),G90,0))</f>
        <v>476500</v>
      </c>
    </row>
    <row r="91" s="96" customFormat="true" ht="22.5" hidden="true" customHeight="false" outlineLevel="0" collapsed="false">
      <c r="A91" s="120"/>
      <c r="B91" s="2"/>
      <c r="C91" s="2" t="n">
        <v>3030</v>
      </c>
      <c r="D91" s="123" t="s">
        <v>16</v>
      </c>
      <c r="E91" s="8" t="n">
        <v>476000</v>
      </c>
      <c r="F91" s="124"/>
      <c r="G91" s="95"/>
      <c r="H91" s="114" t="n">
        <f aca="false">SUM(E91:F91,-IF(ISNUMBER(G91),G91,0))</f>
        <v>476000</v>
      </c>
    </row>
    <row r="92" s="96" customFormat="true" ht="12.75" hidden="true" customHeight="false" outlineLevel="0" collapsed="false">
      <c r="A92" s="120"/>
      <c r="B92" s="2"/>
      <c r="C92" s="2" t="n">
        <v>4300</v>
      </c>
      <c r="D92" s="123" t="s">
        <v>12</v>
      </c>
      <c r="E92" s="8" t="n">
        <v>500</v>
      </c>
      <c r="F92" s="121"/>
      <c r="G92" s="94"/>
      <c r="H92" s="127" t="n">
        <f aca="false">SUM(E92:F92,-IF(ISNUMBER(G92),G92,0))</f>
        <v>500</v>
      </c>
    </row>
    <row r="93" s="96" customFormat="true" ht="12.75" hidden="true" customHeight="false" outlineLevel="0" collapsed="false">
      <c r="A93" s="120"/>
      <c r="B93" s="2" t="n">
        <v>2002</v>
      </c>
      <c r="C93" s="2"/>
      <c r="D93" s="122" t="s">
        <v>17</v>
      </c>
      <c r="E93" s="5" t="n">
        <f aca="false">SUM(E94:E95)</f>
        <v>31960</v>
      </c>
      <c r="F93" s="121" t="n">
        <f aca="false">SUM(F94:F95)</f>
        <v>0</v>
      </c>
      <c r="G93" s="121" t="n">
        <f aca="false">SUM(G94:G95)</f>
        <v>0</v>
      </c>
      <c r="H93" s="113" t="n">
        <f aca="false">SUM(E93:F93,-IF(ISNUMBER(G93),G93,0))</f>
        <v>31960</v>
      </c>
    </row>
    <row r="94" s="96" customFormat="true" ht="12.75" hidden="true" customHeight="false" outlineLevel="0" collapsed="false">
      <c r="A94" s="120"/>
      <c r="B94" s="2"/>
      <c r="C94" s="2" t="n">
        <v>4210</v>
      </c>
      <c r="D94" s="123" t="s">
        <v>18</v>
      </c>
      <c r="E94" s="8" t="n">
        <v>2000</v>
      </c>
      <c r="F94" s="124"/>
      <c r="G94" s="95"/>
      <c r="H94" s="114" t="n">
        <f aca="false">SUM(E94:F94,-IF(ISNUMBER(G94),G94,0))</f>
        <v>2000</v>
      </c>
    </row>
    <row r="95" s="96" customFormat="true" ht="12.75" hidden="true" customHeight="false" outlineLevel="0" collapsed="false">
      <c r="A95" s="120"/>
      <c r="B95" s="2"/>
      <c r="C95" s="2" t="n">
        <v>4300</v>
      </c>
      <c r="D95" s="123" t="s">
        <v>12</v>
      </c>
      <c r="E95" s="8" t="n">
        <v>29960</v>
      </c>
      <c r="F95" s="124"/>
      <c r="G95" s="95"/>
      <c r="H95" s="114" t="n">
        <f aca="false">SUM(E95:F95,-IF(ISNUMBER(G95),G95,0))</f>
        <v>29960</v>
      </c>
    </row>
    <row r="96" s="96" customFormat="true" ht="12.75" hidden="true" customHeight="false" outlineLevel="0" collapsed="false">
      <c r="A96" s="128" t="n">
        <v>600</v>
      </c>
      <c r="B96" s="2"/>
      <c r="C96" s="2"/>
      <c r="D96" s="122" t="s">
        <v>19</v>
      </c>
      <c r="E96" s="5" t="n">
        <f aca="false">SUM(E97)</f>
        <v>8095036</v>
      </c>
      <c r="F96" s="121" t="n">
        <f aca="false">SUM(F97)</f>
        <v>0</v>
      </c>
      <c r="G96" s="121" t="n">
        <f aca="false">SUM(G97)</f>
        <v>0</v>
      </c>
      <c r="H96" s="113" t="n">
        <f aca="false">SUM(E96:F96,-IF(ISNUMBER(G96),G96,0))</f>
        <v>8095036</v>
      </c>
    </row>
    <row r="97" s="96" customFormat="true" ht="12.75" hidden="true" customHeight="false" outlineLevel="0" collapsed="false">
      <c r="A97" s="128"/>
      <c r="B97" s="10" t="n">
        <v>60014</v>
      </c>
      <c r="C97" s="2"/>
      <c r="D97" s="122" t="s">
        <v>20</v>
      </c>
      <c r="E97" s="5" t="n">
        <f aca="false">SUM(E98:E125)</f>
        <v>8095036</v>
      </c>
      <c r="F97" s="121" t="n">
        <f aca="false">SUM(F98:F125)</f>
        <v>0</v>
      </c>
      <c r="G97" s="121" t="n">
        <f aca="false">SUM(G98:G125)</f>
        <v>0</v>
      </c>
      <c r="H97" s="113" t="n">
        <f aca="false">SUM(E97:F97,-IF(ISNUMBER(G97),G97,0))</f>
        <v>8095036</v>
      </c>
    </row>
    <row r="98" s="96" customFormat="true" ht="33.75" hidden="true" customHeight="false" outlineLevel="0" collapsed="false">
      <c r="A98" s="128"/>
      <c r="B98" s="10"/>
      <c r="C98" s="11" t="n">
        <v>2310</v>
      </c>
      <c r="D98" s="123" t="s">
        <v>21</v>
      </c>
      <c r="E98" s="8" t="n">
        <v>169800</v>
      </c>
      <c r="F98" s="124"/>
      <c r="G98" s="95"/>
      <c r="H98" s="114" t="n">
        <f aca="false">SUM(E98:F98,-IF(ISNUMBER(G98),G98,0))</f>
        <v>169800</v>
      </c>
    </row>
    <row r="99" s="96" customFormat="true" ht="22.5" hidden="true" customHeight="false" outlineLevel="0" collapsed="false">
      <c r="A99" s="129"/>
      <c r="B99" s="13"/>
      <c r="C99" s="11" t="n">
        <v>3020</v>
      </c>
      <c r="D99" s="123" t="s">
        <v>22</v>
      </c>
      <c r="E99" s="8" t="n">
        <v>19264</v>
      </c>
      <c r="F99" s="124"/>
      <c r="G99" s="95"/>
      <c r="H99" s="114" t="n">
        <f aca="false">SUM(E99:F99,-IF(ISNUMBER(G99),G99,0))</f>
        <v>19264</v>
      </c>
    </row>
    <row r="100" s="96" customFormat="true" ht="22.5" hidden="true" customHeight="false" outlineLevel="0" collapsed="false">
      <c r="A100" s="129"/>
      <c r="B100" s="13"/>
      <c r="C100" s="11" t="n">
        <v>4010</v>
      </c>
      <c r="D100" s="123" t="s">
        <v>23</v>
      </c>
      <c r="E100" s="8" t="n">
        <v>704961</v>
      </c>
      <c r="F100" s="124"/>
      <c r="G100" s="95"/>
      <c r="H100" s="114" t="n">
        <f aca="false">SUM(E100:F100,-IF(ISNUMBER(G100),G100,0))</f>
        <v>704961</v>
      </c>
    </row>
    <row r="101" s="96" customFormat="true" ht="12.75" hidden="true" customHeight="false" outlineLevel="0" collapsed="false">
      <c r="A101" s="129"/>
      <c r="B101" s="13"/>
      <c r="C101" s="11" t="n">
        <v>4040</v>
      </c>
      <c r="D101" s="123" t="s">
        <v>24</v>
      </c>
      <c r="E101" s="8" t="n">
        <v>48568</v>
      </c>
      <c r="F101" s="124"/>
      <c r="G101" s="95"/>
      <c r="H101" s="114" t="n">
        <f aca="false">SUM(E101:F101,-IF(ISNUMBER(G101),G101,0))</f>
        <v>48568</v>
      </c>
    </row>
    <row r="102" s="96" customFormat="true" ht="12.75" hidden="true" customHeight="false" outlineLevel="0" collapsed="false">
      <c r="A102" s="129"/>
      <c r="B102" s="13"/>
      <c r="C102" s="11" t="n">
        <v>4110</v>
      </c>
      <c r="D102" s="123" t="s">
        <v>9</v>
      </c>
      <c r="E102" s="8" t="n">
        <v>108822</v>
      </c>
      <c r="F102" s="124"/>
      <c r="G102" s="95"/>
      <c r="H102" s="114" t="n">
        <f aca="false">SUM(E102:F102,-IF(ISNUMBER(G102),G102,0))</f>
        <v>108822</v>
      </c>
    </row>
    <row r="103" s="96" customFormat="true" ht="12.75" hidden="true" customHeight="false" outlineLevel="0" collapsed="false">
      <c r="A103" s="129"/>
      <c r="B103" s="13"/>
      <c r="C103" s="11" t="n">
        <v>4120</v>
      </c>
      <c r="D103" s="123" t="s">
        <v>10</v>
      </c>
      <c r="E103" s="8" t="n">
        <v>17113</v>
      </c>
      <c r="F103" s="124"/>
      <c r="G103" s="95"/>
      <c r="H103" s="114" t="n">
        <f aca="false">SUM(E103:F103,-IF(ISNUMBER(G103),G103,0))</f>
        <v>17113</v>
      </c>
    </row>
    <row r="104" s="96" customFormat="true" ht="33.75" hidden="true" customHeight="false" outlineLevel="0" collapsed="false">
      <c r="A104" s="129"/>
      <c r="B104" s="13"/>
      <c r="C104" s="11" t="n">
        <v>4140</v>
      </c>
      <c r="D104" s="123" t="s">
        <v>25</v>
      </c>
      <c r="E104" s="8" t="n">
        <v>4000</v>
      </c>
      <c r="F104" s="124"/>
      <c r="G104" s="95"/>
      <c r="H104" s="114" t="n">
        <f aca="false">SUM(E104:F104,-IF(ISNUMBER(G104),G104,0))</f>
        <v>4000</v>
      </c>
    </row>
    <row r="105" s="96" customFormat="true" ht="12.75" hidden="true" customHeight="false" outlineLevel="0" collapsed="false">
      <c r="A105" s="129"/>
      <c r="B105" s="13"/>
      <c r="C105" s="11" t="n">
        <v>4170</v>
      </c>
      <c r="D105" s="123" t="s">
        <v>11</v>
      </c>
      <c r="E105" s="8" t="n">
        <v>4500</v>
      </c>
      <c r="F105" s="125"/>
      <c r="G105" s="130"/>
      <c r="H105" s="127" t="n">
        <f aca="false">SUM(E105:F105,-IF(ISNUMBER(G105),G105,0))</f>
        <v>4500</v>
      </c>
    </row>
    <row r="106" s="96" customFormat="true" ht="12.75" hidden="true" customHeight="false" outlineLevel="0" collapsed="false">
      <c r="A106" s="129"/>
      <c r="B106" s="13"/>
      <c r="C106" s="11" t="n">
        <v>4210</v>
      </c>
      <c r="D106" s="123" t="s">
        <v>18</v>
      </c>
      <c r="E106" s="8" t="n">
        <v>322930</v>
      </c>
      <c r="F106" s="124"/>
      <c r="G106" s="95"/>
      <c r="H106" s="127" t="n">
        <f aca="false">SUM(E106:F106,-IF(ISNUMBER(G106),G106,0))</f>
        <v>322930</v>
      </c>
    </row>
    <row r="107" s="131" customFormat="true" ht="12.75" hidden="true" customHeight="false" outlineLevel="0" collapsed="false">
      <c r="A107" s="129"/>
      <c r="B107" s="13"/>
      <c r="C107" s="11" t="n">
        <v>4260</v>
      </c>
      <c r="D107" s="123" t="s">
        <v>26</v>
      </c>
      <c r="E107" s="8" t="n">
        <v>15600</v>
      </c>
      <c r="F107" s="121"/>
      <c r="G107" s="94"/>
      <c r="H107" s="127" t="n">
        <f aca="false">SUM(E107:F107,-IF(ISNUMBER(G107),G107,0))</f>
        <v>15600</v>
      </c>
    </row>
    <row r="108" s="131" customFormat="true" ht="12.75" hidden="true" customHeight="false" outlineLevel="0" collapsed="false">
      <c r="A108" s="129"/>
      <c r="B108" s="13"/>
      <c r="C108" s="11" t="n">
        <v>4270</v>
      </c>
      <c r="D108" s="123" t="s">
        <v>27</v>
      </c>
      <c r="E108" s="8" t="n">
        <v>2184630</v>
      </c>
      <c r="F108" s="121"/>
      <c r="G108" s="94"/>
      <c r="H108" s="127" t="n">
        <f aca="false">SUM(E108:F108,-IF(ISNUMBER(G108),G108,0))</f>
        <v>2184630</v>
      </c>
    </row>
    <row r="109" s="131" customFormat="true" ht="12.75" hidden="true" customHeight="false" outlineLevel="0" collapsed="false">
      <c r="A109" s="129"/>
      <c r="B109" s="13"/>
      <c r="C109" s="11" t="n">
        <v>4280</v>
      </c>
      <c r="D109" s="123" t="s">
        <v>28</v>
      </c>
      <c r="E109" s="7" t="n">
        <v>1500</v>
      </c>
      <c r="F109" s="124"/>
      <c r="G109" s="95"/>
      <c r="H109" s="114" t="n">
        <f aca="false">SUM(E109:F109,-IF(ISNUMBER(G109),G109,0))</f>
        <v>1500</v>
      </c>
    </row>
    <row r="110" s="131" customFormat="true" ht="12.75" hidden="true" customHeight="false" outlineLevel="0" collapsed="false">
      <c r="A110" s="129"/>
      <c r="B110" s="13"/>
      <c r="C110" s="11" t="n">
        <v>4300</v>
      </c>
      <c r="D110" s="123" t="s">
        <v>12</v>
      </c>
      <c r="E110" s="8" t="n">
        <v>1154188</v>
      </c>
      <c r="F110" s="124"/>
      <c r="G110" s="95"/>
      <c r="H110" s="114" t="n">
        <f aca="false">SUM(E110:F110,-IF(ISNUMBER(G110),G110,0))</f>
        <v>1154188</v>
      </c>
    </row>
    <row r="111" s="131" customFormat="true" ht="12.75" hidden="true" customHeight="false" outlineLevel="0" collapsed="false">
      <c r="A111" s="129"/>
      <c r="B111" s="13"/>
      <c r="C111" s="11" t="n">
        <v>4350</v>
      </c>
      <c r="D111" s="123" t="s">
        <v>29</v>
      </c>
      <c r="E111" s="8" t="n">
        <v>972</v>
      </c>
      <c r="F111" s="121"/>
      <c r="G111" s="94"/>
      <c r="H111" s="127" t="n">
        <f aca="false">SUM(E111:F111,-IF(ISNUMBER(G111),G111,0))</f>
        <v>972</v>
      </c>
    </row>
    <row r="112" s="132" customFormat="true" ht="33.75" hidden="true" customHeight="false" outlineLevel="0" collapsed="false">
      <c r="A112" s="129"/>
      <c r="B112" s="13"/>
      <c r="C112" s="11" t="n">
        <v>4360</v>
      </c>
      <c r="D112" s="123" t="s">
        <v>30</v>
      </c>
      <c r="E112" s="8" t="n">
        <v>5020</v>
      </c>
      <c r="F112" s="124"/>
      <c r="G112" s="95"/>
      <c r="H112" s="114" t="n">
        <f aca="false">SUM(E112:F112,-IF(ISNUMBER(G112),G112,0))</f>
        <v>5020</v>
      </c>
    </row>
    <row r="113" s="132" customFormat="true" ht="33.75" hidden="true" customHeight="false" outlineLevel="0" collapsed="false">
      <c r="A113" s="129"/>
      <c r="B113" s="13"/>
      <c r="C113" s="11" t="n">
        <v>4370</v>
      </c>
      <c r="D113" s="123" t="s">
        <v>31</v>
      </c>
      <c r="E113" s="8" t="n">
        <v>6500</v>
      </c>
      <c r="F113" s="124"/>
      <c r="G113" s="95"/>
      <c r="H113" s="114" t="n">
        <f aca="false">SUM(E113:F113,-IF(ISNUMBER(G113),G113,0))</f>
        <v>6500</v>
      </c>
    </row>
    <row r="114" s="132" customFormat="true" ht="22.5" hidden="true" customHeight="false" outlineLevel="0" collapsed="false">
      <c r="A114" s="129"/>
      <c r="B114" s="13"/>
      <c r="C114" s="11" t="n">
        <v>4390</v>
      </c>
      <c r="D114" s="133" t="s">
        <v>32</v>
      </c>
      <c r="E114" s="8" t="n">
        <v>5000</v>
      </c>
      <c r="F114" s="124"/>
      <c r="G114" s="95"/>
      <c r="H114" s="114" t="n">
        <f aca="false">SUM(E114:F114,-IF(ISNUMBER(G114),G114,0))</f>
        <v>5000</v>
      </c>
    </row>
    <row r="115" s="132" customFormat="true" ht="22.5" hidden="true" customHeight="false" outlineLevel="0" collapsed="false">
      <c r="A115" s="129"/>
      <c r="B115" s="13"/>
      <c r="C115" s="11" t="n">
        <v>4400</v>
      </c>
      <c r="D115" s="123" t="s">
        <v>33</v>
      </c>
      <c r="E115" s="8" t="n">
        <v>18120</v>
      </c>
      <c r="F115" s="121"/>
      <c r="G115" s="94"/>
      <c r="H115" s="127" t="n">
        <f aca="false">SUM(E115:F115,-IF(ISNUMBER(G115),G115,0))</f>
        <v>18120</v>
      </c>
    </row>
    <row r="116" s="132" customFormat="true" ht="12.75" hidden="true" customHeight="false" outlineLevel="0" collapsed="false">
      <c r="A116" s="129"/>
      <c r="B116" s="13"/>
      <c r="C116" s="11" t="n">
        <v>4410</v>
      </c>
      <c r="D116" s="123" t="s">
        <v>34</v>
      </c>
      <c r="E116" s="8" t="n">
        <v>9400</v>
      </c>
      <c r="F116" s="124"/>
      <c r="G116" s="95"/>
      <c r="H116" s="127" t="n">
        <f aca="false">SUM(E116:F116,-IF(ISNUMBER(G116),G116,0))</f>
        <v>9400</v>
      </c>
    </row>
    <row r="117" s="96" customFormat="true" ht="12.75" hidden="true" customHeight="false" outlineLevel="0" collapsed="false">
      <c r="A117" s="129"/>
      <c r="B117" s="13"/>
      <c r="C117" s="11" t="n">
        <v>4430</v>
      </c>
      <c r="D117" s="123" t="s">
        <v>35</v>
      </c>
      <c r="E117" s="8" t="n">
        <v>8164</v>
      </c>
      <c r="F117" s="121"/>
      <c r="G117" s="94"/>
      <c r="H117" s="127" t="n">
        <f aca="false">SUM(E117:F117,-IF(ISNUMBER(G117),G117,0))</f>
        <v>8164</v>
      </c>
    </row>
    <row r="118" s="96" customFormat="true" ht="22.5" hidden="true" customHeight="false" outlineLevel="0" collapsed="false">
      <c r="A118" s="129"/>
      <c r="B118" s="13"/>
      <c r="C118" s="11" t="n">
        <v>4440</v>
      </c>
      <c r="D118" s="123" t="s">
        <v>36</v>
      </c>
      <c r="E118" s="8" t="n">
        <v>26997</v>
      </c>
      <c r="F118" s="121"/>
      <c r="G118" s="94"/>
      <c r="H118" s="127" t="n">
        <f aca="false">SUM(E118:F118,-IF(ISNUMBER(G118),G118,0))</f>
        <v>26997</v>
      </c>
    </row>
    <row r="119" s="96" customFormat="true" ht="12.75" hidden="true" customHeight="false" outlineLevel="0" collapsed="false">
      <c r="A119" s="129"/>
      <c r="B119" s="13"/>
      <c r="C119" s="11" t="n">
        <v>4480</v>
      </c>
      <c r="D119" s="123" t="s">
        <v>37</v>
      </c>
      <c r="E119" s="8" t="n">
        <v>5577</v>
      </c>
      <c r="F119" s="124"/>
      <c r="G119" s="95"/>
      <c r="H119" s="114" t="n">
        <f aca="false">SUM(E119:F119,-IF(ISNUMBER(G119),G119,0))</f>
        <v>5577</v>
      </c>
    </row>
    <row r="120" s="96" customFormat="true" ht="22.5" hidden="true" customHeight="false" outlineLevel="0" collapsed="false">
      <c r="A120" s="129"/>
      <c r="B120" s="13"/>
      <c r="C120" s="11" t="n">
        <v>4700</v>
      </c>
      <c r="D120" s="123" t="s">
        <v>38</v>
      </c>
      <c r="E120" s="8" t="n">
        <v>9210</v>
      </c>
      <c r="F120" s="124"/>
      <c r="G120" s="95"/>
      <c r="H120" s="114" t="n">
        <f aca="false">SUM(E120:F120,-IF(ISNUMBER(G120),G120,0))</f>
        <v>9210</v>
      </c>
    </row>
    <row r="121" s="96" customFormat="true" ht="33.75" hidden="true" customHeight="false" outlineLevel="0" collapsed="false">
      <c r="A121" s="129"/>
      <c r="B121" s="13"/>
      <c r="C121" s="11" t="n">
        <v>4740</v>
      </c>
      <c r="D121" s="123" t="s">
        <v>39</v>
      </c>
      <c r="E121" s="7" t="n">
        <v>820</v>
      </c>
      <c r="F121" s="124"/>
      <c r="G121" s="95"/>
      <c r="H121" s="114" t="n">
        <f aca="false">SUM(E121:F121,-IF(ISNUMBER(G121),G121,0))</f>
        <v>820</v>
      </c>
    </row>
    <row r="122" s="96" customFormat="true" ht="22.5" hidden="true" customHeight="false" outlineLevel="0" collapsed="false">
      <c r="A122" s="129"/>
      <c r="B122" s="13"/>
      <c r="C122" s="11" t="n">
        <v>4750</v>
      </c>
      <c r="D122" s="123" t="s">
        <v>40</v>
      </c>
      <c r="E122" s="8" t="n">
        <v>8000</v>
      </c>
      <c r="F122" s="124"/>
      <c r="G122" s="95"/>
      <c r="H122" s="114" t="n">
        <f aca="false">SUM(E122:F122,-IF(ISNUMBER(G122),G122,0))</f>
        <v>8000</v>
      </c>
    </row>
    <row r="123" s="96" customFormat="true" ht="22.5" hidden="true" customHeight="false" outlineLevel="0" collapsed="false">
      <c r="A123" s="129"/>
      <c r="B123" s="13"/>
      <c r="C123" s="11" t="n">
        <v>6050</v>
      </c>
      <c r="D123" s="123" t="s">
        <v>41</v>
      </c>
      <c r="E123" s="8" t="n">
        <v>235000</v>
      </c>
      <c r="F123" s="124"/>
      <c r="G123" s="95"/>
      <c r="H123" s="114" t="n">
        <f aca="false">SUM(E123:F123,-IF(ISNUMBER(G123),G123,0))</f>
        <v>235000</v>
      </c>
    </row>
    <row r="124" s="96" customFormat="true" ht="22.5" hidden="true" customHeight="false" outlineLevel="0" collapsed="false">
      <c r="A124" s="129"/>
      <c r="B124" s="13"/>
      <c r="C124" s="11" t="n">
        <v>6058</v>
      </c>
      <c r="D124" s="123" t="s">
        <v>41</v>
      </c>
      <c r="E124" s="8" t="n">
        <v>1861880</v>
      </c>
      <c r="F124" s="124"/>
      <c r="G124" s="95"/>
      <c r="H124" s="114" t="n">
        <f aca="false">SUM(E124:F124,-IF(ISNUMBER(G124),G124,0))</f>
        <v>1861880</v>
      </c>
    </row>
    <row r="125" s="96" customFormat="true" ht="22.5" hidden="true" customHeight="false" outlineLevel="0" collapsed="false">
      <c r="A125" s="129"/>
      <c r="B125" s="13"/>
      <c r="C125" s="11" t="n">
        <v>6059</v>
      </c>
      <c r="D125" s="123" t="s">
        <v>41</v>
      </c>
      <c r="E125" s="8" t="n">
        <v>1138500</v>
      </c>
      <c r="F125" s="124"/>
      <c r="G125" s="95"/>
      <c r="H125" s="114" t="n">
        <f aca="false">SUM(E125:F125,-IF(ISNUMBER(G125),G125,0))</f>
        <v>1138500</v>
      </c>
    </row>
    <row r="126" s="96" customFormat="true" ht="12.75" hidden="false" customHeight="false" outlineLevel="0" collapsed="false">
      <c r="A126" s="134" t="n">
        <v>700</v>
      </c>
      <c r="B126" s="134"/>
      <c r="C126" s="135"/>
      <c r="D126" s="136" t="s">
        <v>43</v>
      </c>
      <c r="E126" s="137" t="n">
        <f aca="false">SUM(E127)</f>
        <v>141395</v>
      </c>
      <c r="F126" s="138" t="n">
        <f aca="false">SUM(F127)</f>
        <v>29452</v>
      </c>
      <c r="G126" s="138" t="n">
        <f aca="false">SUM(G127)</f>
        <v>29452</v>
      </c>
      <c r="H126" s="139" t="n">
        <f aca="false">SUM(E126:F126,-IF(ISNUMBER(G126),G126,0))</f>
        <v>141395</v>
      </c>
    </row>
    <row r="127" s="131" customFormat="true" ht="22.5" hidden="false" customHeight="false" outlineLevel="0" collapsed="false">
      <c r="A127" s="128"/>
      <c r="B127" s="140" t="n">
        <v>70005</v>
      </c>
      <c r="C127" s="134"/>
      <c r="D127" s="141" t="s">
        <v>44</v>
      </c>
      <c r="E127" s="137" t="n">
        <f aca="false">SUM(E128:E138)</f>
        <v>141395</v>
      </c>
      <c r="F127" s="142" t="n">
        <f aca="false">SUM(F128:F139)</f>
        <v>29452</v>
      </c>
      <c r="G127" s="142" t="n">
        <f aca="false">SUM(G128:G139)</f>
        <v>29452</v>
      </c>
      <c r="H127" s="139" t="n">
        <f aca="false">SUM(E127:F127,-IF(ISNUMBER(G127),G127,0))</f>
        <v>141395</v>
      </c>
    </row>
    <row r="128" s="131" customFormat="true" ht="12.75" hidden="false" customHeight="false" outlineLevel="0" collapsed="false">
      <c r="A128" s="143"/>
      <c r="B128" s="128"/>
      <c r="C128" s="144" t="n">
        <v>4110</v>
      </c>
      <c r="D128" s="145" t="s">
        <v>9</v>
      </c>
      <c r="E128" s="146" t="n">
        <v>3579</v>
      </c>
      <c r="F128" s="147" t="n">
        <v>0</v>
      </c>
      <c r="G128" s="148" t="n">
        <v>3579</v>
      </c>
      <c r="H128" s="109" t="n">
        <f aca="false">SUM(E128:F128,-IF(ISNUMBER(G128),G128,0))</f>
        <v>0</v>
      </c>
    </row>
    <row r="129" s="131" customFormat="true" ht="12.75" hidden="false" customHeight="false" outlineLevel="0" collapsed="false">
      <c r="A129" s="143"/>
      <c r="B129" s="129"/>
      <c r="C129" s="144" t="n">
        <v>4120</v>
      </c>
      <c r="D129" s="145" t="s">
        <v>10</v>
      </c>
      <c r="E129" s="146" t="n">
        <v>516</v>
      </c>
      <c r="F129" s="147" t="n">
        <v>0</v>
      </c>
      <c r="G129" s="148" t="n">
        <v>516</v>
      </c>
      <c r="H129" s="109" t="n">
        <f aca="false">SUM(E129:F129,-IF(ISNUMBER(G129),G129,0))</f>
        <v>0</v>
      </c>
    </row>
    <row r="130" s="96" customFormat="true" ht="12.75" hidden="false" customHeight="false" outlineLevel="0" collapsed="false">
      <c r="A130" s="143"/>
      <c r="B130" s="129"/>
      <c r="C130" s="144" t="n">
        <v>4170</v>
      </c>
      <c r="D130" s="145" t="s">
        <v>11</v>
      </c>
      <c r="E130" s="146" t="n">
        <v>20905</v>
      </c>
      <c r="F130" s="149" t="n">
        <v>0</v>
      </c>
      <c r="G130" s="150" t="n">
        <v>20905</v>
      </c>
      <c r="H130" s="109" t="n">
        <f aca="false">SUM(E130:F130,-IF(ISNUMBER(G130),G130,0))</f>
        <v>0</v>
      </c>
    </row>
    <row r="131" s="96" customFormat="true" ht="12.75" hidden="false" customHeight="false" outlineLevel="0" collapsed="false">
      <c r="A131" s="143"/>
      <c r="B131" s="129"/>
      <c r="C131" s="144" t="n">
        <v>4270</v>
      </c>
      <c r="D131" s="145" t="s">
        <v>27</v>
      </c>
      <c r="E131" s="146" t="n">
        <v>22024</v>
      </c>
      <c r="F131" s="149" t="n">
        <v>0</v>
      </c>
      <c r="G131" s="150" t="n">
        <v>3476</v>
      </c>
      <c r="H131" s="109" t="n">
        <f aca="false">SUM(E131:F131,-IF(ISNUMBER(G131),G131,0))</f>
        <v>18548</v>
      </c>
    </row>
    <row r="132" s="96" customFormat="true" ht="12.75" hidden="false" customHeight="false" outlineLevel="0" collapsed="false">
      <c r="A132" s="143"/>
      <c r="B132" s="129"/>
      <c r="C132" s="144" t="n">
        <v>4300</v>
      </c>
      <c r="D132" s="145" t="s">
        <v>12</v>
      </c>
      <c r="E132" s="151" t="n">
        <v>38500</v>
      </c>
      <c r="F132" s="149" t="n">
        <v>3000</v>
      </c>
      <c r="G132" s="149" t="n">
        <v>0</v>
      </c>
      <c r="H132" s="109" t="n">
        <f aca="false">SUM(E132:F132,-IF(ISNUMBER(G132),G132,0))</f>
        <v>41500</v>
      </c>
    </row>
    <row r="133" s="96" customFormat="true" ht="22.5" hidden="false" customHeight="false" outlineLevel="0" collapsed="false">
      <c r="A133" s="143"/>
      <c r="B133" s="129"/>
      <c r="C133" s="144" t="n">
        <v>4390</v>
      </c>
      <c r="D133" s="152" t="s">
        <v>32</v>
      </c>
      <c r="E133" s="151" t="n">
        <v>976</v>
      </c>
      <c r="F133" s="149" t="n">
        <v>0</v>
      </c>
      <c r="G133" s="149" t="n">
        <v>976</v>
      </c>
      <c r="H133" s="109" t="n">
        <f aca="false">SUM(E133:F133,-IF(ISNUMBER(G133),G133,0))</f>
        <v>0</v>
      </c>
    </row>
    <row r="134" s="96" customFormat="true" ht="33.75" hidden="true" customHeight="false" outlineLevel="0" collapsed="false">
      <c r="A134" s="143"/>
      <c r="B134" s="129"/>
      <c r="C134" s="144" t="n">
        <v>4400</v>
      </c>
      <c r="D134" s="152" t="s">
        <v>45</v>
      </c>
      <c r="E134" s="151" t="n">
        <v>8500</v>
      </c>
      <c r="F134" s="149" t="n">
        <v>0</v>
      </c>
      <c r="G134" s="150" t="n">
        <v>0</v>
      </c>
      <c r="H134" s="109" t="n">
        <f aca="false">SUM(E134:F134,-IF(ISNUMBER(G134),G134,0))</f>
        <v>8500</v>
      </c>
    </row>
    <row r="135" s="96" customFormat="true" ht="12.75" hidden="false" customHeight="false" outlineLevel="0" collapsed="false">
      <c r="A135" s="143"/>
      <c r="B135" s="129"/>
      <c r="C135" s="144" t="n">
        <v>4430</v>
      </c>
      <c r="D135" s="145" t="s">
        <v>35</v>
      </c>
      <c r="E135" s="151" t="n">
        <v>38395</v>
      </c>
      <c r="F135" s="149" t="n">
        <v>1452</v>
      </c>
      <c r="G135" s="149" t="n">
        <v>0</v>
      </c>
      <c r="H135" s="109" t="n">
        <f aca="false">SUM(E135:F135,-IF(ISNUMBER(G135),G135,0))</f>
        <v>39847</v>
      </c>
    </row>
    <row r="136" s="96" customFormat="true" ht="12.75" hidden="true" customHeight="false" outlineLevel="0" collapsed="false">
      <c r="A136" s="143"/>
      <c r="B136" s="129"/>
      <c r="C136" s="144" t="n">
        <v>4480</v>
      </c>
      <c r="D136" s="145" t="s">
        <v>37</v>
      </c>
      <c r="E136" s="151" t="n">
        <v>5000</v>
      </c>
      <c r="F136" s="149"/>
      <c r="G136" s="150"/>
      <c r="H136" s="109" t="n">
        <f aca="false">SUM(E136:F136,-IF(ISNUMBER(G136),G136,0))</f>
        <v>5000</v>
      </c>
    </row>
    <row r="137" s="96" customFormat="true" ht="22.5" hidden="false" customHeight="true" outlineLevel="0" collapsed="false">
      <c r="A137" s="143"/>
      <c r="B137" s="129"/>
      <c r="C137" s="144" t="n">
        <v>4590</v>
      </c>
      <c r="D137" s="153" t="s">
        <v>244</v>
      </c>
      <c r="E137" s="151" t="n">
        <v>0</v>
      </c>
      <c r="F137" s="149" t="n">
        <v>25000</v>
      </c>
      <c r="G137" s="149" t="n">
        <v>0</v>
      </c>
      <c r="H137" s="109" t="n">
        <f aca="false">SUM(E137:F137,-IF(ISNUMBER(G137),G137,0))</f>
        <v>25000</v>
      </c>
    </row>
    <row r="138" s="96" customFormat="true" ht="22.5" hidden="true" customHeight="false" outlineLevel="0" collapsed="false">
      <c r="A138" s="143"/>
      <c r="B138" s="129"/>
      <c r="C138" s="144" t="n">
        <v>4610</v>
      </c>
      <c r="D138" s="152" t="s">
        <v>46</v>
      </c>
      <c r="E138" s="151" t="n">
        <v>3000</v>
      </c>
      <c r="F138" s="149"/>
      <c r="G138" s="149"/>
      <c r="H138" s="109" t="n">
        <f aca="false">SUM(E138:F138,-IF(ISNUMBER(G138),G138,0))</f>
        <v>3000</v>
      </c>
    </row>
    <row r="139" s="96" customFormat="true" ht="22.5" hidden="true" customHeight="false" outlineLevel="0" collapsed="false">
      <c r="A139" s="154"/>
      <c r="B139" s="155"/>
      <c r="C139" s="144" t="n">
        <v>4750</v>
      </c>
      <c r="D139" s="145" t="s">
        <v>40</v>
      </c>
      <c r="E139" s="151"/>
      <c r="F139" s="149"/>
      <c r="G139" s="150"/>
      <c r="H139" s="109" t="n">
        <f aca="false">SUM(E139:F139,-IF(ISNUMBER(G139),G139,0))</f>
        <v>0</v>
      </c>
    </row>
    <row r="140" s="96" customFormat="true" ht="12.75" hidden="true" customHeight="false" outlineLevel="0" collapsed="false">
      <c r="A140" s="134" t="n">
        <v>710</v>
      </c>
      <c r="B140" s="134"/>
      <c r="C140" s="134"/>
      <c r="D140" s="141" t="s">
        <v>47</v>
      </c>
      <c r="E140" s="137" t="n">
        <f aca="false">SUM(E141,E143,E145,E161)</f>
        <v>315277</v>
      </c>
      <c r="F140" s="138" t="n">
        <f aca="false">SUM(F141,F143,F145,F161)</f>
        <v>0</v>
      </c>
      <c r="G140" s="138" t="n">
        <f aca="false">SUM(G141,G143,G145,G161)</f>
        <v>0</v>
      </c>
      <c r="H140" s="139" t="n">
        <f aca="false">SUM(E140:F140,-IF(ISNUMBER(G140),G140,0))</f>
        <v>315277</v>
      </c>
    </row>
    <row r="141" s="96" customFormat="true" ht="16.5" hidden="true" customHeight="true" outlineLevel="0" collapsed="false">
      <c r="A141" s="128"/>
      <c r="B141" s="144" t="n">
        <v>71013</v>
      </c>
      <c r="C141" s="134"/>
      <c r="D141" s="141" t="s">
        <v>48</v>
      </c>
      <c r="E141" s="137" t="n">
        <f aca="false">SUM(E142)</f>
        <v>40000</v>
      </c>
      <c r="F141" s="138" t="n">
        <f aca="false">SUM(F142)</f>
        <v>0</v>
      </c>
      <c r="G141" s="138" t="n">
        <f aca="false">SUM(G142)</f>
        <v>0</v>
      </c>
      <c r="H141" s="139" t="n">
        <f aca="false">SUM(E141:F141,-IF(ISNUMBER(G141),G141,0))</f>
        <v>40000</v>
      </c>
    </row>
    <row r="142" s="96" customFormat="true" ht="12.75" hidden="true" customHeight="false" outlineLevel="0" collapsed="false">
      <c r="A142" s="129"/>
      <c r="B142" s="144"/>
      <c r="C142" s="134" t="n">
        <v>4300</v>
      </c>
      <c r="D142" s="145" t="s">
        <v>12</v>
      </c>
      <c r="E142" s="151" t="n">
        <v>40000</v>
      </c>
      <c r="F142" s="147"/>
      <c r="G142" s="148"/>
      <c r="H142" s="109" t="n">
        <f aca="false">SUM(E142:F142,-IF(ISNUMBER(G142),G142,0))</f>
        <v>40000</v>
      </c>
    </row>
    <row r="143" s="96" customFormat="true" ht="22.5" hidden="true" customHeight="false" outlineLevel="0" collapsed="false">
      <c r="A143" s="129"/>
      <c r="B143" s="144" t="n">
        <v>71014</v>
      </c>
      <c r="C143" s="134"/>
      <c r="D143" s="141" t="s">
        <v>49</v>
      </c>
      <c r="E143" s="137" t="n">
        <f aca="false">SUM(E144)</f>
        <v>10000</v>
      </c>
      <c r="F143" s="138" t="n">
        <f aca="false">SUM(F144)</f>
        <v>0</v>
      </c>
      <c r="G143" s="138" t="n">
        <f aca="false">SUM(G144)</f>
        <v>0</v>
      </c>
      <c r="H143" s="139" t="n">
        <f aca="false">SUM(E143:F143,-IF(ISNUMBER(G143),G143,0))</f>
        <v>10000</v>
      </c>
    </row>
    <row r="144" s="96" customFormat="true" ht="12.75" hidden="true" customHeight="false" outlineLevel="0" collapsed="false">
      <c r="A144" s="129"/>
      <c r="B144" s="144"/>
      <c r="C144" s="134" t="n">
        <v>4300</v>
      </c>
      <c r="D144" s="145" t="s">
        <v>12</v>
      </c>
      <c r="E144" s="151" t="n">
        <v>10000</v>
      </c>
      <c r="F144" s="147"/>
      <c r="G144" s="148"/>
      <c r="H144" s="109" t="n">
        <f aca="false">SUM(E144:F144,-IF(ISNUMBER(G144),G144,0))</f>
        <v>10000</v>
      </c>
    </row>
    <row r="145" s="96" customFormat="true" ht="12.75" hidden="true" customHeight="false" outlineLevel="0" collapsed="false">
      <c r="A145" s="129"/>
      <c r="B145" s="140" t="n">
        <v>71015</v>
      </c>
      <c r="C145" s="134"/>
      <c r="D145" s="141" t="s">
        <v>50</v>
      </c>
      <c r="E145" s="137" t="n">
        <f aca="false">SUM(E146:E160)</f>
        <v>264277</v>
      </c>
      <c r="F145" s="138" t="n">
        <f aca="false">SUM(F146:F160)</f>
        <v>0</v>
      </c>
      <c r="G145" s="138" t="n">
        <f aca="false">SUM(G146:G160)</f>
        <v>0</v>
      </c>
      <c r="H145" s="139" t="n">
        <f aca="false">SUM(E145:F145,-IF(ISNUMBER(G145),G145,0))</f>
        <v>264277</v>
      </c>
    </row>
    <row r="146" s="96" customFormat="true" ht="22.5" hidden="true" customHeight="false" outlineLevel="0" collapsed="false">
      <c r="A146" s="143"/>
      <c r="B146" s="128"/>
      <c r="C146" s="144" t="n">
        <v>4010</v>
      </c>
      <c r="D146" s="145" t="s">
        <v>23</v>
      </c>
      <c r="E146" s="151" t="n">
        <v>53800</v>
      </c>
      <c r="F146" s="147"/>
      <c r="G146" s="148"/>
      <c r="H146" s="109" t="n">
        <f aca="false">SUM(E146:F146,-IF(ISNUMBER(G146),G146,0))</f>
        <v>53800</v>
      </c>
    </row>
    <row r="147" s="96" customFormat="true" ht="22.5" hidden="true" customHeight="false" outlineLevel="0" collapsed="false">
      <c r="A147" s="143"/>
      <c r="B147" s="129"/>
      <c r="C147" s="144" t="n">
        <v>4020</v>
      </c>
      <c r="D147" s="145" t="s">
        <v>51</v>
      </c>
      <c r="E147" s="151" t="n">
        <v>124000</v>
      </c>
      <c r="F147" s="147"/>
      <c r="G147" s="148"/>
      <c r="H147" s="109" t="n">
        <f aca="false">SUM(E147:F147,-IF(ISNUMBER(G147),G147,0))</f>
        <v>124000</v>
      </c>
    </row>
    <row r="148" s="96" customFormat="true" ht="12.75" hidden="true" customHeight="false" outlineLevel="0" collapsed="false">
      <c r="A148" s="143"/>
      <c r="B148" s="129"/>
      <c r="C148" s="144" t="n">
        <v>4040</v>
      </c>
      <c r="D148" s="145" t="s">
        <v>52</v>
      </c>
      <c r="E148" s="151" t="n">
        <v>10000</v>
      </c>
      <c r="F148" s="147"/>
      <c r="G148" s="148"/>
      <c r="H148" s="109" t="n">
        <f aca="false">SUM(E148:F148,-IF(ISNUMBER(G148),G148,0))</f>
        <v>10000</v>
      </c>
    </row>
    <row r="149" s="96" customFormat="true" ht="12.75" hidden="true" customHeight="false" outlineLevel="0" collapsed="false">
      <c r="A149" s="143"/>
      <c r="B149" s="129"/>
      <c r="C149" s="144" t="n">
        <v>4110</v>
      </c>
      <c r="D149" s="145" t="s">
        <v>9</v>
      </c>
      <c r="E149" s="151" t="n">
        <v>31000</v>
      </c>
      <c r="F149" s="147"/>
      <c r="G149" s="148"/>
      <c r="H149" s="109" t="n">
        <f aca="false">SUM(E149:F149,-IF(ISNUMBER(G149),G149,0))</f>
        <v>31000</v>
      </c>
    </row>
    <row r="150" s="96" customFormat="true" ht="12.75" hidden="true" customHeight="false" outlineLevel="0" collapsed="false">
      <c r="A150" s="143"/>
      <c r="B150" s="129"/>
      <c r="C150" s="144" t="n">
        <v>4120</v>
      </c>
      <c r="D150" s="145" t="s">
        <v>10</v>
      </c>
      <c r="E150" s="151" t="n">
        <v>4200</v>
      </c>
      <c r="F150" s="147"/>
      <c r="G150" s="148"/>
      <c r="H150" s="109" t="n">
        <f aca="false">SUM(E150:F150,-IF(ISNUMBER(G150),G150,0))</f>
        <v>4200</v>
      </c>
    </row>
    <row r="151" s="96" customFormat="true" ht="12.75" hidden="true" customHeight="false" outlineLevel="0" collapsed="false">
      <c r="A151" s="143"/>
      <c r="B151" s="129"/>
      <c r="C151" s="144" t="n">
        <v>4170</v>
      </c>
      <c r="D151" s="145" t="s">
        <v>11</v>
      </c>
      <c r="E151" s="151" t="n">
        <v>2400</v>
      </c>
      <c r="F151" s="138"/>
      <c r="G151" s="138"/>
      <c r="H151" s="109" t="n">
        <f aca="false">SUM(E151:F151,-IF(ISNUMBER(G151),G151,0))</f>
        <v>2400</v>
      </c>
    </row>
    <row r="152" s="96" customFormat="true" ht="12.75" hidden="true" customHeight="false" outlineLevel="0" collapsed="false">
      <c r="A152" s="143"/>
      <c r="B152" s="129"/>
      <c r="C152" s="144" t="n">
        <v>4210</v>
      </c>
      <c r="D152" s="145" t="s">
        <v>18</v>
      </c>
      <c r="E152" s="151" t="n">
        <v>1877</v>
      </c>
      <c r="F152" s="147"/>
      <c r="G152" s="148"/>
      <c r="H152" s="109" t="n">
        <f aca="false">SUM(E152:F152,-IF(ISNUMBER(G152),G152,0))</f>
        <v>1877</v>
      </c>
    </row>
    <row r="153" s="131" customFormat="true" ht="12.75" hidden="true" customHeight="false" outlineLevel="0" collapsed="false">
      <c r="A153" s="143"/>
      <c r="B153" s="129"/>
      <c r="C153" s="144" t="n">
        <v>4270</v>
      </c>
      <c r="D153" s="145" t="s">
        <v>27</v>
      </c>
      <c r="E153" s="151"/>
      <c r="F153" s="142"/>
      <c r="G153" s="142"/>
      <c r="H153" s="109" t="n">
        <f aca="false">SUM(E153:F153,-IF(ISNUMBER(G153),G153,0))</f>
        <v>0</v>
      </c>
    </row>
    <row r="154" s="131" customFormat="true" ht="12.75" hidden="true" customHeight="false" outlineLevel="0" collapsed="false">
      <c r="A154" s="143"/>
      <c r="B154" s="129"/>
      <c r="C154" s="144" t="n">
        <v>4300</v>
      </c>
      <c r="D154" s="145" t="s">
        <v>12</v>
      </c>
      <c r="E154" s="151" t="n">
        <v>19200</v>
      </c>
      <c r="F154" s="138"/>
      <c r="G154" s="138"/>
      <c r="H154" s="109" t="n">
        <f aca="false">SUM(E154:F154,-IF(ISNUMBER(G154),G154,0))</f>
        <v>19200</v>
      </c>
    </row>
    <row r="155" s="131" customFormat="true" ht="33.75" hidden="true" customHeight="false" outlineLevel="0" collapsed="false">
      <c r="A155" s="143"/>
      <c r="B155" s="129"/>
      <c r="C155" s="144" t="n">
        <v>4370</v>
      </c>
      <c r="D155" s="156" t="s">
        <v>53</v>
      </c>
      <c r="E155" s="151" t="n">
        <v>7200</v>
      </c>
      <c r="F155" s="147"/>
      <c r="G155" s="148"/>
      <c r="H155" s="109" t="n">
        <f aca="false">SUM(E155:F155,-IF(ISNUMBER(G155),G155,0))</f>
        <v>7200</v>
      </c>
    </row>
    <row r="156" s="131" customFormat="true" ht="12.75" hidden="true" customHeight="false" outlineLevel="0" collapsed="false">
      <c r="A156" s="143"/>
      <c r="B156" s="129"/>
      <c r="C156" s="144" t="n">
        <v>4410</v>
      </c>
      <c r="D156" s="145" t="s">
        <v>34</v>
      </c>
      <c r="E156" s="157"/>
      <c r="F156" s="147"/>
      <c r="G156" s="148"/>
      <c r="H156" s="109" t="n">
        <f aca="false">SUM(E156:F156,-IF(ISNUMBER(G156),G156,0))</f>
        <v>0</v>
      </c>
    </row>
    <row r="157" s="131" customFormat="true" ht="12.75" hidden="true" customHeight="false" outlineLevel="0" collapsed="false">
      <c r="A157" s="143"/>
      <c r="B157" s="129"/>
      <c r="C157" s="144" t="n">
        <v>4430</v>
      </c>
      <c r="D157" s="145" t="s">
        <v>35</v>
      </c>
      <c r="E157" s="151" t="n">
        <v>3500</v>
      </c>
      <c r="F157" s="138"/>
      <c r="G157" s="138"/>
      <c r="H157" s="109" t="n">
        <f aca="false">SUM(E157:F157,-IF(ISNUMBER(G157),G157,0))</f>
        <v>3500</v>
      </c>
    </row>
    <row r="158" s="131" customFormat="true" ht="22.5" hidden="true" customHeight="false" outlineLevel="0" collapsed="false">
      <c r="A158" s="143"/>
      <c r="B158" s="129"/>
      <c r="C158" s="144" t="n">
        <v>4440</v>
      </c>
      <c r="D158" s="145" t="s">
        <v>36</v>
      </c>
      <c r="E158" s="151" t="n">
        <v>4200</v>
      </c>
      <c r="F158" s="147"/>
      <c r="G158" s="148"/>
      <c r="H158" s="109" t="n">
        <f aca="false">SUM(E158:F158,-IF(ISNUMBER(G158),G158,0))</f>
        <v>4200</v>
      </c>
    </row>
    <row r="159" s="131" customFormat="true" ht="33.75" hidden="true" customHeight="false" outlineLevel="0" collapsed="false">
      <c r="A159" s="143"/>
      <c r="B159" s="129"/>
      <c r="C159" s="144" t="n">
        <v>4740</v>
      </c>
      <c r="D159" s="156" t="s">
        <v>39</v>
      </c>
      <c r="E159" s="151" t="n">
        <v>1500</v>
      </c>
      <c r="F159" s="138"/>
      <c r="G159" s="138"/>
      <c r="H159" s="109" t="n">
        <f aca="false">SUM(E159:F159,-IF(ISNUMBER(G159),G159,0))</f>
        <v>1500</v>
      </c>
    </row>
    <row r="160" s="131" customFormat="true" ht="22.5" hidden="true" customHeight="false" outlineLevel="0" collapsed="false">
      <c r="A160" s="143"/>
      <c r="B160" s="129"/>
      <c r="C160" s="144" t="n">
        <v>4750</v>
      </c>
      <c r="D160" s="156" t="s">
        <v>40</v>
      </c>
      <c r="E160" s="151" t="n">
        <v>1400</v>
      </c>
      <c r="F160" s="147"/>
      <c r="G160" s="148"/>
      <c r="H160" s="109" t="n">
        <f aca="false">SUM(E160:F160,-IF(ISNUMBER(G160),G160,0))</f>
        <v>1400</v>
      </c>
    </row>
    <row r="161" s="131" customFormat="true" ht="12.75" hidden="true" customHeight="false" outlineLevel="0" collapsed="false">
      <c r="A161" s="129"/>
      <c r="B161" s="134" t="n">
        <v>71035</v>
      </c>
      <c r="C161" s="134"/>
      <c r="D161" s="141" t="s">
        <v>54</v>
      </c>
      <c r="E161" s="137" t="n">
        <f aca="false">SUM(E162)</f>
        <v>1000</v>
      </c>
      <c r="F161" s="138" t="n">
        <f aca="false">SUM(F162)</f>
        <v>0</v>
      </c>
      <c r="G161" s="138" t="n">
        <f aca="false">SUM(G162)</f>
        <v>0</v>
      </c>
      <c r="H161" s="139" t="n">
        <f aca="false">SUM(E161:F161,-IF(ISNUMBER(G161),G161,0))</f>
        <v>1000</v>
      </c>
    </row>
    <row r="162" s="131" customFormat="true" ht="12.75" hidden="true" customHeight="false" outlineLevel="0" collapsed="false">
      <c r="A162" s="155"/>
      <c r="B162" s="144"/>
      <c r="C162" s="134" t="n">
        <v>4300</v>
      </c>
      <c r="D162" s="145" t="s">
        <v>12</v>
      </c>
      <c r="E162" s="151" t="n">
        <v>1000</v>
      </c>
      <c r="F162" s="147"/>
      <c r="G162" s="148"/>
      <c r="H162" s="109" t="n">
        <f aca="false">SUM(E162:F162,-IF(ISNUMBER(G162),G162,0))</f>
        <v>1000</v>
      </c>
    </row>
    <row r="163" s="131" customFormat="true" ht="12.75" hidden="false" customHeight="false" outlineLevel="0" collapsed="false">
      <c r="A163" s="134" t="n">
        <v>750</v>
      </c>
      <c r="B163" s="134"/>
      <c r="C163" s="134"/>
      <c r="D163" s="141" t="s">
        <v>55</v>
      </c>
      <c r="E163" s="137" t="n">
        <f aca="false">SUM(E164,E176,E178,E191,E221,E232,E235)</f>
        <v>6996139</v>
      </c>
      <c r="F163" s="138" t="n">
        <f aca="false">SUM(F164,F176,F178,F191,F221,F232,F235)</f>
        <v>4400</v>
      </c>
      <c r="G163" s="138" t="n">
        <f aca="false">SUM(G164,G176,G178,G191,G221,G232,G235)</f>
        <v>4400</v>
      </c>
      <c r="H163" s="139" t="n">
        <f aca="false">SUM(E163:F163,-IF(ISNUMBER(G163),G163,0))</f>
        <v>6996139</v>
      </c>
    </row>
    <row r="164" s="131" customFormat="true" ht="12.75" hidden="true" customHeight="false" outlineLevel="0" collapsed="false">
      <c r="A164" s="128"/>
      <c r="B164" s="140" t="n">
        <v>75011</v>
      </c>
      <c r="C164" s="134"/>
      <c r="D164" s="141" t="s">
        <v>56</v>
      </c>
      <c r="E164" s="137" t="n">
        <f aca="false">SUM(E165:E175)</f>
        <v>268522</v>
      </c>
      <c r="F164" s="138" t="n">
        <f aca="false">SUM(F165:F175)</f>
        <v>0</v>
      </c>
      <c r="G164" s="138" t="n">
        <f aca="false">SUM(G165:G175)</f>
        <v>0</v>
      </c>
      <c r="H164" s="139" t="n">
        <f aca="false">SUM(E164:F164,-IF(ISNUMBER(G164),G164,0))</f>
        <v>268522</v>
      </c>
    </row>
    <row r="165" s="131" customFormat="true" ht="22.5" hidden="true" customHeight="false" outlineLevel="0" collapsed="false">
      <c r="A165" s="158"/>
      <c r="B165" s="128"/>
      <c r="C165" s="144" t="n">
        <v>4010</v>
      </c>
      <c r="D165" s="145" t="s">
        <v>23</v>
      </c>
      <c r="E165" s="151" t="n">
        <v>197577</v>
      </c>
      <c r="F165" s="147"/>
      <c r="G165" s="148"/>
      <c r="H165" s="109" t="n">
        <f aca="false">SUM(E165:F165,-IF(ISNUMBER(G165),G165,0))</f>
        <v>197577</v>
      </c>
    </row>
    <row r="166" s="131" customFormat="true" ht="12.75" hidden="true" customHeight="false" outlineLevel="0" collapsed="false">
      <c r="A166" s="158"/>
      <c r="B166" s="129"/>
      <c r="C166" s="159" t="n">
        <v>4040</v>
      </c>
      <c r="D166" s="145" t="s">
        <v>52</v>
      </c>
      <c r="E166" s="151" t="n">
        <v>15458</v>
      </c>
      <c r="F166" s="147"/>
      <c r="G166" s="148"/>
      <c r="H166" s="109" t="n">
        <f aca="false">SUM(E166:F166,-IF(ISNUMBER(G166),G166,0))</f>
        <v>15458</v>
      </c>
      <c r="J166" s="160"/>
    </row>
    <row r="167" s="131" customFormat="true" ht="12.75" hidden="true" customHeight="false" outlineLevel="0" collapsed="false">
      <c r="A167" s="158"/>
      <c r="B167" s="129"/>
      <c r="C167" s="144" t="n">
        <v>4110</v>
      </c>
      <c r="D167" s="145" t="s">
        <v>9</v>
      </c>
      <c r="E167" s="151" t="n">
        <v>32168</v>
      </c>
      <c r="F167" s="147"/>
      <c r="G167" s="148"/>
      <c r="H167" s="109" t="n">
        <f aca="false">SUM(E167:F167,-IF(ISNUMBER(G167),G167,0))</f>
        <v>32168</v>
      </c>
    </row>
    <row r="168" s="131" customFormat="true" ht="12.75" hidden="true" customHeight="false" outlineLevel="0" collapsed="false">
      <c r="A168" s="158"/>
      <c r="B168" s="129"/>
      <c r="C168" s="144" t="n">
        <v>4120</v>
      </c>
      <c r="D168" s="145" t="s">
        <v>10</v>
      </c>
      <c r="E168" s="151" t="n">
        <v>5219</v>
      </c>
      <c r="F168" s="147"/>
      <c r="G168" s="148"/>
      <c r="H168" s="109" t="n">
        <f aca="false">SUM(E168:F168,-IF(ISNUMBER(G168),G168,0))</f>
        <v>5219</v>
      </c>
    </row>
    <row r="169" s="131" customFormat="true" ht="12.75" hidden="true" customHeight="false" outlineLevel="0" collapsed="false">
      <c r="A169" s="158"/>
      <c r="B169" s="129"/>
      <c r="C169" s="144" t="n">
        <v>4210</v>
      </c>
      <c r="D169" s="145" t="s">
        <v>18</v>
      </c>
      <c r="E169" s="151" t="n">
        <v>3000</v>
      </c>
      <c r="F169" s="147"/>
      <c r="G169" s="148"/>
      <c r="H169" s="109" t="n">
        <f aca="false">SUM(E169:F169,-IF(ISNUMBER(G169),G169,0))</f>
        <v>3000</v>
      </c>
    </row>
    <row r="170" s="131" customFormat="true" ht="12.75" hidden="true" customHeight="false" outlineLevel="0" collapsed="false">
      <c r="A170" s="158"/>
      <c r="B170" s="129"/>
      <c r="C170" s="144" t="n">
        <v>4300</v>
      </c>
      <c r="D170" s="145" t="s">
        <v>12</v>
      </c>
      <c r="E170" s="151" t="n">
        <v>3000</v>
      </c>
      <c r="F170" s="147"/>
      <c r="G170" s="148"/>
      <c r="H170" s="109" t="n">
        <f aca="false">SUM(E170:F170,-IF(ISNUMBER(G170),G170,0))</f>
        <v>3000</v>
      </c>
    </row>
    <row r="171" s="131" customFormat="true" ht="33.75" hidden="true" customHeight="false" outlineLevel="0" collapsed="false">
      <c r="A171" s="158"/>
      <c r="B171" s="129"/>
      <c r="C171" s="144" t="n">
        <v>4370</v>
      </c>
      <c r="D171" s="156" t="s">
        <v>53</v>
      </c>
      <c r="E171" s="151" t="n">
        <v>2000</v>
      </c>
      <c r="F171" s="142"/>
      <c r="G171" s="161"/>
      <c r="H171" s="109" t="n">
        <f aca="false">SUM(E171:F171,-IF(ISNUMBER(G171),G171,0))</f>
        <v>2000</v>
      </c>
    </row>
    <row r="172" s="131" customFormat="true" ht="12.75" hidden="true" customHeight="false" outlineLevel="0" collapsed="false">
      <c r="A172" s="158"/>
      <c r="B172" s="129"/>
      <c r="C172" s="144" t="n">
        <v>4410</v>
      </c>
      <c r="D172" s="156" t="s">
        <v>34</v>
      </c>
      <c r="E172" s="151" t="n">
        <v>700</v>
      </c>
      <c r="F172" s="162"/>
      <c r="G172" s="162"/>
      <c r="H172" s="163" t="n">
        <f aca="false">SUM(E172:F172,-IF(ISNUMBER(G172),G172,0))</f>
        <v>700</v>
      </c>
    </row>
    <row r="173" s="131" customFormat="true" ht="12.75" hidden="true" customHeight="false" outlineLevel="0" collapsed="false">
      <c r="A173" s="158"/>
      <c r="B173" s="129"/>
      <c r="C173" s="144" t="n">
        <v>4430</v>
      </c>
      <c r="D173" s="156" t="s">
        <v>35</v>
      </c>
      <c r="E173" s="151" t="n">
        <v>2000</v>
      </c>
      <c r="F173" s="147"/>
      <c r="G173" s="148"/>
      <c r="H173" s="109" t="n">
        <f aca="false">SUM(E173:F173,-IF(ISNUMBER(G173),G173,0))</f>
        <v>2000</v>
      </c>
    </row>
    <row r="174" s="131" customFormat="true" ht="22.5" hidden="true" customHeight="false" outlineLevel="0" collapsed="false">
      <c r="A174" s="158"/>
      <c r="B174" s="129"/>
      <c r="C174" s="144" t="n">
        <v>4440</v>
      </c>
      <c r="D174" s="156" t="s">
        <v>36</v>
      </c>
      <c r="E174" s="151" t="n">
        <v>5400</v>
      </c>
      <c r="F174" s="164"/>
      <c r="G174" s="165"/>
      <c r="H174" s="163" t="n">
        <f aca="false">SUM(E174:F174,-IF(ISNUMBER(G174),G174,0))</f>
        <v>5400</v>
      </c>
    </row>
    <row r="175" s="131" customFormat="true" ht="33.75" hidden="true" customHeight="false" outlineLevel="0" collapsed="false">
      <c r="A175" s="158"/>
      <c r="B175" s="155"/>
      <c r="C175" s="144" t="n">
        <v>4740</v>
      </c>
      <c r="D175" s="156" t="s">
        <v>39</v>
      </c>
      <c r="E175" s="151" t="n">
        <v>2000</v>
      </c>
      <c r="F175" s="142"/>
      <c r="G175" s="161"/>
      <c r="H175" s="109" t="n">
        <f aca="false">SUM(E175:F175,-IF(ISNUMBER(G175),G175,0))</f>
        <v>2000</v>
      </c>
    </row>
    <row r="176" s="131" customFormat="true" ht="12.75" hidden="true" customHeight="false" outlineLevel="0" collapsed="false">
      <c r="A176" s="129"/>
      <c r="B176" s="166" t="n">
        <v>75018</v>
      </c>
      <c r="C176" s="134"/>
      <c r="D176" s="141" t="s">
        <v>57</v>
      </c>
      <c r="E176" s="137" t="n">
        <f aca="false">SUM(E177)</f>
        <v>6000</v>
      </c>
      <c r="F176" s="138" t="n">
        <f aca="false">SUM(F177)</f>
        <v>0</v>
      </c>
      <c r="G176" s="138" t="n">
        <f aca="false">SUM(G177)</f>
        <v>0</v>
      </c>
      <c r="H176" s="139" t="n">
        <f aca="false">SUM(E176:F176,-IF(ISNUMBER(G176),G176,0))</f>
        <v>6000</v>
      </c>
    </row>
    <row r="177" s="131" customFormat="true" ht="45" hidden="true" customHeight="false" outlineLevel="0" collapsed="false">
      <c r="A177" s="167"/>
      <c r="B177" s="144"/>
      <c r="C177" s="134" t="n">
        <v>2330</v>
      </c>
      <c r="D177" s="145" t="s">
        <v>58</v>
      </c>
      <c r="E177" s="151" t="n">
        <v>6000</v>
      </c>
      <c r="F177" s="147"/>
      <c r="G177" s="148"/>
      <c r="H177" s="109" t="n">
        <f aca="false">SUM(E177:F177,-IF(ISNUMBER(G177),G177,0))</f>
        <v>6000</v>
      </c>
    </row>
    <row r="178" s="131" customFormat="true" ht="12.75" hidden="true" customHeight="false" outlineLevel="0" collapsed="false">
      <c r="A178" s="167"/>
      <c r="B178" s="140" t="n">
        <v>75019</v>
      </c>
      <c r="C178" s="134"/>
      <c r="D178" s="141" t="s">
        <v>59</v>
      </c>
      <c r="E178" s="137" t="n">
        <f aca="false">SUM(E179:E190)</f>
        <v>324974</v>
      </c>
      <c r="F178" s="138" t="n">
        <f aca="false">SUM(F179:F190)</f>
        <v>0</v>
      </c>
      <c r="G178" s="138" t="n">
        <f aca="false">SUM(G179:G190)</f>
        <v>0</v>
      </c>
      <c r="H178" s="139" t="n">
        <f aca="false">SUM(E178:F178,-IF(ISNUMBER(G178),G178,0))</f>
        <v>324974</v>
      </c>
    </row>
    <row r="179" s="131" customFormat="true" ht="22.5" hidden="true" customHeight="false" outlineLevel="0" collapsed="false">
      <c r="A179" s="143"/>
      <c r="B179" s="128"/>
      <c r="C179" s="144" t="n">
        <v>3030</v>
      </c>
      <c r="D179" s="145" t="s">
        <v>16</v>
      </c>
      <c r="E179" s="151" t="n">
        <v>197448</v>
      </c>
      <c r="F179" s="147"/>
      <c r="G179" s="148"/>
      <c r="H179" s="109" t="n">
        <f aca="false">SUM(E179:F179,-IF(ISNUMBER(G179),G179,0))</f>
        <v>197448</v>
      </c>
    </row>
    <row r="180" s="131" customFormat="true" ht="12.75" hidden="true" customHeight="false" outlineLevel="0" collapsed="false">
      <c r="A180" s="158"/>
      <c r="B180" s="129"/>
      <c r="C180" s="144" t="n">
        <v>4170</v>
      </c>
      <c r="D180" s="145" t="s">
        <v>11</v>
      </c>
      <c r="E180" s="151" t="n">
        <v>500</v>
      </c>
      <c r="F180" s="147"/>
      <c r="G180" s="148"/>
      <c r="H180" s="109" t="n">
        <f aca="false">SUM(E180:F180,-IF(ISNUMBER(G180),G180,0))</f>
        <v>500</v>
      </c>
    </row>
    <row r="181" s="131" customFormat="true" ht="12.75" hidden="true" customHeight="false" outlineLevel="0" collapsed="false">
      <c r="A181" s="158"/>
      <c r="B181" s="129"/>
      <c r="C181" s="144" t="n">
        <v>4210</v>
      </c>
      <c r="D181" s="145" t="s">
        <v>18</v>
      </c>
      <c r="E181" s="151" t="n">
        <v>24500</v>
      </c>
      <c r="F181" s="142"/>
      <c r="G181" s="161"/>
      <c r="H181" s="109" t="n">
        <f aca="false">SUM(E181:F181,-IF(ISNUMBER(G181),G181,0))</f>
        <v>24500</v>
      </c>
    </row>
    <row r="182" s="131" customFormat="true" ht="12.75" hidden="true" customHeight="false" outlineLevel="0" collapsed="false">
      <c r="A182" s="158"/>
      <c r="B182" s="129"/>
      <c r="C182" s="144" t="n">
        <v>4300</v>
      </c>
      <c r="D182" s="145" t="s">
        <v>12</v>
      </c>
      <c r="E182" s="151" t="n">
        <v>20000</v>
      </c>
      <c r="F182" s="147"/>
      <c r="G182" s="148"/>
      <c r="H182" s="109" t="n">
        <f aca="false">SUM(E182:F182,-IF(ISNUMBER(G182),G182,0))</f>
        <v>20000</v>
      </c>
    </row>
    <row r="183" s="131" customFormat="true" ht="33.75" hidden="true" customHeight="false" outlineLevel="0" collapsed="false">
      <c r="A183" s="158"/>
      <c r="B183" s="129"/>
      <c r="C183" s="144" t="n">
        <v>4360</v>
      </c>
      <c r="D183" s="145" t="s">
        <v>30</v>
      </c>
      <c r="E183" s="151" t="n">
        <v>3000</v>
      </c>
      <c r="F183" s="147"/>
      <c r="G183" s="148"/>
      <c r="H183" s="109" t="n">
        <f aca="false">SUM(E183:F183,-IF(ISNUMBER(G183),G183,0))</f>
        <v>3000</v>
      </c>
    </row>
    <row r="184" s="131" customFormat="true" ht="33.75" hidden="true" customHeight="false" outlineLevel="0" collapsed="false">
      <c r="A184" s="158"/>
      <c r="B184" s="129"/>
      <c r="C184" s="144" t="n">
        <v>4370</v>
      </c>
      <c r="D184" s="145" t="s">
        <v>31</v>
      </c>
      <c r="E184" s="151" t="n">
        <v>3500</v>
      </c>
      <c r="F184" s="147"/>
      <c r="G184" s="148"/>
      <c r="H184" s="109" t="n">
        <f aca="false">SUM(E184:F184,-IF(ISNUMBER(G184),G184,0))</f>
        <v>3500</v>
      </c>
    </row>
    <row r="185" s="131" customFormat="true" ht="12.75" hidden="true" customHeight="false" outlineLevel="0" collapsed="false">
      <c r="A185" s="158"/>
      <c r="B185" s="129"/>
      <c r="C185" s="144" t="n">
        <v>4410</v>
      </c>
      <c r="D185" s="145" t="s">
        <v>34</v>
      </c>
      <c r="E185" s="151" t="n">
        <v>5000</v>
      </c>
      <c r="F185" s="147"/>
      <c r="G185" s="148"/>
      <c r="H185" s="109" t="n">
        <f aca="false">SUM(E185:F185,-IF(ISNUMBER(G185),G185,0))</f>
        <v>5000</v>
      </c>
    </row>
    <row r="186" s="131" customFormat="true" ht="12.75" hidden="true" customHeight="false" outlineLevel="0" collapsed="false">
      <c r="A186" s="158"/>
      <c r="B186" s="129"/>
      <c r="C186" s="144" t="n">
        <v>4420</v>
      </c>
      <c r="D186" s="145" t="s">
        <v>60</v>
      </c>
      <c r="E186" s="151" t="n">
        <v>2000</v>
      </c>
      <c r="F186" s="147"/>
      <c r="G186" s="148"/>
      <c r="H186" s="109" t="n">
        <f aca="false">SUM(E186:F186,-IF(ISNUMBER(G186),G186,0))</f>
        <v>2000</v>
      </c>
    </row>
    <row r="187" s="131" customFormat="true" ht="12.75" hidden="true" customHeight="false" outlineLevel="0" collapsed="false">
      <c r="A187" s="158"/>
      <c r="B187" s="129"/>
      <c r="C187" s="144" t="n">
        <v>4430</v>
      </c>
      <c r="D187" s="145" t="s">
        <v>35</v>
      </c>
      <c r="E187" s="151" t="n">
        <v>61026</v>
      </c>
      <c r="F187" s="147"/>
      <c r="G187" s="148"/>
      <c r="H187" s="109" t="n">
        <f aca="false">SUM(E187:F187,-IF(ISNUMBER(G187),G187,0))</f>
        <v>61026</v>
      </c>
    </row>
    <row r="188" s="131" customFormat="true" ht="22.5" hidden="true" customHeight="false" outlineLevel="0" collapsed="false">
      <c r="A188" s="158"/>
      <c r="B188" s="129"/>
      <c r="C188" s="144" t="n">
        <v>4700</v>
      </c>
      <c r="D188" s="145" t="s">
        <v>38</v>
      </c>
      <c r="E188" s="151" t="n">
        <v>2000</v>
      </c>
      <c r="F188" s="147"/>
      <c r="G188" s="148"/>
      <c r="H188" s="109" t="n">
        <f aca="false">SUM(E188:F188,-IF(ISNUMBER(G188),G188,0))</f>
        <v>2000</v>
      </c>
    </row>
    <row r="189" s="131" customFormat="true" ht="33.75" hidden="true" customHeight="false" outlineLevel="0" collapsed="false">
      <c r="A189" s="158"/>
      <c r="B189" s="129"/>
      <c r="C189" s="144" t="n">
        <v>4740</v>
      </c>
      <c r="D189" s="145" t="s">
        <v>39</v>
      </c>
      <c r="E189" s="151" t="n">
        <v>5000</v>
      </c>
      <c r="F189" s="147"/>
      <c r="G189" s="148"/>
      <c r="H189" s="109" t="n">
        <f aca="false">SUM(E189:F189,-IF(ISNUMBER(G189),G189,0))</f>
        <v>5000</v>
      </c>
    </row>
    <row r="190" s="131" customFormat="true" ht="22.5" hidden="true" customHeight="false" outlineLevel="0" collapsed="false">
      <c r="A190" s="158"/>
      <c r="B190" s="155"/>
      <c r="C190" s="144" t="n">
        <v>4750</v>
      </c>
      <c r="D190" s="145" t="s">
        <v>40</v>
      </c>
      <c r="E190" s="151" t="n">
        <v>1000</v>
      </c>
      <c r="F190" s="142"/>
      <c r="G190" s="161"/>
      <c r="H190" s="109" t="n">
        <f aca="false">SUM(E190:F190,-IF(ISNUMBER(G190),G190,0))</f>
        <v>1000</v>
      </c>
    </row>
    <row r="191" s="131" customFormat="true" ht="12.75" hidden="false" customHeight="false" outlineLevel="0" collapsed="false">
      <c r="A191" s="167"/>
      <c r="B191" s="134" t="n">
        <v>75020</v>
      </c>
      <c r="C191" s="134"/>
      <c r="D191" s="141" t="s">
        <v>61</v>
      </c>
      <c r="E191" s="137" t="n">
        <f aca="false">SUM(E192:E220)</f>
        <v>6289643</v>
      </c>
      <c r="F191" s="138" t="n">
        <f aca="false">SUM(F192:F220)</f>
        <v>1250</v>
      </c>
      <c r="G191" s="138" t="n">
        <f aca="false">SUM(G192:G220)</f>
        <v>1250</v>
      </c>
      <c r="H191" s="139" t="n">
        <f aca="false">SUM(E191:F191,-IF(ISNUMBER(G191),G191,0))</f>
        <v>6289643</v>
      </c>
    </row>
    <row r="192" s="131" customFormat="true" ht="22.5" hidden="true" customHeight="false" outlineLevel="0" collapsed="false">
      <c r="A192" s="158"/>
      <c r="B192" s="128"/>
      <c r="C192" s="144" t="n">
        <v>3020</v>
      </c>
      <c r="D192" s="145" t="s">
        <v>22</v>
      </c>
      <c r="E192" s="151" t="n">
        <v>5400</v>
      </c>
      <c r="F192" s="147"/>
      <c r="G192" s="148"/>
      <c r="H192" s="109" t="n">
        <f aca="false">SUM(E192:F192,-IF(ISNUMBER(G192),G192,0))</f>
        <v>5400</v>
      </c>
    </row>
    <row r="193" s="131" customFormat="true" ht="22.5" hidden="false" customHeight="false" outlineLevel="0" collapsed="false">
      <c r="A193" s="158"/>
      <c r="B193" s="129"/>
      <c r="C193" s="144" t="n">
        <v>4010</v>
      </c>
      <c r="D193" s="145" t="s">
        <v>23</v>
      </c>
      <c r="E193" s="151" t="n">
        <v>2727742</v>
      </c>
      <c r="F193" s="149" t="n">
        <v>0</v>
      </c>
      <c r="G193" s="150" t="n">
        <v>1250</v>
      </c>
      <c r="H193" s="109" t="n">
        <f aca="false">SUM(E193:F193,-IF(ISNUMBER(G193),G193,0))</f>
        <v>2726492</v>
      </c>
    </row>
    <row r="194" s="131" customFormat="true" ht="12.75" hidden="false" customHeight="false" outlineLevel="0" collapsed="false">
      <c r="A194" s="158"/>
      <c r="B194" s="129"/>
      <c r="C194" s="144" t="n">
        <v>4040</v>
      </c>
      <c r="D194" s="145" t="s">
        <v>24</v>
      </c>
      <c r="E194" s="151" t="n">
        <v>192786</v>
      </c>
      <c r="F194" s="147" t="n">
        <v>1250</v>
      </c>
      <c r="G194" s="148" t="n">
        <v>0</v>
      </c>
      <c r="H194" s="109" t="n">
        <f aca="false">SUM(E194:F194,-IF(ISNUMBER(G194),G194,0))</f>
        <v>194036</v>
      </c>
    </row>
    <row r="195" s="131" customFormat="true" ht="12.75" hidden="true" customHeight="false" outlineLevel="0" collapsed="false">
      <c r="A195" s="158"/>
      <c r="B195" s="129"/>
      <c r="C195" s="144" t="n">
        <v>4110</v>
      </c>
      <c r="D195" s="145" t="s">
        <v>9</v>
      </c>
      <c r="E195" s="151" t="n">
        <v>440431</v>
      </c>
      <c r="F195" s="147"/>
      <c r="G195" s="148"/>
      <c r="H195" s="109" t="n">
        <f aca="false">SUM(E195:F195,-IF(ISNUMBER(G195),G195,0))</f>
        <v>440431</v>
      </c>
    </row>
    <row r="196" s="131" customFormat="true" ht="12.75" hidden="true" customHeight="false" outlineLevel="0" collapsed="false">
      <c r="A196" s="158"/>
      <c r="B196" s="129"/>
      <c r="C196" s="144" t="n">
        <v>4120</v>
      </c>
      <c r="D196" s="145" t="s">
        <v>10</v>
      </c>
      <c r="E196" s="151" t="n">
        <v>71461</v>
      </c>
      <c r="F196" s="147"/>
      <c r="G196" s="148"/>
      <c r="H196" s="109" t="n">
        <f aca="false">SUM(E196:F196,-IF(ISNUMBER(G196),G196,0))</f>
        <v>71461</v>
      </c>
    </row>
    <row r="197" s="131" customFormat="true" ht="33.75" hidden="true" customHeight="false" outlineLevel="0" collapsed="false">
      <c r="A197" s="158"/>
      <c r="B197" s="129"/>
      <c r="C197" s="144" t="n">
        <v>4140</v>
      </c>
      <c r="D197" s="145" t="s">
        <v>25</v>
      </c>
      <c r="E197" s="151" t="n">
        <v>1000</v>
      </c>
      <c r="F197" s="147"/>
      <c r="G197" s="148"/>
      <c r="H197" s="109" t="n">
        <f aca="false">SUM(E197:F197,-IF(ISNUMBER(G197),G197,0))</f>
        <v>1000</v>
      </c>
    </row>
    <row r="198" s="131" customFormat="true" ht="12.75" hidden="true" customHeight="false" outlineLevel="0" collapsed="false">
      <c r="A198" s="158"/>
      <c r="B198" s="129"/>
      <c r="C198" s="144" t="n">
        <v>4170</v>
      </c>
      <c r="D198" s="145" t="s">
        <v>11</v>
      </c>
      <c r="E198" s="151" t="n">
        <v>29000</v>
      </c>
      <c r="F198" s="147"/>
      <c r="G198" s="148"/>
      <c r="H198" s="109" t="n">
        <f aca="false">SUM(E198:F198,-IF(ISNUMBER(G198),G198,0))</f>
        <v>29000</v>
      </c>
    </row>
    <row r="199" s="96" customFormat="true" ht="12.75" hidden="true" customHeight="false" outlineLevel="0" collapsed="false">
      <c r="A199" s="158"/>
      <c r="B199" s="129"/>
      <c r="C199" s="144" t="n">
        <v>4210</v>
      </c>
      <c r="D199" s="145" t="s">
        <v>18</v>
      </c>
      <c r="E199" s="151" t="n">
        <v>866618</v>
      </c>
      <c r="F199" s="142"/>
      <c r="G199" s="161"/>
      <c r="H199" s="109" t="n">
        <f aca="false">SUM(E199:F199,-IF(ISNUMBER(G199),G199,0))</f>
        <v>866618</v>
      </c>
    </row>
    <row r="200" s="96" customFormat="true" ht="12.75" hidden="true" customHeight="false" outlineLevel="0" collapsed="false">
      <c r="A200" s="158"/>
      <c r="B200" s="129"/>
      <c r="C200" s="144" t="n">
        <v>4260</v>
      </c>
      <c r="D200" s="145" t="s">
        <v>26</v>
      </c>
      <c r="E200" s="151" t="n">
        <v>168000</v>
      </c>
      <c r="F200" s="142"/>
      <c r="G200" s="161"/>
      <c r="H200" s="109" t="n">
        <f aca="false">SUM(E200:F200,-IF(ISNUMBER(G200),G200,0))</f>
        <v>168000</v>
      </c>
    </row>
    <row r="201" s="96" customFormat="true" ht="12.75" hidden="true" customHeight="false" outlineLevel="0" collapsed="false">
      <c r="A201" s="158"/>
      <c r="B201" s="129"/>
      <c r="C201" s="144" t="n">
        <v>4270</v>
      </c>
      <c r="D201" s="145" t="s">
        <v>27</v>
      </c>
      <c r="E201" s="151" t="n">
        <v>552000</v>
      </c>
      <c r="F201" s="147"/>
      <c r="G201" s="148"/>
      <c r="H201" s="109" t="n">
        <f aca="false">SUM(E201:F201,-IF(ISNUMBER(G201),G201,0))</f>
        <v>552000</v>
      </c>
    </row>
    <row r="202" s="96" customFormat="true" ht="12.75" hidden="true" customHeight="false" outlineLevel="0" collapsed="false">
      <c r="A202" s="158"/>
      <c r="B202" s="129"/>
      <c r="C202" s="144" t="n">
        <v>4280</v>
      </c>
      <c r="D202" s="145" t="s">
        <v>28</v>
      </c>
      <c r="E202" s="151" t="n">
        <v>5000</v>
      </c>
      <c r="F202" s="138"/>
      <c r="G202" s="138"/>
      <c r="H202" s="109" t="n">
        <f aca="false">SUM(E202:F202,-IF(ISNUMBER(G202),G202,0))</f>
        <v>5000</v>
      </c>
    </row>
    <row r="203" s="96" customFormat="true" ht="12.75" hidden="true" customHeight="false" outlineLevel="0" collapsed="false">
      <c r="A203" s="158"/>
      <c r="B203" s="129"/>
      <c r="C203" s="144" t="n">
        <v>4300</v>
      </c>
      <c r="D203" s="145" t="s">
        <v>12</v>
      </c>
      <c r="E203" s="151" t="n">
        <v>731695</v>
      </c>
      <c r="F203" s="142"/>
      <c r="G203" s="161"/>
      <c r="H203" s="109" t="n">
        <f aca="false">SUM(E203:F203,-IF(ISNUMBER(G203),G203,0))</f>
        <v>731695</v>
      </c>
    </row>
    <row r="204" s="96" customFormat="true" ht="12.75" hidden="true" customHeight="false" outlineLevel="0" collapsed="false">
      <c r="A204" s="158"/>
      <c r="B204" s="129"/>
      <c r="C204" s="144" t="n">
        <v>4350</v>
      </c>
      <c r="D204" s="145" t="s">
        <v>29</v>
      </c>
      <c r="E204" s="151" t="n">
        <v>10000</v>
      </c>
      <c r="F204" s="147"/>
      <c r="G204" s="148"/>
      <c r="H204" s="109" t="n">
        <f aca="false">SUM(E204:F204,-IF(ISNUMBER(G204),G204,0))</f>
        <v>10000</v>
      </c>
    </row>
    <row r="205" s="96" customFormat="true" ht="33.75" hidden="true" customHeight="false" outlineLevel="0" collapsed="false">
      <c r="A205" s="143"/>
      <c r="B205" s="129"/>
      <c r="C205" s="144" t="n">
        <v>4360</v>
      </c>
      <c r="D205" s="145" t="s">
        <v>30</v>
      </c>
      <c r="E205" s="151" t="n">
        <v>27000</v>
      </c>
      <c r="F205" s="147"/>
      <c r="G205" s="148"/>
      <c r="H205" s="109" t="n">
        <f aca="false">SUM(E205:F205,-IF(ISNUMBER(G205),G205,0))</f>
        <v>27000</v>
      </c>
    </row>
    <row r="206" s="96" customFormat="true" ht="33.75" hidden="true" customHeight="false" outlineLevel="0" collapsed="false">
      <c r="A206" s="158"/>
      <c r="B206" s="129"/>
      <c r="C206" s="144" t="n">
        <v>4370</v>
      </c>
      <c r="D206" s="145" t="s">
        <v>31</v>
      </c>
      <c r="E206" s="151" t="n">
        <v>80000</v>
      </c>
      <c r="F206" s="147"/>
      <c r="G206" s="148"/>
      <c r="H206" s="109" t="n">
        <f aca="false">SUM(E206:F206,-IF(ISNUMBER(G206),G206,0))</f>
        <v>80000</v>
      </c>
    </row>
    <row r="207" s="96" customFormat="true" ht="22.5" hidden="true" customHeight="false" outlineLevel="0" collapsed="false">
      <c r="A207" s="158"/>
      <c r="B207" s="129"/>
      <c r="C207" s="144" t="n">
        <v>4380</v>
      </c>
      <c r="D207" s="145" t="s">
        <v>62</v>
      </c>
      <c r="E207" s="151" t="n">
        <v>3000</v>
      </c>
      <c r="F207" s="147"/>
      <c r="G207" s="148"/>
      <c r="H207" s="109" t="n">
        <f aca="false">SUM(E207:F207,-IF(ISNUMBER(G207),G207,0))</f>
        <v>3000</v>
      </c>
    </row>
    <row r="208" s="96" customFormat="true" ht="22.5" hidden="true" customHeight="false" outlineLevel="0" collapsed="false">
      <c r="A208" s="158"/>
      <c r="B208" s="129"/>
      <c r="C208" s="144" t="n">
        <v>4390</v>
      </c>
      <c r="D208" s="145" t="s">
        <v>32</v>
      </c>
      <c r="E208" s="151" t="n">
        <v>15000</v>
      </c>
      <c r="F208" s="147"/>
      <c r="G208" s="148"/>
      <c r="H208" s="109" t="n">
        <f aca="false">SUM(E208:F208,-IF(ISNUMBER(G208),G208,0))</f>
        <v>15000</v>
      </c>
    </row>
    <row r="209" s="96" customFormat="true" ht="22.5" hidden="true" customHeight="false" outlineLevel="0" collapsed="false">
      <c r="A209" s="158"/>
      <c r="B209" s="129"/>
      <c r="C209" s="144" t="n">
        <v>4400</v>
      </c>
      <c r="D209" s="145" t="s">
        <v>33</v>
      </c>
      <c r="E209" s="151"/>
      <c r="F209" s="147"/>
      <c r="G209" s="148"/>
      <c r="H209" s="109" t="n">
        <f aca="false">SUM(E209:F209,-IF(ISNUMBER(G209),G209,0))</f>
        <v>0</v>
      </c>
    </row>
    <row r="210" s="96" customFormat="true" ht="12.75" hidden="true" customHeight="false" outlineLevel="0" collapsed="false">
      <c r="A210" s="158"/>
      <c r="B210" s="129"/>
      <c r="C210" s="144" t="n">
        <v>4410</v>
      </c>
      <c r="D210" s="145" t="s">
        <v>34</v>
      </c>
      <c r="E210" s="151" t="n">
        <v>36000</v>
      </c>
      <c r="F210" s="147"/>
      <c r="G210" s="148"/>
      <c r="H210" s="109" t="n">
        <f aca="false">SUM(E210:F210,-IF(ISNUMBER(G210),G210,0))</f>
        <v>36000</v>
      </c>
    </row>
    <row r="211" s="96" customFormat="true" ht="12.75" hidden="true" customHeight="false" outlineLevel="0" collapsed="false">
      <c r="A211" s="158"/>
      <c r="B211" s="129"/>
      <c r="C211" s="144" t="n">
        <v>4420</v>
      </c>
      <c r="D211" s="145" t="s">
        <v>60</v>
      </c>
      <c r="E211" s="151" t="n">
        <v>2000</v>
      </c>
      <c r="F211" s="147"/>
      <c r="G211" s="148"/>
      <c r="H211" s="109" t="n">
        <f aca="false">SUM(E211:F211,-IF(ISNUMBER(G211),G211,0))</f>
        <v>2000</v>
      </c>
    </row>
    <row r="212" s="96" customFormat="true" ht="12.75" hidden="true" customHeight="false" outlineLevel="0" collapsed="false">
      <c r="A212" s="158"/>
      <c r="B212" s="129"/>
      <c r="C212" s="144" t="n">
        <v>4430</v>
      </c>
      <c r="D212" s="145" t="s">
        <v>35</v>
      </c>
      <c r="E212" s="151" t="n">
        <v>39800</v>
      </c>
      <c r="F212" s="147"/>
      <c r="G212" s="148"/>
      <c r="H212" s="109" t="n">
        <f aca="false">SUM(E212:F212,-IF(ISNUMBER(G212),G212,0))</f>
        <v>39800</v>
      </c>
    </row>
    <row r="213" s="96" customFormat="true" ht="22.5" hidden="true" customHeight="false" outlineLevel="0" collapsed="false">
      <c r="A213" s="143"/>
      <c r="B213" s="129"/>
      <c r="C213" s="144" t="n">
        <v>4440</v>
      </c>
      <c r="D213" s="145" t="s">
        <v>63</v>
      </c>
      <c r="E213" s="151" t="n">
        <v>70110</v>
      </c>
      <c r="F213" s="138"/>
      <c r="G213" s="138"/>
      <c r="H213" s="109" t="n">
        <f aca="false">SUM(E213:F213,-IF(ISNUMBER(G213),G213,0))</f>
        <v>70110</v>
      </c>
    </row>
    <row r="214" s="96" customFormat="true" ht="12.75" hidden="true" customHeight="false" outlineLevel="0" collapsed="false">
      <c r="A214" s="158"/>
      <c r="B214" s="129"/>
      <c r="C214" s="144" t="n">
        <v>4530</v>
      </c>
      <c r="D214" s="145" t="s">
        <v>64</v>
      </c>
      <c r="E214" s="151" t="n">
        <v>500</v>
      </c>
      <c r="F214" s="147"/>
      <c r="G214" s="148"/>
      <c r="H214" s="109" t="n">
        <f aca="false">SUM(E214:F214,-IF(ISNUMBER(G214),G214,0))</f>
        <v>500</v>
      </c>
    </row>
    <row r="215" s="96" customFormat="true" ht="22.5" hidden="true" customHeight="false" outlineLevel="0" collapsed="false">
      <c r="A215" s="158"/>
      <c r="B215" s="129"/>
      <c r="C215" s="144" t="n">
        <v>4610</v>
      </c>
      <c r="D215" s="156" t="s">
        <v>46</v>
      </c>
      <c r="E215" s="151" t="n">
        <v>3000</v>
      </c>
      <c r="F215" s="147"/>
      <c r="G215" s="148"/>
      <c r="H215" s="109" t="n">
        <f aca="false">SUM(E215:F215,-IF(ISNUMBER(G215),G215,0))</f>
        <v>3000</v>
      </c>
    </row>
    <row r="216" s="96" customFormat="true" ht="22.5" hidden="true" customHeight="false" outlineLevel="0" collapsed="false">
      <c r="A216" s="158"/>
      <c r="B216" s="129"/>
      <c r="C216" s="144" t="n">
        <v>4700</v>
      </c>
      <c r="D216" s="145" t="s">
        <v>38</v>
      </c>
      <c r="E216" s="151" t="n">
        <v>35000</v>
      </c>
      <c r="F216" s="142"/>
      <c r="G216" s="161"/>
      <c r="H216" s="109" t="n">
        <f aca="false">SUM(E216:F216,-IF(ISNUMBER(G216),G216,0))</f>
        <v>35000</v>
      </c>
    </row>
    <row r="217" s="96" customFormat="true" ht="33.75" hidden="true" customHeight="false" outlineLevel="0" collapsed="false">
      <c r="A217" s="158"/>
      <c r="B217" s="129"/>
      <c r="C217" s="144" t="n">
        <v>4740</v>
      </c>
      <c r="D217" s="145" t="s">
        <v>39</v>
      </c>
      <c r="E217" s="151" t="n">
        <v>35000</v>
      </c>
      <c r="F217" s="138"/>
      <c r="G217" s="138"/>
      <c r="H217" s="109" t="n">
        <f aca="false">SUM(E217:F217,-IF(ISNUMBER(G217),G217,0))</f>
        <v>35000</v>
      </c>
    </row>
    <row r="218" s="96" customFormat="true" ht="22.5" hidden="true" customHeight="false" outlineLevel="0" collapsed="false">
      <c r="A218" s="158"/>
      <c r="B218" s="129"/>
      <c r="C218" s="144" t="n">
        <v>4750</v>
      </c>
      <c r="D218" s="145" t="s">
        <v>40</v>
      </c>
      <c r="E218" s="151" t="n">
        <v>85600</v>
      </c>
      <c r="F218" s="147"/>
      <c r="G218" s="148"/>
      <c r="H218" s="109" t="n">
        <f aca="false">SUM(E218:F218,-IF(ISNUMBER(G218),G218,0))</f>
        <v>85600</v>
      </c>
    </row>
    <row r="219" s="131" customFormat="true" ht="22.5" hidden="true" customHeight="false" outlineLevel="0" collapsed="false">
      <c r="A219" s="158"/>
      <c r="B219" s="129"/>
      <c r="C219" s="144" t="n">
        <v>6050</v>
      </c>
      <c r="D219" s="145" t="s">
        <v>41</v>
      </c>
      <c r="E219" s="151"/>
      <c r="F219" s="168"/>
      <c r="G219" s="169"/>
      <c r="H219" s="163" t="n">
        <f aca="false">SUM(E219:F219,-IF(ISNUMBER(G219),G219,0))</f>
        <v>0</v>
      </c>
    </row>
    <row r="220" s="131" customFormat="true" ht="22.5" hidden="true" customHeight="false" outlineLevel="0" collapsed="false">
      <c r="A220" s="158"/>
      <c r="B220" s="129"/>
      <c r="C220" s="144" t="n">
        <v>6060</v>
      </c>
      <c r="D220" s="145" t="s">
        <v>65</v>
      </c>
      <c r="E220" s="151" t="n">
        <v>56500</v>
      </c>
      <c r="F220" s="147"/>
      <c r="G220" s="148"/>
      <c r="H220" s="109" t="n">
        <f aca="false">SUM(E220:F220,-IF(ISNUMBER(G220),G220,0))</f>
        <v>56500</v>
      </c>
    </row>
    <row r="221" s="131" customFormat="true" ht="12.75" hidden="false" customHeight="false" outlineLevel="0" collapsed="false">
      <c r="A221" s="167"/>
      <c r="B221" s="134" t="n">
        <v>75045</v>
      </c>
      <c r="C221" s="134"/>
      <c r="D221" s="141" t="s">
        <v>67</v>
      </c>
      <c r="E221" s="137" t="n">
        <f aca="false">SUM(E222:E231)</f>
        <v>28000</v>
      </c>
      <c r="F221" s="142" t="n">
        <f aca="false">SUM(F222:F231)</f>
        <v>3150</v>
      </c>
      <c r="G221" s="142" t="n">
        <f aca="false">SUM(G222:G231)</f>
        <v>3150</v>
      </c>
      <c r="H221" s="139" t="n">
        <f aca="false">SUM(E221:F221,-IF(ISNUMBER(G221),G221,0))</f>
        <v>28000</v>
      </c>
    </row>
    <row r="222" s="131" customFormat="true" ht="12.75" hidden="true" customHeight="false" outlineLevel="0" collapsed="false">
      <c r="A222" s="158"/>
      <c r="B222" s="128"/>
      <c r="C222" s="144" t="n">
        <v>4110</v>
      </c>
      <c r="D222" s="145" t="s">
        <v>9</v>
      </c>
      <c r="E222" s="151" t="n">
        <v>1500</v>
      </c>
      <c r="F222" s="142"/>
      <c r="G222" s="142"/>
      <c r="H222" s="109" t="n">
        <f aca="false">SUM(E222:F222,-IF(ISNUMBER(G222),G222,0))</f>
        <v>1500</v>
      </c>
    </row>
    <row r="223" s="131" customFormat="true" ht="12.75" hidden="true" customHeight="false" outlineLevel="0" collapsed="false">
      <c r="A223" s="158"/>
      <c r="B223" s="129"/>
      <c r="C223" s="144" t="n">
        <v>4120</v>
      </c>
      <c r="D223" s="145" t="s">
        <v>10</v>
      </c>
      <c r="E223" s="151" t="n">
        <v>100</v>
      </c>
      <c r="F223" s="147"/>
      <c r="G223" s="148"/>
      <c r="H223" s="109" t="n">
        <f aca="false">SUM(E223:F223,-IF(ISNUMBER(G223),G223,0))</f>
        <v>100</v>
      </c>
    </row>
    <row r="224" s="131" customFormat="true" ht="12.75" hidden="true" customHeight="false" outlineLevel="0" collapsed="false">
      <c r="A224" s="158"/>
      <c r="B224" s="129"/>
      <c r="C224" s="144" t="n">
        <v>4170</v>
      </c>
      <c r="D224" s="145" t="s">
        <v>11</v>
      </c>
      <c r="E224" s="151" t="n">
        <v>12000</v>
      </c>
      <c r="F224" s="147"/>
      <c r="G224" s="148"/>
      <c r="H224" s="109" t="n">
        <f aca="false">SUM(E224:F224,-IF(ISNUMBER(G224),G224,0))</f>
        <v>12000</v>
      </c>
    </row>
    <row r="225" s="131" customFormat="true" ht="12.75" hidden="false" customHeight="false" outlineLevel="0" collapsed="false">
      <c r="A225" s="158"/>
      <c r="B225" s="129"/>
      <c r="C225" s="144" t="n">
        <v>4210</v>
      </c>
      <c r="D225" s="145" t="s">
        <v>18</v>
      </c>
      <c r="E225" s="151" t="n">
        <v>3500</v>
      </c>
      <c r="F225" s="147" t="n">
        <v>0</v>
      </c>
      <c r="G225" s="148" t="n">
        <v>2200</v>
      </c>
      <c r="H225" s="109" t="n">
        <f aca="false">SUM(E225:F225,-IF(ISNUMBER(G225),G225,0))</f>
        <v>1300</v>
      </c>
    </row>
    <row r="226" s="131" customFormat="true" ht="12.75" hidden="false" customHeight="false" outlineLevel="0" collapsed="false">
      <c r="A226" s="158"/>
      <c r="B226" s="129"/>
      <c r="C226" s="144" t="n">
        <v>4300</v>
      </c>
      <c r="D226" s="145" t="s">
        <v>12</v>
      </c>
      <c r="E226" s="151" t="n">
        <v>5100</v>
      </c>
      <c r="F226" s="147" t="n">
        <v>750</v>
      </c>
      <c r="G226" s="148" t="n">
        <v>0</v>
      </c>
      <c r="H226" s="109" t="n">
        <f aca="false">SUM(E226:F226,-IF(ISNUMBER(G226),G226,0))</f>
        <v>5850</v>
      </c>
    </row>
    <row r="227" s="131" customFormat="true" ht="33.75" hidden="true" customHeight="false" outlineLevel="0" collapsed="false">
      <c r="A227" s="158"/>
      <c r="B227" s="129"/>
      <c r="C227" s="144" t="n">
        <v>4370</v>
      </c>
      <c r="D227" s="145" t="s">
        <v>31</v>
      </c>
      <c r="E227" s="151" t="n">
        <v>500</v>
      </c>
      <c r="F227" s="147"/>
      <c r="G227" s="148"/>
      <c r="H227" s="109" t="n">
        <f aca="false">SUM(E227:F227,-IF(ISNUMBER(G227),G227,0))</f>
        <v>500</v>
      </c>
    </row>
    <row r="228" s="131" customFormat="true" ht="22.5" hidden="false" customHeight="false" outlineLevel="0" collapsed="false">
      <c r="A228" s="158"/>
      <c r="B228" s="129"/>
      <c r="C228" s="144" t="n">
        <v>4400</v>
      </c>
      <c r="D228" s="145" t="s">
        <v>33</v>
      </c>
      <c r="E228" s="151" t="n">
        <v>4300</v>
      </c>
      <c r="F228" s="147" t="n">
        <v>1200</v>
      </c>
      <c r="G228" s="148" t="n">
        <v>0</v>
      </c>
      <c r="H228" s="109" t="n">
        <f aca="false">SUM(E228:F228,-IF(ISNUMBER(G228),G228,0))</f>
        <v>5500</v>
      </c>
    </row>
    <row r="229" s="131" customFormat="true" ht="12.75" hidden="false" customHeight="false" outlineLevel="0" collapsed="false">
      <c r="A229" s="158"/>
      <c r="B229" s="129"/>
      <c r="C229" s="144" t="n">
        <v>4410</v>
      </c>
      <c r="D229" s="145" t="s">
        <v>34</v>
      </c>
      <c r="E229" s="151" t="n">
        <v>500</v>
      </c>
      <c r="F229" s="149" t="n">
        <v>0</v>
      </c>
      <c r="G229" s="150" t="n">
        <v>450</v>
      </c>
      <c r="H229" s="109" t="n">
        <f aca="false">SUM(E229:F229,-IF(ISNUMBER(G229),G229,0))</f>
        <v>50</v>
      </c>
    </row>
    <row r="230" s="131" customFormat="true" ht="22.5" hidden="false" customHeight="false" outlineLevel="0" collapsed="false">
      <c r="A230" s="143"/>
      <c r="B230" s="129"/>
      <c r="C230" s="144" t="n">
        <v>4700</v>
      </c>
      <c r="D230" s="145" t="s">
        <v>38</v>
      </c>
      <c r="E230" s="151" t="n">
        <v>500</v>
      </c>
      <c r="F230" s="149" t="n">
        <v>0</v>
      </c>
      <c r="G230" s="150" t="n">
        <v>500</v>
      </c>
      <c r="H230" s="109" t="n">
        <f aca="false">SUM(E230:F230,-IF(ISNUMBER(G230),G230,0))</f>
        <v>0</v>
      </c>
    </row>
    <row r="231" s="131" customFormat="true" ht="33.75" hidden="false" customHeight="false" outlineLevel="0" collapsed="false">
      <c r="A231" s="143"/>
      <c r="B231" s="155"/>
      <c r="C231" s="144" t="n">
        <v>4740</v>
      </c>
      <c r="D231" s="145" t="s">
        <v>39</v>
      </c>
      <c r="E231" s="157"/>
      <c r="F231" s="147" t="n">
        <v>1200</v>
      </c>
      <c r="G231" s="148" t="n">
        <v>0</v>
      </c>
      <c r="H231" s="109" t="n">
        <f aca="false">SUM(E231:F231,-IF(ISNUMBER(G231),G231,0))</f>
        <v>1200</v>
      </c>
    </row>
    <row r="232" s="131" customFormat="true" ht="22.5" hidden="true" customHeight="false" outlineLevel="0" collapsed="false">
      <c r="A232" s="129"/>
      <c r="B232" s="134" t="n">
        <v>75075</v>
      </c>
      <c r="C232" s="134"/>
      <c r="D232" s="141" t="s">
        <v>68</v>
      </c>
      <c r="E232" s="137" t="n">
        <f aca="false">SUM(E233:E234)</f>
        <v>68000</v>
      </c>
      <c r="F232" s="138" t="n">
        <f aca="false">SUM(F233:F234)</f>
        <v>0</v>
      </c>
      <c r="G232" s="138" t="n">
        <f aca="false">SUM(G233:G234)</f>
        <v>0</v>
      </c>
      <c r="H232" s="139" t="n">
        <f aca="false">SUM(E232:F232,-IF(ISNUMBER(G232),G232,0))</f>
        <v>68000</v>
      </c>
    </row>
    <row r="233" s="131" customFormat="true" ht="12.75" hidden="true" customHeight="false" outlineLevel="0" collapsed="false">
      <c r="A233" s="158"/>
      <c r="B233" s="129"/>
      <c r="C233" s="144" t="n">
        <v>4210</v>
      </c>
      <c r="D233" s="145" t="s">
        <v>18</v>
      </c>
      <c r="E233" s="151" t="n">
        <v>22000</v>
      </c>
      <c r="F233" s="142"/>
      <c r="G233" s="161"/>
      <c r="H233" s="109" t="n">
        <f aca="false">SUM(E233:F233,-IF(ISNUMBER(G233),G233,0))</f>
        <v>22000</v>
      </c>
    </row>
    <row r="234" s="131" customFormat="true" ht="12.75" hidden="true" customHeight="false" outlineLevel="0" collapsed="false">
      <c r="A234" s="158"/>
      <c r="B234" s="155"/>
      <c r="C234" s="144" t="n">
        <v>4300</v>
      </c>
      <c r="D234" s="145" t="s">
        <v>12</v>
      </c>
      <c r="E234" s="151" t="n">
        <v>46000</v>
      </c>
      <c r="F234" s="147"/>
      <c r="G234" s="148"/>
      <c r="H234" s="109" t="n">
        <f aca="false">SUM(E234:F234,-IF(ISNUMBER(G234),G234,0))</f>
        <v>46000</v>
      </c>
    </row>
    <row r="235" s="131" customFormat="true" ht="12.75" hidden="true" customHeight="false" outlineLevel="0" collapsed="false">
      <c r="A235" s="167"/>
      <c r="B235" s="170" t="n">
        <v>75095</v>
      </c>
      <c r="C235" s="134"/>
      <c r="D235" s="141" t="s">
        <v>69</v>
      </c>
      <c r="E235" s="137" t="n">
        <f aca="false">SUM(E236:E238)</f>
        <v>11000</v>
      </c>
      <c r="F235" s="138" t="n">
        <f aca="false">SUM(F236:F238)</f>
        <v>0</v>
      </c>
      <c r="G235" s="138" t="n">
        <f aca="false">SUM(G236:G238)</f>
        <v>0</v>
      </c>
      <c r="H235" s="139" t="n">
        <f aca="false">SUM(E235:F235,-IF(ISNUMBER(G235),G235,0))</f>
        <v>11000</v>
      </c>
    </row>
    <row r="236" s="131" customFormat="true" ht="45" hidden="true" customHeight="false" outlineLevel="0" collapsed="false">
      <c r="A236" s="158"/>
      <c r="B236" s="128"/>
      <c r="C236" s="144" t="n">
        <v>2820</v>
      </c>
      <c r="D236" s="145" t="s">
        <v>70</v>
      </c>
      <c r="E236" s="151" t="n">
        <v>1000</v>
      </c>
      <c r="F236" s="147"/>
      <c r="G236" s="148"/>
      <c r="H236" s="109" t="n">
        <f aca="false">SUM(E236:F236,-IF(ISNUMBER(G236),G236,0))</f>
        <v>1000</v>
      </c>
    </row>
    <row r="237" s="131" customFormat="true" ht="12.75" hidden="true" customHeight="false" outlineLevel="0" collapsed="false">
      <c r="A237" s="158"/>
      <c r="B237" s="129"/>
      <c r="C237" s="144" t="n">
        <v>4210</v>
      </c>
      <c r="D237" s="145" t="s">
        <v>18</v>
      </c>
      <c r="E237" s="151" t="n">
        <v>5000</v>
      </c>
      <c r="F237" s="147"/>
      <c r="G237" s="148"/>
      <c r="H237" s="109" t="n">
        <f aca="false">SUM(E237:F237,-IF(ISNUMBER(G237),G237,0))</f>
        <v>5000</v>
      </c>
    </row>
    <row r="238" s="131" customFormat="true" ht="12.75" hidden="true" customHeight="false" outlineLevel="0" collapsed="false">
      <c r="A238" s="171"/>
      <c r="B238" s="155"/>
      <c r="C238" s="144" t="n">
        <v>4300</v>
      </c>
      <c r="D238" s="145" t="s">
        <v>12</v>
      </c>
      <c r="E238" s="151" t="n">
        <v>5000</v>
      </c>
      <c r="F238" s="147"/>
      <c r="G238" s="148"/>
      <c r="H238" s="109" t="n">
        <f aca="false">SUM(E238:F238,-IF(ISNUMBER(G238),G238,0))</f>
        <v>5000</v>
      </c>
    </row>
    <row r="239" s="131" customFormat="true" ht="22.5" hidden="true" customHeight="false" outlineLevel="0" collapsed="false">
      <c r="A239" s="129" t="n">
        <v>754</v>
      </c>
      <c r="B239" s="155"/>
      <c r="C239" s="134"/>
      <c r="D239" s="141" t="s">
        <v>71</v>
      </c>
      <c r="E239" s="137" t="n">
        <f aca="false">SUM(E240,E272,E276,E278)</f>
        <v>3467216</v>
      </c>
      <c r="F239" s="142" t="n">
        <f aca="false">SUM(F240,F272,F276,F278)</f>
        <v>0</v>
      </c>
      <c r="G239" s="142" t="n">
        <f aca="false">SUM(G240,G272,G276,G278)</f>
        <v>0</v>
      </c>
      <c r="H239" s="139" t="n">
        <f aca="false">SUM(E239:F239,-IF(ISNUMBER(G239),G239,0))</f>
        <v>3467216</v>
      </c>
    </row>
    <row r="240" s="131" customFormat="true" ht="22.5" hidden="true" customHeight="false" outlineLevel="0" collapsed="false">
      <c r="A240" s="128"/>
      <c r="B240" s="140" t="n">
        <v>75411</v>
      </c>
      <c r="C240" s="134"/>
      <c r="D240" s="141" t="s">
        <v>72</v>
      </c>
      <c r="E240" s="137" t="n">
        <f aca="false">SUM(E241:E271)</f>
        <v>3358000</v>
      </c>
      <c r="F240" s="138" t="n">
        <f aca="false">SUM(F241:F271)</f>
        <v>0</v>
      </c>
      <c r="G240" s="138" t="n">
        <f aca="false">SUM(G241:G271)</f>
        <v>0</v>
      </c>
      <c r="H240" s="139" t="n">
        <f aca="false">SUM(E240:F240,-IF(ISNUMBER(G240),G240,0))</f>
        <v>3358000</v>
      </c>
    </row>
    <row r="241" s="131" customFormat="true" ht="22.5" hidden="true" customHeight="false" outlineLevel="0" collapsed="false">
      <c r="A241" s="143"/>
      <c r="B241" s="128"/>
      <c r="C241" s="144" t="n">
        <v>3030</v>
      </c>
      <c r="D241" s="156" t="s">
        <v>73</v>
      </c>
      <c r="E241" s="146" t="n">
        <v>2000</v>
      </c>
      <c r="F241" s="147"/>
      <c r="G241" s="148"/>
      <c r="H241" s="109" t="n">
        <f aca="false">SUM(E241:F241,-IF(ISNUMBER(G241),G241,0))</f>
        <v>2000</v>
      </c>
    </row>
    <row r="242" s="131" customFormat="true" ht="33.75" hidden="true" customHeight="false" outlineLevel="0" collapsed="false">
      <c r="A242" s="158"/>
      <c r="B242" s="129"/>
      <c r="C242" s="144" t="n">
        <v>3070</v>
      </c>
      <c r="D242" s="145" t="s">
        <v>74</v>
      </c>
      <c r="E242" s="151" t="n">
        <v>172000</v>
      </c>
      <c r="F242" s="147"/>
      <c r="G242" s="148"/>
      <c r="H242" s="109" t="n">
        <f aca="false">SUM(E242:F242,-IF(ISNUMBER(G242),G242,0))</f>
        <v>172000</v>
      </c>
    </row>
    <row r="243" s="131" customFormat="true" ht="22.5" hidden="true" customHeight="false" outlineLevel="0" collapsed="false">
      <c r="A243" s="158"/>
      <c r="B243" s="129"/>
      <c r="C243" s="144" t="n">
        <v>4010</v>
      </c>
      <c r="D243" s="145" t="s">
        <v>23</v>
      </c>
      <c r="E243" s="151" t="n">
        <v>19000</v>
      </c>
      <c r="F243" s="142"/>
      <c r="G243" s="161"/>
      <c r="H243" s="109" t="n">
        <f aca="false">SUM(E243:F243,-IF(ISNUMBER(G243),G243,0))</f>
        <v>19000</v>
      </c>
    </row>
    <row r="244" s="131" customFormat="true" ht="22.5" hidden="true" customHeight="false" outlineLevel="0" collapsed="false">
      <c r="A244" s="158"/>
      <c r="B244" s="129"/>
      <c r="C244" s="144" t="n">
        <v>4020</v>
      </c>
      <c r="D244" s="156" t="s">
        <v>51</v>
      </c>
      <c r="E244" s="151" t="n">
        <v>30000</v>
      </c>
      <c r="F244" s="147"/>
      <c r="G244" s="148"/>
      <c r="H244" s="109" t="n">
        <f aca="false">SUM(E244:F244,-IF(ISNUMBER(G244),G244,0))</f>
        <v>30000</v>
      </c>
    </row>
    <row r="245" s="131" customFormat="true" ht="12.75" hidden="true" customHeight="false" outlineLevel="0" collapsed="false">
      <c r="A245" s="143"/>
      <c r="B245" s="129"/>
      <c r="C245" s="144" t="n">
        <v>4040</v>
      </c>
      <c r="D245" s="145" t="s">
        <v>52</v>
      </c>
      <c r="E245" s="151" t="n">
        <v>2000</v>
      </c>
      <c r="F245" s="147"/>
      <c r="G245" s="148"/>
      <c r="H245" s="109" t="n">
        <f aca="false">SUM(E245:F245,-IF(ISNUMBER(G245),G245,0))</f>
        <v>2000</v>
      </c>
    </row>
    <row r="246" s="131" customFormat="true" ht="33.75" hidden="true" customHeight="false" outlineLevel="0" collapsed="false">
      <c r="A246" s="143"/>
      <c r="B246" s="129"/>
      <c r="C246" s="144" t="n">
        <v>4050</v>
      </c>
      <c r="D246" s="145" t="s">
        <v>75</v>
      </c>
      <c r="E246" s="151" t="n">
        <v>1933000</v>
      </c>
      <c r="F246" s="138"/>
      <c r="G246" s="138"/>
      <c r="H246" s="109" t="n">
        <f aca="false">SUM(E246:F246,-IF(ISNUMBER(G246),G246,0))</f>
        <v>1933000</v>
      </c>
    </row>
    <row r="247" s="131" customFormat="true" ht="33.75" hidden="true" customHeight="false" outlineLevel="0" collapsed="false">
      <c r="A247" s="158"/>
      <c r="B247" s="129"/>
      <c r="C247" s="144" t="n">
        <v>4060</v>
      </c>
      <c r="D247" s="145" t="s">
        <v>76</v>
      </c>
      <c r="E247" s="151" t="n">
        <v>104000</v>
      </c>
      <c r="F247" s="147"/>
      <c r="G247" s="148"/>
      <c r="H247" s="109" t="n">
        <f aca="false">SUM(E247:F247,-IF(ISNUMBER(G247),G247,0))</f>
        <v>104000</v>
      </c>
    </row>
    <row r="248" s="131" customFormat="true" ht="33.75" hidden="true" customHeight="false" outlineLevel="0" collapsed="false">
      <c r="A248" s="158"/>
      <c r="B248" s="129"/>
      <c r="C248" s="144" t="n">
        <v>4070</v>
      </c>
      <c r="D248" s="145" t="s">
        <v>77</v>
      </c>
      <c r="E248" s="151" t="n">
        <v>161000</v>
      </c>
      <c r="F248" s="147"/>
      <c r="G248" s="148"/>
      <c r="H248" s="109" t="n">
        <f aca="false">SUM(E248:F248,-IF(ISNUMBER(G248),G248,0))</f>
        <v>161000</v>
      </c>
    </row>
    <row r="249" s="131" customFormat="true" ht="45" hidden="true" customHeight="false" outlineLevel="0" collapsed="false">
      <c r="A249" s="158"/>
      <c r="B249" s="129"/>
      <c r="C249" s="144" t="n">
        <v>4080</v>
      </c>
      <c r="D249" s="156" t="s">
        <v>78</v>
      </c>
      <c r="E249" s="151" t="n">
        <v>125000</v>
      </c>
      <c r="F249" s="142"/>
      <c r="G249" s="161"/>
      <c r="H249" s="109" t="n">
        <f aca="false">SUM(E249:F249,-IF(ISNUMBER(G249),G249,0))</f>
        <v>125000</v>
      </c>
    </row>
    <row r="250" s="131" customFormat="true" ht="12.75" hidden="true" customHeight="false" outlineLevel="0" collapsed="false">
      <c r="A250" s="158"/>
      <c r="B250" s="129"/>
      <c r="C250" s="144" t="n">
        <v>4110</v>
      </c>
      <c r="D250" s="145" t="s">
        <v>9</v>
      </c>
      <c r="E250" s="151" t="n">
        <v>9500</v>
      </c>
      <c r="F250" s="147"/>
      <c r="G250" s="148"/>
      <c r="H250" s="109" t="n">
        <f aca="false">SUM(E250:F250,-IF(ISNUMBER(G250),G250,0))</f>
        <v>9500</v>
      </c>
    </row>
    <row r="251" s="131" customFormat="true" ht="12.75" hidden="true" customHeight="false" outlineLevel="0" collapsed="false">
      <c r="A251" s="158"/>
      <c r="B251" s="129"/>
      <c r="C251" s="144" t="n">
        <v>4120</v>
      </c>
      <c r="D251" s="145" t="s">
        <v>10</v>
      </c>
      <c r="E251" s="151" t="n">
        <v>1500</v>
      </c>
      <c r="F251" s="138"/>
      <c r="G251" s="138"/>
      <c r="H251" s="109" t="n">
        <f aca="false">SUM(E251:F251,-IF(ISNUMBER(G251),G251,0))</f>
        <v>1500</v>
      </c>
    </row>
    <row r="252" s="131" customFormat="true" ht="12.75" hidden="true" customHeight="false" outlineLevel="0" collapsed="false">
      <c r="A252" s="158"/>
      <c r="B252" s="129"/>
      <c r="C252" s="144" t="n">
        <v>4170</v>
      </c>
      <c r="D252" s="156" t="s">
        <v>11</v>
      </c>
      <c r="E252" s="151" t="n">
        <v>4000</v>
      </c>
      <c r="F252" s="147"/>
      <c r="G252" s="148"/>
      <c r="H252" s="109" t="n">
        <f aca="false">SUM(E252:F252,-IF(ISNUMBER(G252),G252,0))</f>
        <v>4000</v>
      </c>
    </row>
    <row r="253" s="96" customFormat="true" ht="33.75" hidden="true" customHeight="false" outlineLevel="0" collapsed="false">
      <c r="A253" s="158"/>
      <c r="B253" s="129"/>
      <c r="C253" s="144" t="n">
        <v>4180</v>
      </c>
      <c r="D253" s="145" t="s">
        <v>79</v>
      </c>
      <c r="E253" s="151" t="n">
        <v>110000</v>
      </c>
      <c r="F253" s="142"/>
      <c r="G253" s="142"/>
      <c r="H253" s="109" t="n">
        <f aca="false">SUM(E253:F253,-IF(ISNUMBER(G253),G253,0))</f>
        <v>110000</v>
      </c>
    </row>
    <row r="254" s="96" customFormat="true" ht="12.75" hidden="true" customHeight="false" outlineLevel="0" collapsed="false">
      <c r="A254" s="158"/>
      <c r="B254" s="129"/>
      <c r="C254" s="144" t="n">
        <v>4210</v>
      </c>
      <c r="D254" s="145" t="s">
        <v>18</v>
      </c>
      <c r="E254" s="151" t="n">
        <v>113000</v>
      </c>
      <c r="F254" s="172"/>
      <c r="G254" s="172"/>
      <c r="H254" s="109" t="n">
        <f aca="false">SUM(E254:F254,-IF(ISNUMBER(G254),G254,0))</f>
        <v>113000</v>
      </c>
    </row>
    <row r="255" s="173" customFormat="true" ht="12.75" hidden="true" customHeight="false" outlineLevel="0" collapsed="false">
      <c r="A255" s="158"/>
      <c r="B255" s="129"/>
      <c r="C255" s="144" t="n">
        <v>4220</v>
      </c>
      <c r="D255" s="145" t="s">
        <v>80</v>
      </c>
      <c r="E255" s="151" t="n">
        <v>2000</v>
      </c>
      <c r="F255" s="148"/>
      <c r="G255" s="148"/>
      <c r="H255" s="109" t="n">
        <f aca="false">SUM(E255:F255,-IF(ISNUMBER(G255),G255,0))</f>
        <v>2000</v>
      </c>
    </row>
    <row r="256" s="173" customFormat="true" ht="12.75" hidden="true" customHeight="false" outlineLevel="0" collapsed="false">
      <c r="A256" s="158"/>
      <c r="B256" s="129"/>
      <c r="C256" s="144" t="n">
        <v>4250</v>
      </c>
      <c r="D256" s="156" t="s">
        <v>81</v>
      </c>
      <c r="E256" s="151" t="n">
        <v>10000</v>
      </c>
      <c r="F256" s="92"/>
      <c r="G256" s="92"/>
      <c r="H256" s="109" t="n">
        <f aca="false">SUM(E256:F256,-IF(ISNUMBER(G256),G256,0))</f>
        <v>10000</v>
      </c>
    </row>
    <row r="257" s="173" customFormat="true" ht="12.75" hidden="true" customHeight="false" outlineLevel="0" collapsed="false">
      <c r="A257" s="158"/>
      <c r="B257" s="129"/>
      <c r="C257" s="144" t="n">
        <v>4260</v>
      </c>
      <c r="D257" s="145" t="s">
        <v>26</v>
      </c>
      <c r="E257" s="151" t="n">
        <v>73000</v>
      </c>
      <c r="F257" s="161"/>
      <c r="G257" s="161"/>
      <c r="H257" s="109" t="n">
        <f aca="false">SUM(E257:F257,-IF(ISNUMBER(G257),G257,0))</f>
        <v>73000</v>
      </c>
    </row>
    <row r="258" s="173" customFormat="true" ht="12.75" hidden="true" customHeight="false" outlineLevel="0" collapsed="false">
      <c r="A258" s="158"/>
      <c r="B258" s="129"/>
      <c r="C258" s="144" t="n">
        <v>4270</v>
      </c>
      <c r="D258" s="145" t="s">
        <v>27</v>
      </c>
      <c r="E258" s="151" t="n">
        <v>54000</v>
      </c>
      <c r="F258" s="148"/>
      <c r="G258" s="148"/>
      <c r="H258" s="109" t="n">
        <f aca="false">SUM(E258:F258,-IF(ISNUMBER(G258),G258,0))</f>
        <v>54000</v>
      </c>
    </row>
    <row r="259" s="173" customFormat="true" ht="12.75" hidden="true" customHeight="false" outlineLevel="0" collapsed="false">
      <c r="A259" s="158"/>
      <c r="B259" s="129"/>
      <c r="C259" s="144" t="n">
        <v>4280</v>
      </c>
      <c r="D259" s="145" t="s">
        <v>28</v>
      </c>
      <c r="E259" s="151" t="n">
        <v>10775</v>
      </c>
      <c r="F259" s="172"/>
      <c r="G259" s="172"/>
      <c r="H259" s="109" t="n">
        <f aca="false">SUM(E259:F259,-IF(ISNUMBER(G259),G259,0))</f>
        <v>10775</v>
      </c>
    </row>
    <row r="260" s="173" customFormat="true" ht="12.75" hidden="true" customHeight="false" outlineLevel="0" collapsed="false">
      <c r="A260" s="158"/>
      <c r="B260" s="129"/>
      <c r="C260" s="144" t="n">
        <v>4300</v>
      </c>
      <c r="D260" s="145" t="s">
        <v>12</v>
      </c>
      <c r="E260" s="151" t="n">
        <v>28000</v>
      </c>
      <c r="F260" s="172"/>
      <c r="G260" s="172"/>
      <c r="H260" s="109" t="n">
        <f aca="false">SUM(E260:F260,-IF(ISNUMBER(G260),G260,0))</f>
        <v>28000</v>
      </c>
    </row>
    <row r="261" s="173" customFormat="true" ht="12.75" hidden="true" customHeight="false" outlineLevel="0" collapsed="false">
      <c r="A261" s="158"/>
      <c r="B261" s="129"/>
      <c r="C261" s="144" t="n">
        <v>4350</v>
      </c>
      <c r="D261" s="145" t="s">
        <v>29</v>
      </c>
      <c r="E261" s="151" t="n">
        <v>4000</v>
      </c>
      <c r="F261" s="148"/>
      <c r="G261" s="148"/>
      <c r="H261" s="109" t="n">
        <f aca="false">SUM(E261:F261,-IF(ISNUMBER(G261),G261,0))</f>
        <v>4000</v>
      </c>
    </row>
    <row r="262" s="173" customFormat="true" ht="33.75" hidden="true" customHeight="false" outlineLevel="0" collapsed="false">
      <c r="A262" s="158"/>
      <c r="B262" s="129"/>
      <c r="C262" s="144" t="n">
        <v>4360</v>
      </c>
      <c r="D262" s="145" t="s">
        <v>30</v>
      </c>
      <c r="E262" s="151" t="n">
        <v>5000</v>
      </c>
      <c r="F262" s="172"/>
      <c r="G262" s="172"/>
      <c r="H262" s="109" t="n">
        <f aca="false">SUM(E262:F262,-IF(ISNUMBER(G262),G262,0))</f>
        <v>5000</v>
      </c>
    </row>
    <row r="263" s="173" customFormat="true" ht="33.75" hidden="true" customHeight="false" outlineLevel="0" collapsed="false">
      <c r="A263" s="158"/>
      <c r="B263" s="129"/>
      <c r="C263" s="144" t="n">
        <v>4370</v>
      </c>
      <c r="D263" s="145" t="s">
        <v>31</v>
      </c>
      <c r="E263" s="151" t="n">
        <v>15000</v>
      </c>
      <c r="F263" s="172"/>
      <c r="G263" s="172"/>
      <c r="H263" s="109" t="n">
        <f aca="false">SUM(E263:F263,-IF(ISNUMBER(G263),G263,0))</f>
        <v>15000</v>
      </c>
    </row>
    <row r="264" s="173" customFormat="true" ht="12.75" hidden="true" customHeight="false" outlineLevel="0" collapsed="false">
      <c r="A264" s="158"/>
      <c r="B264" s="129"/>
      <c r="C264" s="144" t="n">
        <v>4410</v>
      </c>
      <c r="D264" s="145" t="s">
        <v>34</v>
      </c>
      <c r="E264" s="151" t="n">
        <v>4000</v>
      </c>
      <c r="F264" s="148"/>
      <c r="G264" s="148"/>
      <c r="H264" s="109" t="n">
        <f aca="false">SUM(E264:F264,-IF(ISNUMBER(G264),G264,0))</f>
        <v>4000</v>
      </c>
    </row>
    <row r="265" s="173" customFormat="true" ht="12.75" hidden="true" customHeight="false" outlineLevel="0" collapsed="false">
      <c r="A265" s="158"/>
      <c r="B265" s="129"/>
      <c r="C265" s="144" t="n">
        <v>4430</v>
      </c>
      <c r="D265" s="145" t="s">
        <v>35</v>
      </c>
      <c r="E265" s="151" t="n">
        <v>2000</v>
      </c>
      <c r="F265" s="148"/>
      <c r="G265" s="148"/>
      <c r="H265" s="109" t="n">
        <f aca="false">SUM(E265:F265,-IF(ISNUMBER(G265),G265,0))</f>
        <v>2000</v>
      </c>
    </row>
    <row r="266" s="173" customFormat="true" ht="22.5" hidden="true" customHeight="false" outlineLevel="0" collapsed="false">
      <c r="A266" s="158"/>
      <c r="B266" s="129"/>
      <c r="C266" s="144" t="n">
        <v>4440</v>
      </c>
      <c r="D266" s="145" t="s">
        <v>36</v>
      </c>
      <c r="E266" s="151" t="n">
        <v>2000</v>
      </c>
      <c r="F266" s="148"/>
      <c r="G266" s="148"/>
      <c r="H266" s="109" t="n">
        <f aca="false">SUM(E266:F266,-IF(ISNUMBER(G266),G266,0))</f>
        <v>2000</v>
      </c>
    </row>
    <row r="267" s="173" customFormat="true" ht="22.5" hidden="true" customHeight="false" outlineLevel="0" collapsed="false">
      <c r="A267" s="158"/>
      <c r="B267" s="129"/>
      <c r="C267" s="144" t="n">
        <v>4500</v>
      </c>
      <c r="D267" s="145" t="s">
        <v>82</v>
      </c>
      <c r="E267" s="151" t="n">
        <v>6000</v>
      </c>
      <c r="F267" s="148"/>
      <c r="G267" s="148"/>
      <c r="H267" s="109" t="n">
        <f aca="false">SUM(E267:F267,-IF(ISNUMBER(G267),G267,0))</f>
        <v>6000</v>
      </c>
    </row>
    <row r="268" s="173" customFormat="true" ht="12.75" hidden="true" customHeight="false" outlineLevel="0" collapsed="false">
      <c r="A268" s="158"/>
      <c r="B268" s="129"/>
      <c r="C268" s="144" t="n">
        <v>4510</v>
      </c>
      <c r="D268" s="145" t="s">
        <v>83</v>
      </c>
      <c r="E268" s="151" t="n">
        <v>225</v>
      </c>
      <c r="F268" s="148"/>
      <c r="G268" s="148"/>
      <c r="H268" s="109" t="n">
        <f aca="false">SUM(E268:F268,-IF(ISNUMBER(G268),G268,0))</f>
        <v>225</v>
      </c>
    </row>
    <row r="269" s="173" customFormat="true" ht="33.75" hidden="true" customHeight="false" outlineLevel="0" collapsed="false">
      <c r="A269" s="158"/>
      <c r="B269" s="129"/>
      <c r="C269" s="144" t="n">
        <v>4740</v>
      </c>
      <c r="D269" s="145" t="s">
        <v>39</v>
      </c>
      <c r="E269" s="151" t="n">
        <v>2000</v>
      </c>
      <c r="F269" s="148"/>
      <c r="G269" s="148"/>
      <c r="H269" s="109" t="n">
        <f aca="false">SUM(E269:F269,-IF(ISNUMBER(G269),G269,0))</f>
        <v>2000</v>
      </c>
    </row>
    <row r="270" s="173" customFormat="true" ht="22.5" hidden="true" customHeight="false" outlineLevel="0" collapsed="false">
      <c r="A270" s="158"/>
      <c r="B270" s="129"/>
      <c r="C270" s="144" t="n">
        <v>4750</v>
      </c>
      <c r="D270" s="145" t="s">
        <v>40</v>
      </c>
      <c r="E270" s="151" t="n">
        <v>4000</v>
      </c>
      <c r="F270" s="148"/>
      <c r="G270" s="148"/>
      <c r="H270" s="109" t="n">
        <f aca="false">SUM(E270:F270,-IF(ISNUMBER(G270),G270,0))</f>
        <v>4000</v>
      </c>
    </row>
    <row r="271" s="173" customFormat="true" ht="22.5" hidden="true" customHeight="false" outlineLevel="0" collapsed="false">
      <c r="A271" s="158"/>
      <c r="B271" s="155"/>
      <c r="C271" s="144" t="n">
        <v>6060</v>
      </c>
      <c r="D271" s="156" t="s">
        <v>65</v>
      </c>
      <c r="E271" s="151" t="n">
        <v>350000</v>
      </c>
      <c r="F271" s="148"/>
      <c r="G271" s="148"/>
      <c r="H271" s="109" t="n">
        <f aca="false">SUM(E271:F271,-IF(ISNUMBER(G271),G271,0))</f>
        <v>350000</v>
      </c>
    </row>
    <row r="272" s="173" customFormat="true" ht="12.75" hidden="true" customHeight="false" outlineLevel="0" collapsed="false">
      <c r="A272" s="167"/>
      <c r="B272" s="170" t="n">
        <v>75414</v>
      </c>
      <c r="C272" s="134"/>
      <c r="D272" s="141" t="s">
        <v>84</v>
      </c>
      <c r="E272" s="137" t="n">
        <f aca="false">SUM(E273:E275)</f>
        <v>6600</v>
      </c>
      <c r="F272" s="172" t="n">
        <f aca="false">SUM(F273:F275)</f>
        <v>0</v>
      </c>
      <c r="G272" s="172" t="n">
        <f aca="false">SUM(G273:G275)</f>
        <v>0</v>
      </c>
      <c r="H272" s="139" t="n">
        <f aca="false">SUM(E272:F272,-IF(ISNUMBER(G272),G272,0))</f>
        <v>6600</v>
      </c>
    </row>
    <row r="273" s="173" customFormat="true" ht="12.75" hidden="true" customHeight="false" outlineLevel="0" collapsed="false">
      <c r="A273" s="158"/>
      <c r="B273" s="128"/>
      <c r="C273" s="144" t="n">
        <v>4210</v>
      </c>
      <c r="D273" s="145" t="s">
        <v>18</v>
      </c>
      <c r="E273" s="151" t="n">
        <v>4200</v>
      </c>
      <c r="F273" s="148"/>
      <c r="G273" s="148"/>
      <c r="H273" s="109" t="n">
        <f aca="false">SUM(E273:F273,-IF(ISNUMBER(G273),G273,0))</f>
        <v>4200</v>
      </c>
    </row>
    <row r="274" s="173" customFormat="true" ht="12.75" hidden="true" customHeight="false" outlineLevel="0" collapsed="false">
      <c r="A274" s="158"/>
      <c r="B274" s="129"/>
      <c r="C274" s="144" t="n">
        <v>4300</v>
      </c>
      <c r="D274" s="145" t="s">
        <v>12</v>
      </c>
      <c r="E274" s="151" t="n">
        <v>2000</v>
      </c>
      <c r="F274" s="148"/>
      <c r="G274" s="148"/>
      <c r="H274" s="109" t="n">
        <f aca="false">SUM(E274:F274,-IF(ISNUMBER(G274),G274,0))</f>
        <v>2000</v>
      </c>
    </row>
    <row r="275" s="173" customFormat="true" ht="12.75" hidden="true" customHeight="false" outlineLevel="0" collapsed="false">
      <c r="A275" s="158"/>
      <c r="B275" s="129"/>
      <c r="C275" s="144" t="n">
        <v>4430</v>
      </c>
      <c r="D275" s="156" t="s">
        <v>35</v>
      </c>
      <c r="E275" s="151" t="n">
        <v>400</v>
      </c>
      <c r="F275" s="148"/>
      <c r="G275" s="148"/>
      <c r="H275" s="109" t="n">
        <f aca="false">SUM(E275:F275,-IF(ISNUMBER(G275),G275,0))</f>
        <v>400</v>
      </c>
    </row>
    <row r="276" s="173" customFormat="true" ht="22.5" hidden="true" customHeight="false" outlineLevel="0" collapsed="false">
      <c r="A276" s="167"/>
      <c r="B276" s="134" t="n">
        <v>75415</v>
      </c>
      <c r="C276" s="134"/>
      <c r="D276" s="141" t="s">
        <v>85</v>
      </c>
      <c r="E276" s="137" t="n">
        <f aca="false">SUM(E277)</f>
        <v>5000</v>
      </c>
      <c r="F276" s="172" t="n">
        <f aca="false">SUM(F277)</f>
        <v>0</v>
      </c>
      <c r="G276" s="172" t="n">
        <f aca="false">SUM(G277)</f>
        <v>0</v>
      </c>
      <c r="H276" s="139" t="n">
        <f aca="false">SUM(E276:F276,-IF(ISNUMBER(G276),G276,0))</f>
        <v>5000</v>
      </c>
    </row>
    <row r="277" s="173" customFormat="true" ht="45" hidden="true" customHeight="false" outlineLevel="0" collapsed="false">
      <c r="A277" s="167"/>
      <c r="B277" s="144"/>
      <c r="C277" s="134" t="n">
        <v>2820</v>
      </c>
      <c r="D277" s="145" t="s">
        <v>70</v>
      </c>
      <c r="E277" s="151" t="n">
        <v>5000</v>
      </c>
      <c r="F277" s="148"/>
      <c r="G277" s="148"/>
      <c r="H277" s="109" t="n">
        <f aca="false">SUM(E277:F277,-IF(ISNUMBER(G277),G277,0))</f>
        <v>5000</v>
      </c>
    </row>
    <row r="278" s="173" customFormat="true" ht="12.75" hidden="true" customHeight="false" outlineLevel="0" collapsed="false">
      <c r="A278" s="158"/>
      <c r="B278" s="134" t="n">
        <v>75421</v>
      </c>
      <c r="C278" s="144"/>
      <c r="D278" s="174" t="s">
        <v>86</v>
      </c>
      <c r="E278" s="175" t="n">
        <f aca="false">SUM(E279:E282)</f>
        <v>97616</v>
      </c>
      <c r="F278" s="172" t="n">
        <f aca="false">SUM(F279:F282)</f>
        <v>0</v>
      </c>
      <c r="G278" s="172" t="n">
        <f aca="false">SUM(G279:G282)</f>
        <v>0</v>
      </c>
      <c r="H278" s="139" t="n">
        <f aca="false">SUM(E278:F278,-IF(ISNUMBER(G278),G278,0))</f>
        <v>97616</v>
      </c>
    </row>
    <row r="279" customFormat="false" ht="22.5" hidden="true" customHeight="false" outlineLevel="0" collapsed="false">
      <c r="A279" s="158"/>
      <c r="B279" s="129"/>
      <c r="C279" s="144" t="n">
        <v>4010</v>
      </c>
      <c r="D279" s="145" t="s">
        <v>23</v>
      </c>
      <c r="E279" s="151" t="n">
        <v>79976</v>
      </c>
      <c r="F279" s="148"/>
      <c r="G279" s="148"/>
      <c r="H279" s="109" t="n">
        <f aca="false">SUM(E279:F279,-IF(ISNUMBER(G279),G279,0))</f>
        <v>79976</v>
      </c>
    </row>
    <row r="280" customFormat="false" ht="12.75" hidden="true" customHeight="false" outlineLevel="0" collapsed="false">
      <c r="A280" s="158"/>
      <c r="B280" s="129"/>
      <c r="C280" s="144" t="n">
        <v>4110</v>
      </c>
      <c r="D280" s="145" t="s">
        <v>9</v>
      </c>
      <c r="E280" s="151" t="n">
        <v>12076</v>
      </c>
      <c r="F280" s="172"/>
      <c r="G280" s="172"/>
      <c r="H280" s="109" t="n">
        <f aca="false">SUM(E280:F280,-IF(ISNUMBER(G280),G280,0))</f>
        <v>12076</v>
      </c>
    </row>
    <row r="281" customFormat="false" ht="12.75" hidden="true" customHeight="false" outlineLevel="0" collapsed="false">
      <c r="A281" s="158"/>
      <c r="B281" s="129"/>
      <c r="C281" s="144" t="n">
        <v>4120</v>
      </c>
      <c r="D281" s="145" t="s">
        <v>10</v>
      </c>
      <c r="E281" s="151" t="n">
        <v>1964</v>
      </c>
      <c r="F281" s="148"/>
      <c r="G281" s="148"/>
      <c r="H281" s="109" t="n">
        <f aca="false">SUM(E281:F281,-IF(ISNUMBER(G281),G281,0))</f>
        <v>1964</v>
      </c>
    </row>
    <row r="282" customFormat="false" ht="22.5" hidden="true" customHeight="false" outlineLevel="0" collapsed="false">
      <c r="A282" s="158"/>
      <c r="B282" s="129"/>
      <c r="C282" s="140" t="n">
        <v>4440</v>
      </c>
      <c r="D282" s="176" t="s">
        <v>63</v>
      </c>
      <c r="E282" s="151" t="n">
        <v>3600</v>
      </c>
      <c r="F282" s="148"/>
      <c r="G282" s="148"/>
      <c r="H282" s="109" t="n">
        <f aca="false">SUM(E282:F282,-IF(ISNUMBER(G282),G282,0))</f>
        <v>3600</v>
      </c>
    </row>
    <row r="283" customFormat="false" ht="12.75" hidden="true" customHeight="false" outlineLevel="0" collapsed="false">
      <c r="A283" s="134" t="n">
        <v>757</v>
      </c>
      <c r="B283" s="134"/>
      <c r="C283" s="134"/>
      <c r="D283" s="141" t="s">
        <v>87</v>
      </c>
      <c r="E283" s="137" t="n">
        <f aca="false">SUM(E284,E287)</f>
        <v>1611684</v>
      </c>
      <c r="F283" s="172" t="n">
        <f aca="false">SUM(F284,F287)</f>
        <v>0</v>
      </c>
      <c r="G283" s="172" t="n">
        <f aca="false">SUM(G284,G287)</f>
        <v>0</v>
      </c>
      <c r="H283" s="139" t="n">
        <f aca="false">SUM(E283:F283,-IF(ISNUMBER(G283),G283,0))</f>
        <v>1611684</v>
      </c>
    </row>
    <row r="284" customFormat="false" ht="33.75" hidden="true" customHeight="false" outlineLevel="0" collapsed="false">
      <c r="A284" s="128"/>
      <c r="B284" s="170" t="n">
        <v>75702</v>
      </c>
      <c r="C284" s="134"/>
      <c r="D284" s="141" t="s">
        <v>88</v>
      </c>
      <c r="E284" s="137" t="n">
        <f aca="false">SUM(E285:E286)</f>
        <v>1611684</v>
      </c>
      <c r="F284" s="172" t="n">
        <f aca="false">SUM(F285:F286)</f>
        <v>0</v>
      </c>
      <c r="G284" s="172" t="n">
        <f aca="false">SUM(G285:G286)</f>
        <v>0</v>
      </c>
      <c r="H284" s="139" t="n">
        <f aca="false">SUM(E284:F284,-IF(ISNUMBER(G284),G284,0))</f>
        <v>1611684</v>
      </c>
    </row>
    <row r="285" customFormat="false" ht="45" hidden="true" customHeight="false" outlineLevel="0" collapsed="false">
      <c r="A285" s="143"/>
      <c r="B285" s="128"/>
      <c r="C285" s="144" t="n">
        <v>8070</v>
      </c>
      <c r="D285" s="145" t="s">
        <v>89</v>
      </c>
      <c r="E285" s="151" t="n">
        <v>1511800</v>
      </c>
      <c r="F285" s="148"/>
      <c r="G285" s="148"/>
      <c r="H285" s="109" t="n">
        <f aca="false">SUM(E285:F285,-IF(ISNUMBER(G285),G285,0))</f>
        <v>1511800</v>
      </c>
    </row>
    <row r="286" customFormat="false" ht="22.5" hidden="true" customHeight="false" outlineLevel="0" collapsed="false">
      <c r="A286" s="143"/>
      <c r="B286" s="129"/>
      <c r="C286" s="144" t="n">
        <v>8110</v>
      </c>
      <c r="D286" s="145" t="s">
        <v>90</v>
      </c>
      <c r="E286" s="151" t="n">
        <v>99884</v>
      </c>
      <c r="F286" s="148"/>
      <c r="G286" s="148"/>
      <c r="H286" s="109" t="n">
        <f aca="false">SUM(E286:F286,-IF(ISNUMBER(G286),G286,0))</f>
        <v>99884</v>
      </c>
    </row>
    <row r="287" customFormat="false" ht="33.75" hidden="true" customHeight="false" outlineLevel="0" collapsed="false">
      <c r="A287" s="129"/>
      <c r="B287" s="134" t="n">
        <v>75704</v>
      </c>
      <c r="C287" s="134"/>
      <c r="D287" s="141" t="s">
        <v>91</v>
      </c>
      <c r="E287" s="137" t="n">
        <f aca="false">SUM(E288)</f>
        <v>0</v>
      </c>
      <c r="F287" s="172" t="n">
        <f aca="false">SUM(F288)</f>
        <v>0</v>
      </c>
      <c r="G287" s="172" t="n">
        <f aca="false">SUM(G288)</f>
        <v>0</v>
      </c>
      <c r="H287" s="139" t="n">
        <f aca="false">SUM(E287:F287,-IF(ISNUMBER(G287),G287,0))</f>
        <v>0</v>
      </c>
    </row>
    <row r="288" customFormat="false" ht="22.5" hidden="true" customHeight="false" outlineLevel="0" collapsed="false">
      <c r="A288" s="155"/>
      <c r="B288" s="144"/>
      <c r="C288" s="134" t="n">
        <v>8020</v>
      </c>
      <c r="D288" s="145" t="s">
        <v>92</v>
      </c>
      <c r="E288" s="151" t="n">
        <v>0</v>
      </c>
      <c r="F288" s="148"/>
      <c r="G288" s="148"/>
      <c r="H288" s="109" t="n">
        <f aca="false">SUM(E288:F288,-IF(ISNUMBER(G288),G288,0))</f>
        <v>0</v>
      </c>
    </row>
    <row r="289" customFormat="false" ht="12.75" hidden="true" customHeight="false" outlineLevel="0" collapsed="false">
      <c r="A289" s="134" t="n">
        <v>758</v>
      </c>
      <c r="B289" s="134"/>
      <c r="C289" s="134"/>
      <c r="D289" s="141" t="s">
        <v>93</v>
      </c>
      <c r="E289" s="137" t="n">
        <f aca="false">SUM(E290)</f>
        <v>1698532</v>
      </c>
      <c r="F289" s="172" t="n">
        <f aca="false">SUM(F290)</f>
        <v>0</v>
      </c>
      <c r="G289" s="172" t="n">
        <f aca="false">SUM(G290)</f>
        <v>0</v>
      </c>
      <c r="H289" s="139" t="n">
        <f aca="false">SUM(E289:F289,-IF(ISNUMBER(G289),G289,0))</f>
        <v>1698532</v>
      </c>
    </row>
    <row r="290" customFormat="false" ht="12.75" hidden="true" customHeight="false" outlineLevel="0" collapsed="false">
      <c r="A290" s="128"/>
      <c r="B290" s="144" t="n">
        <v>75818</v>
      </c>
      <c r="C290" s="134"/>
      <c r="D290" s="141" t="s">
        <v>94</v>
      </c>
      <c r="E290" s="137" t="n">
        <f aca="false">SUM(E291)</f>
        <v>1698532</v>
      </c>
      <c r="F290" s="172" t="n">
        <f aca="false">SUM(F291)</f>
        <v>0</v>
      </c>
      <c r="G290" s="172" t="n">
        <f aca="false">SUM(G291)</f>
        <v>0</v>
      </c>
      <c r="H290" s="139" t="n">
        <f aca="false">SUM(E290:F290,-IF(ISNUMBER(G290),G290,0))</f>
        <v>1698532</v>
      </c>
    </row>
    <row r="291" customFormat="false" ht="12.75" hidden="true" customHeight="false" outlineLevel="0" collapsed="false">
      <c r="A291" s="155"/>
      <c r="B291" s="144"/>
      <c r="C291" s="134" t="n">
        <v>4810</v>
      </c>
      <c r="D291" s="145" t="s">
        <v>95</v>
      </c>
      <c r="E291" s="151" t="n">
        <v>1698532</v>
      </c>
      <c r="F291" s="148"/>
      <c r="G291" s="148"/>
      <c r="H291" s="109" t="n">
        <f aca="false">SUM(E291:F291,-IF(ISNUMBER(G291),G291,0))</f>
        <v>1698532</v>
      </c>
    </row>
    <row r="292" customFormat="false" ht="12.75" hidden="false" customHeight="false" outlineLevel="0" collapsed="false">
      <c r="A292" s="134" t="n">
        <v>801</v>
      </c>
      <c r="B292" s="134"/>
      <c r="C292" s="134"/>
      <c r="D292" s="141" t="s">
        <v>96</v>
      </c>
      <c r="E292" s="137" t="n">
        <f aca="false">SUM(E293,E316,E337,E360,E387,E409,E435,E458,E480,E493,E510)</f>
        <v>25021741</v>
      </c>
      <c r="F292" s="172" t="n">
        <f aca="false">SUM(F293,F316,F337,F360,F387,F409,F435,F458,F480,F493,F510)</f>
        <v>12754</v>
      </c>
      <c r="G292" s="172" t="n">
        <f aca="false">SUM(G293,G316,G337,G360,G387,G409,G435,G458,G480,G493,G510)</f>
        <v>29640</v>
      </c>
      <c r="H292" s="139" t="n">
        <f aca="false">SUM(E292:F292,-IF(ISNUMBER(G292),G292,0))</f>
        <v>25004855</v>
      </c>
    </row>
    <row r="293" customFormat="false" ht="12.75" hidden="true" customHeight="false" outlineLevel="0" collapsed="false">
      <c r="A293" s="128"/>
      <c r="B293" s="140" t="n">
        <v>80102</v>
      </c>
      <c r="C293" s="134"/>
      <c r="D293" s="141" t="s">
        <v>97</v>
      </c>
      <c r="E293" s="137" t="n">
        <f aca="false">SUM(E294:E315)</f>
        <v>1735067</v>
      </c>
      <c r="F293" s="172" t="n">
        <f aca="false">SUM(F294:F315)</f>
        <v>0</v>
      </c>
      <c r="G293" s="172" t="n">
        <f aca="false">SUM(G294:G315)</f>
        <v>0</v>
      </c>
      <c r="H293" s="139" t="n">
        <f aca="false">SUM(E293:F293,-IF(ISNUMBER(G293),G293,0))</f>
        <v>1735067</v>
      </c>
    </row>
    <row r="294" customFormat="false" ht="22.5" hidden="true" customHeight="false" outlineLevel="0" collapsed="false">
      <c r="A294" s="158"/>
      <c r="B294" s="128"/>
      <c r="C294" s="144" t="n">
        <v>3020</v>
      </c>
      <c r="D294" s="145" t="s">
        <v>22</v>
      </c>
      <c r="E294" s="151" t="n">
        <v>3982</v>
      </c>
      <c r="F294" s="148"/>
      <c r="G294" s="148"/>
      <c r="H294" s="109" t="n">
        <f aca="false">SUM(E294:F294,-IF(ISNUMBER(G294),G294,0))</f>
        <v>3982</v>
      </c>
    </row>
    <row r="295" customFormat="false" ht="22.5" hidden="true" customHeight="false" outlineLevel="0" collapsed="false">
      <c r="A295" s="158"/>
      <c r="B295" s="167"/>
      <c r="C295" s="144" t="n">
        <v>4010</v>
      </c>
      <c r="D295" s="145" t="s">
        <v>23</v>
      </c>
      <c r="E295" s="151" t="n">
        <v>1232121</v>
      </c>
      <c r="F295" s="148"/>
      <c r="G295" s="148"/>
      <c r="H295" s="109" t="n">
        <f aca="false">SUM(E295:F295,-IF(ISNUMBER(G295),G295,0))</f>
        <v>1232121</v>
      </c>
    </row>
    <row r="296" customFormat="false" ht="12.75" hidden="true" customHeight="false" outlineLevel="0" collapsed="false">
      <c r="A296" s="158"/>
      <c r="B296" s="167"/>
      <c r="C296" s="144" t="n">
        <v>4040</v>
      </c>
      <c r="D296" s="145" t="s">
        <v>24</v>
      </c>
      <c r="E296" s="151" t="n">
        <v>121250</v>
      </c>
      <c r="F296" s="148"/>
      <c r="G296" s="148"/>
      <c r="H296" s="109" t="n">
        <f aca="false">SUM(E296:F296,-IF(ISNUMBER(G296),G296,0))</f>
        <v>121250</v>
      </c>
    </row>
    <row r="297" customFormat="false" ht="12.75" hidden="true" customHeight="false" outlineLevel="0" collapsed="false">
      <c r="A297" s="158"/>
      <c r="B297" s="167"/>
      <c r="C297" s="144" t="n">
        <v>4110</v>
      </c>
      <c r="D297" s="145" t="s">
        <v>9</v>
      </c>
      <c r="E297" s="151" t="n">
        <v>191100</v>
      </c>
      <c r="F297" s="148"/>
      <c r="G297" s="148"/>
      <c r="H297" s="109" t="n">
        <f aca="false">SUM(E297:F297,-IF(ISNUMBER(G297),G297,0))</f>
        <v>191100</v>
      </c>
    </row>
    <row r="298" customFormat="false" ht="12.75" hidden="true" customHeight="false" outlineLevel="0" collapsed="false">
      <c r="A298" s="158"/>
      <c r="B298" s="167"/>
      <c r="C298" s="144" t="n">
        <v>4120</v>
      </c>
      <c r="D298" s="145" t="s">
        <v>10</v>
      </c>
      <c r="E298" s="151" t="n">
        <v>32582</v>
      </c>
      <c r="F298" s="148"/>
      <c r="G298" s="148"/>
      <c r="H298" s="109" t="n">
        <f aca="false">SUM(E298:F298,-IF(ISNUMBER(G298),G298,0))</f>
        <v>32582</v>
      </c>
    </row>
    <row r="299" customFormat="false" ht="12.75" hidden="true" customHeight="false" outlineLevel="0" collapsed="false">
      <c r="A299" s="158"/>
      <c r="B299" s="167"/>
      <c r="C299" s="144" t="n">
        <v>4170</v>
      </c>
      <c r="D299" s="145" t="s">
        <v>11</v>
      </c>
      <c r="E299" s="151" t="n">
        <v>3250</v>
      </c>
      <c r="F299" s="148"/>
      <c r="G299" s="148"/>
      <c r="H299" s="109" t="n">
        <f aca="false">SUM(E299:F299,-IF(ISNUMBER(G299),G299,0))</f>
        <v>3250</v>
      </c>
    </row>
    <row r="300" customFormat="false" ht="12.75" hidden="true" customHeight="false" outlineLevel="0" collapsed="false">
      <c r="A300" s="158"/>
      <c r="B300" s="167"/>
      <c r="C300" s="144" t="n">
        <v>4210</v>
      </c>
      <c r="D300" s="145" t="s">
        <v>18</v>
      </c>
      <c r="E300" s="151" t="n">
        <v>12540</v>
      </c>
      <c r="F300" s="172"/>
      <c r="G300" s="172"/>
      <c r="H300" s="109" t="n">
        <f aca="false">SUM(E300:F300,-IF(ISNUMBER(G300),G300,0))</f>
        <v>12540</v>
      </c>
    </row>
    <row r="301" customFormat="false" ht="22.5" hidden="true" customHeight="false" outlineLevel="0" collapsed="false">
      <c r="A301" s="158"/>
      <c r="B301" s="167"/>
      <c r="C301" s="144" t="n">
        <v>4240</v>
      </c>
      <c r="D301" s="145" t="s">
        <v>98</v>
      </c>
      <c r="E301" s="151" t="n">
        <v>5200</v>
      </c>
      <c r="F301" s="148"/>
      <c r="G301" s="148"/>
      <c r="H301" s="109" t="n">
        <f aca="false">SUM(E301:F301,-IF(ISNUMBER(G301),G301,0))</f>
        <v>5200</v>
      </c>
    </row>
    <row r="302" customFormat="false" ht="12.75" hidden="true" customHeight="false" outlineLevel="0" collapsed="false">
      <c r="A302" s="158"/>
      <c r="B302" s="167"/>
      <c r="C302" s="144" t="n">
        <v>4260</v>
      </c>
      <c r="D302" s="145" t="s">
        <v>26</v>
      </c>
      <c r="E302" s="151" t="n">
        <v>29900</v>
      </c>
      <c r="F302" s="148"/>
      <c r="G302" s="148"/>
      <c r="H302" s="109" t="n">
        <f aca="false">SUM(E302:F302,-IF(ISNUMBER(G302),G302,0))</f>
        <v>29900</v>
      </c>
    </row>
    <row r="303" customFormat="false" ht="12.75" hidden="true" customHeight="false" outlineLevel="0" collapsed="false">
      <c r="A303" s="158"/>
      <c r="B303" s="167"/>
      <c r="C303" s="144" t="n">
        <v>4270</v>
      </c>
      <c r="D303" s="145" t="s">
        <v>27</v>
      </c>
      <c r="E303" s="151" t="n">
        <v>2000</v>
      </c>
      <c r="F303" s="148"/>
      <c r="G303" s="148"/>
      <c r="H303" s="109" t="n">
        <f aca="false">SUM(E303:F303,-IF(ISNUMBER(G303),G303,0))</f>
        <v>2000</v>
      </c>
    </row>
    <row r="304" customFormat="false" ht="12.75" hidden="true" customHeight="false" outlineLevel="0" collapsed="false">
      <c r="A304" s="158"/>
      <c r="B304" s="167"/>
      <c r="C304" s="144" t="n">
        <v>4280</v>
      </c>
      <c r="D304" s="145" t="s">
        <v>28</v>
      </c>
      <c r="E304" s="151" t="n">
        <v>1100</v>
      </c>
      <c r="F304" s="148"/>
      <c r="G304" s="148"/>
      <c r="H304" s="109" t="n">
        <f aca="false">SUM(E304:F304,-IF(ISNUMBER(G304),G304,0))</f>
        <v>1100</v>
      </c>
    </row>
    <row r="305" customFormat="false" ht="12.75" hidden="true" customHeight="false" outlineLevel="0" collapsed="false">
      <c r="A305" s="158"/>
      <c r="B305" s="167"/>
      <c r="C305" s="144" t="n">
        <v>4300</v>
      </c>
      <c r="D305" s="145" t="s">
        <v>12</v>
      </c>
      <c r="E305" s="151" t="n">
        <v>5770</v>
      </c>
      <c r="F305" s="148"/>
      <c r="G305" s="148"/>
      <c r="H305" s="109" t="n">
        <f aca="false">SUM(E305:F305,-IF(ISNUMBER(G305),G305,0))</f>
        <v>5770</v>
      </c>
    </row>
    <row r="306" customFormat="false" ht="12.75" hidden="true" customHeight="false" outlineLevel="0" collapsed="false">
      <c r="A306" s="158"/>
      <c r="B306" s="167"/>
      <c r="C306" s="144" t="n">
        <v>4350</v>
      </c>
      <c r="D306" s="145" t="s">
        <v>29</v>
      </c>
      <c r="E306" s="151" t="n">
        <v>720</v>
      </c>
      <c r="F306" s="148"/>
      <c r="G306" s="148"/>
      <c r="H306" s="109" t="n">
        <f aca="false">SUM(E306:F306,-IF(ISNUMBER(G306),G306,0))</f>
        <v>720</v>
      </c>
    </row>
    <row r="307" customFormat="false" ht="33.75" hidden="true" customHeight="false" outlineLevel="0" collapsed="false">
      <c r="A307" s="158"/>
      <c r="B307" s="167"/>
      <c r="C307" s="144" t="n">
        <v>4360</v>
      </c>
      <c r="D307" s="156" t="s">
        <v>30</v>
      </c>
      <c r="E307" s="151" t="n">
        <v>1400</v>
      </c>
      <c r="F307" s="148"/>
      <c r="G307" s="148"/>
      <c r="H307" s="109" t="n">
        <f aca="false">SUM(E307:F307,-IF(ISNUMBER(G307),G307,0))</f>
        <v>1400</v>
      </c>
    </row>
    <row r="308" customFormat="false" ht="33.75" hidden="true" customHeight="false" outlineLevel="0" collapsed="false">
      <c r="A308" s="158"/>
      <c r="B308" s="167"/>
      <c r="C308" s="144" t="n">
        <v>4370</v>
      </c>
      <c r="D308" s="145" t="s">
        <v>31</v>
      </c>
      <c r="E308" s="151" t="n">
        <v>3200</v>
      </c>
      <c r="F308" s="148"/>
      <c r="G308" s="148"/>
      <c r="H308" s="109" t="n">
        <f aca="false">SUM(E308:F308,-IF(ISNUMBER(G308),G308,0))</f>
        <v>3200</v>
      </c>
    </row>
    <row r="309" customFormat="false" ht="12.75" hidden="true" customHeight="false" outlineLevel="0" collapsed="false">
      <c r="A309" s="158"/>
      <c r="B309" s="167"/>
      <c r="C309" s="144" t="n">
        <v>4410</v>
      </c>
      <c r="D309" s="145" t="s">
        <v>34</v>
      </c>
      <c r="E309" s="151" t="n">
        <v>1600</v>
      </c>
      <c r="F309" s="148"/>
      <c r="G309" s="148"/>
      <c r="H309" s="109" t="n">
        <f aca="false">SUM(E309:F309,-IF(ISNUMBER(G309),G309,0))</f>
        <v>1600</v>
      </c>
    </row>
    <row r="310" customFormat="false" ht="12.75" hidden="true" customHeight="false" outlineLevel="0" collapsed="false">
      <c r="A310" s="158"/>
      <c r="B310" s="167"/>
      <c r="C310" s="144" t="n">
        <v>4430</v>
      </c>
      <c r="D310" s="145" t="s">
        <v>35</v>
      </c>
      <c r="E310" s="151" t="n">
        <v>820</v>
      </c>
      <c r="F310" s="148"/>
      <c r="G310" s="148"/>
      <c r="H310" s="109" t="n">
        <f aca="false">SUM(E310:F310,-IF(ISNUMBER(G310),G310,0))</f>
        <v>820</v>
      </c>
    </row>
    <row r="311" customFormat="false" ht="22.5" hidden="true" customHeight="false" outlineLevel="0" collapsed="false">
      <c r="A311" s="158"/>
      <c r="B311" s="167"/>
      <c r="C311" s="144" t="n">
        <v>4440</v>
      </c>
      <c r="D311" s="145" t="s">
        <v>63</v>
      </c>
      <c r="E311" s="151" t="n">
        <v>81802</v>
      </c>
      <c r="F311" s="148"/>
      <c r="G311" s="148"/>
      <c r="H311" s="109" t="n">
        <f aca="false">SUM(E311:F311,-IF(ISNUMBER(G311),G311,0))</f>
        <v>81802</v>
      </c>
    </row>
    <row r="312" customFormat="false" ht="12.75" hidden="true" customHeight="false" outlineLevel="0" collapsed="false">
      <c r="A312" s="158"/>
      <c r="B312" s="167"/>
      <c r="C312" s="144" t="n">
        <v>4510</v>
      </c>
      <c r="D312" s="156" t="s">
        <v>83</v>
      </c>
      <c r="E312" s="151" t="n">
        <v>200</v>
      </c>
      <c r="F312" s="148"/>
      <c r="G312" s="148"/>
      <c r="H312" s="109" t="n">
        <f aca="false">SUM(E312:F312,-IF(ISNUMBER(G312),G312,0))</f>
        <v>200</v>
      </c>
    </row>
    <row r="313" customFormat="false" ht="22.5" hidden="true" customHeight="false" outlineLevel="0" collapsed="false">
      <c r="A313" s="158"/>
      <c r="B313" s="167"/>
      <c r="C313" s="144" t="n">
        <v>4700</v>
      </c>
      <c r="D313" s="145" t="s">
        <v>38</v>
      </c>
      <c r="E313" s="151" t="n">
        <v>600</v>
      </c>
      <c r="F313" s="148"/>
      <c r="G313" s="148"/>
      <c r="H313" s="109" t="n">
        <f aca="false">SUM(E313:F313,-IF(ISNUMBER(G313),G313,0))</f>
        <v>600</v>
      </c>
    </row>
    <row r="314" customFormat="false" ht="33.75" hidden="true" customHeight="false" outlineLevel="0" collapsed="false">
      <c r="A314" s="158"/>
      <c r="B314" s="129"/>
      <c r="C314" s="144" t="n">
        <v>4740</v>
      </c>
      <c r="D314" s="145" t="s">
        <v>39</v>
      </c>
      <c r="E314" s="151" t="n">
        <v>600</v>
      </c>
      <c r="F314" s="148"/>
      <c r="G314" s="148"/>
      <c r="H314" s="109" t="n">
        <f aca="false">SUM(E314:F314,-IF(ISNUMBER(G314),G314,0))</f>
        <v>600</v>
      </c>
    </row>
    <row r="315" customFormat="false" ht="22.5" hidden="true" customHeight="false" outlineLevel="0" collapsed="false">
      <c r="A315" s="158"/>
      <c r="B315" s="155"/>
      <c r="C315" s="144" t="n">
        <v>4750</v>
      </c>
      <c r="D315" s="145" t="s">
        <v>40</v>
      </c>
      <c r="E315" s="151" t="n">
        <v>3330</v>
      </c>
      <c r="F315" s="148"/>
      <c r="G315" s="148"/>
      <c r="H315" s="109" t="n">
        <f aca="false">SUM(E315:F315,-IF(ISNUMBER(G315),G315,0))</f>
        <v>3330</v>
      </c>
    </row>
    <row r="316" customFormat="false" ht="12.75" hidden="true" customHeight="false" outlineLevel="0" collapsed="false">
      <c r="A316" s="167"/>
      <c r="B316" s="170" t="n">
        <v>80110</v>
      </c>
      <c r="C316" s="134"/>
      <c r="D316" s="141" t="s">
        <v>99</v>
      </c>
      <c r="E316" s="137" t="n">
        <f aca="false">SUM(E317:E336)</f>
        <v>502896</v>
      </c>
      <c r="F316" s="172" t="n">
        <f aca="false">SUM(F317:F336)</f>
        <v>0</v>
      </c>
      <c r="G316" s="172" t="n">
        <f aca="false">SUM(G317:G336)</f>
        <v>0</v>
      </c>
      <c r="H316" s="139" t="n">
        <f aca="false">SUM(E316:F316,-IF(ISNUMBER(G316),G316,0))</f>
        <v>502896</v>
      </c>
    </row>
    <row r="317" customFormat="false" ht="22.5" hidden="true" customHeight="false" outlineLevel="0" collapsed="false">
      <c r="A317" s="158"/>
      <c r="B317" s="128"/>
      <c r="C317" s="144" t="n">
        <v>3020</v>
      </c>
      <c r="D317" s="145" t="s">
        <v>22</v>
      </c>
      <c r="E317" s="151" t="n">
        <v>1537</v>
      </c>
      <c r="F317" s="148"/>
      <c r="G317" s="148"/>
      <c r="H317" s="109" t="n">
        <f aca="false">SUM(E317:F317,-IF(ISNUMBER(G317),G317,0))</f>
        <v>1537</v>
      </c>
    </row>
    <row r="318" customFormat="false" ht="22.5" hidden="true" customHeight="false" outlineLevel="0" collapsed="false">
      <c r="A318" s="143"/>
      <c r="B318" s="129"/>
      <c r="C318" s="144" t="n">
        <v>4010</v>
      </c>
      <c r="D318" s="145" t="s">
        <v>23</v>
      </c>
      <c r="E318" s="151" t="n">
        <v>338647</v>
      </c>
      <c r="F318" s="148"/>
      <c r="G318" s="148"/>
      <c r="H318" s="109" t="n">
        <f aca="false">SUM(E318:F318,-IF(ISNUMBER(G318),G318,0))</f>
        <v>338647</v>
      </c>
    </row>
    <row r="319" customFormat="false" ht="12.75" hidden="true" customHeight="false" outlineLevel="0" collapsed="false">
      <c r="A319" s="158"/>
      <c r="B319" s="129"/>
      <c r="C319" s="144" t="n">
        <v>4040</v>
      </c>
      <c r="D319" s="145" t="s">
        <v>24</v>
      </c>
      <c r="E319" s="151" t="n">
        <v>29336</v>
      </c>
      <c r="F319" s="172"/>
      <c r="G319" s="172"/>
      <c r="H319" s="109" t="n">
        <f aca="false">SUM(E319:F319,-IF(ISNUMBER(G319),G319,0))</f>
        <v>29336</v>
      </c>
    </row>
    <row r="320" customFormat="false" ht="12.75" hidden="true" customHeight="false" outlineLevel="0" collapsed="false">
      <c r="A320" s="158"/>
      <c r="B320" s="129"/>
      <c r="C320" s="144" t="n">
        <v>4110</v>
      </c>
      <c r="D320" s="145" t="s">
        <v>9</v>
      </c>
      <c r="E320" s="151" t="n">
        <v>58141</v>
      </c>
      <c r="F320" s="148"/>
      <c r="G320" s="148"/>
      <c r="H320" s="109" t="n">
        <f aca="false">SUM(E320:F320,-IF(ISNUMBER(G320),G320,0))</f>
        <v>58141</v>
      </c>
    </row>
    <row r="321" customFormat="false" ht="12.75" hidden="true" customHeight="false" outlineLevel="0" collapsed="false">
      <c r="A321" s="158"/>
      <c r="B321" s="129"/>
      <c r="C321" s="144" t="n">
        <v>4120</v>
      </c>
      <c r="D321" s="145" t="s">
        <v>10</v>
      </c>
      <c r="E321" s="151" t="n">
        <v>9848</v>
      </c>
      <c r="F321" s="148"/>
      <c r="G321" s="148"/>
      <c r="H321" s="109" t="n">
        <f aca="false">SUM(E321:F321,-IF(ISNUMBER(G321),G321,0))</f>
        <v>9848</v>
      </c>
    </row>
    <row r="322" customFormat="false" ht="12.75" hidden="true" customHeight="false" outlineLevel="0" collapsed="false">
      <c r="A322" s="158"/>
      <c r="B322" s="129"/>
      <c r="C322" s="144" t="n">
        <v>4210</v>
      </c>
      <c r="D322" s="145" t="s">
        <v>18</v>
      </c>
      <c r="E322" s="151" t="n">
        <v>6971</v>
      </c>
      <c r="F322" s="148"/>
      <c r="G322" s="148"/>
      <c r="H322" s="109" t="n">
        <f aca="false">SUM(E322:F322,-IF(ISNUMBER(G322),G322,0))</f>
        <v>6971</v>
      </c>
    </row>
    <row r="323" customFormat="false" ht="22.5" hidden="true" customHeight="false" outlineLevel="0" collapsed="false">
      <c r="A323" s="158"/>
      <c r="B323" s="129"/>
      <c r="C323" s="144" t="n">
        <v>4240</v>
      </c>
      <c r="D323" s="145" t="s">
        <v>98</v>
      </c>
      <c r="E323" s="151" t="n">
        <v>1809</v>
      </c>
      <c r="F323" s="148"/>
      <c r="G323" s="148"/>
      <c r="H323" s="109" t="n">
        <f aca="false">SUM(E323:F323,-IF(ISNUMBER(G323),G323,0))</f>
        <v>1809</v>
      </c>
    </row>
    <row r="324" customFormat="false" ht="12.75" hidden="true" customHeight="false" outlineLevel="0" collapsed="false">
      <c r="A324" s="158"/>
      <c r="B324" s="129"/>
      <c r="C324" s="144" t="n">
        <v>4260</v>
      </c>
      <c r="D324" s="145" t="s">
        <v>26</v>
      </c>
      <c r="E324" s="151" t="n">
        <v>19973</v>
      </c>
      <c r="F324" s="148"/>
      <c r="G324" s="148"/>
      <c r="H324" s="109" t="n">
        <f aca="false">SUM(E324:F324,-IF(ISNUMBER(G324),G324,0))</f>
        <v>19973</v>
      </c>
    </row>
    <row r="325" customFormat="false" ht="12.75" hidden="true" customHeight="false" outlineLevel="0" collapsed="false">
      <c r="A325" s="158"/>
      <c r="B325" s="129"/>
      <c r="C325" s="144" t="n">
        <v>4280</v>
      </c>
      <c r="D325" s="145" t="s">
        <v>28</v>
      </c>
      <c r="E325" s="151" t="n">
        <v>335</v>
      </c>
      <c r="F325" s="148"/>
      <c r="G325" s="148"/>
      <c r="H325" s="109" t="n">
        <f aca="false">SUM(E325:F325,-IF(ISNUMBER(G325),G325,0))</f>
        <v>335</v>
      </c>
    </row>
    <row r="326" customFormat="false" ht="12.75" hidden="true" customHeight="false" outlineLevel="0" collapsed="false">
      <c r="A326" s="158"/>
      <c r="B326" s="129"/>
      <c r="C326" s="144" t="n">
        <v>4300</v>
      </c>
      <c r="D326" s="145" t="s">
        <v>12</v>
      </c>
      <c r="E326" s="151" t="n">
        <v>2948</v>
      </c>
      <c r="F326" s="148"/>
      <c r="G326" s="148"/>
      <c r="H326" s="109" t="n">
        <f aca="false">SUM(E326:F326,-IF(ISNUMBER(G326),G326,0))</f>
        <v>2948</v>
      </c>
    </row>
    <row r="327" customFormat="false" ht="12.75" hidden="true" customHeight="false" outlineLevel="0" collapsed="false">
      <c r="A327" s="158"/>
      <c r="B327" s="167"/>
      <c r="C327" s="144" t="n">
        <v>4350</v>
      </c>
      <c r="D327" s="145" t="s">
        <v>29</v>
      </c>
      <c r="E327" s="151" t="n">
        <v>670</v>
      </c>
      <c r="F327" s="148"/>
      <c r="G327" s="148"/>
      <c r="H327" s="109" t="n">
        <f aca="false">SUM(E327:F327,-IF(ISNUMBER(G327),G327,0))</f>
        <v>670</v>
      </c>
    </row>
    <row r="328" customFormat="false" ht="33.75" hidden="true" customHeight="false" outlineLevel="0" collapsed="false">
      <c r="A328" s="158"/>
      <c r="B328" s="167"/>
      <c r="C328" s="144" t="n">
        <v>4360</v>
      </c>
      <c r="D328" s="145" t="s">
        <v>30</v>
      </c>
      <c r="E328" s="151" t="n">
        <v>201</v>
      </c>
      <c r="F328" s="148"/>
      <c r="G328" s="148"/>
      <c r="H328" s="109" t="n">
        <f aca="false">SUM(E328:F328,-IF(ISNUMBER(G328),G328,0))</f>
        <v>201</v>
      </c>
    </row>
    <row r="329" customFormat="false" ht="33.75" hidden="true" customHeight="false" outlineLevel="0" collapsed="false">
      <c r="A329" s="143"/>
      <c r="B329" s="129"/>
      <c r="C329" s="144" t="n">
        <v>4370</v>
      </c>
      <c r="D329" s="145" t="s">
        <v>31</v>
      </c>
      <c r="E329" s="151" t="n">
        <v>1399</v>
      </c>
      <c r="F329" s="148"/>
      <c r="G329" s="148"/>
      <c r="H329" s="109" t="n">
        <f aca="false">SUM(E329:F329,-IF(ISNUMBER(G329),G329,0))</f>
        <v>1399</v>
      </c>
    </row>
    <row r="330" customFormat="false" ht="22.5" hidden="true" customHeight="false" outlineLevel="0" collapsed="false">
      <c r="A330" s="158"/>
      <c r="B330" s="167"/>
      <c r="C330" s="144" t="n">
        <v>4390</v>
      </c>
      <c r="D330" s="145" t="s">
        <v>32</v>
      </c>
      <c r="E330" s="151" t="n">
        <v>168</v>
      </c>
      <c r="F330" s="148"/>
      <c r="G330" s="148"/>
      <c r="H330" s="109" t="n">
        <f aca="false">SUM(E330:F330,-IF(ISNUMBER(G330),G330,0))</f>
        <v>168</v>
      </c>
    </row>
    <row r="331" customFormat="false" ht="12.75" hidden="true" customHeight="false" outlineLevel="0" collapsed="false">
      <c r="A331" s="158"/>
      <c r="B331" s="167"/>
      <c r="C331" s="144" t="n">
        <v>4410</v>
      </c>
      <c r="D331" s="156" t="s">
        <v>34</v>
      </c>
      <c r="E331" s="151" t="n">
        <v>570</v>
      </c>
      <c r="F331" s="148"/>
      <c r="G331" s="148"/>
      <c r="H331" s="109" t="n">
        <f aca="false">SUM(E331:F331,-IF(ISNUMBER(G331),G331,0))</f>
        <v>570</v>
      </c>
    </row>
    <row r="332" customFormat="false" ht="12.75" hidden="true" customHeight="false" outlineLevel="0" collapsed="false">
      <c r="A332" s="158"/>
      <c r="B332" s="167"/>
      <c r="C332" s="144" t="n">
        <v>4430</v>
      </c>
      <c r="D332" s="156" t="s">
        <v>35</v>
      </c>
      <c r="E332" s="151" t="n">
        <v>1005</v>
      </c>
      <c r="F332" s="148"/>
      <c r="G332" s="148"/>
      <c r="H332" s="109" t="n">
        <f aca="false">SUM(E332:F332,-IF(ISNUMBER(G332),G332,0))</f>
        <v>1005</v>
      </c>
    </row>
    <row r="333" customFormat="false" ht="22.5" hidden="true" customHeight="false" outlineLevel="0" collapsed="false">
      <c r="A333" s="158"/>
      <c r="B333" s="167"/>
      <c r="C333" s="144" t="n">
        <v>4440</v>
      </c>
      <c r="D333" s="145" t="s">
        <v>63</v>
      </c>
      <c r="E333" s="151" t="n">
        <v>27713</v>
      </c>
      <c r="F333" s="148"/>
      <c r="G333" s="148"/>
      <c r="H333" s="109" t="n">
        <f aca="false">SUM(E333:F333,-IF(ISNUMBER(G333),G333,0))</f>
        <v>27713</v>
      </c>
    </row>
    <row r="334" customFormat="false" ht="22.5" hidden="true" customHeight="false" outlineLevel="0" collapsed="false">
      <c r="A334" s="143"/>
      <c r="B334" s="129"/>
      <c r="C334" s="144" t="n">
        <v>4700</v>
      </c>
      <c r="D334" s="145" t="s">
        <v>38</v>
      </c>
      <c r="E334" s="151" t="n">
        <v>586</v>
      </c>
      <c r="F334" s="148"/>
      <c r="G334" s="148"/>
      <c r="H334" s="109" t="n">
        <f aca="false">SUM(E334:F334,-IF(ISNUMBER(G334),G334,0))</f>
        <v>586</v>
      </c>
    </row>
    <row r="335" customFormat="false" ht="33.75" hidden="true" customHeight="false" outlineLevel="0" collapsed="false">
      <c r="A335" s="158"/>
      <c r="B335" s="129"/>
      <c r="C335" s="144" t="n">
        <v>4740</v>
      </c>
      <c r="D335" s="145" t="s">
        <v>39</v>
      </c>
      <c r="E335" s="151" t="n">
        <v>268</v>
      </c>
      <c r="F335" s="148"/>
      <c r="G335" s="148"/>
      <c r="H335" s="109" t="n">
        <f aca="false">SUM(E335:F335,-IF(ISNUMBER(G335),G335,0))</f>
        <v>268</v>
      </c>
    </row>
    <row r="336" customFormat="false" ht="22.5" hidden="true" customHeight="false" outlineLevel="0" collapsed="false">
      <c r="A336" s="158"/>
      <c r="B336" s="155"/>
      <c r="C336" s="144" t="n">
        <v>4750</v>
      </c>
      <c r="D336" s="145" t="s">
        <v>40</v>
      </c>
      <c r="E336" s="151" t="n">
        <v>771</v>
      </c>
      <c r="F336" s="148"/>
      <c r="G336" s="148"/>
      <c r="H336" s="109" t="n">
        <f aca="false">SUM(E336:F336,-IF(ISNUMBER(G336),G336,0))</f>
        <v>771</v>
      </c>
    </row>
    <row r="337" customFormat="false" ht="12.75" hidden="true" customHeight="false" outlineLevel="0" collapsed="false">
      <c r="A337" s="167"/>
      <c r="B337" s="170" t="n">
        <v>80111</v>
      </c>
      <c r="C337" s="134"/>
      <c r="D337" s="141" t="s">
        <v>100</v>
      </c>
      <c r="E337" s="175" t="n">
        <f aca="false">SUM(E338:E359)</f>
        <v>1488623</v>
      </c>
      <c r="F337" s="172" t="n">
        <f aca="false">SUM(F338:F359)</f>
        <v>0</v>
      </c>
      <c r="G337" s="172" t="n">
        <f aca="false">SUM(G338:G359)</f>
        <v>0</v>
      </c>
      <c r="H337" s="139" t="n">
        <f aca="false">SUM(E337:F337,-IF(ISNUMBER(G337),G337,0))</f>
        <v>1488623</v>
      </c>
    </row>
    <row r="338" customFormat="false" ht="22.5" hidden="true" customHeight="false" outlineLevel="0" collapsed="false">
      <c r="A338" s="158"/>
      <c r="B338" s="128"/>
      <c r="C338" s="144" t="n">
        <v>3020</v>
      </c>
      <c r="D338" s="145" t="s">
        <v>22</v>
      </c>
      <c r="E338" s="151" t="n">
        <v>4301</v>
      </c>
      <c r="F338" s="148"/>
      <c r="G338" s="148"/>
      <c r="H338" s="109" t="n">
        <f aca="false">SUM(E338:F338,-IF(ISNUMBER(G338),G338,0))</f>
        <v>4301</v>
      </c>
    </row>
    <row r="339" customFormat="false" ht="22.5" hidden="true" customHeight="false" outlineLevel="0" collapsed="false">
      <c r="A339" s="158"/>
      <c r="B339" s="167"/>
      <c r="C339" s="144" t="n">
        <v>4010</v>
      </c>
      <c r="D339" s="145" t="s">
        <v>23</v>
      </c>
      <c r="E339" s="151" t="n">
        <v>1068030</v>
      </c>
      <c r="F339" s="148"/>
      <c r="G339" s="148"/>
      <c r="H339" s="109" t="n">
        <f aca="false">SUM(E339:F339,-IF(ISNUMBER(G339),G339,0))</f>
        <v>1068030</v>
      </c>
    </row>
    <row r="340" customFormat="false" ht="12.75" hidden="true" customHeight="false" outlineLevel="0" collapsed="false">
      <c r="A340" s="158"/>
      <c r="B340" s="167"/>
      <c r="C340" s="144" t="n">
        <v>4040</v>
      </c>
      <c r="D340" s="145" t="s">
        <v>24</v>
      </c>
      <c r="E340" s="151" t="n">
        <v>76911</v>
      </c>
      <c r="F340" s="148"/>
      <c r="G340" s="148"/>
      <c r="H340" s="109" t="n">
        <f aca="false">SUM(E340:F340,-IF(ISNUMBER(G340),G340,0))</f>
        <v>76911</v>
      </c>
    </row>
    <row r="341" customFormat="false" ht="12.75" hidden="true" customHeight="false" outlineLevel="0" collapsed="false">
      <c r="A341" s="158"/>
      <c r="B341" s="167"/>
      <c r="C341" s="144" t="n">
        <v>4110</v>
      </c>
      <c r="D341" s="145" t="s">
        <v>9</v>
      </c>
      <c r="E341" s="151" t="n">
        <v>166398</v>
      </c>
      <c r="F341" s="148"/>
      <c r="G341" s="148"/>
      <c r="H341" s="109" t="n">
        <f aca="false">SUM(E341:F341,-IF(ISNUMBER(G341),G341,0))</f>
        <v>166398</v>
      </c>
    </row>
    <row r="342" customFormat="false" ht="12.75" hidden="true" customHeight="false" outlineLevel="0" collapsed="false">
      <c r="A342" s="158"/>
      <c r="B342" s="167"/>
      <c r="C342" s="144" t="n">
        <v>4120</v>
      </c>
      <c r="D342" s="145" t="s">
        <v>10</v>
      </c>
      <c r="E342" s="151" t="n">
        <v>27975</v>
      </c>
      <c r="F342" s="148"/>
      <c r="G342" s="148"/>
      <c r="H342" s="109" t="n">
        <f aca="false">SUM(E342:F342,-IF(ISNUMBER(G342),G342,0))</f>
        <v>27975</v>
      </c>
    </row>
    <row r="343" customFormat="false" ht="12.75" hidden="true" customHeight="false" outlineLevel="0" collapsed="false">
      <c r="A343" s="158"/>
      <c r="B343" s="167"/>
      <c r="C343" s="144" t="n">
        <v>4170</v>
      </c>
      <c r="D343" s="145" t="s">
        <v>11</v>
      </c>
      <c r="E343" s="151" t="n">
        <v>3250</v>
      </c>
      <c r="F343" s="148"/>
      <c r="G343" s="148"/>
      <c r="H343" s="109" t="n">
        <f aca="false">SUM(E343:F343,-IF(ISNUMBER(G343),G343,0))</f>
        <v>3250</v>
      </c>
    </row>
    <row r="344" customFormat="false" ht="12.75" hidden="true" customHeight="false" outlineLevel="0" collapsed="false">
      <c r="A344" s="158"/>
      <c r="B344" s="167"/>
      <c r="C344" s="144" t="n">
        <v>4210</v>
      </c>
      <c r="D344" s="145" t="s">
        <v>18</v>
      </c>
      <c r="E344" s="151" t="n">
        <v>14419</v>
      </c>
      <c r="F344" s="148"/>
      <c r="G344" s="148"/>
      <c r="H344" s="109" t="n">
        <f aca="false">SUM(E344:F344,-IF(ISNUMBER(G344),G344,0))</f>
        <v>14419</v>
      </c>
    </row>
    <row r="345" customFormat="false" ht="22.5" hidden="true" customHeight="false" outlineLevel="0" collapsed="false">
      <c r="A345" s="158"/>
      <c r="B345" s="167"/>
      <c r="C345" s="144" t="n">
        <v>4240</v>
      </c>
      <c r="D345" s="156" t="s">
        <v>98</v>
      </c>
      <c r="E345" s="151" t="n">
        <v>5100</v>
      </c>
      <c r="F345" s="148"/>
      <c r="G345" s="148"/>
      <c r="H345" s="109" t="n">
        <f aca="false">SUM(E345:F345,-IF(ISNUMBER(G345),G345,0))</f>
        <v>5100</v>
      </c>
    </row>
    <row r="346" customFormat="false" ht="12.75" hidden="true" customHeight="false" outlineLevel="0" collapsed="false">
      <c r="A346" s="158"/>
      <c r="B346" s="167"/>
      <c r="C346" s="144" t="n">
        <v>4260</v>
      </c>
      <c r="D346" s="145" t="s">
        <v>26</v>
      </c>
      <c r="E346" s="151" t="n">
        <v>32110</v>
      </c>
      <c r="F346" s="172"/>
      <c r="G346" s="172"/>
      <c r="H346" s="109" t="n">
        <f aca="false">SUM(E346:F346,-IF(ISNUMBER(G346),G346,0))</f>
        <v>32110</v>
      </c>
    </row>
    <row r="347" customFormat="false" ht="12.75" hidden="true" customHeight="false" outlineLevel="0" collapsed="false">
      <c r="A347" s="158"/>
      <c r="B347" s="167"/>
      <c r="C347" s="144" t="n">
        <v>4270</v>
      </c>
      <c r="D347" s="145" t="s">
        <v>27</v>
      </c>
      <c r="E347" s="151" t="n">
        <v>1840</v>
      </c>
      <c r="F347" s="148"/>
      <c r="G347" s="148"/>
      <c r="H347" s="109" t="n">
        <f aca="false">SUM(E347:F347,-IF(ISNUMBER(G347),G347,0))</f>
        <v>1840</v>
      </c>
    </row>
    <row r="348" customFormat="false" ht="12.75" hidden="true" customHeight="false" outlineLevel="0" collapsed="false">
      <c r="A348" s="158"/>
      <c r="B348" s="167"/>
      <c r="C348" s="144" t="n">
        <v>4280</v>
      </c>
      <c r="D348" s="145" t="s">
        <v>28</v>
      </c>
      <c r="E348" s="151" t="n">
        <v>1075</v>
      </c>
      <c r="F348" s="148"/>
      <c r="G348" s="148"/>
      <c r="H348" s="109" t="n">
        <f aca="false">SUM(E348:F348,-IF(ISNUMBER(G348),G348,0))</f>
        <v>1075</v>
      </c>
    </row>
    <row r="349" customFormat="false" ht="12.75" hidden="true" customHeight="false" outlineLevel="0" collapsed="false">
      <c r="A349" s="158"/>
      <c r="B349" s="167"/>
      <c r="C349" s="144" t="n">
        <v>4300</v>
      </c>
      <c r="D349" s="145" t="s">
        <v>12</v>
      </c>
      <c r="E349" s="151" t="n">
        <v>5885</v>
      </c>
      <c r="F349" s="148"/>
      <c r="G349" s="148"/>
      <c r="H349" s="109" t="n">
        <f aca="false">SUM(E349:F349,-IF(ISNUMBER(G349),G349,0))</f>
        <v>5885</v>
      </c>
    </row>
    <row r="350" customFormat="false" ht="12.75" hidden="true" customHeight="false" outlineLevel="0" collapsed="false">
      <c r="A350" s="158"/>
      <c r="B350" s="167"/>
      <c r="C350" s="144" t="n">
        <v>4350</v>
      </c>
      <c r="D350" s="145" t="s">
        <v>29</v>
      </c>
      <c r="E350" s="151" t="n">
        <v>705</v>
      </c>
      <c r="F350" s="148"/>
      <c r="G350" s="148"/>
      <c r="H350" s="109" t="n">
        <f aca="false">SUM(E350:F350,-IF(ISNUMBER(G350),G350,0))</f>
        <v>705</v>
      </c>
    </row>
    <row r="351" customFormat="false" ht="33.75" hidden="true" customHeight="false" outlineLevel="0" collapsed="false">
      <c r="A351" s="158"/>
      <c r="B351" s="167"/>
      <c r="C351" s="144" t="n">
        <v>4360</v>
      </c>
      <c r="D351" s="145" t="s">
        <v>30</v>
      </c>
      <c r="E351" s="151" t="n">
        <v>1429</v>
      </c>
      <c r="F351" s="148"/>
      <c r="G351" s="148"/>
      <c r="H351" s="109" t="n">
        <f aca="false">SUM(E351:F351,-IF(ISNUMBER(G351),G351,0))</f>
        <v>1429</v>
      </c>
    </row>
    <row r="352" customFormat="false" ht="33.75" hidden="true" customHeight="false" outlineLevel="0" collapsed="false">
      <c r="A352" s="158"/>
      <c r="B352" s="167"/>
      <c r="C352" s="144" t="n">
        <v>4370</v>
      </c>
      <c r="D352" s="145" t="s">
        <v>31</v>
      </c>
      <c r="E352" s="151" t="n">
        <v>3242</v>
      </c>
      <c r="F352" s="148"/>
      <c r="G352" s="148"/>
      <c r="H352" s="109" t="n">
        <f aca="false">SUM(E352:F352,-IF(ISNUMBER(G352),G352,0))</f>
        <v>3242</v>
      </c>
    </row>
    <row r="353" customFormat="false" ht="12.75" hidden="true" customHeight="false" outlineLevel="0" collapsed="false">
      <c r="A353" s="158"/>
      <c r="B353" s="167"/>
      <c r="C353" s="144" t="n">
        <v>4410</v>
      </c>
      <c r="D353" s="145" t="s">
        <v>34</v>
      </c>
      <c r="E353" s="151" t="n">
        <v>1550</v>
      </c>
      <c r="F353" s="148"/>
      <c r="G353" s="148"/>
      <c r="H353" s="109" t="n">
        <f aca="false">SUM(E353:F353,-IF(ISNUMBER(G353),G353,0))</f>
        <v>1550</v>
      </c>
    </row>
    <row r="354" customFormat="false" ht="12.75" hidden="true" customHeight="false" outlineLevel="0" collapsed="false">
      <c r="A354" s="143"/>
      <c r="B354" s="129"/>
      <c r="C354" s="144" t="n">
        <v>4430</v>
      </c>
      <c r="D354" s="145" t="s">
        <v>35</v>
      </c>
      <c r="E354" s="151" t="n">
        <v>800</v>
      </c>
      <c r="F354" s="148"/>
      <c r="G354" s="148"/>
      <c r="H354" s="109" t="n">
        <f aca="false">SUM(E354:F354,-IF(ISNUMBER(G354),G354,0))</f>
        <v>800</v>
      </c>
    </row>
    <row r="355" customFormat="false" ht="22.5" hidden="true" customHeight="false" outlineLevel="0" collapsed="false">
      <c r="A355" s="143"/>
      <c r="B355" s="129"/>
      <c r="C355" s="144" t="n">
        <v>4440</v>
      </c>
      <c r="D355" s="145" t="s">
        <v>63</v>
      </c>
      <c r="E355" s="151" t="n">
        <v>70833</v>
      </c>
      <c r="F355" s="148"/>
      <c r="G355" s="148"/>
      <c r="H355" s="109" t="n">
        <f aca="false">SUM(E355:F355,-IF(ISNUMBER(G355),G355,0))</f>
        <v>70833</v>
      </c>
    </row>
    <row r="356" customFormat="false" ht="12.75" hidden="true" customHeight="false" outlineLevel="0" collapsed="false">
      <c r="A356" s="143"/>
      <c r="B356" s="129"/>
      <c r="C356" s="144" t="n">
        <v>4510</v>
      </c>
      <c r="D356" s="156" t="s">
        <v>83</v>
      </c>
      <c r="E356" s="151" t="n">
        <v>190</v>
      </c>
      <c r="F356" s="148"/>
      <c r="G356" s="148"/>
      <c r="H356" s="109" t="n">
        <f aca="false">SUM(E356:F356,-IF(ISNUMBER(G356),G356,0))</f>
        <v>190</v>
      </c>
    </row>
    <row r="357" customFormat="false" ht="22.5" hidden="true" customHeight="false" outlineLevel="0" collapsed="false">
      <c r="A357" s="143"/>
      <c r="B357" s="129"/>
      <c r="C357" s="144" t="n">
        <v>4700</v>
      </c>
      <c r="D357" s="156" t="s">
        <v>101</v>
      </c>
      <c r="E357" s="151" t="n">
        <v>500</v>
      </c>
      <c r="F357" s="148"/>
      <c r="G357" s="148"/>
      <c r="H357" s="109" t="n">
        <f aca="false">SUM(E357:F357,-IF(ISNUMBER(G357),G357,0))</f>
        <v>500</v>
      </c>
    </row>
    <row r="358" customFormat="false" ht="33.75" hidden="true" customHeight="false" outlineLevel="0" collapsed="false">
      <c r="A358" s="143"/>
      <c r="B358" s="129"/>
      <c r="C358" s="144" t="n">
        <v>4740</v>
      </c>
      <c r="D358" s="145" t="s">
        <v>39</v>
      </c>
      <c r="E358" s="151" t="n">
        <v>580</v>
      </c>
      <c r="F358" s="148"/>
      <c r="G358" s="148"/>
      <c r="H358" s="109" t="n">
        <f aca="false">SUM(E358:F358,-IF(ISNUMBER(G358),G358,0))</f>
        <v>580</v>
      </c>
    </row>
    <row r="359" customFormat="false" ht="22.5" hidden="true" customHeight="false" outlineLevel="0" collapsed="false">
      <c r="A359" s="143"/>
      <c r="B359" s="129"/>
      <c r="C359" s="144" t="n">
        <v>4750</v>
      </c>
      <c r="D359" s="145" t="s">
        <v>40</v>
      </c>
      <c r="E359" s="151" t="n">
        <v>1500</v>
      </c>
      <c r="F359" s="148"/>
      <c r="G359" s="148"/>
      <c r="H359" s="109" t="n">
        <f aca="false">SUM(E359:F359,-IF(ISNUMBER(G359),G359,0))</f>
        <v>1500</v>
      </c>
    </row>
    <row r="360" customFormat="false" ht="12.75" hidden="false" customHeight="false" outlineLevel="0" collapsed="false">
      <c r="A360" s="167"/>
      <c r="B360" s="134" t="n">
        <v>80120</v>
      </c>
      <c r="C360" s="134"/>
      <c r="D360" s="141" t="s">
        <v>102</v>
      </c>
      <c r="E360" s="137" t="n">
        <f aca="false">SUM(E361:E386)</f>
        <v>6230252</v>
      </c>
      <c r="F360" s="172" t="n">
        <f aca="false">SUM(F365:F383)</f>
        <v>7178</v>
      </c>
      <c r="G360" s="172" t="n">
        <f aca="false">SUM(G365:G383)</f>
        <v>7130</v>
      </c>
      <c r="H360" s="139" t="n">
        <f aca="false">SUM(E360:F360,-IF(ISNUMBER(G360),G360,0))</f>
        <v>6230300</v>
      </c>
    </row>
    <row r="361" customFormat="false" ht="33.75" hidden="true" customHeight="false" outlineLevel="0" collapsed="false">
      <c r="A361" s="158"/>
      <c r="B361" s="128"/>
      <c r="C361" s="144" t="n">
        <v>2310</v>
      </c>
      <c r="D361" s="145" t="s">
        <v>21</v>
      </c>
      <c r="E361" s="151" t="n">
        <v>14400</v>
      </c>
      <c r="F361" s="148"/>
      <c r="G361" s="148"/>
      <c r="H361" s="109" t="n">
        <f aca="false">SUM(E361:F361,-IF(ISNUMBER(G361),G361,0))</f>
        <v>14400</v>
      </c>
    </row>
    <row r="362" customFormat="false" ht="33.75" hidden="true" customHeight="false" outlineLevel="0" collapsed="false">
      <c r="A362" s="158"/>
      <c r="B362" s="129"/>
      <c r="C362" s="144" t="n">
        <v>2540</v>
      </c>
      <c r="D362" s="145" t="s">
        <v>103</v>
      </c>
      <c r="E362" s="151" t="n">
        <v>49500</v>
      </c>
      <c r="F362" s="148"/>
      <c r="G362" s="148"/>
      <c r="H362" s="109" t="n">
        <f aca="false">SUM(E362:F362,-IF(ISNUMBER(G362),G362,0))</f>
        <v>49500</v>
      </c>
    </row>
    <row r="363" customFormat="false" ht="22.5" hidden="true" customHeight="false" outlineLevel="0" collapsed="false">
      <c r="A363" s="158"/>
      <c r="B363" s="129"/>
      <c r="C363" s="144" t="n">
        <v>3020</v>
      </c>
      <c r="D363" s="145" t="s">
        <v>22</v>
      </c>
      <c r="E363" s="151" t="n">
        <v>20957</v>
      </c>
      <c r="F363" s="148"/>
      <c r="G363" s="148"/>
      <c r="H363" s="109" t="n">
        <f aca="false">SUM(E363:F363,-IF(ISNUMBER(G363),G363,0))</f>
        <v>20957</v>
      </c>
    </row>
    <row r="364" customFormat="false" ht="22.5" hidden="true" customHeight="false" outlineLevel="0" collapsed="false">
      <c r="A364" s="158"/>
      <c r="B364" s="129"/>
      <c r="C364" s="144" t="n">
        <v>4010</v>
      </c>
      <c r="D364" s="145" t="s">
        <v>23</v>
      </c>
      <c r="E364" s="151" t="n">
        <v>3866322</v>
      </c>
      <c r="F364" s="148"/>
      <c r="G364" s="148"/>
      <c r="H364" s="109" t="n">
        <f aca="false">SUM(E364:F364,-IF(ISNUMBER(G364),G364,0))</f>
        <v>3866322</v>
      </c>
    </row>
    <row r="365" customFormat="false" ht="12.75" hidden="false" customHeight="false" outlineLevel="0" collapsed="false">
      <c r="A365" s="158"/>
      <c r="B365" s="129"/>
      <c r="C365" s="144" t="n">
        <v>4040</v>
      </c>
      <c r="D365" s="145" t="s">
        <v>24</v>
      </c>
      <c r="E365" s="151" t="n">
        <v>333689</v>
      </c>
      <c r="F365" s="148" t="n">
        <v>0</v>
      </c>
      <c r="G365" s="148" t="n">
        <v>6930</v>
      </c>
      <c r="H365" s="109" t="n">
        <f aca="false">SUM(E365:F365,-IF(ISNUMBER(G365),G365,0))</f>
        <v>326759</v>
      </c>
    </row>
    <row r="366" customFormat="false" ht="12.75" hidden="false" customHeight="false" outlineLevel="0" collapsed="false">
      <c r="A366" s="158"/>
      <c r="B366" s="129"/>
      <c r="C366" s="144" t="n">
        <v>4110</v>
      </c>
      <c r="D366" s="145" t="s">
        <v>9</v>
      </c>
      <c r="E366" s="151" t="n">
        <v>640615</v>
      </c>
      <c r="F366" s="148" t="n">
        <v>7</v>
      </c>
      <c r="G366" s="148" t="n">
        <v>0</v>
      </c>
      <c r="H366" s="109" t="n">
        <f aca="false">SUM(E366:F366,-IF(ISNUMBER(G366),G366,0))</f>
        <v>640622</v>
      </c>
    </row>
    <row r="367" customFormat="false" ht="12.75" hidden="false" customHeight="false" outlineLevel="0" collapsed="false">
      <c r="A367" s="158"/>
      <c r="B367" s="129"/>
      <c r="C367" s="144" t="n">
        <v>4120</v>
      </c>
      <c r="D367" s="145" t="s">
        <v>10</v>
      </c>
      <c r="E367" s="151" t="n">
        <v>101852</v>
      </c>
      <c r="F367" s="148" t="n">
        <v>1</v>
      </c>
      <c r="G367" s="148" t="n">
        <v>0</v>
      </c>
      <c r="H367" s="109" t="n">
        <f aca="false">SUM(E367:F367,-IF(ISNUMBER(G367),G367,0))</f>
        <v>101853</v>
      </c>
    </row>
    <row r="368" customFormat="false" ht="12.75" hidden="false" customHeight="false" outlineLevel="0" collapsed="false">
      <c r="A368" s="158"/>
      <c r="B368" s="129"/>
      <c r="C368" s="144" t="n">
        <v>4170</v>
      </c>
      <c r="D368" s="145" t="s">
        <v>11</v>
      </c>
      <c r="E368" s="151" t="n">
        <v>1000</v>
      </c>
      <c r="F368" s="150" t="n">
        <v>6970</v>
      </c>
      <c r="G368" s="150" t="n">
        <v>0</v>
      </c>
      <c r="H368" s="109" t="n">
        <f aca="false">SUM(E368:F368,-IF(ISNUMBER(G368),G368,0))</f>
        <v>7970</v>
      </c>
    </row>
    <row r="369" customFormat="false" ht="12.75" hidden="true" customHeight="false" outlineLevel="0" collapsed="false">
      <c r="A369" s="143"/>
      <c r="B369" s="129"/>
      <c r="C369" s="144" t="n">
        <v>4210</v>
      </c>
      <c r="D369" s="145" t="s">
        <v>18</v>
      </c>
      <c r="E369" s="151" t="n">
        <v>125768</v>
      </c>
      <c r="F369" s="148"/>
      <c r="G369" s="148"/>
      <c r="H369" s="109" t="n">
        <f aca="false">SUM(E369:F369,-IF(ISNUMBER(G369),G369,0))</f>
        <v>125768</v>
      </c>
    </row>
    <row r="370" customFormat="false" ht="22.5" hidden="true" customHeight="false" outlineLevel="0" collapsed="false">
      <c r="A370" s="158"/>
      <c r="B370" s="129"/>
      <c r="C370" s="144" t="n">
        <v>4240</v>
      </c>
      <c r="D370" s="145" t="s">
        <v>98</v>
      </c>
      <c r="E370" s="151" t="n">
        <v>21739</v>
      </c>
      <c r="F370" s="148"/>
      <c r="G370" s="148"/>
      <c r="H370" s="109" t="n">
        <f aca="false">SUM(E370:F370,-IF(ISNUMBER(G370),G370,0))</f>
        <v>21739</v>
      </c>
    </row>
    <row r="371" customFormat="false" ht="12.75" hidden="true" customHeight="false" outlineLevel="0" collapsed="false">
      <c r="A371" s="158"/>
      <c r="B371" s="129"/>
      <c r="C371" s="144" t="n">
        <v>4260</v>
      </c>
      <c r="D371" s="145" t="s">
        <v>26</v>
      </c>
      <c r="E371" s="151" t="n">
        <v>230819</v>
      </c>
      <c r="F371" s="148"/>
      <c r="G371" s="148"/>
      <c r="H371" s="109" t="n">
        <f aca="false">SUM(E371:F371,-IF(ISNUMBER(G371),G371,0))</f>
        <v>230819</v>
      </c>
    </row>
    <row r="372" customFormat="false" ht="12.75" hidden="true" customHeight="false" outlineLevel="0" collapsed="false">
      <c r="A372" s="158"/>
      <c r="B372" s="129"/>
      <c r="C372" s="144" t="n">
        <v>4270</v>
      </c>
      <c r="D372" s="145" t="s">
        <v>27</v>
      </c>
      <c r="E372" s="151" t="n">
        <v>428689</v>
      </c>
      <c r="F372" s="148"/>
      <c r="G372" s="148"/>
      <c r="H372" s="109" t="n">
        <f aca="false">SUM(E372:F372,-IF(ISNUMBER(G372),G372,0))</f>
        <v>428689</v>
      </c>
    </row>
    <row r="373" customFormat="false" ht="12.75" hidden="true" customHeight="false" outlineLevel="0" collapsed="false">
      <c r="A373" s="158"/>
      <c r="B373" s="129"/>
      <c r="C373" s="144" t="n">
        <v>4280</v>
      </c>
      <c r="D373" s="145" t="s">
        <v>28</v>
      </c>
      <c r="E373" s="151" t="n">
        <v>4036</v>
      </c>
      <c r="F373" s="148"/>
      <c r="G373" s="148"/>
      <c r="H373" s="109" t="n">
        <f aca="false">SUM(E373:F373,-IF(ISNUMBER(G373),G373,0))</f>
        <v>4036</v>
      </c>
    </row>
    <row r="374" customFormat="false" ht="12.75" hidden="true" customHeight="false" outlineLevel="0" collapsed="false">
      <c r="A374" s="158"/>
      <c r="B374" s="129"/>
      <c r="C374" s="144" t="n">
        <v>4300</v>
      </c>
      <c r="D374" s="145" t="s">
        <v>12</v>
      </c>
      <c r="E374" s="151" t="n">
        <v>47095</v>
      </c>
      <c r="F374" s="148"/>
      <c r="G374" s="148"/>
      <c r="H374" s="109" t="n">
        <f aca="false">SUM(E374:F374,-IF(ISNUMBER(G374),G374,0))</f>
        <v>47095</v>
      </c>
    </row>
    <row r="375" customFormat="false" ht="12.75" hidden="true" customHeight="false" outlineLevel="0" collapsed="false">
      <c r="A375" s="158"/>
      <c r="B375" s="129"/>
      <c r="C375" s="144" t="n">
        <v>4350</v>
      </c>
      <c r="D375" s="145" t="s">
        <v>29</v>
      </c>
      <c r="E375" s="151" t="n">
        <v>6288</v>
      </c>
      <c r="F375" s="148"/>
      <c r="G375" s="148"/>
      <c r="H375" s="109" t="n">
        <f aca="false">SUM(E375:F375,-IF(ISNUMBER(G375),G375,0))</f>
        <v>6288</v>
      </c>
    </row>
    <row r="376" customFormat="false" ht="33.75" hidden="true" customHeight="false" outlineLevel="0" collapsed="false">
      <c r="A376" s="158"/>
      <c r="B376" s="129"/>
      <c r="C376" s="144" t="n">
        <v>4360</v>
      </c>
      <c r="D376" s="145" t="s">
        <v>30</v>
      </c>
      <c r="E376" s="151" t="n">
        <v>3614</v>
      </c>
      <c r="F376" s="148"/>
      <c r="G376" s="148"/>
      <c r="H376" s="109" t="n">
        <f aca="false">SUM(E376:F376,-IF(ISNUMBER(G376),G376,0))</f>
        <v>3614</v>
      </c>
    </row>
    <row r="377" customFormat="false" ht="33.75" hidden="true" customHeight="false" outlineLevel="0" collapsed="false">
      <c r="A377" s="143"/>
      <c r="B377" s="129"/>
      <c r="C377" s="144" t="n">
        <v>4370</v>
      </c>
      <c r="D377" s="145" t="s">
        <v>31</v>
      </c>
      <c r="E377" s="151" t="n">
        <v>16262</v>
      </c>
      <c r="F377" s="148"/>
      <c r="G377" s="148"/>
      <c r="H377" s="109" t="n">
        <f aca="false">SUM(E377:F377,-IF(ISNUMBER(G377),G377,0))</f>
        <v>16262</v>
      </c>
    </row>
    <row r="378" customFormat="false" ht="22.5" hidden="true" customHeight="false" outlineLevel="0" collapsed="false">
      <c r="A378" s="158"/>
      <c r="B378" s="129"/>
      <c r="C378" s="144" t="n">
        <v>4390</v>
      </c>
      <c r="D378" s="145" t="s">
        <v>32</v>
      </c>
      <c r="E378" s="157" t="n">
        <v>790</v>
      </c>
      <c r="F378" s="148"/>
      <c r="G378" s="148"/>
      <c r="H378" s="109" t="n">
        <f aca="false">SUM(E378:F378,-IF(ISNUMBER(G378),G378,0))</f>
        <v>790</v>
      </c>
    </row>
    <row r="379" customFormat="false" ht="12.75" hidden="true" customHeight="false" outlineLevel="0" collapsed="false">
      <c r="A379" s="158"/>
      <c r="B379" s="129"/>
      <c r="C379" s="144" t="n">
        <v>4410</v>
      </c>
      <c r="D379" s="145" t="s">
        <v>34</v>
      </c>
      <c r="E379" s="151" t="n">
        <v>9506</v>
      </c>
      <c r="F379" s="148"/>
      <c r="G379" s="148"/>
      <c r="H379" s="109" t="n">
        <f aca="false">SUM(E379:F379,-IF(ISNUMBER(G379),G379,0))</f>
        <v>9506</v>
      </c>
    </row>
    <row r="380" customFormat="false" ht="12.75" hidden="false" customHeight="false" outlineLevel="0" collapsed="false">
      <c r="A380" s="158"/>
      <c r="B380" s="129"/>
      <c r="C380" s="144" t="n">
        <v>4430</v>
      </c>
      <c r="D380" s="145" t="s">
        <v>35</v>
      </c>
      <c r="E380" s="151" t="n">
        <v>9987</v>
      </c>
      <c r="F380" s="148" t="n">
        <v>0</v>
      </c>
      <c r="G380" s="148" t="n">
        <v>200</v>
      </c>
      <c r="H380" s="109" t="n">
        <f aca="false">SUM(E380:F380,-IF(ISNUMBER(G380),G380,0))</f>
        <v>9787</v>
      </c>
    </row>
    <row r="381" customFormat="false" ht="22.5" hidden="true" customHeight="false" outlineLevel="0" collapsed="false">
      <c r="A381" s="158"/>
      <c r="B381" s="129"/>
      <c r="C381" s="144" t="n">
        <v>4440</v>
      </c>
      <c r="D381" s="145" t="s">
        <v>63</v>
      </c>
      <c r="E381" s="151" t="n">
        <v>263767</v>
      </c>
      <c r="F381" s="148"/>
      <c r="G381" s="148"/>
      <c r="H381" s="109" t="n">
        <f aca="false">SUM(E381:F381,-IF(ISNUMBER(G381),G381,0))</f>
        <v>263767</v>
      </c>
    </row>
    <row r="382" customFormat="false" ht="22.5" hidden="true" customHeight="false" outlineLevel="0" collapsed="false">
      <c r="A382" s="158"/>
      <c r="B382" s="129"/>
      <c r="C382" s="144" t="n">
        <v>4500</v>
      </c>
      <c r="D382" s="145" t="s">
        <v>82</v>
      </c>
      <c r="E382" s="157"/>
      <c r="F382" s="148"/>
      <c r="G382" s="148"/>
      <c r="H382" s="109" t="n">
        <f aca="false">SUM(E382:F382,-IF(ISNUMBER(G382),G382,0))</f>
        <v>0</v>
      </c>
    </row>
    <row r="383" customFormat="false" ht="12.75" hidden="false" customHeight="false" outlineLevel="0" collapsed="false">
      <c r="A383" s="158"/>
      <c r="B383" s="129"/>
      <c r="C383" s="144" t="n">
        <v>4510</v>
      </c>
      <c r="D383" s="145" t="s">
        <v>83</v>
      </c>
      <c r="E383" s="157" t="n">
        <v>0</v>
      </c>
      <c r="F383" s="148" t="n">
        <v>200</v>
      </c>
      <c r="G383" s="148" t="n">
        <v>0</v>
      </c>
      <c r="H383" s="109" t="n">
        <f aca="false">SUM(E383:F383,-IF(ISNUMBER(G383),G383,0))</f>
        <v>200</v>
      </c>
    </row>
    <row r="384" customFormat="false" ht="22.5" hidden="true" customHeight="false" outlineLevel="0" collapsed="false">
      <c r="A384" s="158"/>
      <c r="B384" s="129"/>
      <c r="C384" s="144" t="n">
        <v>4700</v>
      </c>
      <c r="D384" s="145" t="s">
        <v>38</v>
      </c>
      <c r="E384" s="151" t="n">
        <v>8147</v>
      </c>
      <c r="F384" s="148"/>
      <c r="G384" s="148"/>
      <c r="H384" s="109" t="n">
        <f aca="false">SUM(E384:F384,-IF(ISNUMBER(G384),G384,0))</f>
        <v>8147</v>
      </c>
    </row>
    <row r="385" customFormat="false" ht="33.75" hidden="true" customHeight="false" outlineLevel="0" collapsed="false">
      <c r="A385" s="158"/>
      <c r="B385" s="129"/>
      <c r="C385" s="144" t="n">
        <v>4740</v>
      </c>
      <c r="D385" s="145" t="s">
        <v>39</v>
      </c>
      <c r="E385" s="151" t="n">
        <v>5361</v>
      </c>
      <c r="F385" s="148"/>
      <c r="G385" s="148"/>
      <c r="H385" s="109" t="n">
        <f aca="false">SUM(E385:F385,-IF(ISNUMBER(G385),G385,0))</f>
        <v>5361</v>
      </c>
    </row>
    <row r="386" customFormat="false" ht="22.5" hidden="true" customHeight="false" outlineLevel="0" collapsed="false">
      <c r="A386" s="158"/>
      <c r="B386" s="155"/>
      <c r="C386" s="144" t="n">
        <v>4750</v>
      </c>
      <c r="D386" s="145" t="s">
        <v>40</v>
      </c>
      <c r="E386" s="151" t="n">
        <v>20049</v>
      </c>
      <c r="F386" s="148"/>
      <c r="G386" s="148"/>
      <c r="H386" s="109" t="n">
        <f aca="false">SUM(E386:F386,-IF(ISNUMBER(G386),G386,0))</f>
        <v>20049</v>
      </c>
    </row>
    <row r="387" customFormat="false" ht="12.75" hidden="false" customHeight="false" outlineLevel="0" collapsed="false">
      <c r="A387" s="167"/>
      <c r="B387" s="134" t="n">
        <v>80123</v>
      </c>
      <c r="C387" s="134"/>
      <c r="D387" s="141" t="s">
        <v>104</v>
      </c>
      <c r="E387" s="137" t="n">
        <f aca="false">SUM(E388:E408)</f>
        <v>509879</v>
      </c>
      <c r="F387" s="172" t="n">
        <f aca="false">SUM(F388:F408)</f>
        <v>10</v>
      </c>
      <c r="G387" s="172" t="n">
        <f aca="false">SUM(G388:G408)</f>
        <v>0</v>
      </c>
      <c r="H387" s="139" t="n">
        <f aca="false">SUM(E387:F387,-IF(ISNUMBER(G387),G387,0))</f>
        <v>509889</v>
      </c>
    </row>
    <row r="388" customFormat="false" ht="22.5" hidden="true" customHeight="false" outlineLevel="0" collapsed="false">
      <c r="A388" s="158"/>
      <c r="B388" s="128"/>
      <c r="C388" s="144" t="n">
        <v>3020</v>
      </c>
      <c r="D388" s="145" t="s">
        <v>22</v>
      </c>
      <c r="E388" s="151" t="n">
        <v>2193</v>
      </c>
      <c r="F388" s="148"/>
      <c r="G388" s="148"/>
      <c r="H388" s="109" t="n">
        <f aca="false">SUM(E388:F388,-IF(ISNUMBER(G388),G388,0))</f>
        <v>2193</v>
      </c>
    </row>
    <row r="389" customFormat="false" ht="22.5" hidden="true" customHeight="false" outlineLevel="0" collapsed="false">
      <c r="A389" s="158"/>
      <c r="B389" s="129"/>
      <c r="C389" s="144" t="n">
        <v>4010</v>
      </c>
      <c r="D389" s="145" t="s">
        <v>23</v>
      </c>
      <c r="E389" s="151" t="n">
        <v>332972</v>
      </c>
      <c r="F389" s="148"/>
      <c r="G389" s="148"/>
      <c r="H389" s="109" t="n">
        <f aca="false">SUM(E389:F389,-IF(ISNUMBER(G389),G389,0))</f>
        <v>332972</v>
      </c>
    </row>
    <row r="390" customFormat="false" ht="12.75" hidden="false" customHeight="false" outlineLevel="0" collapsed="false">
      <c r="A390" s="158"/>
      <c r="B390" s="129"/>
      <c r="C390" s="144" t="n">
        <v>4040</v>
      </c>
      <c r="D390" s="145" t="s">
        <v>24</v>
      </c>
      <c r="E390" s="151" t="n">
        <v>25193</v>
      </c>
      <c r="F390" s="148" t="n">
        <v>7</v>
      </c>
      <c r="G390" s="148" t="n">
        <v>0</v>
      </c>
      <c r="H390" s="109" t="n">
        <f aca="false">SUM(E390:F390,-IF(ISNUMBER(G390),G390,0))</f>
        <v>25200</v>
      </c>
    </row>
    <row r="391" customFormat="false" ht="12.75" hidden="false" customHeight="false" outlineLevel="0" collapsed="false">
      <c r="A391" s="158"/>
      <c r="B391" s="129"/>
      <c r="C391" s="144" t="n">
        <v>4110</v>
      </c>
      <c r="D391" s="145" t="s">
        <v>9</v>
      </c>
      <c r="E391" s="151" t="n">
        <v>54989</v>
      </c>
      <c r="F391" s="148" t="n">
        <v>2</v>
      </c>
      <c r="G391" s="148" t="n">
        <v>0</v>
      </c>
      <c r="H391" s="109" t="n">
        <f aca="false">SUM(E391:F391,-IF(ISNUMBER(G391),G391,0))</f>
        <v>54991</v>
      </c>
    </row>
    <row r="392" customFormat="false" ht="12.75" hidden="false" customHeight="false" outlineLevel="0" collapsed="false">
      <c r="A392" s="158"/>
      <c r="B392" s="129"/>
      <c r="C392" s="144" t="n">
        <v>4120</v>
      </c>
      <c r="D392" s="145" t="s">
        <v>10</v>
      </c>
      <c r="E392" s="151" t="n">
        <v>8588</v>
      </c>
      <c r="F392" s="148" t="n">
        <v>1</v>
      </c>
      <c r="G392" s="148" t="n">
        <v>0</v>
      </c>
      <c r="H392" s="109" t="n">
        <f aca="false">SUM(E392:F392,-IF(ISNUMBER(G392),G392,0))</f>
        <v>8589</v>
      </c>
    </row>
    <row r="393" customFormat="false" ht="12.75" hidden="true" customHeight="false" outlineLevel="0" collapsed="false">
      <c r="A393" s="158"/>
      <c r="B393" s="129"/>
      <c r="C393" s="144" t="n">
        <v>4210</v>
      </c>
      <c r="D393" s="145" t="s">
        <v>18</v>
      </c>
      <c r="E393" s="151" t="n">
        <v>11296</v>
      </c>
      <c r="F393" s="148"/>
      <c r="G393" s="148"/>
      <c r="H393" s="109" t="n">
        <f aca="false">SUM(E393:F393,-IF(ISNUMBER(G393),G393,0))</f>
        <v>11296</v>
      </c>
    </row>
    <row r="394" customFormat="false" ht="22.5" hidden="true" customHeight="false" outlineLevel="0" collapsed="false">
      <c r="A394" s="158"/>
      <c r="B394" s="129"/>
      <c r="C394" s="144" t="n">
        <v>4240</v>
      </c>
      <c r="D394" s="145" t="s">
        <v>98</v>
      </c>
      <c r="E394" s="151"/>
      <c r="F394" s="148"/>
      <c r="G394" s="148"/>
      <c r="H394" s="109" t="n">
        <f aca="false">SUM(E394:F394,-IF(ISNUMBER(G394),G394,0))</f>
        <v>0</v>
      </c>
    </row>
    <row r="395" customFormat="false" ht="12.75" hidden="true" customHeight="false" outlineLevel="0" collapsed="false">
      <c r="A395" s="158"/>
      <c r="B395" s="129"/>
      <c r="C395" s="144" t="n">
        <v>4260</v>
      </c>
      <c r="D395" s="145" t="s">
        <v>26</v>
      </c>
      <c r="E395" s="151" t="n">
        <v>32238</v>
      </c>
      <c r="F395" s="172"/>
      <c r="G395" s="172"/>
      <c r="H395" s="109" t="n">
        <f aca="false">SUM(E395:F395,-IF(ISNUMBER(G395),G395,0))</f>
        <v>32238</v>
      </c>
    </row>
    <row r="396" customFormat="false" ht="12.75" hidden="true" customHeight="false" outlineLevel="0" collapsed="false">
      <c r="A396" s="158"/>
      <c r="B396" s="129"/>
      <c r="C396" s="144" t="n">
        <v>4270</v>
      </c>
      <c r="D396" s="145" t="s">
        <v>27</v>
      </c>
      <c r="E396" s="151" t="n">
        <v>4530</v>
      </c>
      <c r="F396" s="148"/>
      <c r="G396" s="148"/>
      <c r="H396" s="109" t="n">
        <f aca="false">SUM(E396:F396,-IF(ISNUMBER(G396),G396,0))</f>
        <v>4530</v>
      </c>
    </row>
    <row r="397" customFormat="false" ht="12.75" hidden="true" customHeight="false" outlineLevel="0" collapsed="false">
      <c r="A397" s="158"/>
      <c r="B397" s="129"/>
      <c r="C397" s="144" t="n">
        <v>4280</v>
      </c>
      <c r="D397" s="145" t="s">
        <v>28</v>
      </c>
      <c r="E397" s="151" t="n">
        <v>369</v>
      </c>
      <c r="F397" s="148"/>
      <c r="G397" s="148"/>
      <c r="H397" s="109" t="n">
        <f aca="false">SUM(E397:F397,-IF(ISNUMBER(G397),G397,0))</f>
        <v>369</v>
      </c>
    </row>
    <row r="398" customFormat="false" ht="12.75" hidden="true" customHeight="false" outlineLevel="0" collapsed="false">
      <c r="A398" s="158"/>
      <c r="B398" s="129"/>
      <c r="C398" s="144" t="n">
        <v>4300</v>
      </c>
      <c r="D398" s="145" t="s">
        <v>12</v>
      </c>
      <c r="E398" s="151" t="n">
        <v>4477</v>
      </c>
      <c r="F398" s="148"/>
      <c r="G398" s="148"/>
      <c r="H398" s="109" t="n">
        <f aca="false">SUM(E398:F398,-IF(ISNUMBER(G398),G398,0))</f>
        <v>4477</v>
      </c>
    </row>
    <row r="399" customFormat="false" ht="12.75" hidden="true" customHeight="false" outlineLevel="0" collapsed="false">
      <c r="A399" s="158"/>
      <c r="B399" s="129"/>
      <c r="C399" s="144" t="n">
        <v>4350</v>
      </c>
      <c r="D399" s="145" t="s">
        <v>29</v>
      </c>
      <c r="E399" s="151" t="n">
        <v>315</v>
      </c>
      <c r="F399" s="148"/>
      <c r="G399" s="148"/>
      <c r="H399" s="109" t="n">
        <f aca="false">SUM(E399:F399,-IF(ISNUMBER(G399),G399,0))</f>
        <v>315</v>
      </c>
    </row>
    <row r="400" customFormat="false" ht="33.75" hidden="true" customHeight="false" outlineLevel="0" collapsed="false">
      <c r="A400" s="158"/>
      <c r="B400" s="129"/>
      <c r="C400" s="144" t="n">
        <v>4360</v>
      </c>
      <c r="D400" s="145" t="s">
        <v>30</v>
      </c>
      <c r="E400" s="151" t="n">
        <v>322</v>
      </c>
      <c r="F400" s="148"/>
      <c r="G400" s="148"/>
      <c r="H400" s="109" t="n">
        <f aca="false">SUM(E400:F400,-IF(ISNUMBER(G400),G400,0))</f>
        <v>322</v>
      </c>
    </row>
    <row r="401" customFormat="false" ht="33.75" hidden="true" customHeight="false" outlineLevel="0" collapsed="false">
      <c r="A401" s="158"/>
      <c r="B401" s="129"/>
      <c r="C401" s="144" t="n">
        <v>4370</v>
      </c>
      <c r="D401" s="145" t="s">
        <v>31</v>
      </c>
      <c r="E401" s="151" t="n">
        <v>1576</v>
      </c>
      <c r="F401" s="148"/>
      <c r="G401" s="148"/>
      <c r="H401" s="109" t="n">
        <f aca="false">SUM(E401:F401,-IF(ISNUMBER(G401),G401,0))</f>
        <v>1576</v>
      </c>
    </row>
    <row r="402" customFormat="false" ht="12.75" hidden="true" customHeight="false" outlineLevel="0" collapsed="false">
      <c r="A402" s="158"/>
      <c r="B402" s="129"/>
      <c r="C402" s="144" t="n">
        <v>4410</v>
      </c>
      <c r="D402" s="145" t="s">
        <v>34</v>
      </c>
      <c r="E402" s="151" t="n">
        <v>360</v>
      </c>
      <c r="F402" s="148"/>
      <c r="G402" s="148"/>
      <c r="H402" s="109" t="n">
        <f aca="false">SUM(E402:F402,-IF(ISNUMBER(G402),G402,0))</f>
        <v>360</v>
      </c>
    </row>
    <row r="403" customFormat="false" ht="12.75" hidden="true" customHeight="false" outlineLevel="0" collapsed="false">
      <c r="A403" s="158"/>
      <c r="B403" s="129"/>
      <c r="C403" s="144" t="n">
        <v>4430</v>
      </c>
      <c r="D403" s="145" t="s">
        <v>35</v>
      </c>
      <c r="E403" s="151" t="n">
        <v>22</v>
      </c>
      <c r="F403" s="148"/>
      <c r="G403" s="148"/>
      <c r="H403" s="109" t="n">
        <f aca="false">SUM(E403:F403,-IF(ISNUMBER(G403),G403,0))</f>
        <v>22</v>
      </c>
    </row>
    <row r="404" customFormat="false" ht="22.5" hidden="true" customHeight="false" outlineLevel="0" collapsed="false">
      <c r="A404" s="158"/>
      <c r="B404" s="129"/>
      <c r="C404" s="144" t="n">
        <v>4440</v>
      </c>
      <c r="D404" s="145" t="s">
        <v>63</v>
      </c>
      <c r="E404" s="151" t="n">
        <v>29134</v>
      </c>
      <c r="F404" s="148"/>
      <c r="G404" s="148"/>
      <c r="H404" s="109" t="n">
        <f aca="false">SUM(E404:F404,-IF(ISNUMBER(G404),G404,0))</f>
        <v>29134</v>
      </c>
    </row>
    <row r="405" customFormat="false" ht="22.5" hidden="true" customHeight="false" outlineLevel="0" collapsed="false">
      <c r="A405" s="143"/>
      <c r="B405" s="129"/>
      <c r="C405" s="144" t="n">
        <v>4500</v>
      </c>
      <c r="D405" s="145" t="s">
        <v>82</v>
      </c>
      <c r="E405" s="151"/>
      <c r="F405" s="148"/>
      <c r="G405" s="148"/>
      <c r="H405" s="109" t="n">
        <f aca="false">SUM(E405:F405,-IF(ISNUMBER(G405),G405,0))</f>
        <v>0</v>
      </c>
    </row>
    <row r="406" customFormat="false" ht="22.5" hidden="true" customHeight="false" outlineLevel="0" collapsed="false">
      <c r="A406" s="143"/>
      <c r="B406" s="129"/>
      <c r="C406" s="144" t="n">
        <v>4700</v>
      </c>
      <c r="D406" s="145" t="s">
        <v>38</v>
      </c>
      <c r="E406" s="151" t="n">
        <v>225</v>
      </c>
      <c r="F406" s="148"/>
      <c r="G406" s="148"/>
      <c r="H406" s="109" t="n">
        <f aca="false">SUM(E406:F406,-IF(ISNUMBER(G406),G406,0))</f>
        <v>225</v>
      </c>
    </row>
    <row r="407" customFormat="false" ht="33.75" hidden="true" customHeight="false" outlineLevel="0" collapsed="false">
      <c r="A407" s="143"/>
      <c r="B407" s="129"/>
      <c r="C407" s="144" t="n">
        <v>4740</v>
      </c>
      <c r="D407" s="145" t="s">
        <v>39</v>
      </c>
      <c r="E407" s="151" t="n">
        <v>630</v>
      </c>
      <c r="F407" s="148"/>
      <c r="G407" s="148"/>
      <c r="H407" s="109" t="n">
        <f aca="false">SUM(E407:F407,-IF(ISNUMBER(G407),G407,0))</f>
        <v>630</v>
      </c>
    </row>
    <row r="408" customFormat="false" ht="22.5" hidden="true" customHeight="false" outlineLevel="0" collapsed="false">
      <c r="A408" s="143"/>
      <c r="B408" s="155"/>
      <c r="C408" s="144" t="n">
        <v>4750</v>
      </c>
      <c r="D408" s="145" t="s">
        <v>40</v>
      </c>
      <c r="E408" s="151" t="n">
        <v>450</v>
      </c>
      <c r="F408" s="148"/>
      <c r="G408" s="148"/>
      <c r="H408" s="109" t="n">
        <f aca="false">SUM(E408:F408,-IF(ISNUMBER(G408),G408,0))</f>
        <v>450</v>
      </c>
    </row>
    <row r="409" customFormat="false" ht="12.75" hidden="false" customHeight="false" outlineLevel="0" collapsed="false">
      <c r="A409" s="129"/>
      <c r="B409" s="134" t="n">
        <v>80130</v>
      </c>
      <c r="C409" s="134"/>
      <c r="D409" s="141" t="s">
        <v>105</v>
      </c>
      <c r="E409" s="137" t="n">
        <f aca="false">SUM(E410:E434)</f>
        <v>11416222</v>
      </c>
      <c r="F409" s="172" t="n">
        <f aca="false">SUM(F410:F434)</f>
        <v>5386</v>
      </c>
      <c r="G409" s="172" t="n">
        <f aca="false">SUM(G410:G434)</f>
        <v>5439</v>
      </c>
      <c r="H409" s="139" t="n">
        <f aca="false">SUM(E409:F409,-IF(ISNUMBER(G409),G409,0))</f>
        <v>11416169</v>
      </c>
    </row>
    <row r="410" customFormat="false" ht="33.75" hidden="true" customHeight="false" outlineLevel="0" collapsed="false">
      <c r="A410" s="158"/>
      <c r="B410" s="128"/>
      <c r="C410" s="144" t="n">
        <v>2310</v>
      </c>
      <c r="D410" s="145" t="s">
        <v>21</v>
      </c>
      <c r="E410" s="151" t="n">
        <v>2800</v>
      </c>
      <c r="F410" s="148"/>
      <c r="G410" s="148"/>
      <c r="H410" s="109" t="n">
        <f aca="false">SUM(E410:F410,-IF(ISNUMBER(G410),G410,0))</f>
        <v>2800</v>
      </c>
    </row>
    <row r="411" customFormat="false" ht="33.75" hidden="true" customHeight="false" outlineLevel="0" collapsed="false">
      <c r="A411" s="158"/>
      <c r="B411" s="129"/>
      <c r="C411" s="144" t="n">
        <v>2540</v>
      </c>
      <c r="D411" s="145" t="s">
        <v>103</v>
      </c>
      <c r="E411" s="151" t="n">
        <v>477160</v>
      </c>
      <c r="F411" s="148"/>
      <c r="G411" s="148"/>
      <c r="H411" s="109" t="n">
        <f aca="false">SUM(E411:F411,-IF(ISNUMBER(G411),G411,0))</f>
        <v>477160</v>
      </c>
    </row>
    <row r="412" customFormat="false" ht="22.5" hidden="true" customHeight="false" outlineLevel="0" collapsed="false">
      <c r="A412" s="158"/>
      <c r="B412" s="129"/>
      <c r="C412" s="144" t="n">
        <v>3020</v>
      </c>
      <c r="D412" s="145" t="s">
        <v>22</v>
      </c>
      <c r="E412" s="151" t="n">
        <v>93515</v>
      </c>
      <c r="F412" s="148"/>
      <c r="G412" s="148"/>
      <c r="H412" s="109" t="n">
        <f aca="false">SUM(E412:F412,-IF(ISNUMBER(G412),G412,0))</f>
        <v>93515</v>
      </c>
    </row>
    <row r="413" customFormat="false" ht="22.5" hidden="false" customHeight="false" outlineLevel="0" collapsed="false">
      <c r="A413" s="158"/>
      <c r="B413" s="129"/>
      <c r="C413" s="144" t="n">
        <v>4010</v>
      </c>
      <c r="D413" s="145" t="s">
        <v>23</v>
      </c>
      <c r="E413" s="151" t="n">
        <v>7022338</v>
      </c>
      <c r="F413" s="148" t="n">
        <v>5386</v>
      </c>
      <c r="G413" s="148" t="n">
        <v>0</v>
      </c>
      <c r="H413" s="109" t="n">
        <f aca="false">SUM(E413:F413,-IF(ISNUMBER(G413),G413,0))</f>
        <v>7027724</v>
      </c>
    </row>
    <row r="414" customFormat="false" ht="12.75" hidden="false" customHeight="false" outlineLevel="0" collapsed="false">
      <c r="A414" s="158"/>
      <c r="B414" s="129"/>
      <c r="C414" s="144" t="n">
        <v>4040</v>
      </c>
      <c r="D414" s="145" t="s">
        <v>24</v>
      </c>
      <c r="E414" s="151" t="n">
        <v>587884</v>
      </c>
      <c r="F414" s="148" t="n">
        <v>0</v>
      </c>
      <c r="G414" s="148" t="n">
        <v>5400</v>
      </c>
      <c r="H414" s="109" t="n">
        <f aca="false">SUM(E414:F414,-IF(ISNUMBER(G414),G414,0))</f>
        <v>582484</v>
      </c>
    </row>
    <row r="415" customFormat="false" ht="12.75" hidden="false" customHeight="false" outlineLevel="0" collapsed="false">
      <c r="A415" s="143"/>
      <c r="B415" s="129"/>
      <c r="C415" s="144" t="n">
        <v>4110</v>
      </c>
      <c r="D415" s="145" t="s">
        <v>9</v>
      </c>
      <c r="E415" s="151" t="n">
        <v>1203108</v>
      </c>
      <c r="F415" s="148" t="n">
        <v>0</v>
      </c>
      <c r="G415" s="148" t="n">
        <v>33</v>
      </c>
      <c r="H415" s="109" t="n">
        <f aca="false">SUM(E415:F415,-IF(ISNUMBER(G415),G415,0))</f>
        <v>1203075</v>
      </c>
    </row>
    <row r="416" customFormat="false" ht="12.75" hidden="false" customHeight="false" outlineLevel="0" collapsed="false">
      <c r="A416" s="158"/>
      <c r="B416" s="129"/>
      <c r="C416" s="144" t="n">
        <v>4120</v>
      </c>
      <c r="D416" s="145" t="s">
        <v>10</v>
      </c>
      <c r="E416" s="151" t="n">
        <v>186119</v>
      </c>
      <c r="F416" s="148" t="n">
        <v>0</v>
      </c>
      <c r="G416" s="148" t="n">
        <v>6</v>
      </c>
      <c r="H416" s="109" t="n">
        <f aca="false">SUM(E416:F416,-IF(ISNUMBER(G416),G416,0))</f>
        <v>186113</v>
      </c>
    </row>
    <row r="417" customFormat="false" ht="12.75" hidden="true" customHeight="false" outlineLevel="0" collapsed="false">
      <c r="A417" s="158"/>
      <c r="B417" s="129"/>
      <c r="C417" s="144" t="n">
        <v>4210</v>
      </c>
      <c r="D417" s="145" t="s">
        <v>18</v>
      </c>
      <c r="E417" s="151" t="n">
        <v>299393</v>
      </c>
      <c r="F417" s="172"/>
      <c r="G417" s="172"/>
      <c r="H417" s="109" t="n">
        <f aca="false">SUM(E417:F417,-IF(ISNUMBER(G417),G417,0))</f>
        <v>299393</v>
      </c>
    </row>
    <row r="418" customFormat="false" ht="22.5" hidden="true" customHeight="false" outlineLevel="0" collapsed="false">
      <c r="A418" s="143"/>
      <c r="B418" s="129"/>
      <c r="C418" s="144" t="n">
        <v>4240</v>
      </c>
      <c r="D418" s="145" t="s">
        <v>98</v>
      </c>
      <c r="E418" s="151" t="n">
        <v>41963</v>
      </c>
      <c r="F418" s="148"/>
      <c r="G418" s="148"/>
      <c r="H418" s="109" t="n">
        <f aca="false">SUM(E418:F418,-IF(ISNUMBER(G418),G418,0))</f>
        <v>41963</v>
      </c>
    </row>
    <row r="419" customFormat="false" ht="12.75" hidden="true" customHeight="false" outlineLevel="0" collapsed="false">
      <c r="A419" s="158"/>
      <c r="B419" s="129"/>
      <c r="C419" s="144" t="n">
        <v>4260</v>
      </c>
      <c r="D419" s="145" t="s">
        <v>26</v>
      </c>
      <c r="E419" s="151" t="n">
        <v>631516</v>
      </c>
      <c r="F419" s="148"/>
      <c r="G419" s="148"/>
      <c r="H419" s="109" t="n">
        <f aca="false">SUM(E419:F419,-IF(ISNUMBER(G419),G419,0))</f>
        <v>631516</v>
      </c>
    </row>
    <row r="420" customFormat="false" ht="12.75" hidden="true" customHeight="false" outlineLevel="0" collapsed="false">
      <c r="A420" s="158"/>
      <c r="B420" s="129"/>
      <c r="C420" s="144" t="n">
        <v>4270</v>
      </c>
      <c r="D420" s="145" t="s">
        <v>27</v>
      </c>
      <c r="E420" s="151" t="n">
        <v>107217</v>
      </c>
      <c r="F420" s="148"/>
      <c r="G420" s="148"/>
      <c r="H420" s="109" t="n">
        <f aca="false">SUM(E420:F420,-IF(ISNUMBER(G420),G420,0))</f>
        <v>107217</v>
      </c>
    </row>
    <row r="421" customFormat="false" ht="12.75" hidden="true" customHeight="false" outlineLevel="0" collapsed="false">
      <c r="A421" s="158"/>
      <c r="B421" s="129"/>
      <c r="C421" s="144" t="n">
        <v>4280</v>
      </c>
      <c r="D421" s="145" t="s">
        <v>28</v>
      </c>
      <c r="E421" s="151" t="n">
        <v>8328</v>
      </c>
      <c r="F421" s="148"/>
      <c r="G421" s="148"/>
      <c r="H421" s="109" t="n">
        <f aca="false">SUM(E421:F421,-IF(ISNUMBER(G421),G421,0))</f>
        <v>8328</v>
      </c>
    </row>
    <row r="422" customFormat="false" ht="12.75" hidden="true" customHeight="false" outlineLevel="0" collapsed="false">
      <c r="A422" s="158"/>
      <c r="B422" s="129"/>
      <c r="C422" s="144" t="n">
        <v>4300</v>
      </c>
      <c r="D422" s="145" t="s">
        <v>12</v>
      </c>
      <c r="E422" s="151" t="n">
        <v>109944</v>
      </c>
      <c r="F422" s="148"/>
      <c r="G422" s="148"/>
      <c r="H422" s="109" t="n">
        <f aca="false">SUM(E422:F422,-IF(ISNUMBER(G422),G422,0))</f>
        <v>109944</v>
      </c>
    </row>
    <row r="423" customFormat="false" ht="12.75" hidden="true" customHeight="false" outlineLevel="0" collapsed="false">
      <c r="A423" s="158"/>
      <c r="B423" s="129"/>
      <c r="C423" s="144" t="n">
        <v>4350</v>
      </c>
      <c r="D423" s="145" t="s">
        <v>29</v>
      </c>
      <c r="E423" s="151" t="n">
        <v>8789</v>
      </c>
      <c r="F423" s="148"/>
      <c r="G423" s="148"/>
      <c r="H423" s="109" t="n">
        <f aca="false">SUM(E423:F423,-IF(ISNUMBER(G423),G423,0))</f>
        <v>8789</v>
      </c>
    </row>
    <row r="424" customFormat="false" ht="33.75" hidden="true" customHeight="false" outlineLevel="0" collapsed="false">
      <c r="A424" s="158"/>
      <c r="B424" s="129"/>
      <c r="C424" s="144" t="n">
        <v>4360</v>
      </c>
      <c r="D424" s="145" t="s">
        <v>30</v>
      </c>
      <c r="E424" s="151" t="n">
        <v>8327</v>
      </c>
      <c r="F424" s="148"/>
      <c r="G424" s="148"/>
      <c r="H424" s="109" t="n">
        <f aca="false">SUM(E424:F424,-IF(ISNUMBER(G424),G424,0))</f>
        <v>8327</v>
      </c>
    </row>
    <row r="425" customFormat="false" ht="33.75" hidden="true" customHeight="false" outlineLevel="0" collapsed="false">
      <c r="A425" s="158"/>
      <c r="B425" s="129"/>
      <c r="C425" s="144" t="n">
        <v>4370</v>
      </c>
      <c r="D425" s="145" t="s">
        <v>31</v>
      </c>
      <c r="E425" s="151" t="n">
        <v>36473</v>
      </c>
      <c r="F425" s="148"/>
      <c r="G425" s="148"/>
      <c r="H425" s="109" t="n">
        <f aca="false">SUM(E425:F425,-IF(ISNUMBER(G425),G425,0))</f>
        <v>36473</v>
      </c>
    </row>
    <row r="426" customFormat="false" ht="22.5" hidden="true" customHeight="false" outlineLevel="0" collapsed="false">
      <c r="A426" s="158"/>
      <c r="B426" s="129"/>
      <c r="C426" s="144" t="n">
        <v>4390</v>
      </c>
      <c r="D426" s="145" t="s">
        <v>32</v>
      </c>
      <c r="E426" s="151" t="n">
        <v>42</v>
      </c>
      <c r="F426" s="148"/>
      <c r="G426" s="148"/>
      <c r="H426" s="109" t="n">
        <f aca="false">SUM(E426:F426,-IF(ISNUMBER(G426),G426,0))</f>
        <v>42</v>
      </c>
    </row>
    <row r="427" customFormat="false" ht="12.75" hidden="true" customHeight="false" outlineLevel="0" collapsed="false">
      <c r="A427" s="158"/>
      <c r="B427" s="129"/>
      <c r="C427" s="144" t="n">
        <v>4410</v>
      </c>
      <c r="D427" s="145" t="s">
        <v>34</v>
      </c>
      <c r="E427" s="151" t="n">
        <v>14380</v>
      </c>
      <c r="F427" s="148"/>
      <c r="G427" s="148"/>
      <c r="H427" s="109" t="n">
        <f aca="false">SUM(E427:F427,-IF(ISNUMBER(G427),G427,0))</f>
        <v>14380</v>
      </c>
    </row>
    <row r="428" customFormat="false" ht="12.75" hidden="true" customHeight="false" outlineLevel="0" collapsed="false">
      <c r="A428" s="158"/>
      <c r="B428" s="129"/>
      <c r="C428" s="144" t="n">
        <v>4430</v>
      </c>
      <c r="D428" s="145" t="s">
        <v>35</v>
      </c>
      <c r="E428" s="151" t="n">
        <v>34739</v>
      </c>
      <c r="F428" s="148"/>
      <c r="G428" s="148"/>
      <c r="H428" s="109" t="n">
        <f aca="false">SUM(E428:F428,-IF(ISNUMBER(G428),G428,0))</f>
        <v>34739</v>
      </c>
    </row>
    <row r="429" customFormat="false" ht="22.5" hidden="true" customHeight="false" outlineLevel="0" collapsed="false">
      <c r="A429" s="158"/>
      <c r="B429" s="129"/>
      <c r="C429" s="144" t="n">
        <v>4440</v>
      </c>
      <c r="D429" s="145" t="s">
        <v>63</v>
      </c>
      <c r="E429" s="151" t="n">
        <v>473745</v>
      </c>
      <c r="F429" s="148"/>
      <c r="G429" s="148"/>
      <c r="H429" s="109" t="n">
        <f aca="false">SUM(E429:F429,-IF(ISNUMBER(G429),G429,0))</f>
        <v>473745</v>
      </c>
    </row>
    <row r="430" customFormat="false" ht="12.75" hidden="true" customHeight="false" outlineLevel="0" collapsed="false">
      <c r="A430" s="158"/>
      <c r="B430" s="129"/>
      <c r="C430" s="144" t="n">
        <v>4480</v>
      </c>
      <c r="D430" s="145" t="s">
        <v>37</v>
      </c>
      <c r="E430" s="151" t="n">
        <v>85</v>
      </c>
      <c r="F430" s="148"/>
      <c r="G430" s="148"/>
      <c r="H430" s="109" t="n">
        <f aca="false">SUM(E430:F430,-IF(ISNUMBER(G430),G430,0))</f>
        <v>85</v>
      </c>
    </row>
    <row r="431" customFormat="false" ht="22.5" hidden="true" customHeight="false" outlineLevel="0" collapsed="false">
      <c r="A431" s="158"/>
      <c r="B431" s="129"/>
      <c r="C431" s="144" t="n">
        <v>4500</v>
      </c>
      <c r="D431" s="145" t="s">
        <v>82</v>
      </c>
      <c r="E431" s="151" t="n">
        <v>2650</v>
      </c>
      <c r="F431" s="148"/>
      <c r="G431" s="148"/>
      <c r="H431" s="109" t="n">
        <f aca="false">SUM(E431:F431,-IF(ISNUMBER(G431),G431,0))</f>
        <v>2650</v>
      </c>
    </row>
    <row r="432" customFormat="false" ht="22.5" hidden="true" customHeight="false" outlineLevel="0" collapsed="false">
      <c r="A432" s="158"/>
      <c r="B432" s="129"/>
      <c r="C432" s="144" t="n">
        <v>4700</v>
      </c>
      <c r="D432" s="145" t="s">
        <v>38</v>
      </c>
      <c r="E432" s="151" t="n">
        <v>11385</v>
      </c>
      <c r="F432" s="148"/>
      <c r="G432" s="148"/>
      <c r="H432" s="109" t="n">
        <f aca="false">SUM(E432:F432,-IF(ISNUMBER(G432),G432,0))</f>
        <v>11385</v>
      </c>
    </row>
    <row r="433" customFormat="false" ht="33.75" hidden="true" customHeight="false" outlineLevel="0" collapsed="false">
      <c r="A433" s="158"/>
      <c r="B433" s="129"/>
      <c r="C433" s="144" t="n">
        <v>4740</v>
      </c>
      <c r="D433" s="145" t="s">
        <v>39</v>
      </c>
      <c r="E433" s="151" t="n">
        <v>12861</v>
      </c>
      <c r="F433" s="148"/>
      <c r="G433" s="148"/>
      <c r="H433" s="109" t="n">
        <f aca="false">SUM(E433:F433,-IF(ISNUMBER(G433),G433,0))</f>
        <v>12861</v>
      </c>
    </row>
    <row r="434" customFormat="false" ht="22.5" hidden="true" customHeight="false" outlineLevel="0" collapsed="false">
      <c r="A434" s="158"/>
      <c r="B434" s="155"/>
      <c r="C434" s="144" t="n">
        <v>4750</v>
      </c>
      <c r="D434" s="145" t="s">
        <v>40</v>
      </c>
      <c r="E434" s="151" t="n">
        <v>41461</v>
      </c>
      <c r="F434" s="148"/>
      <c r="G434" s="148"/>
      <c r="H434" s="109" t="n">
        <f aca="false">SUM(E434:F434,-IF(ISNUMBER(G434),G434,0))</f>
        <v>41461</v>
      </c>
    </row>
    <row r="435" customFormat="false" ht="12.75" hidden="true" customHeight="false" outlineLevel="0" collapsed="false">
      <c r="A435" s="167"/>
      <c r="B435" s="170" t="n">
        <v>80134</v>
      </c>
      <c r="C435" s="134"/>
      <c r="D435" s="141" t="s">
        <v>106</v>
      </c>
      <c r="E435" s="137" t="n">
        <f aca="false">SUM(E436:E457)</f>
        <v>671281</v>
      </c>
      <c r="F435" s="172" t="n">
        <f aca="false">SUM(F436:F457)</f>
        <v>0</v>
      </c>
      <c r="G435" s="172" t="n">
        <f aca="false">SUM(G436:G457)</f>
        <v>0</v>
      </c>
      <c r="H435" s="139" t="n">
        <f aca="false">SUM(E435:F435,-IF(ISNUMBER(G435),G435,0))</f>
        <v>671281</v>
      </c>
    </row>
    <row r="436" customFormat="false" ht="22.5" hidden="true" customHeight="false" outlineLevel="0" collapsed="false">
      <c r="A436" s="158"/>
      <c r="B436" s="128"/>
      <c r="C436" s="144" t="n">
        <v>3020</v>
      </c>
      <c r="D436" s="145" t="s">
        <v>22</v>
      </c>
      <c r="E436" s="151" t="n">
        <v>2662</v>
      </c>
      <c r="F436" s="148"/>
      <c r="G436" s="148"/>
      <c r="H436" s="109" t="n">
        <f aca="false">SUM(E436:F436,-IF(ISNUMBER(G436),G436,0))</f>
        <v>2662</v>
      </c>
    </row>
    <row r="437" customFormat="false" ht="22.5" hidden="true" customHeight="false" outlineLevel="0" collapsed="false">
      <c r="A437" s="158"/>
      <c r="B437" s="129"/>
      <c r="C437" s="144" t="n">
        <v>4010</v>
      </c>
      <c r="D437" s="145" t="s">
        <v>23</v>
      </c>
      <c r="E437" s="151" t="n">
        <v>462257</v>
      </c>
      <c r="F437" s="148"/>
      <c r="G437" s="148"/>
      <c r="H437" s="109" t="n">
        <f aca="false">SUM(E437:F437,-IF(ISNUMBER(G437),G437,0))</f>
        <v>462257</v>
      </c>
    </row>
    <row r="438" customFormat="false" ht="12.75" hidden="true" customHeight="false" outlineLevel="0" collapsed="false">
      <c r="A438" s="143"/>
      <c r="B438" s="129"/>
      <c r="C438" s="144" t="n">
        <v>4040</v>
      </c>
      <c r="D438" s="145" t="s">
        <v>24</v>
      </c>
      <c r="E438" s="151" t="n">
        <v>39766</v>
      </c>
      <c r="F438" s="172"/>
      <c r="G438" s="172"/>
      <c r="H438" s="109" t="n">
        <f aca="false">SUM(E438:F438,-IF(ISNUMBER(G438),G438,0))</f>
        <v>39766</v>
      </c>
    </row>
    <row r="439" customFormat="false" ht="12.75" hidden="true" customHeight="false" outlineLevel="0" collapsed="false">
      <c r="A439" s="158"/>
      <c r="B439" s="129"/>
      <c r="C439" s="144" t="n">
        <v>4110</v>
      </c>
      <c r="D439" s="145" t="s">
        <v>9</v>
      </c>
      <c r="E439" s="151" t="n">
        <v>74633</v>
      </c>
      <c r="F439" s="148"/>
      <c r="G439" s="148"/>
      <c r="H439" s="109" t="n">
        <f aca="false">SUM(E439:F439,-IF(ISNUMBER(G439),G439,0))</f>
        <v>74633</v>
      </c>
    </row>
    <row r="440" customFormat="false" ht="12.75" hidden="true" customHeight="false" outlineLevel="0" collapsed="false">
      <c r="A440" s="158"/>
      <c r="B440" s="129"/>
      <c r="C440" s="144" t="n">
        <v>4120</v>
      </c>
      <c r="D440" s="145" t="s">
        <v>10</v>
      </c>
      <c r="E440" s="151" t="n">
        <v>12215</v>
      </c>
      <c r="F440" s="148"/>
      <c r="G440" s="148"/>
      <c r="H440" s="109" t="n">
        <f aca="false">SUM(E440:F440,-IF(ISNUMBER(G440),G440,0))</f>
        <v>12215</v>
      </c>
    </row>
    <row r="441" customFormat="false" ht="12.75" hidden="true" customHeight="false" outlineLevel="0" collapsed="false">
      <c r="A441" s="158"/>
      <c r="B441" s="129"/>
      <c r="C441" s="144" t="n">
        <v>4170</v>
      </c>
      <c r="D441" s="145" t="s">
        <v>11</v>
      </c>
      <c r="E441" s="151" t="n">
        <v>2300</v>
      </c>
      <c r="F441" s="148"/>
      <c r="G441" s="148"/>
      <c r="H441" s="109" t="n">
        <f aca="false">SUM(E441:F441,-IF(ISNUMBER(G441),G441,0))</f>
        <v>2300</v>
      </c>
    </row>
    <row r="442" customFormat="false" ht="12.75" hidden="true" customHeight="false" outlineLevel="0" collapsed="false">
      <c r="A442" s="158"/>
      <c r="B442" s="129"/>
      <c r="C442" s="144" t="n">
        <v>4210</v>
      </c>
      <c r="D442" s="145" t="s">
        <v>18</v>
      </c>
      <c r="E442" s="151" t="n">
        <v>9889</v>
      </c>
      <c r="F442" s="148"/>
      <c r="G442" s="148"/>
      <c r="H442" s="109" t="n">
        <f aca="false">SUM(E442:F442,-IF(ISNUMBER(G442),G442,0))</f>
        <v>9889</v>
      </c>
    </row>
    <row r="443" customFormat="false" ht="22.5" hidden="true" customHeight="false" outlineLevel="0" collapsed="false">
      <c r="A443" s="158"/>
      <c r="B443" s="129"/>
      <c r="C443" s="144" t="n">
        <v>4240</v>
      </c>
      <c r="D443" s="145" t="s">
        <v>98</v>
      </c>
      <c r="E443" s="151" t="n">
        <v>2200</v>
      </c>
      <c r="F443" s="148"/>
      <c r="G443" s="148"/>
      <c r="H443" s="109" t="n">
        <f aca="false">SUM(E443:F443,-IF(ISNUMBER(G443),G443,0))</f>
        <v>2200</v>
      </c>
    </row>
    <row r="444" customFormat="false" ht="12.75" hidden="true" customHeight="false" outlineLevel="0" collapsed="false">
      <c r="A444" s="158"/>
      <c r="B444" s="129"/>
      <c r="C444" s="144" t="n">
        <v>4260</v>
      </c>
      <c r="D444" s="145" t="s">
        <v>26</v>
      </c>
      <c r="E444" s="151" t="n">
        <v>20716</v>
      </c>
      <c r="F444" s="148"/>
      <c r="G444" s="148"/>
      <c r="H444" s="109" t="n">
        <f aca="false">SUM(E444:F444,-IF(ISNUMBER(G444),G444,0))</f>
        <v>20716</v>
      </c>
    </row>
    <row r="445" customFormat="false" ht="12.75" hidden="true" customHeight="false" outlineLevel="0" collapsed="false">
      <c r="A445" s="158"/>
      <c r="B445" s="129"/>
      <c r="C445" s="144" t="n">
        <v>4270</v>
      </c>
      <c r="D445" s="145" t="s">
        <v>27</v>
      </c>
      <c r="E445" s="151" t="n">
        <v>1160</v>
      </c>
      <c r="F445" s="172"/>
      <c r="G445" s="172"/>
      <c r="H445" s="109" t="n">
        <f aca="false">SUM(E445:F445,-IF(ISNUMBER(G445),G445,0))</f>
        <v>1160</v>
      </c>
    </row>
    <row r="446" customFormat="false" ht="12.75" hidden="true" customHeight="false" outlineLevel="0" collapsed="false">
      <c r="A446" s="158"/>
      <c r="B446" s="129"/>
      <c r="C446" s="144" t="n">
        <v>4280</v>
      </c>
      <c r="D446" s="145" t="s">
        <v>28</v>
      </c>
      <c r="E446" s="151" t="n">
        <v>1564</v>
      </c>
      <c r="F446" s="148"/>
      <c r="G446" s="148"/>
      <c r="H446" s="109" t="n">
        <f aca="false">SUM(E446:F446,-IF(ISNUMBER(G446),G446,0))</f>
        <v>1564</v>
      </c>
    </row>
    <row r="447" customFormat="false" ht="12.75" hidden="true" customHeight="false" outlineLevel="0" collapsed="false">
      <c r="A447" s="158"/>
      <c r="B447" s="129"/>
      <c r="C447" s="144" t="n">
        <v>4300</v>
      </c>
      <c r="D447" s="145" t="s">
        <v>12</v>
      </c>
      <c r="E447" s="151" t="n">
        <v>3594</v>
      </c>
      <c r="F447" s="172"/>
      <c r="G447" s="172"/>
      <c r="H447" s="109" t="n">
        <f aca="false">SUM(E447:F447,-IF(ISNUMBER(G447),G447,0))</f>
        <v>3594</v>
      </c>
    </row>
    <row r="448" customFormat="false" ht="12.75" hidden="true" customHeight="false" outlineLevel="0" collapsed="false">
      <c r="A448" s="158"/>
      <c r="B448" s="129"/>
      <c r="C448" s="144" t="n">
        <v>4350</v>
      </c>
      <c r="D448" s="145" t="s">
        <v>29</v>
      </c>
      <c r="E448" s="151" t="n">
        <v>375</v>
      </c>
      <c r="F448" s="172"/>
      <c r="G448" s="172"/>
      <c r="H448" s="109" t="n">
        <f aca="false">SUM(E448:F448,-IF(ISNUMBER(G448),G448,0))</f>
        <v>375</v>
      </c>
    </row>
    <row r="449" customFormat="false" ht="33.75" hidden="true" customHeight="false" outlineLevel="0" collapsed="false">
      <c r="A449" s="158"/>
      <c r="B449" s="129"/>
      <c r="C449" s="144" t="n">
        <v>4360</v>
      </c>
      <c r="D449" s="145" t="s">
        <v>30</v>
      </c>
      <c r="E449" s="151" t="n">
        <v>893</v>
      </c>
      <c r="F449" s="148"/>
      <c r="G449" s="148"/>
      <c r="H449" s="109" t="n">
        <f aca="false">SUM(E449:F449,-IF(ISNUMBER(G449),G449,0))</f>
        <v>893</v>
      </c>
    </row>
    <row r="450" customFormat="false" ht="33.75" hidden="true" customHeight="false" outlineLevel="0" collapsed="false">
      <c r="A450" s="158"/>
      <c r="B450" s="129"/>
      <c r="C450" s="144" t="n">
        <v>4370</v>
      </c>
      <c r="D450" s="145" t="s">
        <v>31</v>
      </c>
      <c r="E450" s="151" t="n">
        <v>1923</v>
      </c>
      <c r="F450" s="172"/>
      <c r="G450" s="172"/>
      <c r="H450" s="109" t="n">
        <f aca="false">SUM(E450:F450,-IF(ISNUMBER(G450),G450,0))</f>
        <v>1923</v>
      </c>
    </row>
    <row r="451" customFormat="false" ht="12.75" hidden="true" customHeight="false" outlineLevel="0" collapsed="false">
      <c r="A451" s="158"/>
      <c r="B451" s="129"/>
      <c r="C451" s="144" t="n">
        <v>4410</v>
      </c>
      <c r="D451" s="145" t="s">
        <v>34</v>
      </c>
      <c r="E451" s="151" t="n">
        <v>800</v>
      </c>
      <c r="F451" s="148"/>
      <c r="G451" s="148"/>
      <c r="H451" s="109" t="n">
        <f aca="false">SUM(E451:F451,-IF(ISNUMBER(G451),G451,0))</f>
        <v>800</v>
      </c>
    </row>
    <row r="452" customFormat="false" ht="12.75" hidden="true" customHeight="false" outlineLevel="0" collapsed="false">
      <c r="A452" s="158"/>
      <c r="B452" s="129"/>
      <c r="C452" s="144" t="n">
        <v>4430</v>
      </c>
      <c r="D452" s="145" t="s">
        <v>35</v>
      </c>
      <c r="E452" s="151" t="n">
        <v>430</v>
      </c>
      <c r="F452" s="172"/>
      <c r="G452" s="172"/>
      <c r="H452" s="109" t="n">
        <f aca="false">SUM(E452:F452,-IF(ISNUMBER(G452),G452,0))</f>
        <v>430</v>
      </c>
    </row>
    <row r="453" customFormat="false" ht="22.5" hidden="true" customHeight="false" outlineLevel="0" collapsed="false">
      <c r="A453" s="158"/>
      <c r="B453" s="129"/>
      <c r="C453" s="144" t="n">
        <v>4440</v>
      </c>
      <c r="D453" s="145" t="s">
        <v>63</v>
      </c>
      <c r="E453" s="151" t="n">
        <v>32254</v>
      </c>
      <c r="F453" s="148"/>
      <c r="G453" s="148"/>
      <c r="H453" s="109" t="n">
        <f aca="false">SUM(E453:F453,-IF(ISNUMBER(G453),G453,0))</f>
        <v>32254</v>
      </c>
    </row>
    <row r="454" customFormat="false" ht="12.75" hidden="true" customHeight="false" outlineLevel="0" collapsed="false">
      <c r="A454" s="158"/>
      <c r="B454" s="129"/>
      <c r="C454" s="144" t="n">
        <v>4510</v>
      </c>
      <c r="D454" s="156" t="s">
        <v>83</v>
      </c>
      <c r="E454" s="151" t="n">
        <v>110</v>
      </c>
      <c r="F454" s="148"/>
      <c r="G454" s="148"/>
      <c r="H454" s="109" t="n">
        <f aca="false">SUM(E454:F454,-IF(ISNUMBER(G454),G454,0))</f>
        <v>110</v>
      </c>
    </row>
    <row r="455" customFormat="false" ht="22.5" hidden="true" customHeight="false" outlineLevel="0" collapsed="false">
      <c r="A455" s="158"/>
      <c r="B455" s="129"/>
      <c r="C455" s="144" t="n">
        <v>4700</v>
      </c>
      <c r="D455" s="156" t="s">
        <v>101</v>
      </c>
      <c r="E455" s="151" t="n">
        <v>200</v>
      </c>
      <c r="F455" s="148"/>
      <c r="G455" s="148"/>
      <c r="H455" s="109" t="n">
        <f aca="false">SUM(E455:F455,-IF(ISNUMBER(G455),G455,0))</f>
        <v>200</v>
      </c>
    </row>
    <row r="456" customFormat="false" ht="33.75" hidden="true" customHeight="false" outlineLevel="0" collapsed="false">
      <c r="A456" s="158"/>
      <c r="B456" s="129"/>
      <c r="C456" s="144" t="n">
        <v>4740</v>
      </c>
      <c r="D456" s="145" t="s">
        <v>39</v>
      </c>
      <c r="E456" s="151" t="n">
        <v>320</v>
      </c>
      <c r="F456" s="172"/>
      <c r="G456" s="172"/>
      <c r="H456" s="109" t="n">
        <f aca="false">SUM(E456:F456,-IF(ISNUMBER(G456),G456,0))</f>
        <v>320</v>
      </c>
    </row>
    <row r="457" customFormat="false" ht="22.5" hidden="true" customHeight="false" outlineLevel="0" collapsed="false">
      <c r="A457" s="143"/>
      <c r="B457" s="155"/>
      <c r="C457" s="144" t="n">
        <v>4750</v>
      </c>
      <c r="D457" s="145" t="s">
        <v>40</v>
      </c>
      <c r="E457" s="151" t="n">
        <v>1020</v>
      </c>
      <c r="F457" s="172"/>
      <c r="G457" s="172"/>
      <c r="H457" s="109" t="n">
        <f aca="false">SUM(E457:F457,-IF(ISNUMBER(G457),G457,0))</f>
        <v>1020</v>
      </c>
    </row>
    <row r="458" customFormat="false" ht="34.5" hidden="false" customHeight="true" outlineLevel="0" collapsed="false">
      <c r="A458" s="167"/>
      <c r="B458" s="134" t="n">
        <v>80140</v>
      </c>
      <c r="C458" s="134"/>
      <c r="D458" s="141" t="s">
        <v>107</v>
      </c>
      <c r="E458" s="137" t="n">
        <f aca="false">SUM(E459:E479)</f>
        <v>813529</v>
      </c>
      <c r="F458" s="172" t="n">
        <f aca="false">SUM(F459:F479)</f>
        <v>180</v>
      </c>
      <c r="G458" s="172" t="n">
        <f aca="false">SUM(G459:G479)</f>
        <v>0</v>
      </c>
      <c r="H458" s="139" t="n">
        <f aca="false">SUM(E458:F458,-IF(ISNUMBER(G458),G458,0))</f>
        <v>813709</v>
      </c>
    </row>
    <row r="459" customFormat="false" ht="22.5" hidden="true" customHeight="false" outlineLevel="0" collapsed="false">
      <c r="A459" s="158"/>
      <c r="B459" s="128"/>
      <c r="C459" s="144" t="n">
        <v>3020</v>
      </c>
      <c r="D459" s="145" t="s">
        <v>108</v>
      </c>
      <c r="E459" s="151" t="n">
        <v>3729</v>
      </c>
      <c r="F459" s="148"/>
      <c r="G459" s="148"/>
      <c r="H459" s="109" t="n">
        <f aca="false">SUM(E459:F459,-IF(ISNUMBER(G459),G459,0))</f>
        <v>3729</v>
      </c>
    </row>
    <row r="460" customFormat="false" ht="22.5" hidden="true" customHeight="false" outlineLevel="0" collapsed="false">
      <c r="A460" s="158"/>
      <c r="B460" s="129"/>
      <c r="C460" s="144" t="n">
        <v>4010</v>
      </c>
      <c r="D460" s="145" t="s">
        <v>23</v>
      </c>
      <c r="E460" s="151" t="n">
        <v>382953</v>
      </c>
      <c r="F460" s="148"/>
      <c r="G460" s="148"/>
      <c r="H460" s="109" t="n">
        <f aca="false">SUM(E460:F460,-IF(ISNUMBER(G460),G460,0))</f>
        <v>382953</v>
      </c>
    </row>
    <row r="461" customFormat="false" ht="12.75" hidden="false" customHeight="false" outlineLevel="0" collapsed="false">
      <c r="A461" s="143"/>
      <c r="B461" s="129"/>
      <c r="C461" s="144" t="n">
        <v>4040</v>
      </c>
      <c r="D461" s="145" t="s">
        <v>24</v>
      </c>
      <c r="E461" s="151" t="n">
        <v>31020</v>
      </c>
      <c r="F461" s="148" t="n">
        <v>152</v>
      </c>
      <c r="G461" s="148" t="n">
        <v>0</v>
      </c>
      <c r="H461" s="109" t="n">
        <f aca="false">SUM(E461:F461,-IF(ISNUMBER(G461),G461,0))</f>
        <v>31172</v>
      </c>
    </row>
    <row r="462" customFormat="false" ht="12.75" hidden="false" customHeight="false" outlineLevel="0" collapsed="false">
      <c r="A462" s="158"/>
      <c r="B462" s="129"/>
      <c r="C462" s="144" t="n">
        <v>4110</v>
      </c>
      <c r="D462" s="145" t="s">
        <v>9</v>
      </c>
      <c r="E462" s="151" t="n">
        <v>77215</v>
      </c>
      <c r="F462" s="148" t="n">
        <v>24</v>
      </c>
      <c r="G462" s="148" t="n">
        <v>0</v>
      </c>
      <c r="H462" s="109" t="n">
        <f aca="false">SUM(E462:F462,-IF(ISNUMBER(G462),G462,0))</f>
        <v>77239</v>
      </c>
    </row>
    <row r="463" customFormat="false" ht="12.75" hidden="false" customHeight="false" outlineLevel="0" collapsed="false">
      <c r="A463" s="158"/>
      <c r="B463" s="129"/>
      <c r="C463" s="144" t="n">
        <v>4120</v>
      </c>
      <c r="D463" s="145" t="s">
        <v>10</v>
      </c>
      <c r="E463" s="151" t="n">
        <v>12036</v>
      </c>
      <c r="F463" s="148" t="n">
        <v>4</v>
      </c>
      <c r="G463" s="148" t="n">
        <v>0</v>
      </c>
      <c r="H463" s="109" t="n">
        <f aca="false">SUM(E463:F463,-IF(ISNUMBER(G463),G463,0))</f>
        <v>12040</v>
      </c>
    </row>
    <row r="464" customFormat="false" ht="12.75" hidden="true" customHeight="false" outlineLevel="0" collapsed="false">
      <c r="A464" s="158"/>
      <c r="B464" s="129"/>
      <c r="C464" s="144" t="n">
        <v>4170</v>
      </c>
      <c r="D464" s="145" t="s">
        <v>11</v>
      </c>
      <c r="E464" s="151" t="n">
        <v>95400</v>
      </c>
      <c r="F464" s="148"/>
      <c r="G464" s="148"/>
      <c r="H464" s="109" t="n">
        <f aca="false">SUM(E464:F464,-IF(ISNUMBER(G464),G464,0))</f>
        <v>95400</v>
      </c>
    </row>
    <row r="465" customFormat="false" ht="12.75" hidden="true" customHeight="false" outlineLevel="0" collapsed="false">
      <c r="A465" s="158"/>
      <c r="B465" s="129"/>
      <c r="C465" s="144" t="n">
        <v>4210</v>
      </c>
      <c r="D465" s="145" t="s">
        <v>18</v>
      </c>
      <c r="E465" s="151" t="n">
        <v>39150</v>
      </c>
      <c r="F465" s="148"/>
      <c r="G465" s="148"/>
      <c r="H465" s="109" t="n">
        <f aca="false">SUM(E465:F465,-IF(ISNUMBER(G465),G465,0))</f>
        <v>39150</v>
      </c>
    </row>
    <row r="466" customFormat="false" ht="22.5" hidden="true" customHeight="false" outlineLevel="0" collapsed="false">
      <c r="A466" s="158"/>
      <c r="B466" s="129"/>
      <c r="C466" s="144" t="n">
        <v>4240</v>
      </c>
      <c r="D466" s="145" t="s">
        <v>98</v>
      </c>
      <c r="E466" s="151" t="n">
        <v>2000</v>
      </c>
      <c r="F466" s="148"/>
      <c r="G466" s="148"/>
      <c r="H466" s="109" t="n">
        <f aca="false">SUM(E466:F466,-IF(ISNUMBER(G466),G466,0))</f>
        <v>2000</v>
      </c>
    </row>
    <row r="467" customFormat="false" ht="12.75" hidden="true" customHeight="false" outlineLevel="0" collapsed="false">
      <c r="A467" s="158"/>
      <c r="B467" s="129"/>
      <c r="C467" s="144" t="n">
        <v>4260</v>
      </c>
      <c r="D467" s="145" t="s">
        <v>26</v>
      </c>
      <c r="E467" s="151" t="n">
        <v>54750</v>
      </c>
      <c r="F467" s="148"/>
      <c r="G467" s="148"/>
      <c r="H467" s="109" t="n">
        <f aca="false">SUM(E467:F467,-IF(ISNUMBER(G467),G467,0))</f>
        <v>54750</v>
      </c>
    </row>
    <row r="468" customFormat="false" ht="12.75" hidden="true" customHeight="false" outlineLevel="0" collapsed="false">
      <c r="A468" s="158"/>
      <c r="B468" s="129"/>
      <c r="C468" s="144" t="n">
        <v>4270</v>
      </c>
      <c r="D468" s="145" t="s">
        <v>27</v>
      </c>
      <c r="E468" s="151" t="n">
        <v>10000</v>
      </c>
      <c r="F468" s="148"/>
      <c r="G468" s="148"/>
      <c r="H468" s="109" t="n">
        <f aca="false">SUM(E468:F468,-IF(ISNUMBER(G468),G468,0))</f>
        <v>10000</v>
      </c>
    </row>
    <row r="469" customFormat="false" ht="12.75" hidden="true" customHeight="false" outlineLevel="0" collapsed="false">
      <c r="A469" s="158"/>
      <c r="B469" s="129"/>
      <c r="C469" s="144" t="n">
        <v>4280</v>
      </c>
      <c r="D469" s="145" t="s">
        <v>28</v>
      </c>
      <c r="E469" s="151" t="n">
        <v>800</v>
      </c>
      <c r="F469" s="148"/>
      <c r="G469" s="148"/>
      <c r="H469" s="109" t="n">
        <f aca="false">SUM(E469:F469,-IF(ISNUMBER(G469),G469,0))</f>
        <v>800</v>
      </c>
    </row>
    <row r="470" customFormat="false" ht="12.75" hidden="true" customHeight="false" outlineLevel="0" collapsed="false">
      <c r="A470" s="158"/>
      <c r="B470" s="129"/>
      <c r="C470" s="144" t="n">
        <v>4300</v>
      </c>
      <c r="D470" s="145" t="s">
        <v>12</v>
      </c>
      <c r="E470" s="151" t="n">
        <v>49050</v>
      </c>
      <c r="F470" s="148"/>
      <c r="G470" s="148"/>
      <c r="H470" s="109" t="n">
        <f aca="false">SUM(E470:F470,-IF(ISNUMBER(G470),G470,0))</f>
        <v>49050</v>
      </c>
    </row>
    <row r="471" customFormat="false" ht="12.75" hidden="true" customHeight="false" outlineLevel="0" collapsed="false">
      <c r="A471" s="158"/>
      <c r="B471" s="129"/>
      <c r="C471" s="144" t="n">
        <v>4350</v>
      </c>
      <c r="D471" s="145" t="s">
        <v>29</v>
      </c>
      <c r="E471" s="151" t="n">
        <v>3000</v>
      </c>
      <c r="F471" s="148"/>
      <c r="G471" s="148"/>
      <c r="H471" s="109" t="n">
        <f aca="false">SUM(E471:F471,-IF(ISNUMBER(G471),G471,0))</f>
        <v>3000</v>
      </c>
    </row>
    <row r="472" customFormat="false" ht="33.75" hidden="true" customHeight="false" outlineLevel="0" collapsed="false">
      <c r="A472" s="158"/>
      <c r="B472" s="129"/>
      <c r="C472" s="144" t="n">
        <v>4360</v>
      </c>
      <c r="D472" s="145" t="s">
        <v>30</v>
      </c>
      <c r="E472" s="151" t="n">
        <v>1200</v>
      </c>
      <c r="F472" s="148"/>
      <c r="G472" s="148"/>
      <c r="H472" s="109" t="n">
        <f aca="false">SUM(E472:F472,-IF(ISNUMBER(G472),G472,0))</f>
        <v>1200</v>
      </c>
    </row>
    <row r="473" customFormat="false" ht="33.75" hidden="true" customHeight="false" outlineLevel="0" collapsed="false">
      <c r="A473" s="158"/>
      <c r="B473" s="129"/>
      <c r="C473" s="144" t="n">
        <v>4370</v>
      </c>
      <c r="D473" s="145" t="s">
        <v>31</v>
      </c>
      <c r="E473" s="151" t="n">
        <v>5300</v>
      </c>
      <c r="F473" s="148"/>
      <c r="G473" s="148"/>
      <c r="H473" s="109" t="n">
        <f aca="false">SUM(E473:F473,-IF(ISNUMBER(G473),G473,0))</f>
        <v>5300</v>
      </c>
    </row>
    <row r="474" customFormat="false" ht="12.75" hidden="true" customHeight="false" outlineLevel="0" collapsed="false">
      <c r="A474" s="158"/>
      <c r="B474" s="129"/>
      <c r="C474" s="144" t="n">
        <v>4410</v>
      </c>
      <c r="D474" s="145" t="s">
        <v>34</v>
      </c>
      <c r="E474" s="151" t="n">
        <v>2000</v>
      </c>
      <c r="F474" s="172"/>
      <c r="G474" s="172"/>
      <c r="H474" s="109" t="n">
        <f aca="false">SUM(E474:F474,-IF(ISNUMBER(G474),G474,0))</f>
        <v>2000</v>
      </c>
    </row>
    <row r="475" customFormat="false" ht="22.5" hidden="true" customHeight="false" outlineLevel="0" collapsed="false">
      <c r="A475" s="158"/>
      <c r="B475" s="129"/>
      <c r="C475" s="144" t="n">
        <v>4440</v>
      </c>
      <c r="D475" s="145" t="s">
        <v>63</v>
      </c>
      <c r="E475" s="151" t="n">
        <v>31820</v>
      </c>
      <c r="F475" s="148"/>
      <c r="G475" s="148"/>
      <c r="H475" s="109" t="n">
        <f aca="false">SUM(E475:F475,-IF(ISNUMBER(G475),G475,0))</f>
        <v>31820</v>
      </c>
    </row>
    <row r="476" customFormat="false" ht="12.75" hidden="true" customHeight="false" outlineLevel="0" collapsed="false">
      <c r="A476" s="143"/>
      <c r="B476" s="129"/>
      <c r="C476" s="144" t="n">
        <v>4480</v>
      </c>
      <c r="D476" s="145" t="s">
        <v>37</v>
      </c>
      <c r="E476" s="151" t="n">
        <v>30</v>
      </c>
      <c r="F476" s="148"/>
      <c r="G476" s="148"/>
      <c r="H476" s="109" t="n">
        <f aca="false">SUM(E476:F476,-IF(ISNUMBER(G476),G476,0))</f>
        <v>30</v>
      </c>
    </row>
    <row r="477" customFormat="false" ht="22.5" hidden="true" customHeight="false" outlineLevel="0" collapsed="false">
      <c r="A477" s="143"/>
      <c r="B477" s="129"/>
      <c r="C477" s="144" t="n">
        <v>4700</v>
      </c>
      <c r="D477" s="156" t="s">
        <v>101</v>
      </c>
      <c r="E477" s="151" t="n">
        <v>2576</v>
      </c>
      <c r="F477" s="148"/>
      <c r="G477" s="148"/>
      <c r="H477" s="109" t="n">
        <f aca="false">SUM(E477:F477,-IF(ISNUMBER(G477),G477,0))</f>
        <v>2576</v>
      </c>
    </row>
    <row r="478" customFormat="false" ht="33.75" hidden="true" customHeight="false" outlineLevel="0" collapsed="false">
      <c r="A478" s="158"/>
      <c r="B478" s="129"/>
      <c r="C478" s="144" t="n">
        <v>4740</v>
      </c>
      <c r="D478" s="145" t="s">
        <v>39</v>
      </c>
      <c r="E478" s="151" t="n">
        <v>3000</v>
      </c>
      <c r="F478" s="148"/>
      <c r="G478" s="148"/>
      <c r="H478" s="109" t="n">
        <f aca="false">SUM(E478:F478,-IF(ISNUMBER(G478),G478,0))</f>
        <v>3000</v>
      </c>
    </row>
    <row r="479" customFormat="false" ht="22.5" hidden="true" customHeight="false" outlineLevel="0" collapsed="false">
      <c r="A479" s="158"/>
      <c r="B479" s="155"/>
      <c r="C479" s="144" t="n">
        <v>4750</v>
      </c>
      <c r="D479" s="145" t="s">
        <v>40</v>
      </c>
      <c r="E479" s="151" t="n">
        <v>6500</v>
      </c>
      <c r="F479" s="148"/>
      <c r="G479" s="148"/>
      <c r="H479" s="109" t="n">
        <f aca="false">SUM(E479:F479,-IF(ISNUMBER(G479),G479,0))</f>
        <v>6500</v>
      </c>
    </row>
    <row r="480" customFormat="false" ht="22.5" hidden="true" customHeight="false" outlineLevel="0" collapsed="false">
      <c r="A480" s="167"/>
      <c r="B480" s="170" t="n">
        <v>80146</v>
      </c>
      <c r="C480" s="134"/>
      <c r="D480" s="141" t="s">
        <v>109</v>
      </c>
      <c r="E480" s="137" t="n">
        <f aca="false">SUM(E481:E492)</f>
        <v>145235</v>
      </c>
      <c r="F480" s="172" t="n">
        <f aca="false">SUM(F481:F492)</f>
        <v>0</v>
      </c>
      <c r="G480" s="172" t="n">
        <f aca="false">SUM(G481:G492)</f>
        <v>0</v>
      </c>
      <c r="H480" s="139" t="n">
        <f aca="false">SUM(E480:F480,-IF(ISNUMBER(G480),G480,0))</f>
        <v>145235</v>
      </c>
    </row>
    <row r="481" customFormat="false" ht="22.5" hidden="true" customHeight="false" outlineLevel="0" collapsed="false">
      <c r="A481" s="158"/>
      <c r="B481" s="128"/>
      <c r="C481" s="144" t="n">
        <v>4010</v>
      </c>
      <c r="D481" s="145" t="s">
        <v>23</v>
      </c>
      <c r="E481" s="151" t="n">
        <v>7684</v>
      </c>
      <c r="F481" s="148"/>
      <c r="G481" s="148"/>
      <c r="H481" s="109" t="n">
        <f aca="false">SUM(E481:F481,-IF(ISNUMBER(G481),G481,0))</f>
        <v>7684</v>
      </c>
    </row>
    <row r="482" customFormat="false" ht="12.75" hidden="true" customHeight="false" outlineLevel="0" collapsed="false">
      <c r="A482" s="158"/>
      <c r="B482" s="129"/>
      <c r="C482" s="144" t="n">
        <v>4040</v>
      </c>
      <c r="D482" s="145" t="s">
        <v>24</v>
      </c>
      <c r="E482" s="151" t="n">
        <v>691</v>
      </c>
      <c r="F482" s="148"/>
      <c r="G482" s="148"/>
      <c r="H482" s="109" t="n">
        <f aca="false">SUM(E482:F482,-IF(ISNUMBER(G482),G482,0))</f>
        <v>691</v>
      </c>
    </row>
    <row r="483" customFormat="false" ht="12.75" hidden="true" customHeight="false" outlineLevel="0" collapsed="false">
      <c r="A483" s="158"/>
      <c r="B483" s="129"/>
      <c r="C483" s="144" t="n">
        <v>4110</v>
      </c>
      <c r="D483" s="145" t="s">
        <v>9</v>
      </c>
      <c r="E483" s="151" t="n">
        <v>1294</v>
      </c>
      <c r="F483" s="148"/>
      <c r="G483" s="148"/>
      <c r="H483" s="109" t="n">
        <f aca="false">SUM(E483:F483,-IF(ISNUMBER(G483),G483,0))</f>
        <v>1294</v>
      </c>
    </row>
    <row r="484" customFormat="false" ht="12.75" hidden="true" customHeight="false" outlineLevel="0" collapsed="false">
      <c r="A484" s="158"/>
      <c r="B484" s="129"/>
      <c r="C484" s="144" t="n">
        <v>4120</v>
      </c>
      <c r="D484" s="145" t="s">
        <v>10</v>
      </c>
      <c r="E484" s="151" t="n">
        <v>205</v>
      </c>
      <c r="F484" s="148"/>
      <c r="G484" s="148"/>
      <c r="H484" s="109" t="n">
        <f aca="false">SUM(E484:F484,-IF(ISNUMBER(G484),G484,0))</f>
        <v>205</v>
      </c>
    </row>
    <row r="485" customFormat="false" ht="12.75" hidden="true" customHeight="false" outlineLevel="0" collapsed="false">
      <c r="A485" s="158"/>
      <c r="B485" s="129"/>
      <c r="C485" s="144" t="n">
        <v>4170</v>
      </c>
      <c r="D485" s="156" t="s">
        <v>11</v>
      </c>
      <c r="E485" s="151" t="n">
        <v>2500</v>
      </c>
      <c r="F485" s="148"/>
      <c r="G485" s="148"/>
      <c r="H485" s="109" t="n">
        <f aca="false">SUM(E485:F485,-IF(ISNUMBER(G485),G485,0))</f>
        <v>2500</v>
      </c>
    </row>
    <row r="486" customFormat="false" ht="12.75" hidden="true" customHeight="false" outlineLevel="0" collapsed="false">
      <c r="A486" s="158"/>
      <c r="B486" s="129"/>
      <c r="C486" s="144" t="n">
        <v>4210</v>
      </c>
      <c r="D486" s="156" t="s">
        <v>18</v>
      </c>
      <c r="E486" s="151" t="n">
        <v>2000</v>
      </c>
      <c r="F486" s="148"/>
      <c r="G486" s="148"/>
      <c r="H486" s="109" t="n">
        <f aca="false">SUM(E486:F486,-IF(ISNUMBER(G486),G486,0))</f>
        <v>2000</v>
      </c>
    </row>
    <row r="487" customFormat="false" ht="22.5" hidden="true" customHeight="false" outlineLevel="0" collapsed="false">
      <c r="A487" s="158"/>
      <c r="B487" s="129"/>
      <c r="C487" s="144" t="n">
        <v>4240</v>
      </c>
      <c r="D487" s="156" t="s">
        <v>98</v>
      </c>
      <c r="E487" s="151" t="n">
        <v>5000</v>
      </c>
      <c r="F487" s="148"/>
      <c r="G487" s="148"/>
      <c r="H487" s="109" t="n">
        <f aca="false">SUM(E487:F487,-IF(ISNUMBER(G487),G487,0))</f>
        <v>5000</v>
      </c>
    </row>
    <row r="488" customFormat="false" ht="12.75" hidden="true" customHeight="false" outlineLevel="0" collapsed="false">
      <c r="A488" s="158"/>
      <c r="B488" s="129"/>
      <c r="C488" s="144" t="n">
        <v>4300</v>
      </c>
      <c r="D488" s="145" t="s">
        <v>12</v>
      </c>
      <c r="E488" s="151" t="n">
        <v>117543</v>
      </c>
      <c r="F488" s="148"/>
      <c r="G488" s="148"/>
      <c r="H488" s="109" t="n">
        <f aca="false">SUM(E488:F488,-IF(ISNUMBER(G488),G488,0))</f>
        <v>117543</v>
      </c>
    </row>
    <row r="489" customFormat="false" ht="12.75" hidden="true" customHeight="false" outlineLevel="0" collapsed="false">
      <c r="A489" s="158"/>
      <c r="B489" s="129"/>
      <c r="C489" s="144" t="n">
        <v>4410</v>
      </c>
      <c r="D489" s="145" t="s">
        <v>34</v>
      </c>
      <c r="E489" s="151" t="n">
        <v>1000</v>
      </c>
      <c r="F489" s="148"/>
      <c r="G489" s="148"/>
      <c r="H489" s="109" t="n">
        <f aca="false">SUM(E489:F489,-IF(ISNUMBER(G489),G489,0))</f>
        <v>1000</v>
      </c>
    </row>
    <row r="490" customFormat="false" ht="22.5" hidden="true" customHeight="false" outlineLevel="0" collapsed="false">
      <c r="A490" s="158"/>
      <c r="B490" s="129"/>
      <c r="C490" s="144" t="n">
        <v>4440</v>
      </c>
      <c r="D490" s="145" t="s">
        <v>63</v>
      </c>
      <c r="E490" s="151" t="n">
        <v>318</v>
      </c>
      <c r="F490" s="148"/>
      <c r="G490" s="148"/>
      <c r="H490" s="109" t="n">
        <f aca="false">SUM(E490:F490,-IF(ISNUMBER(G490),G490,0))</f>
        <v>318</v>
      </c>
    </row>
    <row r="491" customFormat="false" ht="22.5" hidden="true" customHeight="false" outlineLevel="0" collapsed="false">
      <c r="A491" s="158"/>
      <c r="B491" s="129"/>
      <c r="C491" s="134" t="n">
        <v>4700</v>
      </c>
      <c r="D491" s="156" t="s">
        <v>101</v>
      </c>
      <c r="E491" s="151" t="n">
        <v>5000</v>
      </c>
      <c r="F491" s="148"/>
      <c r="G491" s="148"/>
      <c r="H491" s="109" t="n">
        <f aca="false">SUM(E491:F491,-IF(ISNUMBER(G491),G491,0))</f>
        <v>5000</v>
      </c>
    </row>
    <row r="492" customFormat="false" ht="22.5" hidden="true" customHeight="false" outlineLevel="0" collapsed="false">
      <c r="A492" s="158"/>
      <c r="B492" s="129"/>
      <c r="C492" s="134" t="n">
        <v>4750</v>
      </c>
      <c r="D492" s="156" t="s">
        <v>40</v>
      </c>
      <c r="E492" s="151" t="n">
        <v>2000</v>
      </c>
      <c r="F492" s="148"/>
      <c r="G492" s="148"/>
      <c r="H492" s="109" t="n">
        <f aca="false">SUM(E492:F492,-IF(ISNUMBER(G492),G492,0))</f>
        <v>2000</v>
      </c>
    </row>
    <row r="493" customFormat="false" ht="12.75" hidden="false" customHeight="false" outlineLevel="0" collapsed="false">
      <c r="A493" s="171"/>
      <c r="B493" s="134" t="n">
        <v>80148</v>
      </c>
      <c r="C493" s="134"/>
      <c r="D493" s="174" t="s">
        <v>110</v>
      </c>
      <c r="E493" s="175" t="n">
        <f aca="false">SUM(E494:E509)</f>
        <v>1313148</v>
      </c>
      <c r="F493" s="172" t="n">
        <f aca="false">SUM(F494:F509)</f>
        <v>0</v>
      </c>
      <c r="G493" s="172" t="n">
        <f aca="false">SUM(G494:G509)</f>
        <v>17071</v>
      </c>
      <c r="H493" s="139" t="n">
        <f aca="false">SUM(E493:F493,-IF(ISNUMBER(G493),G493,0))</f>
        <v>1296077</v>
      </c>
    </row>
    <row r="494" customFormat="false" ht="22.5" hidden="true" customHeight="false" outlineLevel="0" collapsed="false">
      <c r="A494" s="158"/>
      <c r="B494" s="129"/>
      <c r="C494" s="129" t="n">
        <v>3020</v>
      </c>
      <c r="D494" s="156" t="s">
        <v>22</v>
      </c>
      <c r="E494" s="177" t="n">
        <v>2489</v>
      </c>
      <c r="F494" s="178"/>
      <c r="G494" s="178"/>
      <c r="H494" s="179" t="n">
        <f aca="false">SUM(E494:F494,-IF(ISNUMBER(G494),G494,0))</f>
        <v>2489</v>
      </c>
    </row>
    <row r="495" customFormat="false" ht="22.5" hidden="false" customHeight="false" outlineLevel="0" collapsed="false">
      <c r="A495" s="180" t="n">
        <v>801</v>
      </c>
      <c r="B495" s="134" t="n">
        <v>80148</v>
      </c>
      <c r="C495" s="134" t="n">
        <v>4010</v>
      </c>
      <c r="D495" s="152" t="s">
        <v>23</v>
      </c>
      <c r="E495" s="151" t="n">
        <v>484687</v>
      </c>
      <c r="F495" s="148" t="n">
        <v>0</v>
      </c>
      <c r="G495" s="148" t="n">
        <v>14045</v>
      </c>
      <c r="H495" s="109" t="n">
        <f aca="false">SUM(E495:F495,-IF(ISNUMBER(G495),G495,0))</f>
        <v>470642</v>
      </c>
    </row>
    <row r="496" customFormat="false" ht="12.75" hidden="false" customHeight="false" outlineLevel="0" collapsed="false">
      <c r="A496" s="158"/>
      <c r="B496" s="129"/>
      <c r="C496" s="155" t="n">
        <v>4110</v>
      </c>
      <c r="D496" s="181" t="s">
        <v>111</v>
      </c>
      <c r="E496" s="182" t="n">
        <v>72105</v>
      </c>
      <c r="F496" s="183" t="n">
        <v>0</v>
      </c>
      <c r="G496" s="183" t="n">
        <f aca="false">1530+1082</f>
        <v>2612</v>
      </c>
      <c r="H496" s="163" t="n">
        <f aca="false">SUM(E496:F496,-IF(ISNUMBER(G496),G496,0))</f>
        <v>69493</v>
      </c>
    </row>
    <row r="497" customFormat="false" ht="12.75" hidden="false" customHeight="false" outlineLevel="0" collapsed="false">
      <c r="A497" s="158"/>
      <c r="B497" s="129"/>
      <c r="C497" s="134" t="n">
        <v>4120</v>
      </c>
      <c r="D497" s="152" t="s">
        <v>10</v>
      </c>
      <c r="E497" s="151" t="n">
        <v>11465</v>
      </c>
      <c r="F497" s="148" t="n">
        <v>0</v>
      </c>
      <c r="G497" s="148" t="n">
        <f aca="false">242+172</f>
        <v>414</v>
      </c>
      <c r="H497" s="109" t="n">
        <f aca="false">SUM(E497:F497,-IF(ISNUMBER(G497),G497,0))</f>
        <v>11051</v>
      </c>
    </row>
    <row r="498" customFormat="false" ht="12.75" hidden="true" customHeight="false" outlineLevel="0" collapsed="false">
      <c r="A498" s="158"/>
      <c r="B498" s="129"/>
      <c r="C498" s="134" t="n">
        <v>4210</v>
      </c>
      <c r="D498" s="152" t="s">
        <v>18</v>
      </c>
      <c r="E498" s="151" t="n">
        <v>26335</v>
      </c>
      <c r="F498" s="148"/>
      <c r="G498" s="148"/>
      <c r="H498" s="109" t="n">
        <f aca="false">SUM(E498:F498,-IF(ISNUMBER(G498),G498,0))</f>
        <v>26335</v>
      </c>
    </row>
    <row r="499" customFormat="false" ht="12.75" hidden="true" customHeight="false" outlineLevel="0" collapsed="false">
      <c r="A499" s="158"/>
      <c r="B499" s="129"/>
      <c r="C499" s="134" t="n">
        <v>4220</v>
      </c>
      <c r="D499" s="152" t="s">
        <v>80</v>
      </c>
      <c r="E499" s="151" t="n">
        <v>588250</v>
      </c>
      <c r="F499" s="148"/>
      <c r="G499" s="148"/>
      <c r="H499" s="109" t="n">
        <f aca="false">SUM(E499:F499,-IF(ISNUMBER(G499),G499,0))</f>
        <v>588250</v>
      </c>
    </row>
    <row r="500" customFormat="false" ht="12.75" hidden="true" customHeight="false" outlineLevel="0" collapsed="false">
      <c r="A500" s="158"/>
      <c r="B500" s="129"/>
      <c r="C500" s="134" t="n">
        <v>4260</v>
      </c>
      <c r="D500" s="152" t="s">
        <v>26</v>
      </c>
      <c r="E500" s="151" t="n">
        <v>70692</v>
      </c>
      <c r="F500" s="148"/>
      <c r="G500" s="148"/>
      <c r="H500" s="109" t="n">
        <f aca="false">SUM(E500:F500,-IF(ISNUMBER(G500),G500,0))</f>
        <v>70692</v>
      </c>
    </row>
    <row r="501" customFormat="false" ht="12.75" hidden="true" customHeight="false" outlineLevel="0" collapsed="false">
      <c r="A501" s="158"/>
      <c r="B501" s="129"/>
      <c r="C501" s="134" t="n">
        <v>4270</v>
      </c>
      <c r="D501" s="152" t="s">
        <v>27</v>
      </c>
      <c r="E501" s="151" t="n">
        <v>7700</v>
      </c>
      <c r="F501" s="148"/>
      <c r="G501" s="148"/>
      <c r="H501" s="109" t="n">
        <f aca="false">SUM(E501:F501,-IF(ISNUMBER(G501),G501,0))</f>
        <v>7700</v>
      </c>
    </row>
    <row r="502" customFormat="false" ht="12.75" hidden="true" customHeight="false" outlineLevel="0" collapsed="false">
      <c r="A502" s="158"/>
      <c r="B502" s="129"/>
      <c r="C502" s="134" t="n">
        <v>4280</v>
      </c>
      <c r="D502" s="152" t="s">
        <v>28</v>
      </c>
      <c r="E502" s="151" t="n">
        <v>705</v>
      </c>
      <c r="F502" s="148"/>
      <c r="G502" s="148"/>
      <c r="H502" s="109" t="n">
        <f aca="false">SUM(E502:F502,-IF(ISNUMBER(G502),G502,0))</f>
        <v>705</v>
      </c>
    </row>
    <row r="503" customFormat="false" ht="12.75" hidden="true" customHeight="false" outlineLevel="0" collapsed="false">
      <c r="A503" s="158"/>
      <c r="B503" s="129"/>
      <c r="C503" s="134" t="n">
        <v>4300</v>
      </c>
      <c r="D503" s="152" t="s">
        <v>12</v>
      </c>
      <c r="E503" s="151" t="n">
        <v>22330</v>
      </c>
      <c r="F503" s="148"/>
      <c r="G503" s="148"/>
      <c r="H503" s="109" t="n">
        <f aca="false">SUM(E503:F503,-IF(ISNUMBER(G503),G503,0))</f>
        <v>22330</v>
      </c>
    </row>
    <row r="504" customFormat="false" ht="33.75" hidden="true" customHeight="false" outlineLevel="0" collapsed="false">
      <c r="A504" s="158"/>
      <c r="B504" s="129"/>
      <c r="C504" s="134" t="n">
        <v>4360</v>
      </c>
      <c r="D504" s="152" t="s">
        <v>30</v>
      </c>
      <c r="E504" s="151" t="n">
        <v>108</v>
      </c>
      <c r="F504" s="148"/>
      <c r="G504" s="148"/>
      <c r="H504" s="109" t="n">
        <f aca="false">SUM(E504:F504,-IF(ISNUMBER(G504),G504,0))</f>
        <v>108</v>
      </c>
    </row>
    <row r="505" customFormat="false" ht="33.75" hidden="true" customHeight="false" outlineLevel="0" collapsed="false">
      <c r="A505" s="158"/>
      <c r="B505" s="129"/>
      <c r="C505" s="134" t="n">
        <v>4370</v>
      </c>
      <c r="D505" s="152" t="s">
        <v>53</v>
      </c>
      <c r="E505" s="151" t="n">
        <v>2568</v>
      </c>
      <c r="F505" s="148"/>
      <c r="G505" s="148"/>
      <c r="H505" s="109" t="n">
        <f aca="false">SUM(E505:F505,-IF(ISNUMBER(G505),G505,0))</f>
        <v>2568</v>
      </c>
    </row>
    <row r="506" customFormat="false" ht="22.5" hidden="true" customHeight="false" outlineLevel="0" collapsed="false">
      <c r="A506" s="158"/>
      <c r="B506" s="129"/>
      <c r="C506" s="134" t="n">
        <v>4440</v>
      </c>
      <c r="D506" s="152" t="s">
        <v>36</v>
      </c>
      <c r="E506" s="151" t="n">
        <v>22275</v>
      </c>
      <c r="F506" s="148"/>
      <c r="G506" s="148"/>
      <c r="H506" s="109" t="n">
        <f aca="false">SUM(E506:F506,-IF(ISNUMBER(G506),G506,0))</f>
        <v>22275</v>
      </c>
    </row>
    <row r="507" customFormat="false" ht="22.5" hidden="true" customHeight="false" outlineLevel="0" collapsed="false">
      <c r="A507" s="158"/>
      <c r="B507" s="129"/>
      <c r="C507" s="134" t="n">
        <v>4700</v>
      </c>
      <c r="D507" s="152" t="s">
        <v>101</v>
      </c>
      <c r="E507" s="151" t="n">
        <v>400</v>
      </c>
      <c r="F507" s="148"/>
      <c r="G507" s="148"/>
      <c r="H507" s="109" t="n">
        <f aca="false">SUM(E507:F507,-IF(ISNUMBER(G507),G507,0))</f>
        <v>400</v>
      </c>
    </row>
    <row r="508" customFormat="false" ht="33.75" hidden="true" customHeight="false" outlineLevel="0" collapsed="false">
      <c r="A508" s="158"/>
      <c r="B508" s="129"/>
      <c r="C508" s="134" t="n">
        <v>4740</v>
      </c>
      <c r="D508" s="152" t="s">
        <v>39</v>
      </c>
      <c r="E508" s="151" t="n">
        <v>439</v>
      </c>
      <c r="F508" s="148"/>
      <c r="G508" s="148"/>
      <c r="H508" s="109" t="n">
        <f aca="false">SUM(E508:F508,-IF(ISNUMBER(G508),G508,0))</f>
        <v>439</v>
      </c>
    </row>
    <row r="509" customFormat="false" ht="22.5" hidden="true" customHeight="false" outlineLevel="0" collapsed="false">
      <c r="A509" s="158"/>
      <c r="B509" s="155"/>
      <c r="C509" s="134" t="n">
        <v>4750</v>
      </c>
      <c r="D509" s="152" t="s">
        <v>40</v>
      </c>
      <c r="E509" s="177" t="n">
        <v>600</v>
      </c>
      <c r="F509" s="148"/>
      <c r="G509" s="148"/>
      <c r="H509" s="109" t="n">
        <f aca="false">SUM(E509:F509,-IF(ISNUMBER(G509),G509,0))</f>
        <v>600</v>
      </c>
    </row>
    <row r="510" customFormat="false" ht="12.75" hidden="true" customHeight="false" outlineLevel="0" collapsed="false">
      <c r="A510" s="167"/>
      <c r="B510" s="170" t="n">
        <v>80195</v>
      </c>
      <c r="C510" s="134"/>
      <c r="D510" s="141" t="s">
        <v>69</v>
      </c>
      <c r="E510" s="137" t="n">
        <f aca="false">SUM(E511:E514)</f>
        <v>195609</v>
      </c>
      <c r="F510" s="172" t="n">
        <f aca="false">SUM(F511:F514)</f>
        <v>0</v>
      </c>
      <c r="G510" s="172" t="n">
        <f aca="false">SUM(G511:G514)</f>
        <v>0</v>
      </c>
      <c r="H510" s="139" t="n">
        <f aca="false">SUM(E510:F510,-IF(ISNUMBER(G510),G510,0))</f>
        <v>195609</v>
      </c>
    </row>
    <row r="511" customFormat="false" ht="12.75" hidden="true" customHeight="false" outlineLevel="0" collapsed="false">
      <c r="A511" s="158"/>
      <c r="B511" s="128"/>
      <c r="C511" s="144" t="n">
        <v>4040</v>
      </c>
      <c r="D511" s="145" t="s">
        <v>24</v>
      </c>
      <c r="E511" s="151" t="n">
        <v>727</v>
      </c>
      <c r="F511" s="148"/>
      <c r="G511" s="148"/>
      <c r="H511" s="109" t="n">
        <f aca="false">SUM(E511:F511,-IF(ISNUMBER(G511),G511,0))</f>
        <v>727</v>
      </c>
    </row>
    <row r="512" customFormat="false" ht="12.75" hidden="true" customHeight="false" outlineLevel="0" collapsed="false">
      <c r="A512" s="158"/>
      <c r="B512" s="129"/>
      <c r="C512" s="134" t="n">
        <v>4110</v>
      </c>
      <c r="D512" s="145" t="s">
        <v>9</v>
      </c>
      <c r="E512" s="151" t="n">
        <v>112</v>
      </c>
      <c r="F512" s="148"/>
      <c r="G512" s="148"/>
      <c r="H512" s="109" t="n">
        <f aca="false">SUM(E512:F512,-IF(ISNUMBER(G512),G512,0))</f>
        <v>112</v>
      </c>
    </row>
    <row r="513" customFormat="false" ht="12.75" hidden="true" customHeight="false" outlineLevel="0" collapsed="false">
      <c r="A513" s="158"/>
      <c r="B513" s="129"/>
      <c r="C513" s="134" t="n">
        <v>4120</v>
      </c>
      <c r="D513" s="145" t="s">
        <v>10</v>
      </c>
      <c r="E513" s="151" t="n">
        <v>17</v>
      </c>
      <c r="F513" s="148"/>
      <c r="G513" s="148"/>
      <c r="H513" s="109" t="n">
        <f aca="false">SUM(E513:F513,-IF(ISNUMBER(G513),G513,0))</f>
        <v>17</v>
      </c>
    </row>
    <row r="514" customFormat="false" ht="22.5" hidden="true" customHeight="false" outlineLevel="0" collapsed="false">
      <c r="A514" s="171"/>
      <c r="B514" s="129"/>
      <c r="C514" s="184" t="n">
        <v>4440</v>
      </c>
      <c r="D514" s="145" t="s">
        <v>63</v>
      </c>
      <c r="E514" s="185" t="n">
        <v>194753</v>
      </c>
      <c r="F514" s="148"/>
      <c r="G514" s="148"/>
      <c r="H514" s="109" t="n">
        <f aca="false">SUM(E514:F514,-IF(ISNUMBER(G514),G514,0))</f>
        <v>194753</v>
      </c>
    </row>
    <row r="515" customFormat="false" ht="12.75" hidden="true" customHeight="false" outlineLevel="0" collapsed="false">
      <c r="A515" s="186" t="n">
        <v>851</v>
      </c>
      <c r="B515" s="134"/>
      <c r="C515" s="144"/>
      <c r="D515" s="141" t="s">
        <v>112</v>
      </c>
      <c r="E515" s="137" t="n">
        <f aca="false">SUM(E516,E518,E520)</f>
        <v>2433800</v>
      </c>
      <c r="F515" s="172" t="n">
        <f aca="false">SUM(F516,F518,F520)</f>
        <v>0</v>
      </c>
      <c r="G515" s="172" t="n">
        <f aca="false">SUM(G516,G518,G520)</f>
        <v>0</v>
      </c>
      <c r="H515" s="139" t="n">
        <f aca="false">SUM(E515:F515,-IF(ISNUMBER(G515),G515,0))</f>
        <v>2433800</v>
      </c>
    </row>
    <row r="516" customFormat="false" ht="12.75" hidden="true" customHeight="false" outlineLevel="0" collapsed="false">
      <c r="A516" s="128"/>
      <c r="B516" s="166" t="n">
        <v>85111</v>
      </c>
      <c r="C516" s="134"/>
      <c r="D516" s="141" t="s">
        <v>113</v>
      </c>
      <c r="E516" s="137" t="n">
        <f aca="false">SUM(E517)</f>
        <v>1200000</v>
      </c>
      <c r="F516" s="172" t="n">
        <f aca="false">SUM(F517)</f>
        <v>0</v>
      </c>
      <c r="G516" s="172" t="n">
        <f aca="false">SUM(G517)</f>
        <v>0</v>
      </c>
      <c r="H516" s="139" t="n">
        <f aca="false">SUM(E516:F516,-IF(ISNUMBER(G516),G516,0))</f>
        <v>1200000</v>
      </c>
    </row>
    <row r="517" customFormat="false" ht="67.5" hidden="true" customHeight="false" outlineLevel="0" collapsed="false">
      <c r="A517" s="129"/>
      <c r="B517" s="144"/>
      <c r="C517" s="134" t="n">
        <v>6220</v>
      </c>
      <c r="D517" s="145" t="s">
        <v>114</v>
      </c>
      <c r="E517" s="151" t="n">
        <v>1200000</v>
      </c>
      <c r="F517" s="148"/>
      <c r="G517" s="148"/>
      <c r="H517" s="109" t="n">
        <f aca="false">SUM(E517:F517,-IF(ISNUMBER(G517),G517,0))</f>
        <v>1200000</v>
      </c>
    </row>
    <row r="518" customFormat="false" ht="45" hidden="true" customHeight="false" outlineLevel="0" collapsed="false">
      <c r="A518" s="129"/>
      <c r="B518" s="144" t="n">
        <v>85156</v>
      </c>
      <c r="C518" s="134"/>
      <c r="D518" s="141" t="s">
        <v>115</v>
      </c>
      <c r="E518" s="137" t="n">
        <f aca="false">SUM(E519)</f>
        <v>1228000</v>
      </c>
      <c r="F518" s="172" t="n">
        <f aca="false">SUM(F519)</f>
        <v>0</v>
      </c>
      <c r="G518" s="172" t="n">
        <f aca="false">SUM(G519)</f>
        <v>0</v>
      </c>
      <c r="H518" s="139" t="n">
        <f aca="false">SUM(E518:F518,-IF(ISNUMBER(G518),G518,0))</f>
        <v>1228000</v>
      </c>
    </row>
    <row r="519" customFormat="false" ht="12.75" hidden="true" customHeight="false" outlineLevel="0" collapsed="false">
      <c r="A519" s="129"/>
      <c r="B519" s="144"/>
      <c r="C519" s="134" t="n">
        <v>4130</v>
      </c>
      <c r="D519" s="145" t="s">
        <v>116</v>
      </c>
      <c r="E519" s="151" t="n">
        <v>1228000</v>
      </c>
      <c r="F519" s="148"/>
      <c r="G519" s="148"/>
      <c r="H519" s="109" t="n">
        <f aca="false">SUM(E519:F519,-IF(ISNUMBER(G519),G519,0))</f>
        <v>1228000</v>
      </c>
    </row>
    <row r="520" customFormat="false" ht="12.75" hidden="true" customHeight="false" outlineLevel="0" collapsed="false">
      <c r="A520" s="129"/>
      <c r="B520" s="140" t="n">
        <v>85195</v>
      </c>
      <c r="C520" s="134"/>
      <c r="D520" s="141" t="s">
        <v>69</v>
      </c>
      <c r="E520" s="137" t="n">
        <f aca="false">SUM(E521:E523)</f>
        <v>5800</v>
      </c>
      <c r="F520" s="172" t="n">
        <f aca="false">SUM(F521:F523)</f>
        <v>0</v>
      </c>
      <c r="G520" s="172" t="n">
        <f aca="false">SUM(G521:G523)</f>
        <v>0</v>
      </c>
      <c r="H520" s="109" t="n">
        <f aca="false">SUM(E520:F520,-IF(ISNUMBER(G520),G520,0))</f>
        <v>5800</v>
      </c>
    </row>
    <row r="521" customFormat="false" ht="45" hidden="true" customHeight="false" outlineLevel="0" collapsed="false">
      <c r="A521" s="143"/>
      <c r="B521" s="128"/>
      <c r="C521" s="144" t="n">
        <v>2820</v>
      </c>
      <c r="D521" s="145" t="s">
        <v>70</v>
      </c>
      <c r="E521" s="151" t="n">
        <v>5800</v>
      </c>
      <c r="F521" s="148"/>
      <c r="G521" s="148"/>
      <c r="H521" s="109" t="n">
        <f aca="false">SUM(E521:F521,-IF(ISNUMBER(G521),G521,0))</f>
        <v>5800</v>
      </c>
    </row>
    <row r="522" customFormat="false" ht="12.75" hidden="true" customHeight="false" outlineLevel="0" collapsed="false">
      <c r="A522" s="143"/>
      <c r="B522" s="129"/>
      <c r="C522" s="144" t="n">
        <v>4210</v>
      </c>
      <c r="D522" s="145" t="s">
        <v>18</v>
      </c>
      <c r="E522" s="151"/>
      <c r="F522" s="148"/>
      <c r="G522" s="148"/>
      <c r="H522" s="109" t="n">
        <f aca="false">SUM(E522:F522,-IF(ISNUMBER(G522),G522,0))</f>
        <v>0</v>
      </c>
    </row>
    <row r="523" customFormat="false" ht="12.75" hidden="true" customHeight="false" outlineLevel="0" collapsed="false">
      <c r="A523" s="154"/>
      <c r="B523" s="155"/>
      <c r="C523" s="144" t="n">
        <v>4300</v>
      </c>
      <c r="D523" s="145" t="s">
        <v>12</v>
      </c>
      <c r="E523" s="151"/>
      <c r="F523" s="148"/>
      <c r="G523" s="148"/>
      <c r="H523" s="109" t="n">
        <f aca="false">SUM(E523:F523,-IF(ISNUMBER(G523),G523,0))</f>
        <v>0</v>
      </c>
    </row>
    <row r="524" customFormat="false" ht="12.75" hidden="false" customHeight="false" outlineLevel="0" collapsed="false">
      <c r="A524" s="134" t="n">
        <v>852</v>
      </c>
      <c r="B524" s="134"/>
      <c r="C524" s="134"/>
      <c r="D524" s="141" t="s">
        <v>117</v>
      </c>
      <c r="E524" s="137" t="n">
        <f aca="false">SUM(E525,E545,E570,E589,E597,E619)</f>
        <v>8899086</v>
      </c>
      <c r="F524" s="172" t="n">
        <f aca="false">SUM(F525,F545,F570,F589,F597,F619)</f>
        <v>90370</v>
      </c>
      <c r="G524" s="172" t="n">
        <f aca="false">SUM(G525,G545,G570,G589,G597,G619)</f>
        <v>90370</v>
      </c>
      <c r="H524" s="139" t="n">
        <f aca="false">SUM(E524:F524,-IF(ISNUMBER(G524),G524,0))</f>
        <v>8899086</v>
      </c>
    </row>
    <row r="525" customFormat="false" ht="22.5" hidden="false" customHeight="false" outlineLevel="0" collapsed="false">
      <c r="A525" s="128"/>
      <c r="B525" s="134" t="n">
        <v>85201</v>
      </c>
      <c r="C525" s="134"/>
      <c r="D525" s="141" t="s">
        <v>118</v>
      </c>
      <c r="E525" s="137" t="n">
        <f aca="false">SUM(E526:E544)</f>
        <v>1207750</v>
      </c>
      <c r="F525" s="172" t="n">
        <f aca="false">SUM(F526:F544)</f>
        <v>70</v>
      </c>
      <c r="G525" s="172" t="n">
        <f aca="false">SUM(G526:G544)</f>
        <v>70</v>
      </c>
      <c r="H525" s="139" t="n">
        <f aca="false">SUM(E525:F525,-IF(ISNUMBER(G525),G525,0))</f>
        <v>1207750</v>
      </c>
    </row>
    <row r="526" customFormat="false" ht="33.75" hidden="true" customHeight="false" outlineLevel="0" collapsed="false">
      <c r="A526" s="143"/>
      <c r="B526" s="128"/>
      <c r="C526" s="144" t="n">
        <v>2310</v>
      </c>
      <c r="D526" s="145" t="s">
        <v>119</v>
      </c>
      <c r="E526" s="151" t="n">
        <v>20319</v>
      </c>
      <c r="F526" s="148"/>
      <c r="G526" s="148"/>
      <c r="H526" s="109" t="n">
        <f aca="false">SUM(E526:F526,-IF(ISNUMBER(G526),G526,0))</f>
        <v>20319</v>
      </c>
    </row>
    <row r="527" customFormat="false" ht="56.25" hidden="true" customHeight="false" outlineLevel="0" collapsed="false">
      <c r="A527" s="143"/>
      <c r="B527" s="129"/>
      <c r="C527" s="144" t="n">
        <v>2320</v>
      </c>
      <c r="D527" s="145" t="s">
        <v>120</v>
      </c>
      <c r="E527" s="151" t="n">
        <v>942486</v>
      </c>
      <c r="F527" s="148"/>
      <c r="G527" s="148"/>
      <c r="H527" s="109" t="n">
        <f aca="false">SUM(E527:F527,-IF(ISNUMBER(G527),G527,0))</f>
        <v>942486</v>
      </c>
    </row>
    <row r="528" customFormat="false" ht="67.5" hidden="true" customHeight="false" outlineLevel="0" collapsed="false">
      <c r="A528" s="143"/>
      <c r="B528" s="129"/>
      <c r="C528" s="144" t="n">
        <v>2830</v>
      </c>
      <c r="D528" s="145" t="s">
        <v>121</v>
      </c>
      <c r="E528" s="151"/>
      <c r="F528" s="148"/>
      <c r="G528" s="148"/>
      <c r="H528" s="109" t="n">
        <f aca="false">SUM(E528:F528,-IF(ISNUMBER(G528),G528,0))</f>
        <v>0</v>
      </c>
    </row>
    <row r="529" customFormat="false" ht="12.75" hidden="true" customHeight="false" outlineLevel="0" collapsed="false">
      <c r="A529" s="143"/>
      <c r="B529" s="129"/>
      <c r="C529" s="144" t="n">
        <v>3110</v>
      </c>
      <c r="D529" s="145" t="s">
        <v>122</v>
      </c>
      <c r="E529" s="151" t="n">
        <v>134266</v>
      </c>
      <c r="F529" s="148" t="n">
        <v>0</v>
      </c>
      <c r="G529" s="148" t="n">
        <v>0</v>
      </c>
      <c r="H529" s="109" t="n">
        <f aca="false">SUM(E529:F529,-IF(ISNUMBER(G529),G529,0))</f>
        <v>134266</v>
      </c>
    </row>
    <row r="530" customFormat="false" ht="22.5" hidden="true" customHeight="false" outlineLevel="0" collapsed="false">
      <c r="A530" s="143"/>
      <c r="B530" s="129"/>
      <c r="C530" s="144" t="n">
        <v>4010</v>
      </c>
      <c r="D530" s="145" t="s">
        <v>23</v>
      </c>
      <c r="E530" s="151" t="n">
        <v>77247</v>
      </c>
      <c r="F530" s="148"/>
      <c r="G530" s="148"/>
      <c r="H530" s="109" t="n">
        <f aca="false">SUM(E530:F530,-IF(ISNUMBER(G530),G530,0))</f>
        <v>77247</v>
      </c>
    </row>
    <row r="531" customFormat="false" ht="12.75" hidden="false" customHeight="false" outlineLevel="0" collapsed="false">
      <c r="A531" s="143"/>
      <c r="B531" s="129"/>
      <c r="C531" s="144" t="n">
        <v>4040</v>
      </c>
      <c r="D531" s="145" t="s">
        <v>24</v>
      </c>
      <c r="E531" s="151" t="n">
        <v>5314</v>
      </c>
      <c r="F531" s="148" t="n">
        <v>70</v>
      </c>
      <c r="G531" s="148" t="n">
        <v>0</v>
      </c>
      <c r="H531" s="109" t="n">
        <f aca="false">SUM(E531:F531,-IF(ISNUMBER(G531),G531,0))</f>
        <v>5384</v>
      </c>
    </row>
    <row r="532" customFormat="false" ht="12.75" hidden="true" customHeight="false" outlineLevel="0" collapsed="false">
      <c r="A532" s="143"/>
      <c r="B532" s="129"/>
      <c r="C532" s="144" t="n">
        <v>4110</v>
      </c>
      <c r="D532" s="145" t="s">
        <v>9</v>
      </c>
      <c r="E532" s="151" t="n">
        <v>13367</v>
      </c>
      <c r="F532" s="148"/>
      <c r="G532" s="148"/>
      <c r="H532" s="109" t="n">
        <f aca="false">SUM(E532:F532,-IF(ISNUMBER(G532),G532,0))</f>
        <v>13367</v>
      </c>
    </row>
    <row r="533" customFormat="false" ht="12.75" hidden="false" customHeight="false" outlineLevel="0" collapsed="false">
      <c r="A533" s="143"/>
      <c r="B533" s="129"/>
      <c r="C533" s="144" t="n">
        <v>4120</v>
      </c>
      <c r="D533" s="145" t="s">
        <v>10</v>
      </c>
      <c r="E533" s="151" t="n">
        <v>2021</v>
      </c>
      <c r="F533" s="148" t="n">
        <v>0</v>
      </c>
      <c r="G533" s="148" t="n">
        <v>70</v>
      </c>
      <c r="H533" s="109" t="n">
        <f aca="false">SUM(E533:F533,-IF(ISNUMBER(G533),G533,0))</f>
        <v>1951</v>
      </c>
    </row>
    <row r="534" customFormat="false" ht="12.75" hidden="true" customHeight="false" outlineLevel="0" collapsed="false">
      <c r="A534" s="143"/>
      <c r="B534" s="129"/>
      <c r="C534" s="144" t="n">
        <v>4170</v>
      </c>
      <c r="D534" s="145" t="s">
        <v>11</v>
      </c>
      <c r="E534" s="151" t="n">
        <v>1964</v>
      </c>
      <c r="F534" s="148"/>
      <c r="G534" s="148"/>
      <c r="H534" s="109" t="n">
        <f aca="false">SUM(E534:F534,-IF(ISNUMBER(G534),G534,0))</f>
        <v>1964</v>
      </c>
    </row>
    <row r="535" customFormat="false" ht="12.75" hidden="true" customHeight="false" outlineLevel="0" collapsed="false">
      <c r="A535" s="143"/>
      <c r="B535" s="129"/>
      <c r="C535" s="144" t="n">
        <v>4210</v>
      </c>
      <c r="D535" s="145" t="s">
        <v>18</v>
      </c>
      <c r="E535" s="151" t="n">
        <v>1346</v>
      </c>
      <c r="F535" s="148"/>
      <c r="G535" s="148"/>
      <c r="H535" s="109" t="n">
        <f aca="false">SUM(E535:F535,-IF(ISNUMBER(G535),G535,0))</f>
        <v>1346</v>
      </c>
    </row>
    <row r="536" customFormat="false" ht="22.5" hidden="true" customHeight="false" outlineLevel="0" collapsed="false">
      <c r="A536" s="143"/>
      <c r="B536" s="129"/>
      <c r="C536" s="144" t="n">
        <v>4240</v>
      </c>
      <c r="D536" s="145" t="s">
        <v>98</v>
      </c>
      <c r="E536" s="157" t="n">
        <v>1000</v>
      </c>
      <c r="F536" s="148"/>
      <c r="G536" s="148"/>
      <c r="H536" s="109" t="n">
        <f aca="false">SUM(E536:F536,-IF(ISNUMBER(G536),G536,0))</f>
        <v>1000</v>
      </c>
    </row>
    <row r="537" customFormat="false" ht="12.75" hidden="true" customHeight="false" outlineLevel="0" collapsed="false">
      <c r="A537" s="143"/>
      <c r="B537" s="129"/>
      <c r="C537" s="144" t="n">
        <v>4270</v>
      </c>
      <c r="D537" s="145" t="s">
        <v>27</v>
      </c>
      <c r="E537" s="157" t="n">
        <v>1800</v>
      </c>
      <c r="F537" s="148"/>
      <c r="G537" s="148"/>
      <c r="H537" s="109" t="n">
        <f aca="false">SUM(E537:F537,-IF(ISNUMBER(G537),G537,0))</f>
        <v>1800</v>
      </c>
    </row>
    <row r="538" customFormat="false" ht="12.75" hidden="true" customHeight="false" outlineLevel="0" collapsed="false">
      <c r="A538" s="143"/>
      <c r="B538" s="129"/>
      <c r="C538" s="144" t="n">
        <v>4280</v>
      </c>
      <c r="D538" s="145" t="s">
        <v>28</v>
      </c>
      <c r="E538" s="157" t="n">
        <v>500</v>
      </c>
      <c r="F538" s="148"/>
      <c r="G538" s="148"/>
      <c r="H538" s="109" t="n">
        <f aca="false">SUM(E538:F538,-IF(ISNUMBER(G538),G538,0))</f>
        <v>500</v>
      </c>
    </row>
    <row r="539" customFormat="false" ht="12.75" hidden="true" customHeight="false" outlineLevel="0" collapsed="false">
      <c r="A539" s="143"/>
      <c r="B539" s="129"/>
      <c r="C539" s="144" t="n">
        <v>4300</v>
      </c>
      <c r="D539" s="145" t="s">
        <v>12</v>
      </c>
      <c r="E539" s="157" t="n">
        <v>1545</v>
      </c>
      <c r="F539" s="148"/>
      <c r="G539" s="148"/>
      <c r="H539" s="109" t="n">
        <f aca="false">SUM(E539:F539,-IF(ISNUMBER(G539),G539,0))</f>
        <v>1545</v>
      </c>
    </row>
    <row r="540" customFormat="false" ht="12.75" hidden="true" customHeight="false" outlineLevel="0" collapsed="false">
      <c r="A540" s="143"/>
      <c r="B540" s="129"/>
      <c r="C540" s="144" t="n">
        <v>4410</v>
      </c>
      <c r="D540" s="145" t="s">
        <v>34</v>
      </c>
      <c r="E540" s="151" t="n">
        <v>500</v>
      </c>
      <c r="F540" s="172"/>
      <c r="G540" s="172"/>
      <c r="H540" s="109" t="n">
        <f aca="false">SUM(E540:F540,-IF(ISNUMBER(G540),G540,0))</f>
        <v>500</v>
      </c>
    </row>
    <row r="541" customFormat="false" ht="12.75" hidden="true" customHeight="false" outlineLevel="0" collapsed="false">
      <c r="A541" s="143"/>
      <c r="B541" s="129"/>
      <c r="C541" s="144" t="n">
        <v>4430</v>
      </c>
      <c r="D541" s="145" t="s">
        <v>35</v>
      </c>
      <c r="E541" s="151" t="n">
        <v>200</v>
      </c>
      <c r="F541" s="148"/>
      <c r="G541" s="148"/>
      <c r="H541" s="109" t="n">
        <f aca="false">SUM(E541:F541,-IF(ISNUMBER(G541),G541,0))</f>
        <v>200</v>
      </c>
    </row>
    <row r="542" customFormat="false" ht="22.5" hidden="true" customHeight="false" outlineLevel="0" collapsed="false">
      <c r="A542" s="143"/>
      <c r="B542" s="129"/>
      <c r="C542" s="134" t="n">
        <v>4440</v>
      </c>
      <c r="D542" s="145" t="s">
        <v>63</v>
      </c>
      <c r="E542" s="151" t="n">
        <v>3375</v>
      </c>
      <c r="F542" s="148"/>
      <c r="G542" s="148"/>
      <c r="H542" s="109" t="n">
        <f aca="false">SUM(E542:F542,-IF(ISNUMBER(G542),G542,0))</f>
        <v>3375</v>
      </c>
    </row>
    <row r="543" customFormat="false" ht="33.75" hidden="true" customHeight="false" outlineLevel="0" collapsed="false">
      <c r="A543" s="143"/>
      <c r="B543" s="129"/>
      <c r="C543" s="134" t="n">
        <v>4740</v>
      </c>
      <c r="D543" s="156" t="s">
        <v>39</v>
      </c>
      <c r="E543" s="151" t="n">
        <v>150</v>
      </c>
      <c r="F543" s="148"/>
      <c r="G543" s="148"/>
      <c r="H543" s="109" t="n">
        <f aca="false">SUM(E543:F543,-IF(ISNUMBER(G543),G543,0))</f>
        <v>150</v>
      </c>
    </row>
    <row r="544" customFormat="false" ht="22.5" hidden="true" customHeight="false" outlineLevel="0" collapsed="false">
      <c r="A544" s="143"/>
      <c r="B544" s="155"/>
      <c r="C544" s="134" t="n">
        <v>4750</v>
      </c>
      <c r="D544" s="156" t="s">
        <v>40</v>
      </c>
      <c r="E544" s="151" t="n">
        <v>350</v>
      </c>
      <c r="F544" s="148"/>
      <c r="G544" s="148"/>
      <c r="H544" s="109" t="n">
        <f aca="false">SUM(E544:F544,-IF(ISNUMBER(G544),G544,0))</f>
        <v>350</v>
      </c>
    </row>
    <row r="545" customFormat="false" ht="12.75" hidden="true" customHeight="false" outlineLevel="0" collapsed="false">
      <c r="A545" s="129"/>
      <c r="B545" s="134" t="n">
        <v>85202</v>
      </c>
      <c r="C545" s="134"/>
      <c r="D545" s="141" t="s">
        <v>123</v>
      </c>
      <c r="E545" s="137" t="n">
        <f aca="false">SUM(E546:E569)</f>
        <v>4398749</v>
      </c>
      <c r="F545" s="172" t="n">
        <f aca="false">SUM(F546:F569)</f>
        <v>0</v>
      </c>
      <c r="G545" s="172" t="n">
        <f aca="false">SUM(G546:G569)</f>
        <v>0</v>
      </c>
      <c r="H545" s="139" t="n">
        <f aca="false">SUM(E545:F545,-IF(ISNUMBER(G545),G545,0))</f>
        <v>4398749</v>
      </c>
    </row>
    <row r="546" customFormat="false" ht="22.5" hidden="true" customHeight="false" outlineLevel="0" collapsed="false">
      <c r="A546" s="143"/>
      <c r="B546" s="128"/>
      <c r="C546" s="144" t="n">
        <v>3020</v>
      </c>
      <c r="D546" s="145" t="s">
        <v>22</v>
      </c>
      <c r="E546" s="151" t="n">
        <v>5520</v>
      </c>
      <c r="F546" s="172"/>
      <c r="G546" s="172"/>
      <c r="H546" s="109" t="n">
        <f aca="false">SUM(E546:F546,-IF(ISNUMBER(G546),G546,0))</f>
        <v>5520</v>
      </c>
    </row>
    <row r="547" customFormat="false" ht="22.5" hidden="true" customHeight="false" outlineLevel="0" collapsed="false">
      <c r="A547" s="143"/>
      <c r="B547" s="129"/>
      <c r="C547" s="144" t="n">
        <v>4010</v>
      </c>
      <c r="D547" s="145" t="s">
        <v>23</v>
      </c>
      <c r="E547" s="151" t="n">
        <v>2361665</v>
      </c>
      <c r="F547" s="148"/>
      <c r="G547" s="148"/>
      <c r="H547" s="109" t="n">
        <f aca="false">SUM(E547:F547,-IF(ISNUMBER(G547),G547,0))</f>
        <v>2361665</v>
      </c>
    </row>
    <row r="548" customFormat="false" ht="12.75" hidden="true" customHeight="false" outlineLevel="0" collapsed="false">
      <c r="A548" s="143"/>
      <c r="B548" s="129"/>
      <c r="C548" s="144" t="n">
        <v>4040</v>
      </c>
      <c r="D548" s="145" t="s">
        <v>24</v>
      </c>
      <c r="E548" s="151" t="n">
        <v>176700</v>
      </c>
      <c r="F548" s="148"/>
      <c r="G548" s="148"/>
      <c r="H548" s="109" t="n">
        <f aca="false">SUM(E548:F548,-IF(ISNUMBER(G548),G548,0))</f>
        <v>176700</v>
      </c>
    </row>
    <row r="549" customFormat="false" ht="12.75" hidden="true" customHeight="false" outlineLevel="0" collapsed="false">
      <c r="A549" s="143"/>
      <c r="B549" s="129"/>
      <c r="C549" s="144" t="n">
        <v>4110</v>
      </c>
      <c r="D549" s="145" t="s">
        <v>9</v>
      </c>
      <c r="E549" s="151" t="n">
        <v>409110</v>
      </c>
      <c r="F549" s="148"/>
      <c r="G549" s="148"/>
      <c r="H549" s="109" t="n">
        <f aca="false">SUM(E549:F549,-IF(ISNUMBER(G549),G549,0))</f>
        <v>409110</v>
      </c>
    </row>
    <row r="550" customFormat="false" ht="12.75" hidden="true" customHeight="false" outlineLevel="0" collapsed="false">
      <c r="A550" s="143"/>
      <c r="B550" s="129"/>
      <c r="C550" s="144" t="n">
        <v>4120</v>
      </c>
      <c r="D550" s="145" t="s">
        <v>10</v>
      </c>
      <c r="E550" s="151" t="n">
        <v>60126</v>
      </c>
      <c r="F550" s="148"/>
      <c r="G550" s="148"/>
      <c r="H550" s="109" t="n">
        <f aca="false">SUM(E550:F550,-IF(ISNUMBER(G550),G550,0))</f>
        <v>60126</v>
      </c>
    </row>
    <row r="551" customFormat="false" ht="12.75" hidden="true" customHeight="false" outlineLevel="0" collapsed="false">
      <c r="A551" s="143"/>
      <c r="B551" s="129"/>
      <c r="C551" s="144" t="n">
        <v>4170</v>
      </c>
      <c r="D551" s="145" t="s">
        <v>11</v>
      </c>
      <c r="E551" s="151" t="n">
        <v>10300</v>
      </c>
      <c r="F551" s="148"/>
      <c r="G551" s="148"/>
      <c r="H551" s="109" t="n">
        <f aca="false">SUM(E551:F551,-IF(ISNUMBER(G551),G551,0))</f>
        <v>10300</v>
      </c>
    </row>
    <row r="552" customFormat="false" ht="12.75" hidden="true" customHeight="false" outlineLevel="0" collapsed="false">
      <c r="A552" s="143"/>
      <c r="B552" s="129"/>
      <c r="C552" s="144" t="n">
        <v>4210</v>
      </c>
      <c r="D552" s="145" t="s">
        <v>18</v>
      </c>
      <c r="E552" s="151" t="n">
        <v>137173</v>
      </c>
      <c r="F552" s="148"/>
      <c r="G552" s="148"/>
      <c r="H552" s="109" t="n">
        <f aca="false">SUM(E552:F552,-IF(ISNUMBER(G552),G552,0))</f>
        <v>137173</v>
      </c>
    </row>
    <row r="553" customFormat="false" ht="12.75" hidden="true" customHeight="false" outlineLevel="0" collapsed="false">
      <c r="A553" s="143"/>
      <c r="B553" s="129"/>
      <c r="C553" s="144" t="n">
        <v>4220</v>
      </c>
      <c r="D553" s="145" t="s">
        <v>80</v>
      </c>
      <c r="E553" s="151" t="n">
        <v>390000</v>
      </c>
      <c r="F553" s="148"/>
      <c r="G553" s="148"/>
      <c r="H553" s="109" t="n">
        <f aca="false">SUM(E553:F553,-IF(ISNUMBER(G553),G553,0))</f>
        <v>390000</v>
      </c>
    </row>
    <row r="554" customFormat="false" ht="22.5" hidden="true" customHeight="false" outlineLevel="0" collapsed="false">
      <c r="A554" s="143"/>
      <c r="B554" s="129"/>
      <c r="C554" s="144" t="n">
        <v>4230</v>
      </c>
      <c r="D554" s="145" t="s">
        <v>124</v>
      </c>
      <c r="E554" s="151" t="n">
        <v>31575</v>
      </c>
      <c r="F554" s="148"/>
      <c r="G554" s="148"/>
      <c r="H554" s="109" t="n">
        <f aca="false">SUM(E554:F554,-IF(ISNUMBER(G554),G554,0))</f>
        <v>31575</v>
      </c>
    </row>
    <row r="555" customFormat="false" ht="12.75" hidden="true" customHeight="false" outlineLevel="0" collapsed="false">
      <c r="A555" s="143"/>
      <c r="B555" s="129"/>
      <c r="C555" s="144" t="n">
        <v>4260</v>
      </c>
      <c r="D555" s="145" t="s">
        <v>26</v>
      </c>
      <c r="E555" s="151" t="n">
        <v>370000</v>
      </c>
      <c r="F555" s="148"/>
      <c r="G555" s="148"/>
      <c r="H555" s="109" t="n">
        <f aca="false">SUM(E555:F555,-IF(ISNUMBER(G555),G555,0))</f>
        <v>370000</v>
      </c>
    </row>
    <row r="556" customFormat="false" ht="12.75" hidden="true" customHeight="false" outlineLevel="0" collapsed="false">
      <c r="A556" s="143"/>
      <c r="B556" s="129"/>
      <c r="C556" s="144" t="n">
        <v>4270</v>
      </c>
      <c r="D556" s="145" t="s">
        <v>27</v>
      </c>
      <c r="E556" s="151" t="n">
        <v>66800</v>
      </c>
      <c r="F556" s="148"/>
      <c r="G556" s="148"/>
      <c r="H556" s="109" t="n">
        <f aca="false">SUM(E556:F556,-IF(ISNUMBER(G556),G556,0))</f>
        <v>66800</v>
      </c>
    </row>
    <row r="557" customFormat="false" ht="12.75" hidden="true" customHeight="false" outlineLevel="0" collapsed="false">
      <c r="A557" s="143"/>
      <c r="B557" s="129"/>
      <c r="C557" s="144" t="n">
        <v>4280</v>
      </c>
      <c r="D557" s="145" t="s">
        <v>28</v>
      </c>
      <c r="E557" s="151" t="n">
        <v>7280</v>
      </c>
      <c r="F557" s="148"/>
      <c r="G557" s="148"/>
      <c r="H557" s="109" t="n">
        <f aca="false">SUM(E557:F557,-IF(ISNUMBER(G557),G557,0))</f>
        <v>7280</v>
      </c>
    </row>
    <row r="558" customFormat="false" ht="12.75" hidden="true" customHeight="false" outlineLevel="0" collapsed="false">
      <c r="A558" s="143"/>
      <c r="B558" s="129"/>
      <c r="C558" s="144" t="n">
        <v>4300</v>
      </c>
      <c r="D558" s="145" t="s">
        <v>12</v>
      </c>
      <c r="E558" s="151" t="n">
        <v>119290</v>
      </c>
      <c r="F558" s="148"/>
      <c r="G558" s="148"/>
      <c r="H558" s="109" t="n">
        <f aca="false">SUM(E558:F558,-IF(ISNUMBER(G558),G558,0))</f>
        <v>119290</v>
      </c>
    </row>
    <row r="559" customFormat="false" ht="12.75" hidden="true" customHeight="false" outlineLevel="0" collapsed="false">
      <c r="A559" s="143"/>
      <c r="B559" s="129"/>
      <c r="C559" s="144" t="n">
        <v>4350</v>
      </c>
      <c r="D559" s="156" t="s">
        <v>29</v>
      </c>
      <c r="E559" s="151" t="n">
        <v>3500</v>
      </c>
      <c r="F559" s="148"/>
      <c r="G559" s="148"/>
      <c r="H559" s="109" t="n">
        <f aca="false">SUM(E559:F559,-IF(ISNUMBER(G559),G559,0))</f>
        <v>3500</v>
      </c>
    </row>
    <row r="560" customFormat="false" ht="33.75" hidden="true" customHeight="false" outlineLevel="0" collapsed="false">
      <c r="A560" s="143"/>
      <c r="B560" s="129"/>
      <c r="C560" s="144" t="n">
        <v>4360</v>
      </c>
      <c r="D560" s="145" t="s">
        <v>30</v>
      </c>
      <c r="E560" s="151" t="n">
        <v>3800</v>
      </c>
      <c r="F560" s="148"/>
      <c r="G560" s="148"/>
      <c r="H560" s="109" t="n">
        <f aca="false">SUM(E560:F560,-IF(ISNUMBER(G560),G560,0))</f>
        <v>3800</v>
      </c>
    </row>
    <row r="561" customFormat="false" ht="33.75" hidden="true" customHeight="false" outlineLevel="0" collapsed="false">
      <c r="A561" s="143"/>
      <c r="B561" s="129"/>
      <c r="C561" s="144" t="n">
        <v>4370</v>
      </c>
      <c r="D561" s="145" t="s">
        <v>31</v>
      </c>
      <c r="E561" s="151" t="n">
        <v>24500</v>
      </c>
      <c r="F561" s="148"/>
      <c r="G561" s="148"/>
      <c r="H561" s="109" t="n">
        <f aca="false">SUM(E561:F561,-IF(ISNUMBER(G561),G561,0))</f>
        <v>24500</v>
      </c>
    </row>
    <row r="562" customFormat="false" ht="12.75" hidden="true" customHeight="false" outlineLevel="0" collapsed="false">
      <c r="A562" s="143"/>
      <c r="B562" s="129"/>
      <c r="C562" s="144" t="n">
        <v>4410</v>
      </c>
      <c r="D562" s="145" t="s">
        <v>34</v>
      </c>
      <c r="E562" s="151" t="n">
        <v>5800</v>
      </c>
      <c r="F562" s="148"/>
      <c r="G562" s="148"/>
      <c r="H562" s="109" t="n">
        <f aca="false">SUM(E562:F562,-IF(ISNUMBER(G562),G562,0))</f>
        <v>5800</v>
      </c>
    </row>
    <row r="563" customFormat="false" ht="12.75" hidden="true" customHeight="false" outlineLevel="0" collapsed="false">
      <c r="A563" s="143"/>
      <c r="B563" s="129"/>
      <c r="C563" s="144" t="n">
        <v>4430</v>
      </c>
      <c r="D563" s="145" t="s">
        <v>35</v>
      </c>
      <c r="E563" s="151" t="n">
        <v>5600</v>
      </c>
      <c r="F563" s="148"/>
      <c r="G563" s="148"/>
      <c r="H563" s="109" t="n">
        <f aca="false">SUM(E563:F563,-IF(ISNUMBER(G563),G563,0))</f>
        <v>5600</v>
      </c>
    </row>
    <row r="564" customFormat="false" ht="22.5" hidden="true" customHeight="false" outlineLevel="0" collapsed="false">
      <c r="A564" s="143"/>
      <c r="B564" s="129"/>
      <c r="C564" s="144" t="n">
        <v>4440</v>
      </c>
      <c r="D564" s="145" t="s">
        <v>63</v>
      </c>
      <c r="E564" s="151" t="n">
        <v>130110</v>
      </c>
      <c r="F564" s="148"/>
      <c r="G564" s="148"/>
      <c r="H564" s="109" t="n">
        <f aca="false">SUM(E564:F564,-IF(ISNUMBER(G564),G564,0))</f>
        <v>130110</v>
      </c>
    </row>
    <row r="565" customFormat="false" ht="12.75" hidden="true" customHeight="false" outlineLevel="0" collapsed="false">
      <c r="A565" s="143"/>
      <c r="B565" s="129"/>
      <c r="C565" s="144" t="n">
        <v>4480</v>
      </c>
      <c r="D565" s="145" t="s">
        <v>37</v>
      </c>
      <c r="E565" s="151" t="n">
        <v>17000</v>
      </c>
      <c r="F565" s="148"/>
      <c r="G565" s="148"/>
      <c r="H565" s="109" t="n">
        <f aca="false">SUM(E565:F565,-IF(ISNUMBER(G565),G565,0))</f>
        <v>17000</v>
      </c>
    </row>
    <row r="566" customFormat="false" ht="22.5" hidden="true" customHeight="false" outlineLevel="0" collapsed="false">
      <c r="A566" s="143"/>
      <c r="B566" s="129"/>
      <c r="C566" s="144" t="n">
        <v>4700</v>
      </c>
      <c r="D566" s="156" t="s">
        <v>101</v>
      </c>
      <c r="E566" s="151" t="n">
        <v>4000</v>
      </c>
      <c r="F566" s="148"/>
      <c r="G566" s="148"/>
      <c r="H566" s="109" t="n">
        <f aca="false">SUM(E566:F566,-IF(ISNUMBER(G566),G566,0))</f>
        <v>4000</v>
      </c>
    </row>
    <row r="567" customFormat="false" ht="33.75" hidden="true" customHeight="false" outlineLevel="0" collapsed="false">
      <c r="A567" s="143"/>
      <c r="B567" s="129"/>
      <c r="C567" s="144" t="n">
        <v>4740</v>
      </c>
      <c r="D567" s="145" t="s">
        <v>39</v>
      </c>
      <c r="E567" s="151" t="n">
        <v>4900</v>
      </c>
      <c r="F567" s="148"/>
      <c r="G567" s="148"/>
      <c r="H567" s="109" t="n">
        <f aca="false">SUM(E567:F567,-IF(ISNUMBER(G567),G567,0))</f>
        <v>4900</v>
      </c>
    </row>
    <row r="568" customFormat="false" ht="22.5" hidden="true" customHeight="false" outlineLevel="0" collapsed="false">
      <c r="A568" s="143"/>
      <c r="B568" s="129"/>
      <c r="C568" s="144" t="n">
        <v>4750</v>
      </c>
      <c r="D568" s="145" t="s">
        <v>40</v>
      </c>
      <c r="E568" s="151" t="n">
        <v>9000</v>
      </c>
      <c r="F568" s="148"/>
      <c r="G568" s="148"/>
      <c r="H568" s="109" t="n">
        <f aca="false">SUM(E568:F568,-IF(ISNUMBER(G568),G568,0))</f>
        <v>9000</v>
      </c>
    </row>
    <row r="569" customFormat="false" ht="22.5" hidden="true" customHeight="false" outlineLevel="0" collapsed="false">
      <c r="A569" s="143"/>
      <c r="B569" s="155"/>
      <c r="C569" s="170" t="n">
        <v>6060</v>
      </c>
      <c r="D569" s="156" t="s">
        <v>65</v>
      </c>
      <c r="E569" s="177" t="n">
        <v>45000</v>
      </c>
      <c r="F569" s="148"/>
      <c r="G569" s="148"/>
      <c r="H569" s="109" t="n">
        <f aca="false">SUM(E569:F569,-IF(ISNUMBER(G569),G569,0))</f>
        <v>45000</v>
      </c>
    </row>
    <row r="570" customFormat="false" ht="12.75" hidden="true" customHeight="false" outlineLevel="0" collapsed="false">
      <c r="A570" s="129"/>
      <c r="B570" s="170" t="n">
        <v>85203</v>
      </c>
      <c r="C570" s="134"/>
      <c r="D570" s="141" t="s">
        <v>125</v>
      </c>
      <c r="E570" s="137" t="n">
        <f aca="false">SUM(E571:E588)</f>
        <v>430000</v>
      </c>
      <c r="F570" s="172" t="n">
        <f aca="false">SUM(F571:F588)</f>
        <v>0</v>
      </c>
      <c r="G570" s="172" t="n">
        <f aca="false">SUM(G571:G588)</f>
        <v>0</v>
      </c>
      <c r="H570" s="139" t="n">
        <f aca="false">SUM(E570:F570,-IF(ISNUMBER(G570),G570,0))</f>
        <v>430000</v>
      </c>
    </row>
    <row r="571" customFormat="false" ht="22.5" hidden="true" customHeight="false" outlineLevel="0" collapsed="false">
      <c r="A571" s="143"/>
      <c r="B571" s="128"/>
      <c r="C571" s="144" t="n">
        <v>3020</v>
      </c>
      <c r="D571" s="145" t="s">
        <v>22</v>
      </c>
      <c r="E571" s="151" t="n">
        <v>640</v>
      </c>
      <c r="F571" s="148"/>
      <c r="G571" s="148"/>
      <c r="H571" s="109" t="n">
        <f aca="false">SUM(E571:F571,-IF(ISNUMBER(G571),G571,0))</f>
        <v>640</v>
      </c>
    </row>
    <row r="572" customFormat="false" ht="22.5" hidden="true" customHeight="false" outlineLevel="0" collapsed="false">
      <c r="A572" s="143"/>
      <c r="B572" s="129"/>
      <c r="C572" s="144" t="n">
        <v>4010</v>
      </c>
      <c r="D572" s="145" t="s">
        <v>23</v>
      </c>
      <c r="E572" s="151" t="n">
        <v>203373</v>
      </c>
      <c r="F572" s="148"/>
      <c r="G572" s="148"/>
      <c r="H572" s="109" t="n">
        <f aca="false">SUM(E572:F572,-IF(ISNUMBER(G572),G572,0))</f>
        <v>203373</v>
      </c>
    </row>
    <row r="573" customFormat="false" ht="12.75" hidden="true" customHeight="false" outlineLevel="0" collapsed="false">
      <c r="A573" s="143"/>
      <c r="B573" s="129"/>
      <c r="C573" s="144" t="n">
        <v>4040</v>
      </c>
      <c r="D573" s="145" t="s">
        <v>24</v>
      </c>
      <c r="E573" s="151" t="n">
        <v>12761</v>
      </c>
      <c r="F573" s="148"/>
      <c r="G573" s="148"/>
      <c r="H573" s="109" t="n">
        <f aca="false">SUM(E573:F573,-IF(ISNUMBER(G573),G573,0))</f>
        <v>12761</v>
      </c>
    </row>
    <row r="574" customFormat="false" ht="12.75" hidden="true" customHeight="false" outlineLevel="0" collapsed="false">
      <c r="A574" s="143"/>
      <c r="B574" s="129"/>
      <c r="C574" s="144" t="n">
        <v>4110</v>
      </c>
      <c r="D574" s="145" t="s">
        <v>9</v>
      </c>
      <c r="E574" s="151" t="n">
        <v>35445</v>
      </c>
      <c r="F574" s="148"/>
      <c r="G574" s="148"/>
      <c r="H574" s="109" t="n">
        <f aca="false">SUM(E574:F574,-IF(ISNUMBER(G574),G574,0))</f>
        <v>35445</v>
      </c>
    </row>
    <row r="575" customFormat="false" ht="12.75" hidden="true" customHeight="false" outlineLevel="0" collapsed="false">
      <c r="A575" s="143"/>
      <c r="B575" s="129"/>
      <c r="C575" s="144" t="n">
        <v>4120</v>
      </c>
      <c r="D575" s="145" t="s">
        <v>10</v>
      </c>
      <c r="E575" s="151" t="n">
        <v>5296</v>
      </c>
      <c r="F575" s="148"/>
      <c r="G575" s="148"/>
      <c r="H575" s="109" t="n">
        <f aca="false">SUM(E575:F575,-IF(ISNUMBER(G575),G575,0))</f>
        <v>5296</v>
      </c>
    </row>
    <row r="576" customFormat="false" ht="12.75" hidden="true" customHeight="false" outlineLevel="0" collapsed="false">
      <c r="A576" s="143"/>
      <c r="B576" s="129"/>
      <c r="C576" s="144" t="n">
        <v>4170</v>
      </c>
      <c r="D576" s="145" t="s">
        <v>11</v>
      </c>
      <c r="E576" s="151" t="n">
        <v>10000</v>
      </c>
      <c r="F576" s="172"/>
      <c r="G576" s="172"/>
      <c r="H576" s="109" t="n">
        <f aca="false">SUM(E576:F576,-IF(ISNUMBER(G576),G576,0))</f>
        <v>10000</v>
      </c>
    </row>
    <row r="577" customFormat="false" ht="12.75" hidden="true" customHeight="false" outlineLevel="0" collapsed="false">
      <c r="A577" s="143"/>
      <c r="B577" s="129"/>
      <c r="C577" s="144" t="n">
        <v>4210</v>
      </c>
      <c r="D577" s="145" t="s">
        <v>18</v>
      </c>
      <c r="E577" s="151" t="n">
        <v>42796</v>
      </c>
      <c r="F577" s="172"/>
      <c r="G577" s="172"/>
      <c r="H577" s="109" t="n">
        <f aca="false">SUM(E577:F577,-IF(ISNUMBER(G577),G577,0))</f>
        <v>42796</v>
      </c>
    </row>
    <row r="578" customFormat="false" ht="12.75" hidden="true" customHeight="false" outlineLevel="0" collapsed="false">
      <c r="A578" s="143"/>
      <c r="B578" s="129"/>
      <c r="C578" s="144" t="n">
        <v>4260</v>
      </c>
      <c r="D578" s="145" t="s">
        <v>26</v>
      </c>
      <c r="E578" s="151" t="n">
        <v>26000</v>
      </c>
      <c r="F578" s="148"/>
      <c r="G578" s="148"/>
      <c r="H578" s="109" t="n">
        <f aca="false">SUM(E578:F578,-IF(ISNUMBER(G578),G578,0))</f>
        <v>26000</v>
      </c>
    </row>
    <row r="579" customFormat="false" ht="12.75" hidden="true" customHeight="false" outlineLevel="0" collapsed="false">
      <c r="A579" s="143"/>
      <c r="B579" s="129"/>
      <c r="C579" s="144" t="n">
        <v>4270</v>
      </c>
      <c r="D579" s="145" t="s">
        <v>27</v>
      </c>
      <c r="E579" s="151" t="n">
        <v>35000</v>
      </c>
      <c r="F579" s="148"/>
      <c r="G579" s="148"/>
      <c r="H579" s="109" t="n">
        <f aca="false">SUM(E579:F579,-IF(ISNUMBER(G579),G579,0))</f>
        <v>35000</v>
      </c>
    </row>
    <row r="580" customFormat="false" ht="12.75" hidden="true" customHeight="false" outlineLevel="0" collapsed="false">
      <c r="A580" s="143"/>
      <c r="B580" s="129"/>
      <c r="C580" s="144" t="n">
        <v>4280</v>
      </c>
      <c r="D580" s="145" t="s">
        <v>28</v>
      </c>
      <c r="E580" s="157" t="n">
        <v>300</v>
      </c>
      <c r="F580" s="148"/>
      <c r="G580" s="148"/>
      <c r="H580" s="109" t="n">
        <f aca="false">SUM(E580:F580,-IF(ISNUMBER(G580),G580,0))</f>
        <v>300</v>
      </c>
    </row>
    <row r="581" customFormat="false" ht="12.75" hidden="true" customHeight="false" outlineLevel="0" collapsed="false">
      <c r="A581" s="143"/>
      <c r="B581" s="129"/>
      <c r="C581" s="144" t="n">
        <v>4300</v>
      </c>
      <c r="D581" s="145" t="s">
        <v>12</v>
      </c>
      <c r="E581" s="151" t="n">
        <v>32000</v>
      </c>
      <c r="F581" s="148"/>
      <c r="G581" s="148"/>
      <c r="H581" s="109" t="n">
        <f aca="false">SUM(E581:F581,-IF(ISNUMBER(G581),G581,0))</f>
        <v>32000</v>
      </c>
    </row>
    <row r="582" customFormat="false" ht="12.75" hidden="true" customHeight="false" outlineLevel="0" collapsed="false">
      <c r="A582" s="143"/>
      <c r="B582" s="129"/>
      <c r="C582" s="144" t="n">
        <v>4350</v>
      </c>
      <c r="D582" s="145" t="s">
        <v>29</v>
      </c>
      <c r="E582" s="151" t="n">
        <v>2039</v>
      </c>
      <c r="F582" s="148"/>
      <c r="G582" s="148"/>
      <c r="H582" s="109" t="n">
        <f aca="false">SUM(E582:F582,-IF(ISNUMBER(G582),G582,0))</f>
        <v>2039</v>
      </c>
    </row>
    <row r="583" customFormat="false" ht="33.75" hidden="true" customHeight="false" outlineLevel="0" collapsed="false">
      <c r="A583" s="143"/>
      <c r="B583" s="129"/>
      <c r="C583" s="144" t="n">
        <v>4370</v>
      </c>
      <c r="D583" s="145" t="s">
        <v>31</v>
      </c>
      <c r="E583" s="151" t="n">
        <v>3500</v>
      </c>
      <c r="F583" s="148"/>
      <c r="G583" s="148"/>
      <c r="H583" s="109" t="n">
        <f aca="false">SUM(E583:F583,-IF(ISNUMBER(G583),G583,0))</f>
        <v>3500</v>
      </c>
    </row>
    <row r="584" customFormat="false" ht="12.75" hidden="true" customHeight="false" outlineLevel="0" collapsed="false">
      <c r="A584" s="143"/>
      <c r="B584" s="129"/>
      <c r="C584" s="144" t="n">
        <v>4410</v>
      </c>
      <c r="D584" s="145" t="s">
        <v>34</v>
      </c>
      <c r="E584" s="151" t="n">
        <v>5000</v>
      </c>
      <c r="F584" s="148"/>
      <c r="G584" s="148"/>
      <c r="H584" s="109" t="n">
        <f aca="false">SUM(E584:F584,-IF(ISNUMBER(G584),G584,0))</f>
        <v>5000</v>
      </c>
    </row>
    <row r="585" customFormat="false" ht="12.75" hidden="true" customHeight="false" outlineLevel="0" collapsed="false">
      <c r="A585" s="143"/>
      <c r="B585" s="129"/>
      <c r="C585" s="144" t="n">
        <v>4430</v>
      </c>
      <c r="D585" s="145" t="s">
        <v>35</v>
      </c>
      <c r="E585" s="157" t="n">
        <v>600</v>
      </c>
      <c r="F585" s="148"/>
      <c r="G585" s="148"/>
      <c r="H585" s="109" t="n">
        <f aca="false">SUM(E585:F585,-IF(ISNUMBER(G585),G585,0))</f>
        <v>600</v>
      </c>
    </row>
    <row r="586" customFormat="false" ht="22.5" hidden="true" customHeight="false" outlineLevel="0" collapsed="false">
      <c r="A586" s="143"/>
      <c r="B586" s="129"/>
      <c r="C586" s="144" t="n">
        <v>4440</v>
      </c>
      <c r="D586" s="145" t="s">
        <v>63</v>
      </c>
      <c r="E586" s="151" t="n">
        <v>8250</v>
      </c>
      <c r="F586" s="148"/>
      <c r="G586" s="148"/>
      <c r="H586" s="109" t="n">
        <f aca="false">SUM(E586:F586,-IF(ISNUMBER(G586),G586,0))</f>
        <v>8250</v>
      </c>
    </row>
    <row r="587" customFormat="false" ht="33.75" hidden="true" customHeight="false" outlineLevel="0" collapsed="false">
      <c r="A587" s="143"/>
      <c r="B587" s="129"/>
      <c r="C587" s="144" t="n">
        <v>4740</v>
      </c>
      <c r="D587" s="145" t="s">
        <v>39</v>
      </c>
      <c r="E587" s="151" t="n">
        <v>1000</v>
      </c>
      <c r="F587" s="148"/>
      <c r="G587" s="148"/>
      <c r="H587" s="109" t="n">
        <f aca="false">SUM(E587:F587,-IF(ISNUMBER(G587),G587,0))</f>
        <v>1000</v>
      </c>
    </row>
    <row r="588" customFormat="false" ht="22.5" hidden="true" customHeight="false" outlineLevel="0" collapsed="false">
      <c r="A588" s="143"/>
      <c r="B588" s="155"/>
      <c r="C588" s="144" t="n">
        <v>4750</v>
      </c>
      <c r="D588" s="145" t="s">
        <v>40</v>
      </c>
      <c r="E588" s="151" t="n">
        <v>6000</v>
      </c>
      <c r="F588" s="148"/>
      <c r="G588" s="148"/>
      <c r="H588" s="109" t="n">
        <f aca="false">SUM(E588:F588,-IF(ISNUMBER(G588),G588,0))</f>
        <v>6000</v>
      </c>
    </row>
    <row r="589" customFormat="false" ht="12.75" hidden="false" customHeight="false" outlineLevel="0" collapsed="false">
      <c r="A589" s="129"/>
      <c r="B589" s="134" t="n">
        <v>85204</v>
      </c>
      <c r="C589" s="134"/>
      <c r="D589" s="141" t="s">
        <v>126</v>
      </c>
      <c r="E589" s="137" t="n">
        <f aca="false">SUM(E590:E593)</f>
        <v>2374344</v>
      </c>
      <c r="F589" s="172" t="n">
        <f aca="false">SUM(F590:F596)</f>
        <v>90000</v>
      </c>
      <c r="G589" s="172" t="n">
        <f aca="false">SUM(G590:G596)</f>
        <v>90000</v>
      </c>
      <c r="H589" s="139" t="n">
        <f aca="false">SUM(E589:F589,-IF(ISNUMBER(G589),G589,0))</f>
        <v>2374344</v>
      </c>
    </row>
    <row r="590" customFormat="false" ht="56.25" hidden="true" customHeight="false" outlineLevel="0" collapsed="false">
      <c r="A590" s="143"/>
      <c r="B590" s="128"/>
      <c r="C590" s="144" t="n">
        <v>2310</v>
      </c>
      <c r="D590" s="145" t="s">
        <v>127</v>
      </c>
      <c r="E590" s="151" t="n">
        <v>11047</v>
      </c>
      <c r="F590" s="148"/>
      <c r="G590" s="148"/>
      <c r="H590" s="109" t="n">
        <f aca="false">SUM(E590:F590,-IF(ISNUMBER(G590),G590,0))</f>
        <v>11047</v>
      </c>
    </row>
    <row r="591" customFormat="false" ht="56.25" hidden="true" customHeight="false" outlineLevel="0" collapsed="false">
      <c r="A591" s="143"/>
      <c r="B591" s="129"/>
      <c r="C591" s="144" t="n">
        <v>2320</v>
      </c>
      <c r="D591" s="145" t="s">
        <v>120</v>
      </c>
      <c r="E591" s="151" t="n">
        <v>91804</v>
      </c>
      <c r="F591" s="148"/>
      <c r="G591" s="148"/>
      <c r="H591" s="109" t="n">
        <f aca="false">SUM(E591:F591,-IF(ISNUMBER(G591),G591,0))</f>
        <v>91804</v>
      </c>
    </row>
    <row r="592" customFormat="false" ht="45" hidden="true" customHeight="false" outlineLevel="0" collapsed="false">
      <c r="A592" s="143"/>
      <c r="B592" s="129"/>
      <c r="C592" s="144" t="n">
        <v>2820</v>
      </c>
      <c r="D592" s="145" t="s">
        <v>70</v>
      </c>
      <c r="E592" s="151" t="n">
        <v>0</v>
      </c>
      <c r="F592" s="172"/>
      <c r="G592" s="172"/>
      <c r="H592" s="109" t="n">
        <f aca="false">SUM(E592:F592,-IF(ISNUMBER(G592),G592,0))</f>
        <v>0</v>
      </c>
    </row>
    <row r="593" customFormat="false" ht="12.75" hidden="false" customHeight="false" outlineLevel="0" collapsed="false">
      <c r="A593" s="143"/>
      <c r="B593" s="129"/>
      <c r="C593" s="144" t="n">
        <v>3110</v>
      </c>
      <c r="D593" s="145" t="s">
        <v>122</v>
      </c>
      <c r="E593" s="151" t="n">
        <v>2271493</v>
      </c>
      <c r="F593" s="148" t="n">
        <v>0</v>
      </c>
      <c r="G593" s="148" t="n">
        <v>90000</v>
      </c>
      <c r="H593" s="109" t="n">
        <f aca="false">SUM(E593:F593,-IF(ISNUMBER(G593),G593,0))</f>
        <v>2181493</v>
      </c>
    </row>
    <row r="594" customFormat="false" ht="12.75" hidden="false" customHeight="false" outlineLevel="0" collapsed="false">
      <c r="A594" s="143"/>
      <c r="B594" s="129"/>
      <c r="C594" s="144" t="n">
        <v>4110</v>
      </c>
      <c r="D594" s="152" t="s">
        <v>111</v>
      </c>
      <c r="E594" s="151" t="n">
        <v>0</v>
      </c>
      <c r="F594" s="148" t="n">
        <v>12000</v>
      </c>
      <c r="G594" s="148" t="n">
        <v>0</v>
      </c>
      <c r="H594" s="109" t="n">
        <f aca="false">SUM(E594:F594,-IF(ISNUMBER(G594),G594,0))</f>
        <v>12000</v>
      </c>
    </row>
    <row r="595" customFormat="false" ht="12.75" hidden="false" customHeight="false" outlineLevel="0" collapsed="false">
      <c r="A595" s="143"/>
      <c r="B595" s="129"/>
      <c r="C595" s="144" t="n">
        <v>4120</v>
      </c>
      <c r="D595" s="152" t="s">
        <v>10</v>
      </c>
      <c r="E595" s="151" t="n">
        <v>0</v>
      </c>
      <c r="F595" s="148" t="n">
        <v>2000</v>
      </c>
      <c r="G595" s="148" t="n">
        <v>0</v>
      </c>
      <c r="H595" s="109" t="n">
        <f aca="false">SUM(E595:F595,-IF(ISNUMBER(G595),G595,0))</f>
        <v>2000</v>
      </c>
    </row>
    <row r="596" customFormat="false" ht="12.75" hidden="false" customHeight="false" outlineLevel="0" collapsed="false">
      <c r="A596" s="143"/>
      <c r="B596" s="129"/>
      <c r="C596" s="144" t="n">
        <v>4170</v>
      </c>
      <c r="D596" s="145" t="s">
        <v>11</v>
      </c>
      <c r="E596" s="151" t="n">
        <v>0</v>
      </c>
      <c r="F596" s="148" t="n">
        <v>76000</v>
      </c>
      <c r="G596" s="148" t="n">
        <v>0</v>
      </c>
      <c r="H596" s="109" t="n">
        <f aca="false">SUM(E596:F596,-IF(ISNUMBER(G596),G596,0))</f>
        <v>76000</v>
      </c>
    </row>
    <row r="597" customFormat="false" ht="22.5" hidden="false" customHeight="false" outlineLevel="0" collapsed="false">
      <c r="A597" s="129"/>
      <c r="B597" s="134" t="n">
        <v>85218</v>
      </c>
      <c r="C597" s="134"/>
      <c r="D597" s="141" t="s">
        <v>128</v>
      </c>
      <c r="E597" s="137" t="n">
        <f aca="false">SUM(E598:E618)</f>
        <v>439463</v>
      </c>
      <c r="F597" s="172" t="n">
        <f aca="false">SUM(F598:F618)</f>
        <v>300</v>
      </c>
      <c r="G597" s="172" t="n">
        <f aca="false">SUM(G598:G618)</f>
        <v>300</v>
      </c>
      <c r="H597" s="139" t="n">
        <f aca="false">SUM(E597:F597,-IF(ISNUMBER(G597),G597,0))</f>
        <v>439463</v>
      </c>
    </row>
    <row r="598" customFormat="false" ht="22.5" hidden="true" customHeight="false" outlineLevel="0" collapsed="false">
      <c r="A598" s="143"/>
      <c r="B598" s="128"/>
      <c r="C598" s="144" t="n">
        <v>4010</v>
      </c>
      <c r="D598" s="145" t="s">
        <v>23</v>
      </c>
      <c r="E598" s="151" t="n">
        <v>246555</v>
      </c>
      <c r="F598" s="148"/>
      <c r="G598" s="148"/>
      <c r="H598" s="109" t="n">
        <f aca="false">SUM(E598:F598,-IF(ISNUMBER(G598),G598,0))</f>
        <v>246555</v>
      </c>
    </row>
    <row r="599" customFormat="false" ht="12.75" hidden="true" customHeight="false" outlineLevel="0" collapsed="false">
      <c r="A599" s="143"/>
      <c r="B599" s="129"/>
      <c r="C599" s="144" t="n">
        <v>4040</v>
      </c>
      <c r="D599" s="145" t="s">
        <v>24</v>
      </c>
      <c r="E599" s="151" t="n">
        <v>20638</v>
      </c>
      <c r="F599" s="148"/>
      <c r="G599" s="148"/>
      <c r="H599" s="109" t="n">
        <f aca="false">SUM(E599:F599,-IF(ISNUMBER(G599),G599,0))</f>
        <v>20638</v>
      </c>
    </row>
    <row r="600" customFormat="false" ht="12.75" hidden="true" customHeight="false" outlineLevel="0" collapsed="false">
      <c r="A600" s="143"/>
      <c r="B600" s="129"/>
      <c r="C600" s="144" t="n">
        <v>4110</v>
      </c>
      <c r="D600" s="145" t="s">
        <v>9</v>
      </c>
      <c r="E600" s="151" t="n">
        <v>39300</v>
      </c>
      <c r="F600" s="148"/>
      <c r="G600" s="148"/>
      <c r="H600" s="109" t="n">
        <f aca="false">SUM(E600:F600,-IF(ISNUMBER(G600),G600,0))</f>
        <v>39300</v>
      </c>
    </row>
    <row r="601" customFormat="false" ht="12.75" hidden="true" customHeight="false" outlineLevel="0" collapsed="false">
      <c r="A601" s="143"/>
      <c r="B601" s="129"/>
      <c r="C601" s="144" t="n">
        <v>4120</v>
      </c>
      <c r="D601" s="145" t="s">
        <v>10</v>
      </c>
      <c r="E601" s="151" t="n">
        <v>6300</v>
      </c>
      <c r="F601" s="148"/>
      <c r="G601" s="148"/>
      <c r="H601" s="109" t="n">
        <f aca="false">SUM(E601:F601,-IF(ISNUMBER(G601),G601,0))</f>
        <v>6300</v>
      </c>
    </row>
    <row r="602" customFormat="false" ht="12.75" hidden="true" customHeight="false" outlineLevel="0" collapsed="false">
      <c r="A602" s="143"/>
      <c r="B602" s="129"/>
      <c r="C602" s="144" t="n">
        <v>4170</v>
      </c>
      <c r="D602" s="145" t="s">
        <v>11</v>
      </c>
      <c r="E602" s="151" t="n">
        <v>7600</v>
      </c>
      <c r="F602" s="148"/>
      <c r="G602" s="148"/>
      <c r="H602" s="109" t="n">
        <f aca="false">SUM(E602:F602,-IF(ISNUMBER(G602),G602,0))</f>
        <v>7600</v>
      </c>
    </row>
    <row r="603" customFormat="false" ht="12.75" hidden="true" customHeight="false" outlineLevel="0" collapsed="false">
      <c r="A603" s="143"/>
      <c r="B603" s="129"/>
      <c r="C603" s="144" t="n">
        <v>4210</v>
      </c>
      <c r="D603" s="145" t="s">
        <v>18</v>
      </c>
      <c r="E603" s="151" t="n">
        <v>15040</v>
      </c>
      <c r="F603" s="148"/>
      <c r="G603" s="148"/>
      <c r="H603" s="109" t="n">
        <f aca="false">SUM(E603:F603,-IF(ISNUMBER(G603),G603,0))</f>
        <v>15040</v>
      </c>
    </row>
    <row r="604" customFormat="false" ht="12.75" hidden="true" customHeight="false" outlineLevel="0" collapsed="false">
      <c r="A604" s="143"/>
      <c r="B604" s="129"/>
      <c r="C604" s="144" t="n">
        <v>4260</v>
      </c>
      <c r="D604" s="145" t="s">
        <v>26</v>
      </c>
      <c r="E604" s="151" t="n">
        <v>22630</v>
      </c>
      <c r="F604" s="148"/>
      <c r="G604" s="148"/>
      <c r="H604" s="109" t="n">
        <f aca="false">SUM(E604:F604,-IF(ISNUMBER(G604),G604,0))</f>
        <v>22630</v>
      </c>
    </row>
    <row r="605" customFormat="false" ht="12.75" hidden="true" customHeight="false" outlineLevel="0" collapsed="false">
      <c r="A605" s="143"/>
      <c r="B605" s="129"/>
      <c r="C605" s="144" t="n">
        <v>4270</v>
      </c>
      <c r="D605" s="156" t="s">
        <v>27</v>
      </c>
      <c r="E605" s="151" t="n">
        <v>2000</v>
      </c>
      <c r="F605" s="148"/>
      <c r="G605" s="148"/>
      <c r="H605" s="109" t="n">
        <f aca="false">SUM(E605:F605,-IF(ISNUMBER(G605),G605,0))</f>
        <v>2000</v>
      </c>
    </row>
    <row r="606" customFormat="false" ht="12.75" hidden="true" customHeight="false" outlineLevel="0" collapsed="false">
      <c r="A606" s="143"/>
      <c r="B606" s="129"/>
      <c r="C606" s="144" t="n">
        <v>4280</v>
      </c>
      <c r="D606" s="145" t="s">
        <v>28</v>
      </c>
      <c r="E606" s="157" t="n">
        <v>600</v>
      </c>
      <c r="F606" s="148"/>
      <c r="G606" s="148"/>
      <c r="H606" s="109" t="n">
        <f aca="false">SUM(E606:F606,-IF(ISNUMBER(G606),G606,0))</f>
        <v>600</v>
      </c>
    </row>
    <row r="607" customFormat="false" ht="12.75" hidden="false" customHeight="false" outlineLevel="0" collapsed="false">
      <c r="A607" s="143"/>
      <c r="B607" s="129"/>
      <c r="C607" s="144" t="n">
        <v>4300</v>
      </c>
      <c r="D607" s="145" t="s">
        <v>12</v>
      </c>
      <c r="E607" s="151" t="n">
        <v>47000</v>
      </c>
      <c r="F607" s="148" t="n">
        <v>0</v>
      </c>
      <c r="G607" s="148" t="n">
        <v>300</v>
      </c>
      <c r="H607" s="109" t="n">
        <f aca="false">SUM(E607:F607,-IF(ISNUMBER(G607),G607,0))</f>
        <v>46700</v>
      </c>
    </row>
    <row r="608" customFormat="false" ht="12.75" hidden="true" customHeight="false" outlineLevel="0" collapsed="false">
      <c r="A608" s="143"/>
      <c r="B608" s="129"/>
      <c r="C608" s="144" t="n">
        <v>4350</v>
      </c>
      <c r="D608" s="145" t="s">
        <v>29</v>
      </c>
      <c r="E608" s="157" t="n">
        <v>1750</v>
      </c>
      <c r="F608" s="148"/>
      <c r="G608" s="148"/>
      <c r="H608" s="109" t="n">
        <f aca="false">SUM(E608:F608,-IF(ISNUMBER(G608),G608,0))</f>
        <v>1750</v>
      </c>
    </row>
    <row r="609" customFormat="false" ht="33.75" hidden="true" customHeight="false" outlineLevel="0" collapsed="false">
      <c r="A609" s="143"/>
      <c r="B609" s="129"/>
      <c r="C609" s="144" t="n">
        <v>4360</v>
      </c>
      <c r="D609" s="145" t="s">
        <v>30</v>
      </c>
      <c r="E609" s="151" t="n">
        <v>1400</v>
      </c>
      <c r="F609" s="148"/>
      <c r="G609" s="148"/>
      <c r="H609" s="109" t="n">
        <f aca="false">SUM(E609:F609,-IF(ISNUMBER(G609),G609,0))</f>
        <v>1400</v>
      </c>
    </row>
    <row r="610" customFormat="false" ht="33.75" hidden="true" customHeight="false" outlineLevel="0" collapsed="false">
      <c r="A610" s="143"/>
      <c r="B610" s="129"/>
      <c r="C610" s="144" t="n">
        <v>4370</v>
      </c>
      <c r="D610" s="145" t="s">
        <v>31</v>
      </c>
      <c r="E610" s="151" t="n">
        <v>7000</v>
      </c>
      <c r="F610" s="148"/>
      <c r="G610" s="148"/>
      <c r="H610" s="109" t="n">
        <f aca="false">SUM(E610:F610,-IF(ISNUMBER(G610),G610,0))</f>
        <v>7000</v>
      </c>
    </row>
    <row r="611" customFormat="false" ht="12.75" hidden="true" customHeight="false" outlineLevel="0" collapsed="false">
      <c r="A611" s="143"/>
      <c r="B611" s="129"/>
      <c r="C611" s="144" t="n">
        <v>4410</v>
      </c>
      <c r="D611" s="145" t="s">
        <v>34</v>
      </c>
      <c r="E611" s="151" t="n">
        <v>2500</v>
      </c>
      <c r="F611" s="172"/>
      <c r="G611" s="172"/>
      <c r="H611" s="109" t="n">
        <f aca="false">SUM(E611:F611,-IF(ISNUMBER(G611),G611,0))</f>
        <v>2500</v>
      </c>
    </row>
    <row r="612" customFormat="false" ht="12.75" hidden="true" customHeight="false" outlineLevel="0" collapsed="false">
      <c r="A612" s="143"/>
      <c r="B612" s="129"/>
      <c r="C612" s="144" t="n">
        <v>4430</v>
      </c>
      <c r="D612" s="156" t="s">
        <v>35</v>
      </c>
      <c r="E612" s="151" t="n">
        <v>500</v>
      </c>
      <c r="F612" s="148"/>
      <c r="G612" s="148"/>
      <c r="H612" s="109" t="n">
        <f aca="false">SUM(E612:F612,-IF(ISNUMBER(G612),G612,0))</f>
        <v>500</v>
      </c>
    </row>
    <row r="613" customFormat="false" ht="22.5" hidden="true" customHeight="false" outlineLevel="0" collapsed="false">
      <c r="A613" s="143"/>
      <c r="B613" s="129"/>
      <c r="C613" s="144" t="n">
        <v>4440</v>
      </c>
      <c r="D613" s="145" t="s">
        <v>63</v>
      </c>
      <c r="E613" s="151" t="n">
        <v>7950</v>
      </c>
      <c r="F613" s="148"/>
      <c r="G613" s="148"/>
      <c r="H613" s="109" t="n">
        <f aca="false">SUM(E613:F613,-IF(ISNUMBER(G613),G613,0))</f>
        <v>7950</v>
      </c>
    </row>
    <row r="614" customFormat="false" ht="12.75" hidden="true" customHeight="false" outlineLevel="0" collapsed="false">
      <c r="A614" s="143"/>
      <c r="B614" s="129"/>
      <c r="C614" s="144" t="n">
        <v>4480</v>
      </c>
      <c r="D614" s="145" t="s">
        <v>37</v>
      </c>
      <c r="E614" s="151" t="n">
        <v>2700</v>
      </c>
      <c r="F614" s="148"/>
      <c r="G614" s="148"/>
      <c r="H614" s="109" t="n">
        <f aca="false">SUM(E614:F614,-IF(ISNUMBER(G614),G614,0))</f>
        <v>2700</v>
      </c>
    </row>
    <row r="615" customFormat="false" ht="22.5" hidden="false" customHeight="false" outlineLevel="0" collapsed="false">
      <c r="A615" s="154"/>
      <c r="B615" s="155"/>
      <c r="C615" s="144" t="n">
        <v>4610</v>
      </c>
      <c r="D615" s="145" t="s">
        <v>46</v>
      </c>
      <c r="E615" s="151" t="n">
        <v>0</v>
      </c>
      <c r="F615" s="148" t="n">
        <v>300</v>
      </c>
      <c r="G615" s="148" t="n">
        <v>0</v>
      </c>
      <c r="H615" s="109" t="n">
        <f aca="false">SUM(E615:F615,-IF(ISNUMBER(G615),G615,0))</f>
        <v>300</v>
      </c>
    </row>
    <row r="616" customFormat="false" ht="22.5" hidden="true" customHeight="false" outlineLevel="0" collapsed="false">
      <c r="A616" s="143"/>
      <c r="B616" s="129"/>
      <c r="C616" s="166" t="n">
        <v>4700</v>
      </c>
      <c r="D616" s="187" t="s">
        <v>38</v>
      </c>
      <c r="E616" s="182" t="n">
        <v>3000</v>
      </c>
      <c r="F616" s="165"/>
      <c r="G616" s="165"/>
      <c r="H616" s="163" t="n">
        <f aca="false">SUM(E616:F616,-IF(ISNUMBER(G616),G616,0))</f>
        <v>3000</v>
      </c>
    </row>
    <row r="617" customFormat="false" ht="33.75" hidden="true" customHeight="false" outlineLevel="0" collapsed="false">
      <c r="A617" s="143"/>
      <c r="B617" s="129"/>
      <c r="C617" s="144" t="n">
        <v>4740</v>
      </c>
      <c r="D617" s="145" t="s">
        <v>39</v>
      </c>
      <c r="E617" s="151" t="n">
        <v>3000</v>
      </c>
      <c r="F617" s="148"/>
      <c r="G617" s="148"/>
      <c r="H617" s="109" t="n">
        <f aca="false">SUM(E617:F617,-IF(ISNUMBER(G617),G617,0))</f>
        <v>3000</v>
      </c>
    </row>
    <row r="618" customFormat="false" ht="22.5" hidden="true" customHeight="false" outlineLevel="0" collapsed="false">
      <c r="A618" s="143"/>
      <c r="B618" s="155"/>
      <c r="C618" s="144" t="n">
        <v>4750</v>
      </c>
      <c r="D618" s="145" t="s">
        <v>40</v>
      </c>
      <c r="E618" s="151" t="n">
        <v>2000</v>
      </c>
      <c r="F618" s="148"/>
      <c r="G618" s="148"/>
      <c r="H618" s="109" t="n">
        <f aca="false">SUM(E618:F618,-IF(ISNUMBER(G618),G618,0))</f>
        <v>2000</v>
      </c>
    </row>
    <row r="619" customFormat="false" ht="45" hidden="true" customHeight="false" outlineLevel="0" collapsed="false">
      <c r="A619" s="129"/>
      <c r="B619" s="134" t="n">
        <v>85220</v>
      </c>
      <c r="C619" s="134"/>
      <c r="D619" s="141" t="s">
        <v>129</v>
      </c>
      <c r="E619" s="137" t="n">
        <f aca="false">SUM(E620:E625)</f>
        <v>48780</v>
      </c>
      <c r="F619" s="172" t="n">
        <f aca="false">SUM(F620:F625)</f>
        <v>0</v>
      </c>
      <c r="G619" s="172" t="n">
        <f aca="false">SUM(G620:G625)</f>
        <v>0</v>
      </c>
      <c r="H619" s="139" t="n">
        <f aca="false">SUM(E619:F619,-IF(ISNUMBER(G619),G619,0))</f>
        <v>48780</v>
      </c>
    </row>
    <row r="620" customFormat="false" ht="22.5" hidden="true" customHeight="false" outlineLevel="0" collapsed="false">
      <c r="A620" s="143"/>
      <c r="B620" s="128"/>
      <c r="C620" s="144" t="n">
        <v>4010</v>
      </c>
      <c r="D620" s="145" t="s">
        <v>23</v>
      </c>
      <c r="E620" s="146" t="n">
        <v>19200</v>
      </c>
      <c r="F620" s="148"/>
      <c r="G620" s="148"/>
      <c r="H620" s="109" t="n">
        <f aca="false">SUM(E620:F620,-IF(ISNUMBER(G620),G620,0))</f>
        <v>19200</v>
      </c>
    </row>
    <row r="621" customFormat="false" ht="12.75" hidden="true" customHeight="false" outlineLevel="0" collapsed="false">
      <c r="A621" s="143"/>
      <c r="B621" s="129"/>
      <c r="C621" s="144" t="n">
        <v>4110</v>
      </c>
      <c r="D621" s="145" t="s">
        <v>9</v>
      </c>
      <c r="E621" s="146" t="n">
        <v>3600</v>
      </c>
      <c r="F621" s="148"/>
      <c r="G621" s="148"/>
      <c r="H621" s="109" t="n">
        <f aca="false">SUM(E621:F621,-IF(ISNUMBER(G621),G621,0))</f>
        <v>3600</v>
      </c>
    </row>
    <row r="622" customFormat="false" ht="12.75" hidden="true" customHeight="false" outlineLevel="0" collapsed="false">
      <c r="A622" s="143"/>
      <c r="B622" s="129"/>
      <c r="C622" s="144" t="n">
        <v>4120</v>
      </c>
      <c r="D622" s="145" t="s">
        <v>10</v>
      </c>
      <c r="E622" s="146" t="n">
        <v>480</v>
      </c>
      <c r="F622" s="148"/>
      <c r="G622" s="148"/>
      <c r="H622" s="109" t="n">
        <f aca="false">SUM(E622:F622,-IF(ISNUMBER(G622),G622,0))</f>
        <v>480</v>
      </c>
    </row>
    <row r="623" customFormat="false" ht="12.75" hidden="true" customHeight="false" outlineLevel="0" collapsed="false">
      <c r="A623" s="143"/>
      <c r="B623" s="129"/>
      <c r="C623" s="144" t="n">
        <v>4170</v>
      </c>
      <c r="D623" s="145" t="s">
        <v>11</v>
      </c>
      <c r="E623" s="151" t="n">
        <v>18000</v>
      </c>
      <c r="F623" s="148"/>
      <c r="G623" s="148"/>
      <c r="H623" s="109" t="n">
        <f aca="false">SUM(E623:F623,-IF(ISNUMBER(G623),G623,0))</f>
        <v>18000</v>
      </c>
    </row>
    <row r="624" customFormat="false" ht="12.75" hidden="true" customHeight="false" outlineLevel="0" collapsed="false">
      <c r="A624" s="143"/>
      <c r="B624" s="129"/>
      <c r="C624" s="144" t="n">
        <v>4210</v>
      </c>
      <c r="D624" s="145" t="s">
        <v>18</v>
      </c>
      <c r="E624" s="151" t="n">
        <v>1000</v>
      </c>
      <c r="F624" s="148"/>
      <c r="G624" s="148"/>
      <c r="H624" s="109" t="n">
        <f aca="false">SUM(E624:F624,-IF(ISNUMBER(G624),G624,0))</f>
        <v>1000</v>
      </c>
    </row>
    <row r="625" customFormat="false" ht="12.75" hidden="true" customHeight="false" outlineLevel="0" collapsed="false">
      <c r="A625" s="143"/>
      <c r="B625" s="129"/>
      <c r="C625" s="144" t="n">
        <v>4260</v>
      </c>
      <c r="D625" s="145" t="s">
        <v>26</v>
      </c>
      <c r="E625" s="151" t="n">
        <v>6500</v>
      </c>
      <c r="F625" s="148"/>
      <c r="G625" s="148"/>
      <c r="H625" s="109" t="n">
        <f aca="false">SUM(E625:F625,-IF(ISNUMBER(G625),G625,0))</f>
        <v>6500</v>
      </c>
    </row>
    <row r="626" customFormat="false" ht="22.5" hidden="false" customHeight="false" outlineLevel="0" collapsed="false">
      <c r="A626" s="134" t="n">
        <v>853</v>
      </c>
      <c r="B626" s="134"/>
      <c r="C626" s="134"/>
      <c r="D626" s="141" t="s">
        <v>130</v>
      </c>
      <c r="E626" s="137" t="n">
        <f aca="false">SUM(E630+E627)</f>
        <v>2564850</v>
      </c>
      <c r="F626" s="172" t="n">
        <f aca="false">SUM(F627,F630)</f>
        <v>16200</v>
      </c>
      <c r="G626" s="172" t="n">
        <f aca="false">SUM(G627,G630)</f>
        <v>16200</v>
      </c>
      <c r="H626" s="139" t="n">
        <f aca="false">SUM(E626:F626,-IF(ISNUMBER(G626),G626,0))</f>
        <v>2564850</v>
      </c>
    </row>
    <row r="627" customFormat="false" ht="33.75" hidden="true" customHeight="false" outlineLevel="0" collapsed="false">
      <c r="A627" s="143"/>
      <c r="B627" s="134" t="n">
        <v>85311</v>
      </c>
      <c r="C627" s="134"/>
      <c r="D627" s="141" t="s">
        <v>131</v>
      </c>
      <c r="E627" s="137" t="n">
        <f aca="false">SUM(E628:E629)</f>
        <v>178800</v>
      </c>
      <c r="F627" s="172" t="n">
        <f aca="false">SUM(F628:F629)</f>
        <v>0</v>
      </c>
      <c r="G627" s="172" t="n">
        <f aca="false">SUM(G628:G629)</f>
        <v>0</v>
      </c>
      <c r="H627" s="139" t="n">
        <f aca="false">SUM(E627:F627,-IF(ISNUMBER(G627),G627,0))</f>
        <v>178800</v>
      </c>
    </row>
    <row r="628" customFormat="false" ht="33.75" hidden="true" customHeight="false" outlineLevel="0" collapsed="false">
      <c r="A628" s="143"/>
      <c r="B628" s="129"/>
      <c r="C628" s="134" t="n">
        <v>2580</v>
      </c>
      <c r="D628" s="156" t="s">
        <v>132</v>
      </c>
      <c r="E628" s="146" t="n">
        <v>89400</v>
      </c>
      <c r="F628" s="148"/>
      <c r="G628" s="148"/>
      <c r="H628" s="109" t="n">
        <f aca="false">SUM(E628:F628,-IF(ISNUMBER(G628),G628,0))</f>
        <v>89400</v>
      </c>
    </row>
    <row r="629" customFormat="false" ht="12.75" hidden="true" customHeight="false" outlineLevel="0" collapsed="false">
      <c r="A629" s="143"/>
      <c r="B629" s="155"/>
      <c r="C629" s="134" t="n">
        <v>4300</v>
      </c>
      <c r="D629" s="145" t="s">
        <v>12</v>
      </c>
      <c r="E629" s="146" t="n">
        <v>89400</v>
      </c>
      <c r="F629" s="148"/>
      <c r="G629" s="148"/>
      <c r="H629" s="109" t="n">
        <f aca="false">SUM(E629:F629,-IF(ISNUMBER(G629),G629,0))</f>
        <v>89400</v>
      </c>
    </row>
    <row r="630" customFormat="false" ht="12.75" hidden="false" customHeight="false" outlineLevel="0" collapsed="false">
      <c r="A630" s="143"/>
      <c r="B630" s="134" t="n">
        <v>85333</v>
      </c>
      <c r="C630" s="134"/>
      <c r="D630" s="141" t="s">
        <v>133</v>
      </c>
      <c r="E630" s="137" t="n">
        <f aca="false">SUM(E631:E650)</f>
        <v>2386050</v>
      </c>
      <c r="F630" s="172" t="n">
        <f aca="false">SUM(F631:F650)</f>
        <v>16200</v>
      </c>
      <c r="G630" s="172" t="n">
        <f aca="false">SUM(G631:G650)</f>
        <v>16200</v>
      </c>
      <c r="H630" s="139" t="n">
        <f aca="false">SUM(E630:F630,-IF(ISNUMBER(G630),G630,0))</f>
        <v>2386050</v>
      </c>
    </row>
    <row r="631" customFormat="false" ht="22.5" hidden="true" customHeight="false" outlineLevel="0" collapsed="false">
      <c r="A631" s="143"/>
      <c r="B631" s="128"/>
      <c r="C631" s="144" t="n">
        <v>3020</v>
      </c>
      <c r="D631" s="145" t="s">
        <v>22</v>
      </c>
      <c r="E631" s="157" t="n">
        <v>4100</v>
      </c>
      <c r="F631" s="148"/>
      <c r="G631" s="148"/>
      <c r="H631" s="109" t="n">
        <f aca="false">SUM(E631:F631,-IF(ISNUMBER(G631),G631,0))</f>
        <v>4100</v>
      </c>
    </row>
    <row r="632" customFormat="false" ht="22.5" hidden="true" customHeight="false" outlineLevel="0" collapsed="false">
      <c r="A632" s="143"/>
      <c r="B632" s="129"/>
      <c r="C632" s="144" t="n">
        <v>4010</v>
      </c>
      <c r="D632" s="145" t="s">
        <v>23</v>
      </c>
      <c r="E632" s="151" t="n">
        <v>1624198</v>
      </c>
      <c r="F632" s="148"/>
      <c r="G632" s="148"/>
      <c r="H632" s="109" t="n">
        <f aca="false">SUM(E632:F632,-IF(ISNUMBER(G632),G632,0))</f>
        <v>1624198</v>
      </c>
    </row>
    <row r="633" customFormat="false" ht="22.5" hidden="true" customHeight="false" outlineLevel="0" collapsed="false">
      <c r="A633" s="143"/>
      <c r="B633" s="129"/>
      <c r="C633" s="144" t="n">
        <v>4018</v>
      </c>
      <c r="D633" s="145" t="s">
        <v>23</v>
      </c>
      <c r="E633" s="151"/>
      <c r="F633" s="148"/>
      <c r="G633" s="148"/>
      <c r="H633" s="109" t="n">
        <f aca="false">SUM(E633:F633,-IF(ISNUMBER(G633),G633,0))</f>
        <v>0</v>
      </c>
    </row>
    <row r="634" customFormat="false" ht="12.75" hidden="true" customHeight="false" outlineLevel="0" collapsed="false">
      <c r="A634" s="143"/>
      <c r="B634" s="129"/>
      <c r="C634" s="144" t="n">
        <v>4040</v>
      </c>
      <c r="D634" s="145" t="s">
        <v>24</v>
      </c>
      <c r="E634" s="151" t="n">
        <v>106692</v>
      </c>
      <c r="F634" s="172"/>
      <c r="G634" s="172"/>
      <c r="H634" s="109" t="n">
        <f aca="false">SUM(E634:F634,-IF(ISNUMBER(G634),G634,0))</f>
        <v>106692</v>
      </c>
    </row>
    <row r="635" customFormat="false" ht="12.75" hidden="true" customHeight="false" outlineLevel="0" collapsed="false">
      <c r="A635" s="143"/>
      <c r="B635" s="129"/>
      <c r="C635" s="144" t="n">
        <v>4110</v>
      </c>
      <c r="D635" s="145" t="s">
        <v>9</v>
      </c>
      <c r="E635" s="151" t="n">
        <v>258205</v>
      </c>
      <c r="F635" s="148"/>
      <c r="G635" s="148"/>
      <c r="H635" s="109" t="n">
        <f aca="false">SUM(E635:F635,-IF(ISNUMBER(G635),G635,0))</f>
        <v>258205</v>
      </c>
    </row>
    <row r="636" customFormat="false" ht="12.75" hidden="true" customHeight="false" outlineLevel="0" collapsed="false">
      <c r="A636" s="143"/>
      <c r="B636" s="129"/>
      <c r="C636" s="144" t="n">
        <v>4120</v>
      </c>
      <c r="D636" s="145" t="s">
        <v>10</v>
      </c>
      <c r="E636" s="151" t="n">
        <v>41895</v>
      </c>
      <c r="F636" s="148"/>
      <c r="G636" s="148"/>
      <c r="H636" s="109" t="n">
        <f aca="false">SUM(E636:F636,-IF(ISNUMBER(G636),G636,0))</f>
        <v>41895</v>
      </c>
    </row>
    <row r="637" customFormat="false" ht="12.75" hidden="false" customHeight="false" outlineLevel="0" collapsed="false">
      <c r="A637" s="143"/>
      <c r="B637" s="129"/>
      <c r="C637" s="144" t="n">
        <v>4170</v>
      </c>
      <c r="D637" s="145" t="s">
        <v>11</v>
      </c>
      <c r="E637" s="151" t="n">
        <v>18000</v>
      </c>
      <c r="F637" s="148" t="n">
        <v>0</v>
      </c>
      <c r="G637" s="148" t="n">
        <v>16200</v>
      </c>
      <c r="H637" s="109" t="n">
        <f aca="false">SUM(E637:F637,-IF(ISNUMBER(G637),G637,0))</f>
        <v>1800</v>
      </c>
    </row>
    <row r="638" customFormat="false" ht="12.75" hidden="true" customHeight="false" outlineLevel="0" collapsed="false">
      <c r="A638" s="143"/>
      <c r="B638" s="129"/>
      <c r="C638" s="144" t="n">
        <v>4210</v>
      </c>
      <c r="D638" s="145" t="s">
        <v>18</v>
      </c>
      <c r="E638" s="151" t="n">
        <v>79440</v>
      </c>
      <c r="F638" s="148"/>
      <c r="G638" s="148"/>
      <c r="H638" s="109" t="n">
        <f aca="false">SUM(E638:F638,-IF(ISNUMBER(G638),G638,0))</f>
        <v>79440</v>
      </c>
    </row>
    <row r="639" customFormat="false" ht="12.75" hidden="true" customHeight="false" outlineLevel="0" collapsed="false">
      <c r="A639" s="143"/>
      <c r="B639" s="129"/>
      <c r="C639" s="144" t="n">
        <v>4260</v>
      </c>
      <c r="D639" s="145" t="s">
        <v>26</v>
      </c>
      <c r="E639" s="151" t="n">
        <v>28500</v>
      </c>
      <c r="F639" s="148"/>
      <c r="G639" s="148"/>
      <c r="H639" s="109" t="n">
        <f aca="false">SUM(E639:F639,-IF(ISNUMBER(G639),G639,0))</f>
        <v>28500</v>
      </c>
    </row>
    <row r="640" customFormat="false" ht="12.75" hidden="true" customHeight="false" outlineLevel="0" collapsed="false">
      <c r="A640" s="143"/>
      <c r="B640" s="129"/>
      <c r="C640" s="144" t="n">
        <v>4270</v>
      </c>
      <c r="D640" s="145" t="s">
        <v>27</v>
      </c>
      <c r="E640" s="151" t="n">
        <v>16000</v>
      </c>
      <c r="F640" s="148"/>
      <c r="G640" s="148"/>
      <c r="H640" s="109" t="n">
        <f aca="false">SUM(E640:F640,-IF(ISNUMBER(G640),G640,0))</f>
        <v>16000</v>
      </c>
    </row>
    <row r="641" customFormat="false" ht="12.75" hidden="true" customHeight="false" outlineLevel="0" collapsed="false">
      <c r="A641" s="143"/>
      <c r="B641" s="129"/>
      <c r="C641" s="144" t="n">
        <v>4280</v>
      </c>
      <c r="D641" s="145" t="s">
        <v>28</v>
      </c>
      <c r="E641" s="151" t="n">
        <v>2000</v>
      </c>
      <c r="F641" s="148"/>
      <c r="G641" s="148"/>
      <c r="H641" s="109" t="n">
        <f aca="false">SUM(E641:F641,-IF(ISNUMBER(G641),G641,0))</f>
        <v>2000</v>
      </c>
    </row>
    <row r="642" customFormat="false" ht="12.75" hidden="false" customHeight="false" outlineLevel="0" collapsed="false">
      <c r="A642" s="143"/>
      <c r="B642" s="129"/>
      <c r="C642" s="144" t="n">
        <v>4300</v>
      </c>
      <c r="D642" s="145" t="s">
        <v>12</v>
      </c>
      <c r="E642" s="151" t="n">
        <v>1500</v>
      </c>
      <c r="F642" s="148" t="n">
        <v>16200</v>
      </c>
      <c r="G642" s="148" t="n">
        <v>0</v>
      </c>
      <c r="H642" s="109" t="n">
        <f aca="false">SUM(E642:F642,-IF(ISNUMBER(G642),G642,0))</f>
        <v>17700</v>
      </c>
    </row>
    <row r="643" customFormat="false" ht="33.75" hidden="true" customHeight="false" outlineLevel="0" collapsed="false">
      <c r="A643" s="143"/>
      <c r="B643" s="129"/>
      <c r="C643" s="144" t="n">
        <v>4360</v>
      </c>
      <c r="D643" s="145" t="s">
        <v>30</v>
      </c>
      <c r="E643" s="151" t="n">
        <v>4500</v>
      </c>
      <c r="F643" s="148"/>
      <c r="G643" s="148"/>
      <c r="H643" s="109" t="n">
        <f aca="false">SUM(E643:F643,-IF(ISNUMBER(G643),G643,0))</f>
        <v>4500</v>
      </c>
    </row>
    <row r="644" customFormat="false" ht="33.75" hidden="true" customHeight="false" outlineLevel="0" collapsed="false">
      <c r="A644" s="143"/>
      <c r="B644" s="129"/>
      <c r="C644" s="144" t="n">
        <v>4370</v>
      </c>
      <c r="D644" s="145" t="s">
        <v>31</v>
      </c>
      <c r="E644" s="151" t="n">
        <v>11400</v>
      </c>
      <c r="F644" s="148"/>
      <c r="G644" s="148"/>
      <c r="H644" s="109" t="n">
        <f aca="false">SUM(E644:F644,-IF(ISNUMBER(G644),G644,0))</f>
        <v>11400</v>
      </c>
    </row>
    <row r="645" customFormat="false" ht="22.5" hidden="true" customHeight="false" outlineLevel="0" collapsed="false">
      <c r="A645" s="143"/>
      <c r="B645" s="129"/>
      <c r="C645" s="144" t="n">
        <v>4400</v>
      </c>
      <c r="D645" s="145" t="s">
        <v>33</v>
      </c>
      <c r="E645" s="151" t="n">
        <v>109620</v>
      </c>
      <c r="F645" s="148"/>
      <c r="G645" s="148"/>
      <c r="H645" s="109" t="n">
        <f aca="false">SUM(E645:F645,-IF(ISNUMBER(G645),G645,0))</f>
        <v>109620</v>
      </c>
    </row>
    <row r="646" customFormat="false" ht="12.75" hidden="true" customHeight="false" outlineLevel="0" collapsed="false">
      <c r="A646" s="143"/>
      <c r="B646" s="129"/>
      <c r="C646" s="144" t="n">
        <v>4410</v>
      </c>
      <c r="D646" s="145" t="s">
        <v>34</v>
      </c>
      <c r="E646" s="151" t="n">
        <v>14000</v>
      </c>
      <c r="F646" s="148"/>
      <c r="G646" s="148"/>
      <c r="H646" s="109" t="n">
        <f aca="false">SUM(E646:F646,-IF(ISNUMBER(G646),G646,0))</f>
        <v>14000</v>
      </c>
    </row>
    <row r="647" customFormat="false" ht="22.5" hidden="true" customHeight="false" outlineLevel="0" collapsed="false">
      <c r="A647" s="143"/>
      <c r="B647" s="129"/>
      <c r="C647" s="144" t="n">
        <v>4440</v>
      </c>
      <c r="D647" s="145" t="s">
        <v>63</v>
      </c>
      <c r="E647" s="151" t="n">
        <v>57000</v>
      </c>
      <c r="F647" s="148"/>
      <c r="G647" s="148"/>
      <c r="H647" s="109" t="n">
        <f aca="false">SUM(E647:F647,-IF(ISNUMBER(G647),G647,0))</f>
        <v>57000</v>
      </c>
    </row>
    <row r="648" customFormat="false" ht="22.5" hidden="true" customHeight="false" outlineLevel="0" collapsed="false">
      <c r="A648" s="143"/>
      <c r="B648" s="129"/>
      <c r="C648" s="144" t="n">
        <v>4700</v>
      </c>
      <c r="D648" s="145" t="s">
        <v>38</v>
      </c>
      <c r="E648" s="151" t="n">
        <v>5000</v>
      </c>
      <c r="F648" s="148"/>
      <c r="G648" s="148"/>
      <c r="H648" s="109" t="n">
        <f aca="false">SUM(E648:F648,-IF(ISNUMBER(G648),G648,0))</f>
        <v>5000</v>
      </c>
    </row>
    <row r="649" customFormat="false" ht="33.75" hidden="true" customHeight="false" outlineLevel="0" collapsed="false">
      <c r="A649" s="143"/>
      <c r="B649" s="129"/>
      <c r="C649" s="144" t="n">
        <v>4740</v>
      </c>
      <c r="D649" s="145" t="s">
        <v>39</v>
      </c>
      <c r="E649" s="151" t="n">
        <v>2000</v>
      </c>
      <c r="F649" s="148"/>
      <c r="G649" s="148"/>
      <c r="H649" s="109" t="n">
        <f aca="false">SUM(E649:F649,-IF(ISNUMBER(G649),G649,0))</f>
        <v>2000</v>
      </c>
    </row>
    <row r="650" customFormat="false" ht="22.5" hidden="true" customHeight="false" outlineLevel="0" collapsed="false">
      <c r="A650" s="143"/>
      <c r="B650" s="129"/>
      <c r="C650" s="144" t="n">
        <v>4750</v>
      </c>
      <c r="D650" s="145" t="s">
        <v>40</v>
      </c>
      <c r="E650" s="151" t="n">
        <v>2000</v>
      </c>
      <c r="F650" s="148"/>
      <c r="G650" s="148"/>
      <c r="H650" s="109" t="n">
        <f aca="false">SUM(E650:F650,-IF(ISNUMBER(G650),G650,0))</f>
        <v>2000</v>
      </c>
    </row>
    <row r="651" customFormat="false" ht="22.5" hidden="false" customHeight="false" outlineLevel="0" collapsed="false">
      <c r="A651" s="134" t="n">
        <v>854</v>
      </c>
      <c r="B651" s="134"/>
      <c r="C651" s="134"/>
      <c r="D651" s="141" t="s">
        <v>134</v>
      </c>
      <c r="E651" s="137" t="n">
        <f aca="false">SUM(E652,E666,E687,E708,E729,E746,E748,E760,E762)</f>
        <v>2866094</v>
      </c>
      <c r="F651" s="172" t="n">
        <f aca="false">SUM(F652,F666,F687,F708,F729,F746,F748,F760,F762)</f>
        <v>17071</v>
      </c>
      <c r="G651" s="172" t="n">
        <f aca="false">SUM(G652,G666,G687,G708,G729,G746,G748,G760,G762)</f>
        <v>185</v>
      </c>
      <c r="H651" s="139" t="n">
        <f aca="false">SUM(E651:F651,-IF(ISNUMBER(G651),G651,0))</f>
        <v>2882980</v>
      </c>
    </row>
    <row r="652" customFormat="false" ht="12.75" hidden="true" customHeight="false" outlineLevel="0" collapsed="false">
      <c r="A652" s="128"/>
      <c r="B652" s="140" t="n">
        <v>85401</v>
      </c>
      <c r="C652" s="134"/>
      <c r="D652" s="141" t="s">
        <v>135</v>
      </c>
      <c r="E652" s="137" t="n">
        <f aca="false">SUM(E653:E665)</f>
        <v>44458</v>
      </c>
      <c r="F652" s="172" t="n">
        <f aca="false">SUM(F653:F665)</f>
        <v>0</v>
      </c>
      <c r="G652" s="172" t="n">
        <f aca="false">SUM(G653:G665)</f>
        <v>0</v>
      </c>
      <c r="H652" s="139" t="n">
        <f aca="false">SUM(E652:F652,-IF(ISNUMBER(G652),G652,0))</f>
        <v>44458</v>
      </c>
    </row>
    <row r="653" customFormat="false" ht="22.5" hidden="true" customHeight="false" outlineLevel="0" collapsed="false">
      <c r="A653" s="143"/>
      <c r="B653" s="128"/>
      <c r="C653" s="144" t="n">
        <v>3020</v>
      </c>
      <c r="D653" s="145" t="s">
        <v>22</v>
      </c>
      <c r="E653" s="151" t="n">
        <v>58</v>
      </c>
      <c r="F653" s="148"/>
      <c r="G653" s="148"/>
      <c r="H653" s="109" t="n">
        <f aca="false">SUM(E653:F653,-IF(ISNUMBER(G653),G653,0))</f>
        <v>58</v>
      </c>
    </row>
    <row r="654" customFormat="false" ht="22.5" hidden="true" customHeight="false" outlineLevel="0" collapsed="false">
      <c r="A654" s="143"/>
      <c r="B654" s="129"/>
      <c r="C654" s="144" t="n">
        <v>4010</v>
      </c>
      <c r="D654" s="145" t="s">
        <v>23</v>
      </c>
      <c r="E654" s="151" t="n">
        <v>30644</v>
      </c>
      <c r="F654" s="148"/>
      <c r="G654" s="148"/>
      <c r="H654" s="109" t="n">
        <f aca="false">SUM(E654:F654,-IF(ISNUMBER(G654),G654,0))</f>
        <v>30644</v>
      </c>
    </row>
    <row r="655" customFormat="false" ht="12.75" hidden="true" customHeight="false" outlineLevel="0" collapsed="false">
      <c r="A655" s="143"/>
      <c r="B655" s="129"/>
      <c r="C655" s="144" t="n">
        <v>4040</v>
      </c>
      <c r="D655" s="145" t="s">
        <v>24</v>
      </c>
      <c r="E655" s="151" t="n">
        <v>2969</v>
      </c>
      <c r="F655" s="172"/>
      <c r="G655" s="172"/>
      <c r="H655" s="109" t="n">
        <f aca="false">SUM(E655:F655,-IF(ISNUMBER(G655),G655,0))</f>
        <v>2969</v>
      </c>
    </row>
    <row r="656" customFormat="false" ht="12.75" hidden="true" customHeight="false" outlineLevel="0" collapsed="false">
      <c r="A656" s="143"/>
      <c r="B656" s="129"/>
      <c r="C656" s="144" t="n">
        <v>4110</v>
      </c>
      <c r="D656" s="145" t="s">
        <v>9</v>
      </c>
      <c r="E656" s="151" t="n">
        <v>5080</v>
      </c>
      <c r="F656" s="148"/>
      <c r="G656" s="148"/>
      <c r="H656" s="109" t="n">
        <f aca="false">SUM(E656:F656,-IF(ISNUMBER(G656),G656,0))</f>
        <v>5080</v>
      </c>
    </row>
    <row r="657" customFormat="false" ht="12.75" hidden="true" customHeight="false" outlineLevel="0" collapsed="false">
      <c r="A657" s="143"/>
      <c r="B657" s="129"/>
      <c r="C657" s="144" t="n">
        <v>4120</v>
      </c>
      <c r="D657" s="145" t="s">
        <v>10</v>
      </c>
      <c r="E657" s="151" t="n">
        <v>824</v>
      </c>
      <c r="F657" s="148"/>
      <c r="G657" s="148"/>
      <c r="H657" s="109" t="n">
        <f aca="false">SUM(E657:F657,-IF(ISNUMBER(G657),G657,0))</f>
        <v>824</v>
      </c>
    </row>
    <row r="658" customFormat="false" ht="12.75" hidden="true" customHeight="false" outlineLevel="0" collapsed="false">
      <c r="A658" s="143"/>
      <c r="B658" s="129"/>
      <c r="C658" s="144" t="n">
        <v>4210</v>
      </c>
      <c r="D658" s="145" t="s">
        <v>18</v>
      </c>
      <c r="E658" s="151" t="n">
        <v>800</v>
      </c>
      <c r="F658" s="148"/>
      <c r="G658" s="148"/>
      <c r="H658" s="109" t="n">
        <f aca="false">SUM(E658:F658,-IF(ISNUMBER(G658),G658,0))</f>
        <v>800</v>
      </c>
    </row>
    <row r="659" customFormat="false" ht="22.5" hidden="true" customHeight="false" outlineLevel="0" collapsed="false">
      <c r="A659" s="143"/>
      <c r="B659" s="129"/>
      <c r="C659" s="144" t="n">
        <v>4240</v>
      </c>
      <c r="D659" s="145" t="s">
        <v>98</v>
      </c>
      <c r="E659" s="151" t="n">
        <v>500</v>
      </c>
      <c r="F659" s="148"/>
      <c r="G659" s="148"/>
      <c r="H659" s="109" t="n">
        <f aca="false">SUM(E659:F659,-IF(ISNUMBER(G659),G659,0))</f>
        <v>500</v>
      </c>
    </row>
    <row r="660" customFormat="false" ht="12.75" hidden="true" customHeight="false" outlineLevel="0" collapsed="false">
      <c r="A660" s="143"/>
      <c r="B660" s="129"/>
      <c r="C660" s="144" t="n">
        <v>4280</v>
      </c>
      <c r="D660" s="145" t="s">
        <v>28</v>
      </c>
      <c r="E660" s="151" t="n">
        <v>50</v>
      </c>
      <c r="F660" s="148"/>
      <c r="G660" s="148"/>
      <c r="H660" s="109" t="n">
        <f aca="false">SUM(E660:F660,-IF(ISNUMBER(G660),G660,0))</f>
        <v>50</v>
      </c>
    </row>
    <row r="661" customFormat="false" ht="33.75" hidden="true" customHeight="false" outlineLevel="0" collapsed="false">
      <c r="A661" s="143"/>
      <c r="B661" s="129"/>
      <c r="C661" s="144" t="n">
        <v>4370</v>
      </c>
      <c r="D661" s="145" t="s">
        <v>31</v>
      </c>
      <c r="E661" s="151" t="n">
        <v>100</v>
      </c>
      <c r="F661" s="148"/>
      <c r="G661" s="148"/>
      <c r="H661" s="109" t="n">
        <f aca="false">SUM(E661:F661,-IF(ISNUMBER(G661),G661,0))</f>
        <v>100</v>
      </c>
    </row>
    <row r="662" customFormat="false" ht="12.75" hidden="true" customHeight="false" outlineLevel="0" collapsed="false">
      <c r="A662" s="143"/>
      <c r="B662" s="129"/>
      <c r="C662" s="144" t="n">
        <v>4410</v>
      </c>
      <c r="D662" s="145" t="s">
        <v>34</v>
      </c>
      <c r="E662" s="151" t="n">
        <v>100</v>
      </c>
      <c r="F662" s="148"/>
      <c r="G662" s="148"/>
      <c r="H662" s="109" t="n">
        <f aca="false">SUM(E662:F662,-IF(ISNUMBER(G662),G662,0))</f>
        <v>100</v>
      </c>
    </row>
    <row r="663" customFormat="false" ht="22.5" hidden="true" customHeight="false" outlineLevel="0" collapsed="false">
      <c r="A663" s="143"/>
      <c r="B663" s="129"/>
      <c r="C663" s="144" t="n">
        <v>4440</v>
      </c>
      <c r="D663" s="145" t="s">
        <v>63</v>
      </c>
      <c r="E663" s="151" t="n">
        <v>3183</v>
      </c>
      <c r="F663" s="148"/>
      <c r="G663" s="148"/>
      <c r="H663" s="109" t="n">
        <f aca="false">SUM(E663:F663,-IF(ISNUMBER(G663),G663,0))</f>
        <v>3183</v>
      </c>
    </row>
    <row r="664" customFormat="false" ht="33.75" hidden="true" customHeight="false" outlineLevel="0" collapsed="false">
      <c r="A664" s="143"/>
      <c r="B664" s="129"/>
      <c r="C664" s="144" t="n">
        <v>4740</v>
      </c>
      <c r="D664" s="145" t="s">
        <v>39</v>
      </c>
      <c r="E664" s="151" t="n">
        <v>50</v>
      </c>
      <c r="F664" s="148"/>
      <c r="G664" s="148"/>
      <c r="H664" s="109" t="n">
        <f aca="false">SUM(E664:F664,-IF(ISNUMBER(G664),G664,0))</f>
        <v>50</v>
      </c>
    </row>
    <row r="665" customFormat="false" ht="22.5" hidden="true" customHeight="false" outlineLevel="0" collapsed="false">
      <c r="A665" s="143"/>
      <c r="B665" s="155"/>
      <c r="C665" s="170" t="n">
        <v>4750</v>
      </c>
      <c r="D665" s="145" t="s">
        <v>40</v>
      </c>
      <c r="E665" s="177" t="n">
        <v>100</v>
      </c>
      <c r="F665" s="148"/>
      <c r="G665" s="148"/>
      <c r="H665" s="109" t="n">
        <f aca="false">SUM(E665:F665,-IF(ISNUMBER(G665),G665,0))</f>
        <v>100</v>
      </c>
    </row>
    <row r="666" customFormat="false" ht="22.5" hidden="false" customHeight="false" outlineLevel="0" collapsed="false">
      <c r="A666" s="129"/>
      <c r="B666" s="134" t="n">
        <v>85403</v>
      </c>
      <c r="C666" s="134"/>
      <c r="D666" s="141" t="s">
        <v>136</v>
      </c>
      <c r="E666" s="137" t="n">
        <f aca="false">SUM(E667:E686)</f>
        <v>661642</v>
      </c>
      <c r="F666" s="172" t="n">
        <f aca="false">SUM(F667:F686)</f>
        <v>11672</v>
      </c>
      <c r="G666" s="172" t="n">
        <f aca="false">SUM(G667:G686)</f>
        <v>0</v>
      </c>
      <c r="H666" s="139" t="n">
        <f aca="false">SUM(E666:F666,-IF(ISNUMBER(G666),G666,0))</f>
        <v>673314</v>
      </c>
    </row>
    <row r="667" customFormat="false" ht="22.5" hidden="true" customHeight="false" outlineLevel="0" collapsed="false">
      <c r="A667" s="143"/>
      <c r="B667" s="128"/>
      <c r="C667" s="144" t="n">
        <v>3020</v>
      </c>
      <c r="D667" s="145" t="s">
        <v>22</v>
      </c>
      <c r="E667" s="151" t="n">
        <v>1319</v>
      </c>
      <c r="F667" s="148"/>
      <c r="G667" s="148"/>
      <c r="H667" s="109" t="n">
        <f aca="false">SUM(E667:F667,-IF(ISNUMBER(G667),G667,0))</f>
        <v>1319</v>
      </c>
    </row>
    <row r="668" customFormat="false" ht="22.5" hidden="false" customHeight="false" outlineLevel="0" collapsed="false">
      <c r="A668" s="143"/>
      <c r="B668" s="129"/>
      <c r="C668" s="144" t="n">
        <v>4010</v>
      </c>
      <c r="D668" s="145" t="s">
        <v>23</v>
      </c>
      <c r="E668" s="151" t="n">
        <v>372019</v>
      </c>
      <c r="F668" s="148" t="n">
        <v>9900</v>
      </c>
      <c r="G668" s="148" t="n">
        <v>0</v>
      </c>
      <c r="H668" s="109" t="n">
        <f aca="false">SUM(E668:F668,-IF(ISNUMBER(G668),G668,0))</f>
        <v>381919</v>
      </c>
    </row>
    <row r="669" customFormat="false" ht="12.75" hidden="true" customHeight="false" outlineLevel="0" collapsed="false">
      <c r="A669" s="143"/>
      <c r="B669" s="129"/>
      <c r="C669" s="144" t="n">
        <v>4040</v>
      </c>
      <c r="D669" s="145" t="s">
        <v>24</v>
      </c>
      <c r="E669" s="151" t="n">
        <v>43431</v>
      </c>
      <c r="F669" s="148"/>
      <c r="G669" s="148"/>
      <c r="H669" s="109" t="n">
        <f aca="false">SUM(E669:F669,-IF(ISNUMBER(G669),G669,0))</f>
        <v>43431</v>
      </c>
    </row>
    <row r="670" customFormat="false" ht="12.75" hidden="false" customHeight="false" outlineLevel="0" collapsed="false">
      <c r="A670" s="143"/>
      <c r="B670" s="129"/>
      <c r="C670" s="144" t="n">
        <v>4110</v>
      </c>
      <c r="D670" s="145" t="s">
        <v>9</v>
      </c>
      <c r="E670" s="151" t="n">
        <v>58652</v>
      </c>
      <c r="F670" s="148" t="n">
        <v>1530</v>
      </c>
      <c r="G670" s="148" t="n">
        <v>0</v>
      </c>
      <c r="H670" s="109" t="n">
        <f aca="false">SUM(E670:F670,-IF(ISNUMBER(G670),G670,0))</f>
        <v>60182</v>
      </c>
    </row>
    <row r="671" customFormat="false" ht="12.75" hidden="false" customHeight="false" outlineLevel="0" collapsed="false">
      <c r="A671" s="143"/>
      <c r="B671" s="129"/>
      <c r="C671" s="144" t="n">
        <v>4120</v>
      </c>
      <c r="D671" s="145" t="s">
        <v>10</v>
      </c>
      <c r="E671" s="151" t="n">
        <v>10179</v>
      </c>
      <c r="F671" s="148" t="n">
        <v>242</v>
      </c>
      <c r="G671" s="148" t="n">
        <v>0</v>
      </c>
      <c r="H671" s="109" t="n">
        <f aca="false">SUM(E671:F671,-IF(ISNUMBER(G671),G671,0))</f>
        <v>10421</v>
      </c>
    </row>
    <row r="672" customFormat="false" ht="12.75" hidden="true" customHeight="false" outlineLevel="0" collapsed="false">
      <c r="A672" s="143"/>
      <c r="B672" s="129"/>
      <c r="C672" s="144" t="n">
        <v>4210</v>
      </c>
      <c r="D672" s="145" t="s">
        <v>18</v>
      </c>
      <c r="E672" s="151" t="n">
        <v>57450</v>
      </c>
      <c r="F672" s="148"/>
      <c r="G672" s="148"/>
      <c r="H672" s="109" t="n">
        <f aca="false">SUM(E672:F672,-IF(ISNUMBER(G672),G672,0))</f>
        <v>57450</v>
      </c>
    </row>
    <row r="673" customFormat="false" ht="22.5" hidden="true" customHeight="false" outlineLevel="0" collapsed="false">
      <c r="A673" s="143"/>
      <c r="B673" s="129"/>
      <c r="C673" s="144" t="n">
        <v>4240</v>
      </c>
      <c r="D673" s="145" t="s">
        <v>98</v>
      </c>
      <c r="E673" s="151" t="n">
        <v>7000</v>
      </c>
      <c r="F673" s="148"/>
      <c r="G673" s="148"/>
      <c r="H673" s="109" t="n">
        <f aca="false">SUM(E673:F673,-IF(ISNUMBER(G673),G673,0))</f>
        <v>7000</v>
      </c>
    </row>
    <row r="674" customFormat="false" ht="12.75" hidden="true" customHeight="false" outlineLevel="0" collapsed="false">
      <c r="A674" s="143"/>
      <c r="B674" s="129"/>
      <c r="C674" s="144" t="n">
        <v>4260</v>
      </c>
      <c r="D674" s="145" t="s">
        <v>26</v>
      </c>
      <c r="E674" s="151" t="n">
        <v>58300</v>
      </c>
      <c r="F674" s="172"/>
      <c r="G674" s="172"/>
      <c r="H674" s="109" t="n">
        <f aca="false">SUM(E674:F674,-IF(ISNUMBER(G674),G674,0))</f>
        <v>58300</v>
      </c>
    </row>
    <row r="675" customFormat="false" ht="12.75" hidden="true" customHeight="false" outlineLevel="0" collapsed="false">
      <c r="A675" s="143"/>
      <c r="B675" s="129"/>
      <c r="C675" s="144" t="n">
        <v>4270</v>
      </c>
      <c r="D675" s="145" t="s">
        <v>27</v>
      </c>
      <c r="E675" s="151" t="n">
        <v>6700</v>
      </c>
      <c r="F675" s="148"/>
      <c r="G675" s="148"/>
      <c r="H675" s="109" t="n">
        <f aca="false">SUM(E675:F675,-IF(ISNUMBER(G675),G675,0))</f>
        <v>6700</v>
      </c>
    </row>
    <row r="676" customFormat="false" ht="12.75" hidden="true" customHeight="false" outlineLevel="0" collapsed="false">
      <c r="A676" s="143"/>
      <c r="B676" s="129"/>
      <c r="C676" s="144" t="n">
        <v>4280</v>
      </c>
      <c r="D676" s="145" t="s">
        <v>28</v>
      </c>
      <c r="E676" s="151" t="n">
        <v>500</v>
      </c>
      <c r="F676" s="148"/>
      <c r="G676" s="148"/>
      <c r="H676" s="109" t="n">
        <f aca="false">SUM(E676:F676,-IF(ISNUMBER(G676),G676,0))</f>
        <v>500</v>
      </c>
    </row>
    <row r="677" customFormat="false" ht="12.75" hidden="true" customHeight="false" outlineLevel="0" collapsed="false">
      <c r="A677" s="143"/>
      <c r="B677" s="129"/>
      <c r="C677" s="144" t="n">
        <v>4300</v>
      </c>
      <c r="D677" s="145" t="s">
        <v>12</v>
      </c>
      <c r="E677" s="151" t="n">
        <v>11000</v>
      </c>
      <c r="F677" s="148"/>
      <c r="G677" s="148"/>
      <c r="H677" s="109" t="n">
        <f aca="false">SUM(E677:F677,-IF(ISNUMBER(G677),G677,0))</f>
        <v>11000</v>
      </c>
    </row>
    <row r="678" customFormat="false" ht="12.75" hidden="true" customHeight="false" outlineLevel="0" collapsed="false">
      <c r="A678" s="143"/>
      <c r="B678" s="129"/>
      <c r="C678" s="144" t="n">
        <v>4350</v>
      </c>
      <c r="D678" s="156" t="s">
        <v>29</v>
      </c>
      <c r="E678" s="151" t="n">
        <v>1800</v>
      </c>
      <c r="F678" s="148"/>
      <c r="G678" s="148"/>
      <c r="H678" s="109" t="n">
        <f aca="false">SUM(E678:F678,-IF(ISNUMBER(G678),G678,0))</f>
        <v>1800</v>
      </c>
    </row>
    <row r="679" customFormat="false" ht="33.75" hidden="true" customHeight="false" outlineLevel="0" collapsed="false">
      <c r="A679" s="143"/>
      <c r="B679" s="129"/>
      <c r="C679" s="144" t="n">
        <v>4360</v>
      </c>
      <c r="D679" s="156" t="s">
        <v>30</v>
      </c>
      <c r="E679" s="151" t="n">
        <v>900</v>
      </c>
      <c r="F679" s="148"/>
      <c r="G679" s="148"/>
      <c r="H679" s="109" t="n">
        <f aca="false">SUM(E679:F679,-IF(ISNUMBER(G679),G679,0))</f>
        <v>900</v>
      </c>
    </row>
    <row r="680" customFormat="false" ht="33.75" hidden="true" customHeight="false" outlineLevel="0" collapsed="false">
      <c r="A680" s="143"/>
      <c r="B680" s="129"/>
      <c r="C680" s="144" t="n">
        <v>4370</v>
      </c>
      <c r="D680" s="145" t="s">
        <v>31</v>
      </c>
      <c r="E680" s="151" t="n">
        <v>3800</v>
      </c>
      <c r="F680" s="172"/>
      <c r="G680" s="172"/>
      <c r="H680" s="109" t="n">
        <f aca="false">SUM(E680:F680,-IF(ISNUMBER(G680),G680,0))</f>
        <v>3800</v>
      </c>
    </row>
    <row r="681" customFormat="false" ht="12.75" hidden="true" customHeight="false" outlineLevel="0" collapsed="false">
      <c r="A681" s="143"/>
      <c r="B681" s="129"/>
      <c r="C681" s="144" t="n">
        <v>4410</v>
      </c>
      <c r="D681" s="145" t="s">
        <v>34</v>
      </c>
      <c r="E681" s="151" t="n">
        <v>900</v>
      </c>
      <c r="F681" s="148"/>
      <c r="G681" s="148"/>
      <c r="H681" s="109" t="n">
        <f aca="false">SUM(E681:F681,-IF(ISNUMBER(G681),G681,0))</f>
        <v>900</v>
      </c>
    </row>
    <row r="682" customFormat="false" ht="12.75" hidden="true" customHeight="false" outlineLevel="0" collapsed="false">
      <c r="A682" s="143"/>
      <c r="B682" s="129"/>
      <c r="C682" s="144" t="n">
        <v>4430</v>
      </c>
      <c r="D682" s="145" t="s">
        <v>35</v>
      </c>
      <c r="E682" s="151" t="n">
        <v>100</v>
      </c>
      <c r="F682" s="148"/>
      <c r="G682" s="148"/>
      <c r="H682" s="109" t="n">
        <f aca="false">SUM(E682:F682,-IF(ISNUMBER(G682),G682,0))</f>
        <v>100</v>
      </c>
    </row>
    <row r="683" customFormat="false" ht="22.5" hidden="true" customHeight="false" outlineLevel="0" collapsed="false">
      <c r="A683" s="143"/>
      <c r="B683" s="129"/>
      <c r="C683" s="144" t="n">
        <v>4440</v>
      </c>
      <c r="D683" s="145" t="s">
        <v>63</v>
      </c>
      <c r="E683" s="151" t="n">
        <v>26042</v>
      </c>
      <c r="F683" s="148"/>
      <c r="G683" s="148"/>
      <c r="H683" s="109" t="n">
        <f aca="false">SUM(E683:F683,-IF(ISNUMBER(G683),G683,0))</f>
        <v>26042</v>
      </c>
    </row>
    <row r="684" customFormat="false" ht="22.5" hidden="true" customHeight="false" outlineLevel="0" collapsed="false">
      <c r="A684" s="143"/>
      <c r="B684" s="129"/>
      <c r="C684" s="134" t="n">
        <v>4700</v>
      </c>
      <c r="D684" s="145" t="s">
        <v>38</v>
      </c>
      <c r="E684" s="151" t="n">
        <v>300</v>
      </c>
      <c r="F684" s="148"/>
      <c r="G684" s="148"/>
      <c r="H684" s="109" t="n">
        <f aca="false">SUM(E684:F684,-IF(ISNUMBER(G684),G684,0))</f>
        <v>300</v>
      </c>
    </row>
    <row r="685" customFormat="false" ht="33.75" hidden="true" customHeight="false" outlineLevel="0" collapsed="false">
      <c r="A685" s="143"/>
      <c r="B685" s="129"/>
      <c r="C685" s="134" t="n">
        <v>4740</v>
      </c>
      <c r="D685" s="145" t="s">
        <v>39</v>
      </c>
      <c r="E685" s="151" t="n">
        <v>450</v>
      </c>
      <c r="F685" s="148"/>
      <c r="G685" s="148"/>
      <c r="H685" s="109" t="n">
        <f aca="false">SUM(E685:F685,-IF(ISNUMBER(G685),G685,0))</f>
        <v>450</v>
      </c>
    </row>
    <row r="686" customFormat="false" ht="22.5" hidden="true" customHeight="false" outlineLevel="0" collapsed="false">
      <c r="A686" s="143"/>
      <c r="B686" s="155"/>
      <c r="C686" s="134" t="n">
        <v>4750</v>
      </c>
      <c r="D686" s="145" t="s">
        <v>40</v>
      </c>
      <c r="E686" s="151" t="n">
        <v>800</v>
      </c>
      <c r="F686" s="148"/>
      <c r="G686" s="148"/>
      <c r="H686" s="109" t="n">
        <f aca="false">SUM(E686:F686,-IF(ISNUMBER(G686),G686,0))</f>
        <v>800</v>
      </c>
    </row>
    <row r="687" customFormat="false" ht="33.75" hidden="true" customHeight="false" outlineLevel="0" collapsed="false">
      <c r="A687" s="129"/>
      <c r="B687" s="134" t="n">
        <v>85406</v>
      </c>
      <c r="C687" s="134"/>
      <c r="D687" s="141" t="s">
        <v>137</v>
      </c>
      <c r="E687" s="137" t="n">
        <f aca="false">SUM(E688:E707)</f>
        <v>743564</v>
      </c>
      <c r="F687" s="172" t="n">
        <f aca="false">SUM(F688:F707)</f>
        <v>0</v>
      </c>
      <c r="G687" s="172" t="n">
        <f aca="false">SUM(G688:G707)</f>
        <v>0</v>
      </c>
      <c r="H687" s="139" t="n">
        <f aca="false">SUM(E687:F687,-IF(ISNUMBER(G687),G687,0))</f>
        <v>743564</v>
      </c>
    </row>
    <row r="688" customFormat="false" ht="22.5" hidden="true" customHeight="false" outlineLevel="0" collapsed="false">
      <c r="A688" s="143"/>
      <c r="B688" s="128"/>
      <c r="C688" s="144" t="n">
        <v>3020</v>
      </c>
      <c r="D688" s="145" t="s">
        <v>22</v>
      </c>
      <c r="E688" s="146" t="n">
        <v>2086</v>
      </c>
      <c r="F688" s="148"/>
      <c r="G688" s="148"/>
      <c r="H688" s="109" t="n">
        <f aca="false">SUM(E688:F688,-IF(ISNUMBER(G688),G688,0))</f>
        <v>2086</v>
      </c>
    </row>
    <row r="689" customFormat="false" ht="22.5" hidden="true" customHeight="false" outlineLevel="0" collapsed="false">
      <c r="A689" s="143"/>
      <c r="B689" s="129"/>
      <c r="C689" s="144" t="n">
        <v>4010</v>
      </c>
      <c r="D689" s="145" t="s">
        <v>23</v>
      </c>
      <c r="E689" s="146" t="n">
        <v>477737</v>
      </c>
      <c r="F689" s="148"/>
      <c r="G689" s="148"/>
      <c r="H689" s="109" t="n">
        <f aca="false">SUM(E689:F689,-IF(ISNUMBER(G689),G689,0))</f>
        <v>477737</v>
      </c>
    </row>
    <row r="690" customFormat="false" ht="12.75" hidden="true" customHeight="false" outlineLevel="0" collapsed="false">
      <c r="A690" s="143"/>
      <c r="B690" s="129"/>
      <c r="C690" s="144" t="n">
        <v>4040</v>
      </c>
      <c r="D690" s="145" t="s">
        <v>24</v>
      </c>
      <c r="E690" s="146" t="n">
        <v>39888</v>
      </c>
      <c r="F690" s="148"/>
      <c r="G690" s="148"/>
      <c r="H690" s="109" t="n">
        <f aca="false">SUM(E690:F690,-IF(ISNUMBER(G690),G690,0))</f>
        <v>39888</v>
      </c>
    </row>
    <row r="691" customFormat="false" ht="12.75" hidden="true" customHeight="false" outlineLevel="0" collapsed="false">
      <c r="A691" s="143"/>
      <c r="B691" s="129"/>
      <c r="C691" s="144" t="n">
        <v>4110</v>
      </c>
      <c r="D691" s="145" t="s">
        <v>9</v>
      </c>
      <c r="E691" s="146" t="n">
        <v>81422</v>
      </c>
      <c r="F691" s="148"/>
      <c r="G691" s="148"/>
      <c r="H691" s="109" t="n">
        <f aca="false">SUM(E691:F691,-IF(ISNUMBER(G691),G691,0))</f>
        <v>81422</v>
      </c>
    </row>
    <row r="692" customFormat="false" ht="12.75" hidden="true" customHeight="false" outlineLevel="0" collapsed="false">
      <c r="A692" s="143"/>
      <c r="B692" s="129"/>
      <c r="C692" s="144" t="n">
        <v>4120</v>
      </c>
      <c r="D692" s="145" t="s">
        <v>10</v>
      </c>
      <c r="E692" s="146" t="n">
        <v>12682</v>
      </c>
      <c r="F692" s="148"/>
      <c r="G692" s="148"/>
      <c r="H692" s="109" t="n">
        <f aca="false">SUM(E692:F692,-IF(ISNUMBER(G692),G692,0))</f>
        <v>12682</v>
      </c>
    </row>
    <row r="693" customFormat="false" ht="12.75" hidden="true" customHeight="false" outlineLevel="0" collapsed="false">
      <c r="A693" s="143"/>
      <c r="B693" s="129"/>
      <c r="C693" s="144" t="n">
        <v>4170</v>
      </c>
      <c r="D693" s="145" t="s">
        <v>11</v>
      </c>
      <c r="E693" s="146" t="n">
        <v>3600</v>
      </c>
      <c r="F693" s="148"/>
      <c r="G693" s="148"/>
      <c r="H693" s="109" t="n">
        <f aca="false">SUM(E693:F693,-IF(ISNUMBER(G693),G693,0))</f>
        <v>3600</v>
      </c>
    </row>
    <row r="694" customFormat="false" ht="12.75" hidden="true" customHeight="false" outlineLevel="0" collapsed="false">
      <c r="A694" s="143"/>
      <c r="B694" s="129"/>
      <c r="C694" s="144" t="n">
        <v>4210</v>
      </c>
      <c r="D694" s="145" t="s">
        <v>18</v>
      </c>
      <c r="E694" s="146" t="n">
        <v>25000</v>
      </c>
      <c r="F694" s="148"/>
      <c r="G694" s="148"/>
      <c r="H694" s="109" t="n">
        <f aca="false">SUM(E694:F694,-IF(ISNUMBER(G694),G694,0))</f>
        <v>25000</v>
      </c>
    </row>
    <row r="695" customFormat="false" ht="22.5" hidden="true" customHeight="false" outlineLevel="0" collapsed="false">
      <c r="A695" s="143"/>
      <c r="B695" s="129"/>
      <c r="C695" s="144" t="n">
        <v>4240</v>
      </c>
      <c r="D695" s="145" t="s">
        <v>98</v>
      </c>
      <c r="E695" s="146" t="n">
        <v>3000</v>
      </c>
      <c r="F695" s="148"/>
      <c r="G695" s="148"/>
      <c r="H695" s="109" t="n">
        <f aca="false">SUM(E695:F695,-IF(ISNUMBER(G695),G695,0))</f>
        <v>3000</v>
      </c>
    </row>
    <row r="696" customFormat="false" ht="12.75" hidden="true" customHeight="false" outlineLevel="0" collapsed="false">
      <c r="A696" s="143"/>
      <c r="B696" s="129"/>
      <c r="C696" s="144" t="n">
        <v>4260</v>
      </c>
      <c r="D696" s="145" t="s">
        <v>26</v>
      </c>
      <c r="E696" s="146" t="n">
        <v>14600</v>
      </c>
      <c r="F696" s="172"/>
      <c r="G696" s="172"/>
      <c r="H696" s="109" t="n">
        <f aca="false">SUM(E696:F696,-IF(ISNUMBER(G696),G696,0))</f>
        <v>14600</v>
      </c>
    </row>
    <row r="697" customFormat="false" ht="12.75" hidden="true" customHeight="false" outlineLevel="0" collapsed="false">
      <c r="A697" s="143"/>
      <c r="B697" s="129"/>
      <c r="C697" s="144" t="n">
        <v>4270</v>
      </c>
      <c r="D697" s="145" t="s">
        <v>27</v>
      </c>
      <c r="E697" s="146" t="n">
        <v>2000</v>
      </c>
      <c r="F697" s="148"/>
      <c r="G697" s="148"/>
      <c r="H697" s="109" t="n">
        <f aca="false">SUM(E697:F697,-IF(ISNUMBER(G697),G697,0))</f>
        <v>2000</v>
      </c>
    </row>
    <row r="698" customFormat="false" ht="12.75" hidden="true" customHeight="false" outlineLevel="0" collapsed="false">
      <c r="A698" s="143"/>
      <c r="B698" s="129"/>
      <c r="C698" s="144" t="n">
        <v>4280</v>
      </c>
      <c r="D698" s="145" t="s">
        <v>28</v>
      </c>
      <c r="E698" s="146" t="n">
        <v>6000</v>
      </c>
      <c r="F698" s="172"/>
      <c r="G698" s="172"/>
      <c r="H698" s="109" t="n">
        <f aca="false">SUM(E698:F698,-IF(ISNUMBER(G698),G698,0))</f>
        <v>6000</v>
      </c>
    </row>
    <row r="699" customFormat="false" ht="12.75" hidden="true" customHeight="false" outlineLevel="0" collapsed="false">
      <c r="A699" s="143"/>
      <c r="B699" s="129"/>
      <c r="C699" s="144" t="n">
        <v>4300</v>
      </c>
      <c r="D699" s="145" t="s">
        <v>12</v>
      </c>
      <c r="E699" s="146" t="n">
        <v>14400</v>
      </c>
      <c r="F699" s="148"/>
      <c r="G699" s="148"/>
      <c r="H699" s="109" t="n">
        <f aca="false">SUM(E699:F699,-IF(ISNUMBER(G699),G699,0))</f>
        <v>14400</v>
      </c>
    </row>
    <row r="700" customFormat="false" ht="12.75" hidden="true" customHeight="false" outlineLevel="0" collapsed="false">
      <c r="A700" s="143"/>
      <c r="B700" s="129"/>
      <c r="C700" s="144" t="n">
        <v>4350</v>
      </c>
      <c r="D700" s="145" t="s">
        <v>29</v>
      </c>
      <c r="E700" s="146" t="n">
        <v>1200</v>
      </c>
      <c r="F700" s="172"/>
      <c r="G700" s="172"/>
      <c r="H700" s="109" t="n">
        <f aca="false">SUM(E700:F700,-IF(ISNUMBER(G700),G700,0))</f>
        <v>1200</v>
      </c>
    </row>
    <row r="701" customFormat="false" ht="33.75" hidden="true" customHeight="false" outlineLevel="0" collapsed="false">
      <c r="A701" s="143"/>
      <c r="B701" s="129"/>
      <c r="C701" s="144" t="n">
        <v>4360</v>
      </c>
      <c r="D701" s="145" t="s">
        <v>30</v>
      </c>
      <c r="E701" s="146" t="n">
        <v>1200</v>
      </c>
      <c r="F701" s="172"/>
      <c r="G701" s="172"/>
      <c r="H701" s="109" t="n">
        <f aca="false">SUM(E701:F701,-IF(ISNUMBER(G701),G701,0))</f>
        <v>1200</v>
      </c>
    </row>
    <row r="702" customFormat="false" ht="33.75" hidden="true" customHeight="false" outlineLevel="0" collapsed="false">
      <c r="A702" s="143"/>
      <c r="B702" s="129"/>
      <c r="C702" s="144" t="n">
        <v>4370</v>
      </c>
      <c r="D702" s="145" t="s">
        <v>31</v>
      </c>
      <c r="E702" s="146" t="n">
        <v>6200</v>
      </c>
      <c r="F702" s="148"/>
      <c r="G702" s="148"/>
      <c r="H702" s="109" t="n">
        <f aca="false">SUM(E702:F702,-IF(ISNUMBER(G702),G702,0))</f>
        <v>6200</v>
      </c>
    </row>
    <row r="703" customFormat="false" ht="12.75" hidden="true" customHeight="false" outlineLevel="0" collapsed="false">
      <c r="A703" s="143"/>
      <c r="B703" s="129"/>
      <c r="C703" s="144" t="n">
        <v>4410</v>
      </c>
      <c r="D703" s="145" t="s">
        <v>34</v>
      </c>
      <c r="E703" s="146" t="n">
        <v>2000</v>
      </c>
      <c r="F703" s="148"/>
      <c r="G703" s="148"/>
      <c r="H703" s="109" t="n">
        <f aca="false">SUM(E703:F703,-IF(ISNUMBER(G703),G703,0))</f>
        <v>2000</v>
      </c>
    </row>
    <row r="704" customFormat="false" ht="22.5" hidden="true" customHeight="false" outlineLevel="0" collapsed="false">
      <c r="A704" s="143"/>
      <c r="B704" s="129"/>
      <c r="C704" s="144" t="n">
        <v>4440</v>
      </c>
      <c r="D704" s="145" t="s">
        <v>63</v>
      </c>
      <c r="E704" s="146" t="n">
        <v>39449</v>
      </c>
      <c r="F704" s="148"/>
      <c r="G704" s="148"/>
      <c r="H704" s="109" t="n">
        <f aca="false">SUM(E704:F704,-IF(ISNUMBER(G704),G704,0))</f>
        <v>39449</v>
      </c>
    </row>
    <row r="705" customFormat="false" ht="22.5" hidden="true" customHeight="false" outlineLevel="0" collapsed="false">
      <c r="A705" s="143"/>
      <c r="B705" s="129"/>
      <c r="C705" s="144" t="n">
        <v>4700</v>
      </c>
      <c r="D705" s="145" t="s">
        <v>38</v>
      </c>
      <c r="E705" s="146" t="n">
        <v>2400</v>
      </c>
      <c r="F705" s="148"/>
      <c r="G705" s="148"/>
      <c r="H705" s="109" t="n">
        <f aca="false">SUM(E705:F705,-IF(ISNUMBER(G705),G705,0))</f>
        <v>2400</v>
      </c>
    </row>
    <row r="706" customFormat="false" ht="33.75" hidden="true" customHeight="false" outlineLevel="0" collapsed="false">
      <c r="A706" s="143"/>
      <c r="B706" s="129"/>
      <c r="C706" s="144" t="n">
        <v>4740</v>
      </c>
      <c r="D706" s="145" t="s">
        <v>39</v>
      </c>
      <c r="E706" s="146" t="n">
        <v>2000</v>
      </c>
      <c r="F706" s="148"/>
      <c r="G706" s="148"/>
      <c r="H706" s="109" t="n">
        <f aca="false">SUM(E706:F706,-IF(ISNUMBER(G706),G706,0))</f>
        <v>2000</v>
      </c>
    </row>
    <row r="707" customFormat="false" ht="22.5" hidden="true" customHeight="false" outlineLevel="0" collapsed="false">
      <c r="A707" s="143"/>
      <c r="B707" s="129"/>
      <c r="C707" s="144" t="n">
        <v>4750</v>
      </c>
      <c r="D707" s="145" t="s">
        <v>40</v>
      </c>
      <c r="E707" s="146" t="n">
        <v>6700</v>
      </c>
      <c r="F707" s="172"/>
      <c r="G707" s="172"/>
      <c r="H707" s="109" t="n">
        <f aca="false">SUM(E707:F707,-IF(ISNUMBER(G707),G707,0))</f>
        <v>6700</v>
      </c>
    </row>
    <row r="708" customFormat="false" ht="22.5" hidden="true" customHeight="false" outlineLevel="0" collapsed="false">
      <c r="A708" s="129"/>
      <c r="B708" s="134" t="n">
        <v>85407</v>
      </c>
      <c r="C708" s="134"/>
      <c r="D708" s="141" t="s">
        <v>138</v>
      </c>
      <c r="E708" s="137" t="n">
        <f aca="false">SUM(E709:E728)</f>
        <v>419427</v>
      </c>
      <c r="F708" s="172" t="n">
        <f aca="false">SUM(F709:F728)</f>
        <v>0</v>
      </c>
      <c r="G708" s="172" t="n">
        <f aca="false">SUM(G709:G728)</f>
        <v>0</v>
      </c>
      <c r="H708" s="139" t="n">
        <f aca="false">SUM(E708:F708,-IF(ISNUMBER(G708),G708,0))</f>
        <v>419427</v>
      </c>
    </row>
    <row r="709" customFormat="false" ht="22.5" hidden="true" customHeight="false" outlineLevel="0" collapsed="false">
      <c r="A709" s="143"/>
      <c r="B709" s="128"/>
      <c r="C709" s="144" t="n">
        <v>3020</v>
      </c>
      <c r="D709" s="145" t="s">
        <v>22</v>
      </c>
      <c r="E709" s="151" t="n">
        <v>1696</v>
      </c>
      <c r="F709" s="172"/>
      <c r="G709" s="172"/>
      <c r="H709" s="109" t="n">
        <f aca="false">SUM(E709:F709,-IF(ISNUMBER(G709),G709,0))</f>
        <v>1696</v>
      </c>
    </row>
    <row r="710" customFormat="false" ht="22.5" hidden="true" customHeight="false" outlineLevel="0" collapsed="false">
      <c r="A710" s="143"/>
      <c r="B710" s="129"/>
      <c r="C710" s="144" t="n">
        <v>4010</v>
      </c>
      <c r="D710" s="145" t="s">
        <v>23</v>
      </c>
      <c r="E710" s="151" t="n">
        <v>266820</v>
      </c>
      <c r="F710" s="172"/>
      <c r="G710" s="172"/>
      <c r="H710" s="109" t="n">
        <f aca="false">SUM(E710:F710,-IF(ISNUMBER(G710),G710,0))</f>
        <v>266820</v>
      </c>
    </row>
    <row r="711" customFormat="false" ht="12.75" hidden="true" customHeight="false" outlineLevel="0" collapsed="false">
      <c r="A711" s="143"/>
      <c r="B711" s="129"/>
      <c r="C711" s="144" t="n">
        <v>4040</v>
      </c>
      <c r="D711" s="145" t="s">
        <v>24</v>
      </c>
      <c r="E711" s="151" t="n">
        <v>20386</v>
      </c>
      <c r="F711" s="148"/>
      <c r="G711" s="148"/>
      <c r="H711" s="109" t="n">
        <f aca="false">SUM(E711:F711,-IF(ISNUMBER(G711),G711,0))</f>
        <v>20386</v>
      </c>
    </row>
    <row r="712" customFormat="false" ht="12.75" hidden="true" customHeight="false" outlineLevel="0" collapsed="false">
      <c r="A712" s="143"/>
      <c r="B712" s="129"/>
      <c r="C712" s="144" t="n">
        <v>4110</v>
      </c>
      <c r="D712" s="145" t="s">
        <v>9</v>
      </c>
      <c r="E712" s="151" t="n">
        <v>44793</v>
      </c>
      <c r="F712" s="148"/>
      <c r="G712" s="148"/>
      <c r="H712" s="109" t="n">
        <f aca="false">SUM(E712:F712,-IF(ISNUMBER(G712),G712,0))</f>
        <v>44793</v>
      </c>
    </row>
    <row r="713" customFormat="false" ht="12.75" hidden="true" customHeight="false" outlineLevel="0" collapsed="false">
      <c r="A713" s="143"/>
      <c r="B713" s="129"/>
      <c r="C713" s="144" t="n">
        <v>4120</v>
      </c>
      <c r="D713" s="145" t="s">
        <v>10</v>
      </c>
      <c r="E713" s="151" t="n">
        <v>6977</v>
      </c>
      <c r="F713" s="148"/>
      <c r="G713" s="148"/>
      <c r="H713" s="109" t="n">
        <f aca="false">SUM(E713:F713,-IF(ISNUMBER(G713),G713,0))</f>
        <v>6977</v>
      </c>
    </row>
    <row r="714" customFormat="false" ht="12.75" hidden="true" customHeight="false" outlineLevel="0" collapsed="false">
      <c r="A714" s="143"/>
      <c r="B714" s="129"/>
      <c r="C714" s="144" t="n">
        <v>4170</v>
      </c>
      <c r="D714" s="145" t="s">
        <v>11</v>
      </c>
      <c r="E714" s="151" t="n">
        <v>3000</v>
      </c>
      <c r="F714" s="148"/>
      <c r="G714" s="148"/>
      <c r="H714" s="109" t="n">
        <f aca="false">SUM(E714:F714,-IF(ISNUMBER(G714),G714,0))</f>
        <v>3000</v>
      </c>
    </row>
    <row r="715" customFormat="false" ht="12.75" hidden="true" customHeight="false" outlineLevel="0" collapsed="false">
      <c r="A715" s="143"/>
      <c r="B715" s="129"/>
      <c r="C715" s="144" t="n">
        <v>4210</v>
      </c>
      <c r="D715" s="145" t="s">
        <v>18</v>
      </c>
      <c r="E715" s="151" t="n">
        <v>11500</v>
      </c>
      <c r="F715" s="148"/>
      <c r="G715" s="148"/>
      <c r="H715" s="109" t="n">
        <f aca="false">SUM(E715:F715,-IF(ISNUMBER(G715),G715,0))</f>
        <v>11500</v>
      </c>
    </row>
    <row r="716" customFormat="false" ht="12.75" hidden="true" customHeight="false" outlineLevel="0" collapsed="false">
      <c r="A716" s="143"/>
      <c r="B716" s="129"/>
      <c r="C716" s="144" t="n">
        <v>4260</v>
      </c>
      <c r="D716" s="145" t="s">
        <v>26</v>
      </c>
      <c r="E716" s="151" t="n">
        <v>22200</v>
      </c>
      <c r="F716" s="172"/>
      <c r="G716" s="172"/>
      <c r="H716" s="109" t="n">
        <f aca="false">SUM(E716:F716,-IF(ISNUMBER(G716),G716,0))</f>
        <v>22200</v>
      </c>
    </row>
    <row r="717" s="188" customFormat="true" ht="12.75" hidden="true" customHeight="false" outlineLevel="0" collapsed="false">
      <c r="A717" s="143"/>
      <c r="B717" s="129"/>
      <c r="C717" s="144" t="n">
        <v>4270</v>
      </c>
      <c r="D717" s="145" t="s">
        <v>27</v>
      </c>
      <c r="E717" s="151" t="n">
        <v>3000</v>
      </c>
      <c r="F717" s="172"/>
      <c r="G717" s="172"/>
      <c r="H717" s="109" t="n">
        <f aca="false">SUM(E717:F717,-IF(ISNUMBER(G717),G717,0))</f>
        <v>3000</v>
      </c>
    </row>
    <row r="718" customFormat="false" ht="12.75" hidden="true" customHeight="false" outlineLevel="0" collapsed="false">
      <c r="A718" s="143"/>
      <c r="B718" s="129"/>
      <c r="C718" s="144" t="n">
        <v>4280</v>
      </c>
      <c r="D718" s="145" t="s">
        <v>28</v>
      </c>
      <c r="E718" s="151" t="n">
        <v>600</v>
      </c>
      <c r="F718" s="148"/>
      <c r="G718" s="148"/>
      <c r="H718" s="109" t="n">
        <f aca="false">SUM(E718:F718,-IF(ISNUMBER(G718),G718,0))</f>
        <v>600</v>
      </c>
    </row>
    <row r="719" customFormat="false" ht="12.75" hidden="true" customHeight="false" outlineLevel="0" collapsed="false">
      <c r="A719" s="143"/>
      <c r="B719" s="129"/>
      <c r="C719" s="144" t="n">
        <v>4300</v>
      </c>
      <c r="D719" s="145" t="s">
        <v>12</v>
      </c>
      <c r="E719" s="151" t="n">
        <v>5900</v>
      </c>
      <c r="F719" s="148"/>
      <c r="G719" s="148"/>
      <c r="H719" s="109" t="n">
        <f aca="false">SUM(E719:F719,-IF(ISNUMBER(G719),G719,0))</f>
        <v>5900</v>
      </c>
    </row>
    <row r="720" customFormat="false" ht="12.75" hidden="true" customHeight="false" outlineLevel="0" collapsed="false">
      <c r="A720" s="143"/>
      <c r="B720" s="129"/>
      <c r="C720" s="144" t="n">
        <v>4350</v>
      </c>
      <c r="D720" s="145" t="s">
        <v>29</v>
      </c>
      <c r="E720" s="151" t="n">
        <v>1000</v>
      </c>
      <c r="F720" s="148"/>
      <c r="G720" s="148"/>
      <c r="H720" s="109" t="n">
        <f aca="false">SUM(E720:F720,-IF(ISNUMBER(G720),G720,0))</f>
        <v>1000</v>
      </c>
    </row>
    <row r="721" customFormat="false" ht="33.75" hidden="true" customHeight="false" outlineLevel="0" collapsed="false">
      <c r="A721" s="143"/>
      <c r="B721" s="129"/>
      <c r="C721" s="144" t="n">
        <v>4360</v>
      </c>
      <c r="D721" s="145" t="s">
        <v>30</v>
      </c>
      <c r="E721" s="151" t="n">
        <v>1200</v>
      </c>
      <c r="F721" s="148"/>
      <c r="G721" s="148"/>
      <c r="H721" s="109" t="n">
        <f aca="false">SUM(E721:F721,-IF(ISNUMBER(G721),G721,0))</f>
        <v>1200</v>
      </c>
    </row>
    <row r="722" customFormat="false" ht="33.75" hidden="true" customHeight="false" outlineLevel="0" collapsed="false">
      <c r="A722" s="143"/>
      <c r="B722" s="129"/>
      <c r="C722" s="144" t="n">
        <v>4370</v>
      </c>
      <c r="D722" s="145" t="s">
        <v>31</v>
      </c>
      <c r="E722" s="151" t="n">
        <v>6800</v>
      </c>
      <c r="F722" s="148"/>
      <c r="G722" s="148"/>
      <c r="H722" s="109" t="n">
        <f aca="false">SUM(E722:F722,-IF(ISNUMBER(G722),G722,0))</f>
        <v>6800</v>
      </c>
    </row>
    <row r="723" customFormat="false" ht="22.5" hidden="true" customHeight="false" outlineLevel="0" collapsed="false">
      <c r="A723" s="143"/>
      <c r="B723" s="129"/>
      <c r="C723" s="144" t="n">
        <v>4390</v>
      </c>
      <c r="D723" s="145" t="s">
        <v>32</v>
      </c>
      <c r="E723" s="151" t="n">
        <v>1000</v>
      </c>
      <c r="F723" s="148"/>
      <c r="G723" s="148"/>
      <c r="H723" s="109" t="n">
        <f aca="false">SUM(E723:F723,-IF(ISNUMBER(G723),G723,0))</f>
        <v>1000</v>
      </c>
    </row>
    <row r="724" customFormat="false" ht="12.75" hidden="true" customHeight="false" outlineLevel="0" collapsed="false">
      <c r="A724" s="143"/>
      <c r="B724" s="129"/>
      <c r="C724" s="144" t="n">
        <v>4410</v>
      </c>
      <c r="D724" s="145" t="s">
        <v>34</v>
      </c>
      <c r="E724" s="151" t="n">
        <v>1000</v>
      </c>
      <c r="F724" s="148"/>
      <c r="G724" s="148"/>
      <c r="H724" s="109" t="n">
        <f aca="false">SUM(E724:F724,-IF(ISNUMBER(G724),G724,0))</f>
        <v>1000</v>
      </c>
    </row>
    <row r="725" customFormat="false" ht="22.5" hidden="true" customHeight="false" outlineLevel="0" collapsed="false">
      <c r="A725" s="143"/>
      <c r="B725" s="129"/>
      <c r="C725" s="144" t="n">
        <v>4440</v>
      </c>
      <c r="D725" s="145" t="s">
        <v>63</v>
      </c>
      <c r="E725" s="151" t="n">
        <v>16555</v>
      </c>
      <c r="F725" s="148"/>
      <c r="G725" s="148"/>
      <c r="H725" s="109" t="n">
        <f aca="false">SUM(E725:F725,-IF(ISNUMBER(G725),G725,0))</f>
        <v>16555</v>
      </c>
    </row>
    <row r="726" customFormat="false" ht="22.5" hidden="true" customHeight="false" outlineLevel="0" collapsed="false">
      <c r="A726" s="143"/>
      <c r="B726" s="129"/>
      <c r="C726" s="144" t="n">
        <v>4700</v>
      </c>
      <c r="D726" s="145" t="s">
        <v>38</v>
      </c>
      <c r="E726" s="151" t="n">
        <v>1800</v>
      </c>
      <c r="F726" s="148"/>
      <c r="G726" s="148"/>
      <c r="H726" s="109" t="n">
        <f aca="false">SUM(E726:F726,-IF(ISNUMBER(G726),G726,0))</f>
        <v>1800</v>
      </c>
    </row>
    <row r="727" customFormat="false" ht="33.75" hidden="true" customHeight="false" outlineLevel="0" collapsed="false">
      <c r="A727" s="143"/>
      <c r="B727" s="129"/>
      <c r="C727" s="144" t="n">
        <v>4740</v>
      </c>
      <c r="D727" s="145" t="s">
        <v>39</v>
      </c>
      <c r="E727" s="151" t="n">
        <v>1200</v>
      </c>
      <c r="F727" s="148"/>
      <c r="G727" s="148"/>
      <c r="H727" s="109" t="n">
        <f aca="false">SUM(E727:F727,-IF(ISNUMBER(G727),G727,0))</f>
        <v>1200</v>
      </c>
    </row>
    <row r="728" customFormat="false" ht="22.5" hidden="true" customHeight="false" outlineLevel="0" collapsed="false">
      <c r="A728" s="143"/>
      <c r="B728" s="155"/>
      <c r="C728" s="144" t="n">
        <v>4750</v>
      </c>
      <c r="D728" s="145" t="s">
        <v>40</v>
      </c>
      <c r="E728" s="151" t="n">
        <v>2000</v>
      </c>
      <c r="F728" s="148"/>
      <c r="G728" s="148"/>
      <c r="H728" s="109" t="n">
        <f aca="false">SUM(E728:F728,-IF(ISNUMBER(G728),G728,0))</f>
        <v>2000</v>
      </c>
    </row>
    <row r="729" customFormat="false" ht="12.75" hidden="false" customHeight="false" outlineLevel="0" collapsed="false">
      <c r="A729" s="129"/>
      <c r="B729" s="134" t="n">
        <v>85410</v>
      </c>
      <c r="C729" s="134"/>
      <c r="D729" s="141" t="s">
        <v>139</v>
      </c>
      <c r="E729" s="137" t="n">
        <f aca="false">SUM(E730:E745)</f>
        <v>942001</v>
      </c>
      <c r="F729" s="172" t="n">
        <f aca="false">SUM(F731:F734)</f>
        <v>5399</v>
      </c>
      <c r="G729" s="172" t="n">
        <f aca="false">SUM(G731:G734)</f>
        <v>185</v>
      </c>
      <c r="H729" s="139" t="n">
        <f aca="false">SUM(E729:F729,-IF(ISNUMBER(G729),G729,0))</f>
        <v>947215</v>
      </c>
    </row>
    <row r="730" customFormat="false" ht="22.5" hidden="true" customHeight="false" outlineLevel="0" collapsed="false">
      <c r="A730" s="143"/>
      <c r="B730" s="128"/>
      <c r="C730" s="144" t="n">
        <v>3020</v>
      </c>
      <c r="D730" s="145" t="s">
        <v>22</v>
      </c>
      <c r="E730" s="151" t="n">
        <v>6911</v>
      </c>
      <c r="F730" s="148"/>
      <c r="G730" s="148"/>
      <c r="H730" s="109" t="n">
        <f aca="false">SUM(E730:F730,-IF(ISNUMBER(G730),G730,0))</f>
        <v>6911</v>
      </c>
    </row>
    <row r="731" customFormat="false" ht="22.5" hidden="false" customHeight="false" outlineLevel="0" collapsed="false">
      <c r="A731" s="143"/>
      <c r="B731" s="129"/>
      <c r="C731" s="144" t="n">
        <v>4010</v>
      </c>
      <c r="D731" s="145" t="s">
        <v>23</v>
      </c>
      <c r="E731" s="151" t="n">
        <v>587766</v>
      </c>
      <c r="F731" s="148" t="n">
        <v>4145</v>
      </c>
      <c r="G731" s="148" t="n">
        <v>0</v>
      </c>
      <c r="H731" s="109" t="n">
        <f aca="false">SUM(E731:F731,-IF(ISNUMBER(G731),G731,0))</f>
        <v>591911</v>
      </c>
    </row>
    <row r="732" customFormat="false" ht="12" hidden="false" customHeight="true" outlineLevel="0" collapsed="false">
      <c r="A732" s="143"/>
      <c r="B732" s="129"/>
      <c r="C732" s="144" t="n">
        <v>4040</v>
      </c>
      <c r="D732" s="145" t="s">
        <v>24</v>
      </c>
      <c r="E732" s="151" t="n">
        <v>68967</v>
      </c>
      <c r="F732" s="148" t="n">
        <v>0</v>
      </c>
      <c r="G732" s="148" t="n">
        <v>185</v>
      </c>
      <c r="H732" s="109" t="n">
        <f aca="false">SUM(E732:F732,-IF(ISNUMBER(G732),G732,0))</f>
        <v>68782</v>
      </c>
    </row>
    <row r="733" customFormat="false" ht="12.75" hidden="false" customHeight="false" outlineLevel="0" collapsed="false">
      <c r="A733" s="143"/>
      <c r="B733" s="129"/>
      <c r="C733" s="144" t="n">
        <v>4110</v>
      </c>
      <c r="D733" s="145" t="s">
        <v>9</v>
      </c>
      <c r="E733" s="151" t="n">
        <v>101870</v>
      </c>
      <c r="F733" s="148" t="n">
        <v>1082</v>
      </c>
      <c r="G733" s="148" t="n">
        <v>0</v>
      </c>
      <c r="H733" s="109" t="n">
        <f aca="false">SUM(E733:F733,-IF(ISNUMBER(G733),G733,0))</f>
        <v>102952</v>
      </c>
    </row>
    <row r="734" customFormat="false" ht="12.75" hidden="false" customHeight="false" outlineLevel="0" collapsed="false">
      <c r="A734" s="143"/>
      <c r="B734" s="129"/>
      <c r="C734" s="144" t="n">
        <v>4120</v>
      </c>
      <c r="D734" s="145" t="s">
        <v>10</v>
      </c>
      <c r="E734" s="151" t="n">
        <v>16199</v>
      </c>
      <c r="F734" s="148" t="n">
        <v>172</v>
      </c>
      <c r="G734" s="148" t="n">
        <v>0</v>
      </c>
      <c r="H734" s="109" t="n">
        <f aca="false">SUM(E734:F734,-IF(ISNUMBER(G734),G734,0))</f>
        <v>16371</v>
      </c>
    </row>
    <row r="735" customFormat="false" ht="12.75" hidden="true" customHeight="false" outlineLevel="0" collapsed="false">
      <c r="A735" s="143"/>
      <c r="B735" s="12"/>
      <c r="C735" s="11" t="n">
        <v>4210</v>
      </c>
      <c r="D735" s="123" t="s">
        <v>18</v>
      </c>
      <c r="E735" s="8" t="n">
        <v>22609</v>
      </c>
      <c r="F735" s="95"/>
      <c r="G735" s="95"/>
      <c r="H735" s="127" t="n">
        <f aca="false">SUM(E735:F735,-IF(ISNUMBER(G735),G735,0))</f>
        <v>22609</v>
      </c>
    </row>
    <row r="736" customFormat="false" ht="12.75" hidden="true" customHeight="false" outlineLevel="0" collapsed="false">
      <c r="A736" s="143"/>
      <c r="B736" s="12"/>
      <c r="C736" s="11" t="n">
        <v>4260</v>
      </c>
      <c r="D736" s="123" t="s">
        <v>26</v>
      </c>
      <c r="E736" s="8" t="n">
        <v>42422</v>
      </c>
      <c r="F736" s="95"/>
      <c r="G736" s="95"/>
      <c r="H736" s="127" t="n">
        <f aca="false">SUM(E736:F736,-IF(ISNUMBER(G736),G736,0))</f>
        <v>42422</v>
      </c>
    </row>
    <row r="737" customFormat="false" ht="12.75" hidden="true" customHeight="false" outlineLevel="0" collapsed="false">
      <c r="A737" s="143"/>
      <c r="B737" s="12"/>
      <c r="C737" s="11" t="n">
        <v>4270</v>
      </c>
      <c r="D737" s="123" t="s">
        <v>27</v>
      </c>
      <c r="E737" s="8" t="n">
        <v>17000</v>
      </c>
      <c r="F737" s="95"/>
      <c r="G737" s="95"/>
      <c r="H737" s="127" t="n">
        <f aca="false">SUM(E737:F737,-IF(ISNUMBER(G737),G737,0))</f>
        <v>17000</v>
      </c>
    </row>
    <row r="738" customFormat="false" ht="12.75" hidden="true" customHeight="false" outlineLevel="0" collapsed="false">
      <c r="A738" s="143"/>
      <c r="B738" s="12"/>
      <c r="C738" s="11" t="n">
        <v>4280</v>
      </c>
      <c r="D738" s="123" t="s">
        <v>28</v>
      </c>
      <c r="E738" s="8" t="n">
        <v>640</v>
      </c>
      <c r="F738" s="95"/>
      <c r="G738" s="95"/>
      <c r="H738" s="127" t="n">
        <f aca="false">SUM(E738:F738,-IF(ISNUMBER(G738),G738,0))</f>
        <v>640</v>
      </c>
    </row>
    <row r="739" customFormat="false" ht="12.75" hidden="true" customHeight="false" outlineLevel="0" collapsed="false">
      <c r="A739" s="143"/>
      <c r="B739" s="12"/>
      <c r="C739" s="11" t="n">
        <v>4300</v>
      </c>
      <c r="D739" s="123" t="s">
        <v>12</v>
      </c>
      <c r="E739" s="8" t="n">
        <v>27192</v>
      </c>
      <c r="F739" s="95"/>
      <c r="G739" s="95"/>
      <c r="H739" s="127" t="n">
        <f aca="false">SUM(E739:F739,-IF(ISNUMBER(G739),G739,0))</f>
        <v>27192</v>
      </c>
    </row>
    <row r="740" customFormat="false" ht="33.75" hidden="true" customHeight="false" outlineLevel="0" collapsed="false">
      <c r="A740" s="143"/>
      <c r="B740" s="12"/>
      <c r="C740" s="11" t="n">
        <v>4360</v>
      </c>
      <c r="D740" s="123" t="s">
        <v>30</v>
      </c>
      <c r="E740" s="8" t="n">
        <v>268</v>
      </c>
      <c r="F740" s="95"/>
      <c r="G740" s="95"/>
      <c r="H740" s="127" t="n">
        <f aca="false">SUM(E740:F740,-IF(ISNUMBER(G740),G740,0))</f>
        <v>268</v>
      </c>
    </row>
    <row r="741" customFormat="false" ht="33.75" hidden="true" customHeight="false" outlineLevel="0" collapsed="false">
      <c r="A741" s="143"/>
      <c r="B741" s="12"/>
      <c r="C741" s="11" t="n">
        <v>4370</v>
      </c>
      <c r="D741" s="123" t="s">
        <v>31</v>
      </c>
      <c r="E741" s="8" t="n">
        <v>5294</v>
      </c>
      <c r="F741" s="95"/>
      <c r="G741" s="95"/>
      <c r="H741" s="127" t="n">
        <f aca="false">SUM(E741:F741,-IF(ISNUMBER(G741),G741,0))</f>
        <v>5294</v>
      </c>
    </row>
    <row r="742" customFormat="false" ht="22.5" hidden="true" customHeight="false" outlineLevel="0" collapsed="false">
      <c r="A742" s="143"/>
      <c r="B742" s="12"/>
      <c r="C742" s="11" t="n">
        <v>4440</v>
      </c>
      <c r="D742" s="123" t="s">
        <v>63</v>
      </c>
      <c r="E742" s="8" t="n">
        <v>43763</v>
      </c>
      <c r="F742" s="95"/>
      <c r="G742" s="95"/>
      <c r="H742" s="127" t="n">
        <f aca="false">SUM(E742:F742,-IF(ISNUMBER(G742),G742,0))</f>
        <v>43763</v>
      </c>
    </row>
    <row r="743" customFormat="false" ht="22.5" hidden="true" customHeight="false" outlineLevel="0" collapsed="false">
      <c r="A743" s="143"/>
      <c r="B743" s="12"/>
      <c r="C743" s="11" t="n">
        <v>4700</v>
      </c>
      <c r="D743" s="123" t="s">
        <v>38</v>
      </c>
      <c r="E743" s="8" t="n">
        <v>300</v>
      </c>
      <c r="F743" s="95"/>
      <c r="G743" s="95"/>
      <c r="H743" s="127" t="n">
        <f aca="false">SUM(E743:F743,-IF(ISNUMBER(G743),G743,0))</f>
        <v>300</v>
      </c>
    </row>
    <row r="744" customFormat="false" ht="33.75" hidden="true" customHeight="false" outlineLevel="0" collapsed="false">
      <c r="A744" s="143"/>
      <c r="B744" s="12"/>
      <c r="C744" s="11" t="n">
        <v>4740</v>
      </c>
      <c r="D744" s="123" t="s">
        <v>39</v>
      </c>
      <c r="E744" s="8" t="n">
        <v>400</v>
      </c>
      <c r="F744" s="95"/>
      <c r="G744" s="95"/>
      <c r="H744" s="127" t="n">
        <f aca="false">SUM(E744:F744,-IF(ISNUMBER(G744),G744,0))</f>
        <v>400</v>
      </c>
    </row>
    <row r="745" customFormat="false" ht="22.5" hidden="true" customHeight="false" outlineLevel="0" collapsed="false">
      <c r="A745" s="143"/>
      <c r="B745" s="15"/>
      <c r="C745" s="36" t="n">
        <v>4750</v>
      </c>
      <c r="D745" s="133" t="s">
        <v>40</v>
      </c>
      <c r="E745" s="32" t="n">
        <v>400</v>
      </c>
      <c r="F745" s="95"/>
      <c r="G745" s="95"/>
      <c r="H745" s="127" t="n">
        <f aca="false">SUM(E745:F745,-IF(ISNUMBER(G745),G745,0))</f>
        <v>400</v>
      </c>
    </row>
    <row r="746" customFormat="false" ht="12.75" hidden="true" customHeight="false" outlineLevel="0" collapsed="false">
      <c r="A746" s="129"/>
      <c r="B746" s="13" t="n">
        <v>85415</v>
      </c>
      <c r="C746" s="2"/>
      <c r="D746" s="122" t="s">
        <v>140</v>
      </c>
      <c r="E746" s="5" t="n">
        <f aca="false">SUM(E747)</f>
        <v>12000</v>
      </c>
      <c r="F746" s="95"/>
      <c r="G746" s="95"/>
      <c r="H746" s="127" t="n">
        <f aca="false">SUM(E746:F746,-IF(ISNUMBER(G746),G746,0))</f>
        <v>12000</v>
      </c>
    </row>
    <row r="747" customFormat="false" ht="45" hidden="true" customHeight="false" outlineLevel="0" collapsed="false">
      <c r="A747" s="143"/>
      <c r="B747" s="9"/>
      <c r="C747" s="11" t="n">
        <v>2820</v>
      </c>
      <c r="D747" s="123" t="s">
        <v>70</v>
      </c>
      <c r="E747" s="8" t="n">
        <v>12000</v>
      </c>
      <c r="F747" s="95"/>
      <c r="G747" s="95"/>
      <c r="H747" s="127" t="n">
        <f aca="false">SUM(E747:F747,-IF(ISNUMBER(G747),G747,0))</f>
        <v>12000</v>
      </c>
    </row>
    <row r="748" customFormat="false" ht="22.5" hidden="true" customHeight="false" outlineLevel="0" collapsed="false">
      <c r="A748" s="129"/>
      <c r="B748" s="2" t="n">
        <v>85417</v>
      </c>
      <c r="C748" s="2"/>
      <c r="D748" s="122" t="s">
        <v>141</v>
      </c>
      <c r="E748" s="5" t="n">
        <f aca="false">SUM(E749:E756)</f>
        <v>21391</v>
      </c>
      <c r="F748" s="95"/>
      <c r="G748" s="95"/>
      <c r="H748" s="127" t="n">
        <f aca="false">SUM(E748:F748,-IF(ISNUMBER(G748),G748,0))</f>
        <v>21391</v>
      </c>
    </row>
    <row r="749" customFormat="false" ht="12.75" hidden="true" customHeight="false" outlineLevel="0" collapsed="false">
      <c r="A749" s="143"/>
      <c r="B749" s="12"/>
      <c r="C749" s="11" t="n">
        <v>4040</v>
      </c>
      <c r="D749" s="123" t="s">
        <v>24</v>
      </c>
      <c r="E749" s="8" t="n">
        <v>3400</v>
      </c>
      <c r="F749" s="95"/>
      <c r="G749" s="95"/>
      <c r="H749" s="127" t="n">
        <f aca="false">SUM(E749:F749,-IF(ISNUMBER(G749),G749,0))</f>
        <v>3400</v>
      </c>
    </row>
    <row r="750" customFormat="false" ht="12.75" hidden="true" customHeight="false" outlineLevel="0" collapsed="false">
      <c r="A750" s="143"/>
      <c r="B750" s="12"/>
      <c r="C750" s="11" t="n">
        <v>4110</v>
      </c>
      <c r="D750" s="123" t="s">
        <v>9</v>
      </c>
      <c r="E750" s="8" t="n">
        <v>2054</v>
      </c>
      <c r="F750" s="95"/>
      <c r="G750" s="95"/>
      <c r="H750" s="127" t="n">
        <f aca="false">SUM(E750:F750,-IF(ISNUMBER(G750),G750,0))</f>
        <v>2054</v>
      </c>
    </row>
    <row r="751" customFormat="false" ht="12.75" hidden="true" customHeight="false" outlineLevel="0" collapsed="false">
      <c r="A751" s="143"/>
      <c r="B751" s="12"/>
      <c r="C751" s="11" t="n">
        <v>4120</v>
      </c>
      <c r="D751" s="123" t="s">
        <v>10</v>
      </c>
      <c r="E751" s="8" t="n">
        <v>347</v>
      </c>
      <c r="F751" s="95"/>
      <c r="G751" s="95"/>
      <c r="H751" s="127" t="n">
        <f aca="false">SUM(E751:F751,-IF(ISNUMBER(G751),G751,0))</f>
        <v>347</v>
      </c>
    </row>
    <row r="752" customFormat="false" ht="12.75" hidden="true" customHeight="false" outlineLevel="0" collapsed="false">
      <c r="A752" s="143"/>
      <c r="B752" s="12"/>
      <c r="C752" s="11" t="n">
        <v>4170</v>
      </c>
      <c r="D752" s="133" t="s">
        <v>11</v>
      </c>
      <c r="E752" s="8" t="n">
        <v>10800</v>
      </c>
      <c r="F752" s="95"/>
      <c r="G752" s="95"/>
      <c r="H752" s="127" t="n">
        <f aca="false">SUM(E752:F752,-IF(ISNUMBER(G752),G752,0))</f>
        <v>10800</v>
      </c>
    </row>
    <row r="753" customFormat="false" ht="12.75" hidden="true" customHeight="false" outlineLevel="0" collapsed="false">
      <c r="A753" s="143"/>
      <c r="B753" s="12"/>
      <c r="C753" s="11" t="n">
        <v>4210</v>
      </c>
      <c r="D753" s="123" t="s">
        <v>18</v>
      </c>
      <c r="E753" s="8" t="n">
        <v>1200</v>
      </c>
      <c r="F753" s="95"/>
      <c r="G753" s="95"/>
      <c r="H753" s="127" t="n">
        <f aca="false">SUM(E753:F753,-IF(ISNUMBER(G753),G753,0))</f>
        <v>1200</v>
      </c>
    </row>
    <row r="754" customFormat="false" ht="12.75" hidden="true" customHeight="false" outlineLevel="0" collapsed="false">
      <c r="A754" s="143"/>
      <c r="B754" s="12"/>
      <c r="C754" s="11" t="n">
        <v>4260</v>
      </c>
      <c r="D754" s="123" t="s">
        <v>26</v>
      </c>
      <c r="E754" s="8" t="n">
        <v>2500</v>
      </c>
      <c r="F754" s="95"/>
      <c r="G754" s="95"/>
      <c r="H754" s="127" t="n">
        <f aca="false">SUM(E754:F754,-IF(ISNUMBER(G754),G754,0))</f>
        <v>2500</v>
      </c>
    </row>
    <row r="755" customFormat="false" ht="12.75" hidden="true" customHeight="false" outlineLevel="0" collapsed="false">
      <c r="A755" s="143"/>
      <c r="B755" s="12"/>
      <c r="C755" s="11" t="n">
        <v>4300</v>
      </c>
      <c r="D755" s="123" t="s">
        <v>12</v>
      </c>
      <c r="E755" s="8" t="n">
        <v>590</v>
      </c>
      <c r="F755" s="95"/>
      <c r="G755" s="95"/>
      <c r="H755" s="127" t="n">
        <f aca="false">SUM(E755:F755,-IF(ISNUMBER(G755),G755,0))</f>
        <v>590</v>
      </c>
    </row>
    <row r="756" customFormat="false" ht="33.75" hidden="true" customHeight="false" outlineLevel="0" collapsed="false">
      <c r="A756" s="143"/>
      <c r="B756" s="12"/>
      <c r="C756" s="11" t="n">
        <v>4370</v>
      </c>
      <c r="D756" s="123" t="s">
        <v>31</v>
      </c>
      <c r="E756" s="8" t="n">
        <v>500</v>
      </c>
      <c r="F756" s="95"/>
      <c r="G756" s="95"/>
      <c r="H756" s="127" t="n">
        <f aca="false">SUM(E756:F756,-IF(ISNUMBER(G756),G756,0))</f>
        <v>500</v>
      </c>
    </row>
    <row r="757" customFormat="false" ht="22.5" hidden="true" customHeight="false" outlineLevel="0" collapsed="false">
      <c r="A757" s="143"/>
      <c r="B757" s="12"/>
      <c r="C757" s="11" t="n">
        <v>4440</v>
      </c>
      <c r="D757" s="123" t="s">
        <v>63</v>
      </c>
      <c r="E757" s="8"/>
      <c r="F757" s="95"/>
      <c r="G757" s="95"/>
      <c r="H757" s="127" t="n">
        <f aca="false">SUM(E757:F757,-IF(ISNUMBER(G757),G757,0))</f>
        <v>0</v>
      </c>
    </row>
    <row r="758" customFormat="false" ht="33.75" hidden="true" customHeight="false" outlineLevel="0" collapsed="false">
      <c r="A758" s="143"/>
      <c r="B758" s="12"/>
      <c r="C758" s="11" t="n">
        <v>4740</v>
      </c>
      <c r="D758" s="123" t="s">
        <v>39</v>
      </c>
      <c r="E758" s="7"/>
      <c r="F758" s="95"/>
      <c r="G758" s="95"/>
      <c r="H758" s="127" t="n">
        <f aca="false">SUM(E758:F758,-IF(ISNUMBER(G758),G758,0))</f>
        <v>0</v>
      </c>
    </row>
    <row r="759" customFormat="false" ht="22.5" hidden="true" customHeight="false" outlineLevel="0" collapsed="false">
      <c r="A759" s="143"/>
      <c r="B759" s="15"/>
      <c r="C759" s="11" t="n">
        <v>4750</v>
      </c>
      <c r="D759" s="123" t="s">
        <v>40</v>
      </c>
      <c r="E759" s="7"/>
      <c r="F759" s="95"/>
      <c r="G759" s="95"/>
      <c r="H759" s="127" t="n">
        <f aca="false">SUM(E759:F759,-IF(ISNUMBER(G759),G759,0))</f>
        <v>0</v>
      </c>
    </row>
    <row r="760" customFormat="false" ht="22.5" hidden="true" customHeight="false" outlineLevel="0" collapsed="false">
      <c r="A760" s="129"/>
      <c r="B760" s="2" t="n">
        <v>85446</v>
      </c>
      <c r="C760" s="2"/>
      <c r="D760" s="122" t="s">
        <v>109</v>
      </c>
      <c r="E760" s="5" t="n">
        <f aca="false">SUM(E761)</f>
        <v>11606</v>
      </c>
      <c r="F760" s="95"/>
      <c r="G760" s="95"/>
      <c r="H760" s="127" t="n">
        <f aca="false">SUM(E760:F760,-IF(ISNUMBER(G760),G760,0))</f>
        <v>11606</v>
      </c>
    </row>
    <row r="761" customFormat="false" ht="12.75" hidden="true" customHeight="false" outlineLevel="0" collapsed="false">
      <c r="A761" s="129"/>
      <c r="B761" s="11"/>
      <c r="C761" s="2" t="n">
        <v>4300</v>
      </c>
      <c r="D761" s="123" t="s">
        <v>12</v>
      </c>
      <c r="E761" s="8" t="n">
        <v>11606</v>
      </c>
      <c r="F761" s="95"/>
      <c r="G761" s="95"/>
      <c r="H761" s="127" t="n">
        <f aca="false">SUM(E761:F761,-IF(ISNUMBER(G761),G761,0))</f>
        <v>11606</v>
      </c>
    </row>
    <row r="762" customFormat="false" ht="12.75" hidden="true" customHeight="false" outlineLevel="0" collapsed="false">
      <c r="A762" s="129"/>
      <c r="B762" s="11" t="n">
        <v>85495</v>
      </c>
      <c r="C762" s="2"/>
      <c r="D762" s="122" t="s">
        <v>69</v>
      </c>
      <c r="E762" s="5" t="n">
        <f aca="false">SUM(E763)</f>
        <v>10005</v>
      </c>
      <c r="F762" s="95"/>
      <c r="G762" s="95"/>
      <c r="H762" s="127" t="n">
        <f aca="false">SUM(E762:F762,-IF(ISNUMBER(G762),G762,0))</f>
        <v>10005</v>
      </c>
    </row>
    <row r="763" customFormat="false" ht="22.5" hidden="true" customHeight="false" outlineLevel="0" collapsed="false">
      <c r="A763" s="155"/>
      <c r="B763" s="11"/>
      <c r="C763" s="2" t="n">
        <v>4440</v>
      </c>
      <c r="D763" s="123" t="s">
        <v>63</v>
      </c>
      <c r="E763" s="8" t="n">
        <v>10005</v>
      </c>
      <c r="F763" s="95"/>
      <c r="G763" s="95"/>
      <c r="H763" s="127" t="n">
        <f aca="false">SUM(E763:F763,-IF(ISNUMBER(G763),G763,0))</f>
        <v>10005</v>
      </c>
    </row>
    <row r="764" customFormat="false" ht="22.5" hidden="true" customHeight="false" outlineLevel="0" collapsed="false">
      <c r="A764" s="129" t="n">
        <v>921</v>
      </c>
      <c r="B764" s="2"/>
      <c r="C764" s="2"/>
      <c r="D764" s="122" t="s">
        <v>142</v>
      </c>
      <c r="E764" s="5" t="n">
        <f aca="false">SUM(E765,E771)</f>
        <v>83000</v>
      </c>
      <c r="F764" s="130" t="n">
        <f aca="false">SUM(F765,F771)</f>
        <v>0</v>
      </c>
      <c r="G764" s="130" t="n">
        <f aca="false">SUM(G765,G771)</f>
        <v>0</v>
      </c>
      <c r="H764" s="126" t="n">
        <f aca="false">SUM(E764:F764,-IF(ISNUMBER(G764),G764,0))</f>
        <v>83000</v>
      </c>
    </row>
    <row r="765" customFormat="false" ht="22.5" hidden="true" customHeight="false" outlineLevel="0" collapsed="false">
      <c r="A765" s="128"/>
      <c r="B765" s="10" t="n">
        <v>92105</v>
      </c>
      <c r="C765" s="2"/>
      <c r="D765" s="122" t="s">
        <v>143</v>
      </c>
      <c r="E765" s="5" t="n">
        <f aca="false">SUM(E766:E770)</f>
        <v>29000</v>
      </c>
      <c r="F765" s="130" t="n">
        <f aca="false">SUM(F766:F770)</f>
        <v>0</v>
      </c>
      <c r="G765" s="130" t="n">
        <f aca="false">SUM(G766:G770)</f>
        <v>0</v>
      </c>
      <c r="H765" s="126" t="n">
        <f aca="false">SUM(E765:F765,-IF(ISNUMBER(G765),G765,0))</f>
        <v>29000</v>
      </c>
    </row>
    <row r="766" customFormat="false" ht="33.75" hidden="true" customHeight="false" outlineLevel="0" collapsed="false">
      <c r="A766" s="143"/>
      <c r="B766" s="9"/>
      <c r="C766" s="11" t="n">
        <v>2800</v>
      </c>
      <c r="D766" s="123" t="s">
        <v>144</v>
      </c>
      <c r="E766" s="8" t="n">
        <v>2000</v>
      </c>
      <c r="F766" s="95"/>
      <c r="G766" s="95"/>
      <c r="H766" s="127" t="n">
        <f aca="false">SUM(E766:F766,-IF(ISNUMBER(G766),G766,0))</f>
        <v>2000</v>
      </c>
    </row>
    <row r="767" customFormat="false" ht="45" hidden="true" customHeight="false" outlineLevel="0" collapsed="false">
      <c r="A767" s="143"/>
      <c r="B767" s="12"/>
      <c r="C767" s="11" t="n">
        <v>2820</v>
      </c>
      <c r="D767" s="123" t="s">
        <v>145</v>
      </c>
      <c r="E767" s="8" t="n">
        <v>15000</v>
      </c>
      <c r="F767" s="95"/>
      <c r="G767" s="95"/>
      <c r="H767" s="127" t="n">
        <f aca="false">SUM(E767:F767,-IF(ISNUMBER(G767),G767,0))</f>
        <v>15000</v>
      </c>
    </row>
    <row r="768" customFormat="false" ht="22.5" hidden="true" customHeight="false" outlineLevel="0" collapsed="false">
      <c r="A768" s="143"/>
      <c r="B768" s="12"/>
      <c r="C768" s="11" t="n">
        <v>3040</v>
      </c>
      <c r="D768" s="123" t="s">
        <v>146</v>
      </c>
      <c r="E768" s="8" t="n">
        <v>2000</v>
      </c>
      <c r="F768" s="95"/>
      <c r="G768" s="95"/>
      <c r="H768" s="127" t="n">
        <f aca="false">SUM(E768:F768,-IF(ISNUMBER(G768),G768,0))</f>
        <v>2000</v>
      </c>
    </row>
    <row r="769" customFormat="false" ht="12.75" hidden="true" customHeight="false" outlineLevel="0" collapsed="false">
      <c r="A769" s="143"/>
      <c r="B769" s="12"/>
      <c r="C769" s="11" t="n">
        <v>4210</v>
      </c>
      <c r="D769" s="123" t="s">
        <v>18</v>
      </c>
      <c r="E769" s="8" t="n">
        <v>5000</v>
      </c>
      <c r="F769" s="95"/>
      <c r="G769" s="95"/>
      <c r="H769" s="127" t="n">
        <f aca="false">SUM(E769:F769,-IF(ISNUMBER(G769),G769,0))</f>
        <v>5000</v>
      </c>
    </row>
    <row r="770" customFormat="false" ht="12.75" hidden="true" customHeight="false" outlineLevel="0" collapsed="false">
      <c r="A770" s="143"/>
      <c r="B770" s="15"/>
      <c r="C770" s="11" t="n">
        <v>4300</v>
      </c>
      <c r="D770" s="123" t="s">
        <v>147</v>
      </c>
      <c r="E770" s="8" t="n">
        <v>5000</v>
      </c>
      <c r="F770" s="95"/>
      <c r="G770" s="95"/>
      <c r="H770" s="127" t="n">
        <f aca="false">SUM(E770:F770,-IF(ISNUMBER(G770),G770,0))</f>
        <v>5000</v>
      </c>
    </row>
    <row r="771" customFormat="false" ht="12.75" hidden="true" customHeight="false" outlineLevel="0" collapsed="false">
      <c r="A771" s="129"/>
      <c r="B771" s="16" t="n">
        <v>92116</v>
      </c>
      <c r="C771" s="2"/>
      <c r="D771" s="122" t="s">
        <v>148</v>
      </c>
      <c r="E771" s="5" t="n">
        <f aca="false">SUM(E772)</f>
        <v>54000</v>
      </c>
      <c r="F771" s="130" t="n">
        <f aca="false">SUM(F772)</f>
        <v>0</v>
      </c>
      <c r="G771" s="130" t="n">
        <f aca="false">SUM(G772)</f>
        <v>0</v>
      </c>
      <c r="H771" s="126" t="n">
        <f aca="false">SUM(E771:F771,-IF(ISNUMBER(G771),G771,0))</f>
        <v>54000</v>
      </c>
    </row>
    <row r="772" customFormat="false" ht="33.75" hidden="true" customHeight="false" outlineLevel="0" collapsed="false">
      <c r="A772" s="155"/>
      <c r="B772" s="11"/>
      <c r="C772" s="2" t="n">
        <v>2310</v>
      </c>
      <c r="D772" s="123" t="s">
        <v>149</v>
      </c>
      <c r="E772" s="8" t="n">
        <v>54000</v>
      </c>
      <c r="F772" s="95"/>
      <c r="G772" s="95"/>
      <c r="H772" s="127" t="n">
        <f aca="false">SUM(E772:F772,-IF(ISNUMBER(G772),G772,0))</f>
        <v>54000</v>
      </c>
    </row>
    <row r="773" customFormat="false" ht="12.75" hidden="true" customHeight="false" outlineLevel="0" collapsed="false">
      <c r="A773" s="129" t="n">
        <v>926</v>
      </c>
      <c r="B773" s="2"/>
      <c r="C773" s="2"/>
      <c r="D773" s="122" t="s">
        <v>150</v>
      </c>
      <c r="E773" s="5" t="n">
        <f aca="false">SUM(E774)</f>
        <v>57000</v>
      </c>
      <c r="F773" s="130" t="n">
        <f aca="false">SUM(F774)</f>
        <v>0</v>
      </c>
      <c r="G773" s="130" t="n">
        <f aca="false">SUM(G774)</f>
        <v>0</v>
      </c>
      <c r="H773" s="126" t="n">
        <f aca="false">SUM(E773:F773,-IF(ISNUMBER(G773),G773,0))</f>
        <v>57000</v>
      </c>
    </row>
    <row r="774" customFormat="false" ht="12.75" hidden="true" customHeight="false" outlineLevel="0" collapsed="false">
      <c r="A774" s="128"/>
      <c r="B774" s="10" t="n">
        <v>92695</v>
      </c>
      <c r="C774" s="2"/>
      <c r="D774" s="122" t="s">
        <v>69</v>
      </c>
      <c r="E774" s="5" t="n">
        <f aca="false">SUM(E775:E779)</f>
        <v>57000</v>
      </c>
      <c r="F774" s="130" t="n">
        <f aca="false">SUM(F775:F779)</f>
        <v>0</v>
      </c>
      <c r="G774" s="130" t="n">
        <f aca="false">SUM(G775:G779)</f>
        <v>0</v>
      </c>
      <c r="H774" s="126" t="n">
        <f aca="false">SUM(E774:F774,-IF(ISNUMBER(G774),G774,0))</f>
        <v>57000</v>
      </c>
    </row>
    <row r="775" customFormat="false" ht="45" hidden="true" customHeight="false" outlineLevel="0" collapsed="false">
      <c r="A775" s="143"/>
      <c r="B775" s="9"/>
      <c r="C775" s="11" t="n">
        <v>2820</v>
      </c>
      <c r="D775" s="123" t="s">
        <v>70</v>
      </c>
      <c r="E775" s="8" t="n">
        <v>33500</v>
      </c>
      <c r="F775" s="95"/>
      <c r="G775" s="95"/>
      <c r="H775" s="127" t="n">
        <f aca="false">SUM(E775:F775,-IF(ISNUMBER(G775),G775,0))</f>
        <v>33500</v>
      </c>
    </row>
    <row r="776" customFormat="false" ht="22.5" hidden="true" customHeight="false" outlineLevel="0" collapsed="false">
      <c r="A776" s="143"/>
      <c r="B776" s="12"/>
      <c r="C776" s="11" t="n">
        <v>3040</v>
      </c>
      <c r="D776" s="123" t="s">
        <v>146</v>
      </c>
      <c r="E776" s="8" t="n">
        <v>4000</v>
      </c>
      <c r="F776" s="95"/>
      <c r="G776" s="95"/>
      <c r="H776" s="127" t="n">
        <f aca="false">SUM(E776:F776,-IF(ISNUMBER(G776),G776,0))</f>
        <v>4000</v>
      </c>
    </row>
    <row r="777" customFormat="false" ht="12.75" hidden="true" customHeight="false" outlineLevel="0" collapsed="false">
      <c r="A777" s="143"/>
      <c r="B777" s="12"/>
      <c r="C777" s="11" t="n">
        <v>4210</v>
      </c>
      <c r="D777" s="123" t="s">
        <v>18</v>
      </c>
      <c r="E777" s="8" t="n">
        <v>8000</v>
      </c>
      <c r="F777" s="95"/>
      <c r="G777" s="95"/>
      <c r="H777" s="127" t="n">
        <f aca="false">SUM(E777:F777,-IF(ISNUMBER(G777),G777,0))</f>
        <v>8000</v>
      </c>
    </row>
    <row r="778" customFormat="false" ht="12.75" hidden="true" customHeight="false" outlineLevel="0" collapsed="false">
      <c r="A778" s="143"/>
      <c r="B778" s="12"/>
      <c r="C778" s="11" t="n">
        <v>4300</v>
      </c>
      <c r="D778" s="123" t="s">
        <v>147</v>
      </c>
      <c r="E778" s="8" t="n">
        <v>11000</v>
      </c>
      <c r="F778" s="95"/>
      <c r="G778" s="95"/>
      <c r="H778" s="127" t="n">
        <f aca="false">SUM(E778:F778,-IF(ISNUMBER(G778),G778,0))</f>
        <v>11000</v>
      </c>
    </row>
    <row r="779" customFormat="false" ht="12.75" hidden="true" customHeight="false" outlineLevel="0" collapsed="false">
      <c r="A779" s="154"/>
      <c r="B779" s="15"/>
      <c r="C779" s="11" t="n">
        <v>4430</v>
      </c>
      <c r="D779" s="123" t="s">
        <v>35</v>
      </c>
      <c r="E779" s="7" t="n">
        <v>500</v>
      </c>
      <c r="F779" s="95"/>
      <c r="G779" s="95"/>
      <c r="H779" s="127" t="n">
        <f aca="false">SUM(E779:F779,-IF(ISNUMBER(G779),G779,0))</f>
        <v>500</v>
      </c>
    </row>
    <row r="780" customFormat="false" ht="12.75" hidden="false" customHeight="false" outlineLevel="0" collapsed="false">
      <c r="A780" s="189"/>
      <c r="B780" s="190"/>
      <c r="C780" s="190"/>
      <c r="D780" s="191" t="s">
        <v>245</v>
      </c>
      <c r="E780" s="190"/>
      <c r="F780" s="192" t="n">
        <f aca="false">SUM(F773,F764,F651,F626,F524,F515,F292,F289,F283,F239,F163,F140,F126,F96,F89,F86)</f>
        <v>170247</v>
      </c>
      <c r="G780" s="192" t="n">
        <f aca="false">SUM(G773,G764,G651,G626,G524,G515,G292,G289,G283,G239,G163,G140,G126,G96,G89,G86)</f>
        <v>170247</v>
      </c>
      <c r="H780" s="190"/>
    </row>
    <row r="781" customFormat="false" ht="12.75" hidden="false" customHeight="false" outlineLevel="0" collapsed="false">
      <c r="A781" s="189" t="s">
        <v>246</v>
      </c>
      <c r="B781" s="190"/>
      <c r="C781" s="190"/>
      <c r="D781" s="191"/>
      <c r="E781" s="190"/>
      <c r="F781" s="190"/>
      <c r="G781" s="190"/>
      <c r="H781" s="192" t="n">
        <f aca="false">SUM(E84,F780,-G780)</f>
        <v>64769310</v>
      </c>
    </row>
    <row r="786" customFormat="false" ht="12.75" hidden="false" customHeight="false" outlineLevel="0" collapsed="false">
      <c r="I786" s="188"/>
      <c r="J786" s="188"/>
      <c r="K786" s="188"/>
      <c r="L786" s="188"/>
    </row>
  </sheetData>
  <mergeCells count="16">
    <mergeCell ref="A5:H5"/>
    <mergeCell ref="A12:A13"/>
    <mergeCell ref="A15:A16"/>
    <mergeCell ref="A22:A25"/>
    <mergeCell ref="B23:B25"/>
    <mergeCell ref="A32:A33"/>
    <mergeCell ref="A42:A44"/>
    <mergeCell ref="B43:B44"/>
    <mergeCell ref="A72:A73"/>
    <mergeCell ref="A82:D82"/>
    <mergeCell ref="A83:H83"/>
    <mergeCell ref="A87:A88"/>
    <mergeCell ref="A90:A95"/>
    <mergeCell ref="B91:B92"/>
    <mergeCell ref="B94:B95"/>
    <mergeCell ref="A97:A98"/>
  </mergeCells>
  <printOptions headings="false" gridLines="false" gridLinesSet="true" horizontalCentered="false" verticalCentered="false"/>
  <pageMargins left="0.6" right="0.240277777777778" top="0.3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25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1.42"/>
  </cols>
  <sheetData>
    <row r="1" customFormat="false" ht="22.5" hidden="false" customHeight="false" outlineLevel="0" collapsed="false">
      <c r="A1" s="193"/>
      <c r="B1" s="194" t="s">
        <v>217</v>
      </c>
      <c r="C1" s="111"/>
      <c r="D1" s="98" t="s">
        <v>109</v>
      </c>
      <c r="E1" s="94" t="n">
        <v>123253</v>
      </c>
      <c r="F1" s="94" t="n">
        <f aca="false">SUM(F4:F4)</f>
        <v>11439</v>
      </c>
      <c r="G1" s="94" t="n">
        <f aca="false">SUM(G4:G4)</f>
        <v>0</v>
      </c>
      <c r="H1" s="113" t="n">
        <f aca="false">SUM(E1:F1,-IF(ISNUMBER(G1),G1,0))</f>
        <v>134692</v>
      </c>
    </row>
    <row r="2" customFormat="false" ht="12.75" hidden="false" customHeight="false" outlineLevel="0" collapsed="false">
      <c r="A2" s="195"/>
      <c r="B2" s="196"/>
      <c r="C2" s="111" t="n">
        <v>3020</v>
      </c>
      <c r="D2" s="197"/>
      <c r="E2" s="94"/>
      <c r="F2" s="94"/>
      <c r="G2" s="94" t="n">
        <v>24800</v>
      </c>
      <c r="H2" s="113"/>
    </row>
    <row r="3" customFormat="false" ht="12.75" hidden="false" customHeight="false" outlineLevel="0" collapsed="false">
      <c r="A3" s="195"/>
      <c r="B3" s="198"/>
      <c r="C3" s="111" t="n">
        <v>4210</v>
      </c>
      <c r="D3" s="197"/>
      <c r="E3" s="94"/>
      <c r="F3" s="94"/>
      <c r="G3" s="94"/>
      <c r="H3" s="113"/>
    </row>
    <row r="4" customFormat="false" ht="12.75" hidden="false" customHeight="false" outlineLevel="0" collapsed="false">
      <c r="A4" s="199"/>
      <c r="B4" s="198"/>
      <c r="C4" s="111" t="n">
        <v>4300</v>
      </c>
      <c r="D4" s="200" t="s">
        <v>12</v>
      </c>
      <c r="E4" s="95" t="n">
        <v>80006</v>
      </c>
      <c r="F4" s="95" t="n">
        <v>11439</v>
      </c>
      <c r="G4" s="95" t="n">
        <v>0</v>
      </c>
      <c r="H4" s="114" t="n">
        <f aca="false">SUM(E4:F4,-IF(ISNUMBER(G4),G4,0))</f>
        <v>91445</v>
      </c>
    </row>
    <row r="5" customFormat="false" ht="12.75" hidden="false" customHeight="false" outlineLevel="0" collapsed="false">
      <c r="A5" s="201"/>
      <c r="B5" s="202"/>
      <c r="C5" s="111" t="n">
        <v>4410</v>
      </c>
      <c r="D5" s="203"/>
      <c r="E5" s="203"/>
      <c r="F5" s="203"/>
      <c r="G5" s="203"/>
      <c r="H5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8-01-29T12:53:43Z</cp:lastPrinted>
  <dcterms:modified xsi:type="dcterms:W3CDTF">2008-01-29T13:20:18Z</dcterms:modified>
  <cp:revision>0</cp:revision>
  <dc:subject/>
  <dc:title/>
</cp:coreProperties>
</file>