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2">
  <si>
    <t xml:space="preserve">            Załącznik Nr 1</t>
  </si>
  <si>
    <t xml:space="preserve">            do Uchwały Rady Powiatu Nr XII/        /07</t>
  </si>
  <si>
    <t xml:space="preserve">            z dnia 25 października 2007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TRANSPORT I ŁĄCZNOŚĆ</t>
  </si>
  <si>
    <t xml:space="preserve">60014</t>
  </si>
  <si>
    <t xml:space="preserve">Drogi publiczne powiatowe</t>
  </si>
  <si>
    <t xml:space="preserve">Dotacje celowe otrzymane z gminy na inwestycje i zakupy inwestycyjne realizowane na podstawie porozumień (umów) między jednostkami samorządu terytorialnego</t>
  </si>
  <si>
    <t xml:space="preserve">GOSPODARKA MIESZKANIOWA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71013</t>
  </si>
  <si>
    <t xml:space="preserve">Prace geodezyjne i kartograficzne (nieinwestycyjne)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610</t>
  </si>
  <si>
    <t xml:space="preserve">OŚWIATA I WYCHOWANIE</t>
  </si>
  <si>
    <t xml:space="preserve">80130</t>
  </si>
  <si>
    <t xml:space="preserve">Szkoły zawodowe</t>
  </si>
  <si>
    <t xml:space="preserve">0830</t>
  </si>
  <si>
    <t xml:space="preserve">Wpływy z usług</t>
  </si>
  <si>
    <t xml:space="preserve">80146</t>
  </si>
  <si>
    <t xml:space="preserve">Dokształcanie i doskonalenie nauczycieli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OCHRONA ZDROWIA</t>
  </si>
  <si>
    <t xml:space="preserve">85141</t>
  </si>
  <si>
    <t xml:space="preserve">Ratownictwo medyczn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56</t>
  </si>
  <si>
    <t xml:space="preserve">Składki na ubezpieczenie zdrowotne oraz świadczenia dla osób nie objętych obowiązkiem ubezpieczenia zdrowotnego</t>
  </si>
  <si>
    <t xml:space="preserve">POMOC  SPOŁECZNA</t>
  </si>
  <si>
    <t xml:space="preserve">85201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gminy z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0570</t>
  </si>
  <si>
    <t xml:space="preserve">Grzywny, mandaty i inne kary pieniężne od osób fizycz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130</t>
  </si>
  <si>
    <t xml:space="preserve">85203</t>
  </si>
  <si>
    <t xml:space="preserve">Ośrodki wsparcia</t>
  </si>
  <si>
    <t xml:space="preserve">85218</t>
  </si>
  <si>
    <t xml:space="preserve">Powiatowe Centra Pomocy Rodzinie</t>
  </si>
  <si>
    <t xml:space="preserve">EDUKACYJNA OPIEKA WYCHOWAWCZA</t>
  </si>
  <si>
    <t xml:space="preserve">85407</t>
  </si>
  <si>
    <t xml:space="preserve">Placówki wychowania pozaszkolnego</t>
  </si>
  <si>
    <t xml:space="preserve">2440</t>
  </si>
  <si>
    <t xml:space="preserve">Dotacje otrzymane z funduszy celowych na realizację zadań bieżących jednostek sektora finansów publicznych</t>
  </si>
  <si>
    <t xml:space="preserve">85410</t>
  </si>
  <si>
    <t xml:space="preserve">Internaty i bursy szkolne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010</t>
  </si>
  <si>
    <t xml:space="preserve">ROLNICTWO I ŁOWIECTWO</t>
  </si>
  <si>
    <t xml:space="preserve">01005</t>
  </si>
  <si>
    <t xml:space="preserve">Prace geodezyjno – urządzeniowe na potrzeby rolnictwa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600</t>
  </si>
  <si>
    <t xml:space="preserve">Wynagrodzenia osobowe pracowników</t>
  </si>
  <si>
    <t xml:space="preserve">Zakup materiałów i wyposażenia</t>
  </si>
  <si>
    <t xml:space="preserve">Zakup usług remontowych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700</t>
  </si>
  <si>
    <t xml:space="preserve">Podatek od nieruchomości</t>
  </si>
  <si>
    <t xml:space="preserve">710</t>
  </si>
  <si>
    <t xml:space="preserve">Prace geodezyjne i kartograficzne</t>
  </si>
  <si>
    <t xml:space="preserve">71015</t>
  </si>
  <si>
    <t xml:space="preserve">Nadzór Budowlany</t>
  </si>
  <si>
    <t xml:space="preserve">Wynagrodzenia osobowe członków korpusu służby cywilnej</t>
  </si>
  <si>
    <t xml:space="preserve">750</t>
  </si>
  <si>
    <t xml:space="preserve">75019</t>
  </si>
  <si>
    <t xml:space="preserve">Rady powiatów</t>
  </si>
  <si>
    <t xml:space="preserve">Różne wydatki na rzecz osób fizycznych</t>
  </si>
  <si>
    <t xml:space="preserve">Opłaty z tytułu zakupu usług komunikacyjnych telefonii stacjonarnej</t>
  </si>
  <si>
    <t xml:space="preserve">Podróże służbowe zagraniczne</t>
  </si>
  <si>
    <t xml:space="preserve">Zakup energii</t>
  </si>
  <si>
    <t xml:space="preserve">75075</t>
  </si>
  <si>
    <t xml:space="preserve">Promocja jednostek samorządu terytorialnego</t>
  </si>
  <si>
    <t xml:space="preserve">754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Uposażenia i świadczenia pieniężne wypłacane przez okres roku żołnierzom i funkcjonariuszom zwolnionym ze służby</t>
  </si>
  <si>
    <t xml:space="preserve">Pozostałe należności żołnierzy zawodowych i nadterminowych oraz funkcjonariuszy</t>
  </si>
  <si>
    <t xml:space="preserve">Opłaty z tytułu zakupu usług telekomunikacyjnych telefonii komórkowej</t>
  </si>
  <si>
    <t xml:space="preserve">Zakup materiałów papierniczych do sprzętu drukarskiego i urządzeń kserograficznych</t>
  </si>
  <si>
    <t xml:space="preserve">75414</t>
  </si>
  <si>
    <t xml:space="preserve">Obrona cywilna</t>
  </si>
  <si>
    <t xml:space="preserve">Zakup akcesoriów komputerowych, w tym programów i licencj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Zakup usług obejmujących wykonanie ekspertyz, analiz i opinii</t>
  </si>
  <si>
    <t xml:space="preserve">Odpisy na Zakładowy Fundusz Świadczeń Socjaln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Wydatki osobowe niezaliczone do wynagrodzeń</t>
  </si>
  <si>
    <t xml:space="preserve">Zakup usług dostępu do sieci Internet</t>
  </si>
  <si>
    <t xml:space="preserve">Podróże służbowe krajowe</t>
  </si>
  <si>
    <t xml:space="preserve">80123</t>
  </si>
  <si>
    <t xml:space="preserve">Licea Profilowane</t>
  </si>
  <si>
    <t xml:space="preserve">Odpisy na zakładowy fundusz świadczeń socjalnych</t>
  </si>
  <si>
    <t xml:space="preserve">Dodatkowe wynagrodzenie roczne</t>
  </si>
  <si>
    <t xml:space="preserve">Szkolenia pracowników nie będących CZ.K.S.C.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Nagrody i wydatki osobowe niezaliczone do wynagrodzeń</t>
  </si>
  <si>
    <t xml:space="preserve">80195</t>
  </si>
  <si>
    <t xml:space="preserve">Pozostała działalność</t>
  </si>
  <si>
    <t xml:space="preserve">851</t>
  </si>
  <si>
    <t xml:space="preserve">Dotacje celowe z budżetu na finansowanie lub dofinansowanie kosztów realizacji inwestycji i zakupów inwestycyjnych innych jednostek sektora finansów publicznych</t>
  </si>
  <si>
    <t xml:space="preserve">Składki na ubezpieczenie zdrowotne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852</t>
  </si>
  <si>
    <t xml:space="preserve">Pomoc społeczna</t>
  </si>
  <si>
    <t xml:space="preserve">Dotacja celowa z budżetu na finansowanie lub dofinansowanie zadań zleconych do realizacji pozostałym jednostkom niezaliczanym do sektora finansów publicznych</t>
  </si>
  <si>
    <t xml:space="preserve">Dotacja celowe przekazane dla powiatu na zadania  bieżące realizowane na  podstawie porozumień miedzy jednostkami samorządu terytorialnego</t>
  </si>
  <si>
    <t xml:space="preserve">Domy pomocy społecznej</t>
  </si>
  <si>
    <t xml:space="preserve">Zakup środków żywności</t>
  </si>
  <si>
    <t xml:space="preserve">85204</t>
  </si>
  <si>
    <t xml:space="preserve">Rodziny zastępcze</t>
  </si>
  <si>
    <t xml:space="preserve">Dotacja celowa z budżetu na finansowanie lub dofinansowanie zadań zleconych do realizacji stowarzyszeniom</t>
  </si>
  <si>
    <t xml:space="preserve">Świadczenia społeczne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85333</t>
  </si>
  <si>
    <t xml:space="preserve">Powiatowe urzędy pracy</t>
  </si>
  <si>
    <t xml:space="preserve">Wpłaty na Państwowy Fundusz Rehabilitacji Osób Niepełnosprawnych</t>
  </si>
  <si>
    <t xml:space="preserve">854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Nagrody o charakterze szczególnym niezaliczone do wynagrodzeń</t>
  </si>
  <si>
    <t xml:space="preserve">Zakup usług pozostałych </t>
  </si>
  <si>
    <t xml:space="preserve">926</t>
  </si>
  <si>
    <t xml:space="preserve">KULTURA FIZYCZNA I SPORT</t>
  </si>
  <si>
    <t xml:space="preserve">92695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0" name="Line 35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1" name="Line 36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2" name="Line 41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3" name="Line 42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4" name="Line 67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0</xdr:row>
      <xdr:rowOff>0</xdr:rowOff>
    </xdr:from>
    <xdr:to>
      <xdr:col>3</xdr:col>
      <xdr:colOff>192240</xdr:colOff>
      <xdr:row>50</xdr:row>
      <xdr:rowOff>0</xdr:rowOff>
    </xdr:to>
    <xdr:sp>
      <xdr:nvSpPr>
        <xdr:cNvPr id="5" name="Line 68"/>
        <xdr:cNvSpPr/>
      </xdr:nvSpPr>
      <xdr:spPr>
        <a:xfrm>
          <a:off x="1507320" y="13582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G1" s="3"/>
      <c r="H1" s="3"/>
    </row>
    <row r="2" customFormat="false" ht="12.75" hidden="false" customHeight="false" outlineLevel="0" collapsed="false">
      <c r="E2" s="4" t="s">
        <v>1</v>
      </c>
      <c r="G2" s="3"/>
      <c r="H2" s="3"/>
    </row>
    <row r="3" customFormat="false" ht="12.75" hidden="false" customHeight="false" outlineLevel="0" collapsed="false">
      <c r="E3" s="4" t="s">
        <v>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5" customFormat="true" ht="20.25" hidden="false" customHeight="true" outlineLevel="0" collapsed="false">
      <c r="A9" s="11"/>
      <c r="B9" s="11"/>
      <c r="C9" s="11"/>
      <c r="D9" s="12" t="s">
        <v>12</v>
      </c>
      <c r="E9" s="13" t="n">
        <v>57017284</v>
      </c>
      <c r="F9" s="14"/>
      <c r="G9" s="14"/>
      <c r="H9" s="14"/>
    </row>
    <row r="10" s="15" customFormat="true" ht="20.25" hidden="false" customHeight="true" outlineLevel="0" collapsed="false">
      <c r="A10" s="16"/>
      <c r="B10" s="16"/>
      <c r="C10" s="16"/>
      <c r="D10" s="12" t="s">
        <v>13</v>
      </c>
      <c r="E10" s="14"/>
      <c r="F10" s="14"/>
      <c r="G10" s="14"/>
      <c r="H10" s="14"/>
    </row>
    <row r="11" s="15" customFormat="true" ht="19.5" hidden="false" customHeight="true" outlineLevel="0" collapsed="false">
      <c r="A11" s="17" t="n">
        <v>600</v>
      </c>
      <c r="B11" s="18"/>
      <c r="C11" s="18"/>
      <c r="D11" s="19" t="s">
        <v>14</v>
      </c>
      <c r="E11" s="13" t="n">
        <v>41457</v>
      </c>
      <c r="F11" s="13" t="n">
        <f aca="false">SUM(F12)</f>
        <v>50000</v>
      </c>
      <c r="G11" s="13" t="n">
        <f aca="false">SUM(G12)</f>
        <v>0</v>
      </c>
      <c r="H11" s="20" t="n">
        <f aca="false">SUM(E11:F11,-IF(ISNUMBER(G11),G11,0))</f>
        <v>91457</v>
      </c>
    </row>
    <row r="12" s="15" customFormat="true" ht="12.75" hidden="false" customHeight="false" outlineLevel="0" collapsed="false">
      <c r="A12" s="17"/>
      <c r="B12" s="21" t="s">
        <v>15</v>
      </c>
      <c r="C12" s="22"/>
      <c r="D12" s="23" t="s">
        <v>16</v>
      </c>
      <c r="E12" s="13" t="n">
        <v>41457</v>
      </c>
      <c r="F12" s="13" t="n">
        <f aca="false">SUM(F13:F13)</f>
        <v>50000</v>
      </c>
      <c r="G12" s="13" t="n">
        <f aca="false">SUM(G13:G13)</f>
        <v>0</v>
      </c>
      <c r="H12" s="20" t="n">
        <f aca="false">SUM(E12:F12,-IF(ISNUMBER(G12),G12,0))</f>
        <v>91457</v>
      </c>
    </row>
    <row r="13" s="15" customFormat="true" ht="55.5" hidden="false" customHeight="true" outlineLevel="0" collapsed="false">
      <c r="A13" s="24"/>
      <c r="B13" s="21"/>
      <c r="C13" s="22" t="n">
        <v>6610</v>
      </c>
      <c r="D13" s="25" t="s">
        <v>17</v>
      </c>
      <c r="E13" s="14" t="n">
        <v>39457</v>
      </c>
      <c r="F13" s="14" t="n">
        <v>50000</v>
      </c>
      <c r="G13" s="14" t="n">
        <v>0</v>
      </c>
      <c r="H13" s="26" t="n">
        <f aca="false">SUM(E13:F13,-IF(ISNUMBER(G13),G13,0))</f>
        <v>89457</v>
      </c>
    </row>
    <row r="14" s="15" customFormat="true" ht="27" hidden="false" customHeight="true" outlineLevel="0" collapsed="false">
      <c r="A14" s="17" t="n">
        <v>700</v>
      </c>
      <c r="B14" s="18"/>
      <c r="C14" s="18"/>
      <c r="D14" s="19" t="s">
        <v>18</v>
      </c>
      <c r="E14" s="13" t="n">
        <v>416553</v>
      </c>
      <c r="F14" s="13" t="n">
        <f aca="false">SUM(F15)</f>
        <v>15000</v>
      </c>
      <c r="G14" s="13" t="n">
        <f aca="false">SUM(G15)</f>
        <v>0</v>
      </c>
      <c r="H14" s="20" t="n">
        <f aca="false">SUM(E14:F14,-IF(ISNUMBER(G14),G14,0))</f>
        <v>431553</v>
      </c>
    </row>
    <row r="15" s="15" customFormat="true" ht="23.25" hidden="false" customHeight="true" outlineLevel="0" collapsed="false">
      <c r="A15" s="17"/>
      <c r="B15" s="21" t="s">
        <v>19</v>
      </c>
      <c r="C15" s="22"/>
      <c r="D15" s="23" t="s">
        <v>20</v>
      </c>
      <c r="E15" s="13" t="n">
        <v>416553</v>
      </c>
      <c r="F15" s="13" t="n">
        <f aca="false">SUM(F16:F16)</f>
        <v>15000</v>
      </c>
      <c r="G15" s="13" t="n">
        <f aca="false">SUM(G16:G16)</f>
        <v>0</v>
      </c>
      <c r="H15" s="20" t="n">
        <f aca="false">SUM(E15:F15,-IF(ISNUMBER(G15),G15,0))</f>
        <v>431553</v>
      </c>
    </row>
    <row r="16" s="15" customFormat="true" ht="55.5" hidden="false" customHeight="true" outlineLevel="0" collapsed="false">
      <c r="A16" s="24"/>
      <c r="B16" s="27"/>
      <c r="C16" s="28" t="s">
        <v>21</v>
      </c>
      <c r="D16" s="25" t="s">
        <v>22</v>
      </c>
      <c r="E16" s="14" t="n">
        <v>45000</v>
      </c>
      <c r="F16" s="14" t="n">
        <v>15000</v>
      </c>
      <c r="G16" s="14" t="n">
        <v>0</v>
      </c>
      <c r="H16" s="26" t="n">
        <f aca="false">SUM(E16:F16,-IF(ISNUMBER(G16),G16,0))</f>
        <v>60000</v>
      </c>
    </row>
    <row r="17" s="29" customFormat="true" ht="12.75" hidden="false" customHeight="false" outlineLevel="0" collapsed="false">
      <c r="A17" s="17" t="n">
        <v>710</v>
      </c>
      <c r="B17" s="18"/>
      <c r="C17" s="18"/>
      <c r="D17" s="19" t="s">
        <v>23</v>
      </c>
      <c r="E17" s="13" t="n">
        <v>265253</v>
      </c>
      <c r="F17" s="13" t="n">
        <f aca="false">SUM(F18)</f>
        <v>20000</v>
      </c>
      <c r="G17" s="13" t="n">
        <f aca="false">SUM(G18)</f>
        <v>0</v>
      </c>
      <c r="H17" s="20" t="n">
        <f aca="false">SUM(E17:F17,-IF(ISNUMBER(G17),G17,0))</f>
        <v>285253</v>
      </c>
    </row>
    <row r="18" s="29" customFormat="true" ht="22.5" hidden="false" customHeight="false" outlineLevel="0" collapsed="false">
      <c r="A18" s="17"/>
      <c r="B18" s="21" t="s">
        <v>24</v>
      </c>
      <c r="C18" s="22"/>
      <c r="D18" s="23" t="s">
        <v>25</v>
      </c>
      <c r="E18" s="13" t="n">
        <v>40000</v>
      </c>
      <c r="F18" s="13" t="n">
        <f aca="false">SUM(F19:F19)</f>
        <v>20000</v>
      </c>
      <c r="G18" s="13" t="n">
        <f aca="false">SUM(G19:G19)</f>
        <v>0</v>
      </c>
      <c r="H18" s="20" t="n">
        <f aca="false">SUM(E18:F18,-IF(ISNUMBER(G18),G18,0))</f>
        <v>60000</v>
      </c>
    </row>
    <row r="19" s="29" customFormat="true" ht="56.25" hidden="false" customHeight="false" outlineLevel="0" collapsed="false">
      <c r="A19" s="24"/>
      <c r="B19" s="27"/>
      <c r="C19" s="28" t="s">
        <v>21</v>
      </c>
      <c r="D19" s="25" t="s">
        <v>22</v>
      </c>
      <c r="E19" s="14" t="n">
        <v>40000</v>
      </c>
      <c r="F19" s="14" t="n">
        <v>20000</v>
      </c>
      <c r="G19" s="14" t="n">
        <v>0</v>
      </c>
      <c r="H19" s="26" t="n">
        <f aca="false">SUM(E19:F19,-IF(ISNUMBER(G19),G19,0))</f>
        <v>60000</v>
      </c>
    </row>
    <row r="20" s="29" customFormat="true" ht="17.25" hidden="false" customHeight="true" outlineLevel="0" collapsed="false">
      <c r="A20" s="17" t="n">
        <v>750</v>
      </c>
      <c r="B20" s="18"/>
      <c r="C20" s="18"/>
      <c r="D20" s="19" t="s">
        <v>26</v>
      </c>
      <c r="E20" s="13" t="n">
        <v>1897113</v>
      </c>
      <c r="F20" s="13" t="n">
        <f aca="false">SUM(F21)</f>
        <v>210000</v>
      </c>
      <c r="G20" s="13" t="n">
        <f aca="false">SUM(G21)</f>
        <v>0</v>
      </c>
      <c r="H20" s="20" t="n">
        <f aca="false">SUM(E20:F20,-IF(ISNUMBER(G20),G20,0))</f>
        <v>2107113</v>
      </c>
    </row>
    <row r="21" s="29" customFormat="true" ht="12.75" hidden="false" customHeight="false" outlineLevel="0" collapsed="false">
      <c r="A21" s="17"/>
      <c r="B21" s="21" t="s">
        <v>27</v>
      </c>
      <c r="C21" s="22"/>
      <c r="D21" s="23" t="s">
        <v>28</v>
      </c>
      <c r="E21" s="13" t="n">
        <v>1664571</v>
      </c>
      <c r="F21" s="13" t="n">
        <f aca="false">SUM(F22:F22)</f>
        <v>210000</v>
      </c>
      <c r="G21" s="13" t="n">
        <f aca="false">SUM(G22:G22)</f>
        <v>0</v>
      </c>
      <c r="H21" s="20" t="n">
        <f aca="false">SUM(E21:F21,-IF(ISNUMBER(G21),G21,0))</f>
        <v>1874571</v>
      </c>
    </row>
    <row r="22" s="29" customFormat="true" ht="12.75" hidden="false" customHeight="false" outlineLevel="0" collapsed="false">
      <c r="A22" s="24"/>
      <c r="B22" s="27"/>
      <c r="C22" s="28" t="s">
        <v>29</v>
      </c>
      <c r="D22" s="25" t="s">
        <v>30</v>
      </c>
      <c r="E22" s="14" t="n">
        <v>1320000</v>
      </c>
      <c r="F22" s="14" t="n">
        <v>210000</v>
      </c>
      <c r="G22" s="14" t="n">
        <v>0</v>
      </c>
      <c r="H22" s="26" t="n">
        <f aca="false">SUM(E22:F22,-IF(ISNUMBER(G22),G22,0))</f>
        <v>1530000</v>
      </c>
    </row>
    <row r="23" s="29" customFormat="true" ht="38.25" hidden="false" customHeight="false" outlineLevel="0" collapsed="false">
      <c r="A23" s="17" t="n">
        <v>754</v>
      </c>
      <c r="B23" s="18"/>
      <c r="C23" s="18"/>
      <c r="D23" s="19" t="s">
        <v>31</v>
      </c>
      <c r="E23" s="13" t="n">
        <v>2516755</v>
      </c>
      <c r="F23" s="13" t="n">
        <f aca="false">SUM(F24)</f>
        <v>5185</v>
      </c>
      <c r="G23" s="13" t="n">
        <f aca="false">SUM(G24)</f>
        <v>5185</v>
      </c>
      <c r="H23" s="20" t="n">
        <f aca="false">SUM(E23:F23,-IF(ISNUMBER(G23),G23,0))</f>
        <v>2516755</v>
      </c>
    </row>
    <row r="24" s="29" customFormat="true" ht="22.5" hidden="false" customHeight="false" outlineLevel="0" collapsed="false">
      <c r="A24" s="17"/>
      <c r="B24" s="21" t="s">
        <v>32</v>
      </c>
      <c r="C24" s="22"/>
      <c r="D24" s="23" t="s">
        <v>33</v>
      </c>
      <c r="E24" s="13" t="n">
        <v>2513755</v>
      </c>
      <c r="F24" s="13" t="n">
        <f aca="false">SUM(F25:F26)</f>
        <v>5185</v>
      </c>
      <c r="G24" s="13" t="n">
        <f aca="false">SUM(G25:G26)</f>
        <v>5185</v>
      </c>
      <c r="H24" s="20" t="n">
        <f aca="false">SUM(E24:F24,-IF(ISNUMBER(G24),G24,0))</f>
        <v>2513755</v>
      </c>
    </row>
    <row r="25" s="29" customFormat="true" ht="48.75" hidden="false" customHeight="true" outlineLevel="0" collapsed="false">
      <c r="A25" s="30"/>
      <c r="B25" s="17"/>
      <c r="C25" s="28" t="s">
        <v>34</v>
      </c>
      <c r="D25" s="25" t="s">
        <v>35</v>
      </c>
      <c r="E25" s="14" t="n">
        <v>23000</v>
      </c>
      <c r="F25" s="14" t="n">
        <v>0</v>
      </c>
      <c r="G25" s="14" t="n">
        <v>5185</v>
      </c>
      <c r="H25" s="26" t="n">
        <f aca="false">SUM(E25:F25,-IF(ISNUMBER(G25),G25,0))</f>
        <v>17815</v>
      </c>
    </row>
    <row r="26" s="29" customFormat="true" ht="60" hidden="false" customHeight="true" outlineLevel="0" collapsed="false">
      <c r="A26" s="30"/>
      <c r="B26" s="31"/>
      <c r="C26" s="28" t="s">
        <v>36</v>
      </c>
      <c r="D26" s="25" t="s">
        <v>17</v>
      </c>
      <c r="E26" s="14" t="n">
        <v>0</v>
      </c>
      <c r="F26" s="14" t="n">
        <v>5185</v>
      </c>
      <c r="G26" s="14" t="n">
        <v>0</v>
      </c>
      <c r="H26" s="26" t="n">
        <f aca="false">SUM(E26:F26,-IF(ISNUMBER(G26),G26,0))</f>
        <v>5185</v>
      </c>
    </row>
    <row r="27" s="29" customFormat="true" ht="12.75" hidden="false" customHeight="false" outlineLevel="0" collapsed="false">
      <c r="A27" s="17" t="n">
        <v>801</v>
      </c>
      <c r="B27" s="18"/>
      <c r="C27" s="18"/>
      <c r="D27" s="19" t="s">
        <v>37</v>
      </c>
      <c r="E27" s="13" t="n">
        <v>495078</v>
      </c>
      <c r="F27" s="13" t="n">
        <f aca="false">SUM(F28,F30)</f>
        <v>2710</v>
      </c>
      <c r="G27" s="13" t="n">
        <f aca="false">SUM(G28)</f>
        <v>0</v>
      </c>
      <c r="H27" s="32" t="n">
        <f aca="false">SUM(E27:F27,-IF(ISNUMBER(G27),G27,0))</f>
        <v>497788</v>
      </c>
    </row>
    <row r="28" s="29" customFormat="true" ht="12.75" hidden="false" customHeight="false" outlineLevel="0" collapsed="false">
      <c r="A28" s="17"/>
      <c r="B28" s="21" t="s">
        <v>38</v>
      </c>
      <c r="C28" s="22"/>
      <c r="D28" s="23" t="s">
        <v>39</v>
      </c>
      <c r="E28" s="13" t="n">
        <v>200697</v>
      </c>
      <c r="F28" s="13" t="n">
        <f aca="false">SUM(F29:F29)</f>
        <v>1139</v>
      </c>
      <c r="G28" s="13" t="n">
        <f aca="false">SUM(G29:G29)</f>
        <v>0</v>
      </c>
      <c r="H28" s="32" t="n">
        <f aca="false">SUM(E28:F28,-IF(ISNUMBER(G28),G28,0))</f>
        <v>201836</v>
      </c>
    </row>
    <row r="29" s="29" customFormat="true" ht="12.75" hidden="false" customHeight="false" outlineLevel="0" collapsed="false">
      <c r="A29" s="24"/>
      <c r="B29" s="27"/>
      <c r="C29" s="28" t="s">
        <v>40</v>
      </c>
      <c r="D29" s="25" t="s">
        <v>41</v>
      </c>
      <c r="E29" s="14" t="n">
        <v>25000</v>
      </c>
      <c r="F29" s="14" t="n">
        <v>1139</v>
      </c>
      <c r="G29" s="14" t="n">
        <v>0</v>
      </c>
      <c r="H29" s="33" t="n">
        <f aca="false">SUM(E29:F29,-IF(ISNUMBER(G29),G29,0))</f>
        <v>26139</v>
      </c>
    </row>
    <row r="30" s="29" customFormat="true" ht="24" hidden="false" customHeight="true" outlineLevel="0" collapsed="false">
      <c r="A30" s="24"/>
      <c r="B30" s="21" t="s">
        <v>42</v>
      </c>
      <c r="C30" s="22"/>
      <c r="D30" s="23" t="s">
        <v>43</v>
      </c>
      <c r="E30" s="13" t="n">
        <v>0</v>
      </c>
      <c r="F30" s="13" t="n">
        <f aca="false">SUM(F31:F31)</f>
        <v>1571</v>
      </c>
      <c r="G30" s="13" t="n">
        <f aca="false">SUM(G31:G31)</f>
        <v>0</v>
      </c>
      <c r="H30" s="32" t="n">
        <f aca="false">SUM(E30:F30,-IF(ISNUMBER(G30),G30,0))</f>
        <v>1571</v>
      </c>
    </row>
    <row r="31" s="29" customFormat="true" ht="63" hidden="false" customHeight="true" outlineLevel="0" collapsed="false">
      <c r="A31" s="31"/>
      <c r="B31" s="27"/>
      <c r="C31" s="28" t="s">
        <v>44</v>
      </c>
      <c r="D31" s="25" t="s">
        <v>45</v>
      </c>
      <c r="E31" s="14" t="n">
        <v>0</v>
      </c>
      <c r="F31" s="14" t="n">
        <v>1571</v>
      </c>
      <c r="G31" s="14" t="n">
        <v>0</v>
      </c>
      <c r="H31" s="33" t="n">
        <f aca="false">SUM(E31:F31,-IF(ISNUMBER(G31),G31,0))</f>
        <v>1571</v>
      </c>
    </row>
    <row r="32" s="29" customFormat="true" ht="12.75" hidden="true" customHeight="false" outlineLevel="0" collapsed="false">
      <c r="A32" s="24" t="n">
        <v>851</v>
      </c>
      <c r="B32" s="18"/>
      <c r="C32" s="18"/>
      <c r="D32" s="19" t="s">
        <v>46</v>
      </c>
      <c r="E32" s="13"/>
      <c r="F32" s="13" t="n">
        <f aca="false">SUM(F33,F35)</f>
        <v>0</v>
      </c>
      <c r="G32" s="13" t="n">
        <f aca="false">SUM(G33,G35)</f>
        <v>0</v>
      </c>
      <c r="H32" s="32" t="n">
        <f aca="false">SUM(E32:F32,-IF(ISNUMBER(G32),G32,0))</f>
        <v>0</v>
      </c>
    </row>
    <row r="33" s="29" customFormat="true" ht="12.75" hidden="true" customHeight="false" outlineLevel="0" collapsed="false">
      <c r="A33" s="17"/>
      <c r="B33" s="21" t="s">
        <v>47</v>
      </c>
      <c r="C33" s="22"/>
      <c r="D33" s="23" t="s">
        <v>48</v>
      </c>
      <c r="E33" s="13"/>
      <c r="F33" s="13" t="n">
        <f aca="false">SUM(F34:F34)</f>
        <v>0</v>
      </c>
      <c r="G33" s="13" t="n">
        <f aca="false">SUM(G34:G34)</f>
        <v>0</v>
      </c>
      <c r="H33" s="32" t="n">
        <f aca="false">SUM(E33:F33,-IF(ISNUMBER(G33),G33,0))</f>
        <v>0</v>
      </c>
    </row>
    <row r="34" s="29" customFormat="true" ht="56.25" hidden="true" customHeight="false" outlineLevel="0" collapsed="false">
      <c r="A34" s="24"/>
      <c r="B34" s="27"/>
      <c r="C34" s="28" t="s">
        <v>49</v>
      </c>
      <c r="D34" s="25" t="s">
        <v>50</v>
      </c>
      <c r="E34" s="14"/>
      <c r="F34" s="14"/>
      <c r="G34" s="14" t="n">
        <v>0</v>
      </c>
      <c r="H34" s="33" t="n">
        <f aca="false">SUM(E34:F34,-IF(ISNUMBER(G34),G34,0))</f>
        <v>0</v>
      </c>
    </row>
    <row r="35" s="29" customFormat="true" ht="45" hidden="true" customHeight="false" outlineLevel="0" collapsed="false">
      <c r="A35" s="24"/>
      <c r="B35" s="21" t="s">
        <v>51</v>
      </c>
      <c r="C35" s="22"/>
      <c r="D35" s="23" t="s">
        <v>52</v>
      </c>
      <c r="E35" s="13"/>
      <c r="F35" s="13" t="n">
        <f aca="false">SUM(F36:F36)</f>
        <v>0</v>
      </c>
      <c r="G35" s="13" t="n">
        <f aca="false">SUM(G36:G36)</f>
        <v>0</v>
      </c>
      <c r="H35" s="32" t="n">
        <f aca="false">SUM(E35:F35,-IF(ISNUMBER(G35),G35,0))</f>
        <v>0</v>
      </c>
    </row>
    <row r="36" s="29" customFormat="true" ht="56.25" hidden="true" customHeight="false" outlineLevel="0" collapsed="false">
      <c r="A36" s="31"/>
      <c r="B36" s="27"/>
      <c r="C36" s="28" t="s">
        <v>21</v>
      </c>
      <c r="D36" s="25" t="s">
        <v>22</v>
      </c>
      <c r="E36" s="14"/>
      <c r="F36" s="14" t="n">
        <v>0</v>
      </c>
      <c r="G36" s="14"/>
      <c r="H36" s="33" t="n">
        <f aca="false">SUM(E36:F36,-IF(ISNUMBER(G36),G36,0))</f>
        <v>0</v>
      </c>
    </row>
    <row r="37" s="29" customFormat="true" ht="12.75" hidden="false" customHeight="false" outlineLevel="0" collapsed="false">
      <c r="A37" s="18" t="n">
        <v>852</v>
      </c>
      <c r="B37" s="18"/>
      <c r="C37" s="18"/>
      <c r="D37" s="19" t="s">
        <v>53</v>
      </c>
      <c r="E37" s="13" t="n">
        <v>5224589</v>
      </c>
      <c r="F37" s="13" t="n">
        <f aca="false">SUM(F38,F41,F47,F49)</f>
        <v>130976</v>
      </c>
      <c r="G37" s="13" t="n">
        <f aca="false">SUM(G38,G41,G47,G49)</f>
        <v>13496</v>
      </c>
      <c r="H37" s="32" t="n">
        <f aca="false">SUM(E37:F37,-IF(ISNUMBER(G37),G37,0))</f>
        <v>5342069</v>
      </c>
    </row>
    <row r="38" s="29" customFormat="true" ht="24" hidden="false" customHeight="true" outlineLevel="0" collapsed="false">
      <c r="A38" s="18"/>
      <c r="B38" s="28" t="s">
        <v>54</v>
      </c>
      <c r="C38" s="22"/>
      <c r="D38" s="23" t="s">
        <v>55</v>
      </c>
      <c r="E38" s="13" t="n">
        <v>78301</v>
      </c>
      <c r="F38" s="13" t="n">
        <f aca="false">SUM(F39:F40)</f>
        <v>1000</v>
      </c>
      <c r="G38" s="13" t="n">
        <f aca="false">SUM(G39:G40)</f>
        <v>0</v>
      </c>
      <c r="H38" s="32" t="n">
        <f aca="false">SUM(E38:F38,-IF(ISNUMBER(G38),G38,0))</f>
        <v>79301</v>
      </c>
    </row>
    <row r="39" s="29" customFormat="true" ht="33.75" hidden="false" customHeight="false" outlineLevel="0" collapsed="false">
      <c r="A39" s="18" t="n">
        <v>852</v>
      </c>
      <c r="B39" s="28" t="s">
        <v>54</v>
      </c>
      <c r="C39" s="22" t="n">
        <v>2130</v>
      </c>
      <c r="D39" s="25" t="s">
        <v>56</v>
      </c>
      <c r="E39" s="14" t="n">
        <v>3500</v>
      </c>
      <c r="F39" s="14" t="n">
        <v>1000</v>
      </c>
      <c r="G39" s="14" t="n">
        <v>0</v>
      </c>
      <c r="H39" s="33" t="n">
        <f aca="false">SUM(E39:F39,-IF(ISNUMBER(G39),G39,0))</f>
        <v>4500</v>
      </c>
    </row>
    <row r="40" s="29" customFormat="true" ht="56.25" hidden="true" customHeight="false" outlineLevel="0" collapsed="false">
      <c r="A40" s="24"/>
      <c r="B40" s="34"/>
      <c r="C40" s="35" t="s">
        <v>34</v>
      </c>
      <c r="D40" s="36" t="s">
        <v>57</v>
      </c>
      <c r="E40" s="37"/>
      <c r="F40" s="37" t="n">
        <v>0</v>
      </c>
      <c r="G40" s="37" t="n">
        <v>0</v>
      </c>
      <c r="H40" s="38" t="n">
        <f aca="false">SUM(E40:F40,-IF(ISNUMBER(G40),G40,0))</f>
        <v>0</v>
      </c>
    </row>
    <row r="41" s="29" customFormat="true" ht="12.75" hidden="false" customHeight="false" outlineLevel="0" collapsed="false">
      <c r="A41" s="24"/>
      <c r="B41" s="39" t="s">
        <v>58</v>
      </c>
      <c r="C41" s="22"/>
      <c r="D41" s="23" t="s">
        <v>59</v>
      </c>
      <c r="E41" s="13" t="n">
        <v>4501158</v>
      </c>
      <c r="F41" s="13" t="n">
        <f aca="false">SUM(F42:F46)</f>
        <v>102976</v>
      </c>
      <c r="G41" s="13" t="n">
        <f aca="false">SUM(G42:G46)</f>
        <v>13496</v>
      </c>
      <c r="H41" s="32" t="n">
        <f aca="false">SUM(E41:F41,-IF(ISNUMBER(G41),G41,0))</f>
        <v>4590638</v>
      </c>
    </row>
    <row r="42" s="29" customFormat="true" ht="22.5" hidden="false" customHeight="false" outlineLevel="0" collapsed="false">
      <c r="A42" s="30"/>
      <c r="B42" s="17"/>
      <c r="C42" s="28" t="s">
        <v>60</v>
      </c>
      <c r="D42" s="25" t="s">
        <v>61</v>
      </c>
      <c r="E42" s="14" t="n">
        <v>0</v>
      </c>
      <c r="F42" s="14" t="n">
        <v>13506</v>
      </c>
      <c r="G42" s="14" t="n">
        <v>0</v>
      </c>
      <c r="H42" s="33" t="n">
        <f aca="false">SUM(E42:F42,-IF(ISNUMBER(G42),G42,0))</f>
        <v>13506</v>
      </c>
    </row>
    <row r="43" s="29" customFormat="true" ht="12.75" hidden="false" customHeight="false" outlineLevel="0" collapsed="false">
      <c r="A43" s="30"/>
      <c r="B43" s="24"/>
      <c r="C43" s="28" t="s">
        <v>40</v>
      </c>
      <c r="D43" s="25" t="s">
        <v>41</v>
      </c>
      <c r="E43" s="14" t="n">
        <v>1329979</v>
      </c>
      <c r="F43" s="14" t="n">
        <v>28500</v>
      </c>
      <c r="G43" s="14" t="n">
        <v>0</v>
      </c>
      <c r="H43" s="33" t="n">
        <f aca="false">SUM(E43:F43,-IF(ISNUMBER(G43),G43,0))</f>
        <v>1358479</v>
      </c>
    </row>
    <row r="44" s="29" customFormat="true" ht="12.75" hidden="false" customHeight="false" outlineLevel="0" collapsed="false">
      <c r="A44" s="30"/>
      <c r="B44" s="24"/>
      <c r="C44" s="28" t="s">
        <v>62</v>
      </c>
      <c r="D44" s="25" t="s">
        <v>63</v>
      </c>
      <c r="E44" s="14" t="n">
        <v>15796</v>
      </c>
      <c r="F44" s="14" t="n">
        <v>0</v>
      </c>
      <c r="G44" s="14" t="n">
        <v>13496</v>
      </c>
      <c r="H44" s="33" t="n">
        <f aca="false">SUM(E44:F44,-IF(ISNUMBER(G44),G44,0))</f>
        <v>2300</v>
      </c>
    </row>
    <row r="45" s="29" customFormat="true" ht="12.75" hidden="false" customHeight="false" outlineLevel="0" collapsed="false">
      <c r="A45" s="30"/>
      <c r="B45" s="24"/>
      <c r="C45" s="28" t="s">
        <v>64</v>
      </c>
      <c r="D45" s="25" t="s">
        <v>65</v>
      </c>
      <c r="E45" s="14" t="n">
        <v>28040</v>
      </c>
      <c r="F45" s="14" t="n">
        <v>970</v>
      </c>
      <c r="G45" s="14" t="n">
        <v>0</v>
      </c>
      <c r="H45" s="33" t="n">
        <f aca="false">SUM(E45:F45,-IF(ISNUMBER(G45),G45,0))</f>
        <v>29010</v>
      </c>
    </row>
    <row r="46" s="29" customFormat="true" ht="33.75" hidden="false" customHeight="false" outlineLevel="0" collapsed="false">
      <c r="A46" s="30"/>
      <c r="B46" s="31"/>
      <c r="C46" s="28" t="s">
        <v>66</v>
      </c>
      <c r="D46" s="25" t="s">
        <v>56</v>
      </c>
      <c r="E46" s="14" t="n">
        <v>3121903</v>
      </c>
      <c r="F46" s="14" t="n">
        <v>60000</v>
      </c>
      <c r="G46" s="14" t="n">
        <v>0</v>
      </c>
      <c r="H46" s="33" t="n">
        <f aca="false">SUM(E46:F46,-IF(ISNUMBER(G46),G46,0))</f>
        <v>3181903</v>
      </c>
    </row>
    <row r="47" s="29" customFormat="true" ht="12.75" hidden="false" customHeight="false" outlineLevel="0" collapsed="false">
      <c r="A47" s="24"/>
      <c r="B47" s="40" t="s">
        <v>67</v>
      </c>
      <c r="C47" s="22"/>
      <c r="D47" s="23" t="s">
        <v>68</v>
      </c>
      <c r="E47" s="13" t="n">
        <v>396000</v>
      </c>
      <c r="F47" s="13" t="n">
        <f aca="false">SUM(F48:F48)</f>
        <v>5000</v>
      </c>
      <c r="G47" s="13" t="n">
        <f aca="false">SUM(G48:G48)</f>
        <v>0</v>
      </c>
      <c r="H47" s="32" t="n">
        <f aca="false">SUM(E47:F47,-IF(ISNUMBER(G47),G47,0))</f>
        <v>401000</v>
      </c>
    </row>
    <row r="48" s="29" customFormat="true" ht="56.25" hidden="false" customHeight="false" outlineLevel="0" collapsed="false">
      <c r="A48" s="24"/>
      <c r="B48" s="22"/>
      <c r="C48" s="28" t="s">
        <v>21</v>
      </c>
      <c r="D48" s="25" t="s">
        <v>22</v>
      </c>
      <c r="E48" s="14" t="n">
        <v>396000</v>
      </c>
      <c r="F48" s="14" t="n">
        <v>5000</v>
      </c>
      <c r="G48" s="14" t="n">
        <v>0</v>
      </c>
      <c r="H48" s="33" t="n">
        <f aca="false">SUM(E48:F48,-IF(ISNUMBER(G48),G48,0))</f>
        <v>401000</v>
      </c>
    </row>
    <row r="49" s="29" customFormat="true" ht="25.5" hidden="false" customHeight="true" outlineLevel="0" collapsed="false">
      <c r="A49" s="24"/>
      <c r="B49" s="40" t="s">
        <v>69</v>
      </c>
      <c r="C49" s="22"/>
      <c r="D49" s="23" t="s">
        <v>70</v>
      </c>
      <c r="E49" s="13" t="n">
        <v>4000</v>
      </c>
      <c r="F49" s="13" t="n">
        <f aca="false">SUM(F50:F50)</f>
        <v>22000</v>
      </c>
      <c r="G49" s="13" t="n">
        <f aca="false">SUM(G50:G50)</f>
        <v>0</v>
      </c>
      <c r="H49" s="32" t="n">
        <f aca="false">SUM(E49:F49,-IF(ISNUMBER(G49),G49,0))</f>
        <v>26000</v>
      </c>
    </row>
    <row r="50" s="29" customFormat="true" ht="33.75" hidden="false" customHeight="false" outlineLevel="0" collapsed="false">
      <c r="A50" s="31"/>
      <c r="B50" s="22"/>
      <c r="C50" s="28" t="s">
        <v>66</v>
      </c>
      <c r="D50" s="25" t="s">
        <v>56</v>
      </c>
      <c r="E50" s="14" t="n">
        <v>3000</v>
      </c>
      <c r="F50" s="14" t="n">
        <v>22000</v>
      </c>
      <c r="G50" s="14" t="n">
        <v>0</v>
      </c>
      <c r="H50" s="33" t="n">
        <f aca="false">SUM(E50:F50,-IF(ISNUMBER(G50),G50,0))</f>
        <v>25000</v>
      </c>
    </row>
    <row r="51" s="29" customFormat="true" ht="25.5" hidden="false" customHeight="false" outlineLevel="0" collapsed="false">
      <c r="A51" s="17" t="n">
        <v>854</v>
      </c>
      <c r="B51" s="18"/>
      <c r="C51" s="18"/>
      <c r="D51" s="19" t="s">
        <v>71</v>
      </c>
      <c r="E51" s="13" t="n">
        <v>683107</v>
      </c>
      <c r="F51" s="13" t="n">
        <f aca="false">SUM(F54,F52)</f>
        <v>19628</v>
      </c>
      <c r="G51" s="13" t="n">
        <f aca="false">SUM(G54)</f>
        <v>0</v>
      </c>
      <c r="H51" s="32" t="n">
        <f aca="false">SUM(E51:F51,-IF(ISNUMBER(G51),G51,0))</f>
        <v>702735</v>
      </c>
    </row>
    <row r="52" s="29" customFormat="true" ht="22.5" hidden="false" customHeight="false" outlineLevel="0" collapsed="false">
      <c r="A52" s="17"/>
      <c r="B52" s="21" t="s">
        <v>72</v>
      </c>
      <c r="C52" s="22"/>
      <c r="D52" s="23" t="s">
        <v>73</v>
      </c>
      <c r="E52" s="13" t="n">
        <v>857</v>
      </c>
      <c r="F52" s="13" t="n">
        <f aca="false">SUM(F53:F53)</f>
        <v>1096</v>
      </c>
      <c r="G52" s="13" t="n">
        <f aca="false">SUM(G53:G53)</f>
        <v>0</v>
      </c>
      <c r="H52" s="32" t="n">
        <f aca="false">SUM(E52:F52,-IF(ISNUMBER(G52),G52,0))</f>
        <v>1953</v>
      </c>
    </row>
    <row r="53" s="29" customFormat="true" ht="45" hidden="false" customHeight="false" outlineLevel="0" collapsed="false">
      <c r="A53" s="24"/>
      <c r="B53" s="22"/>
      <c r="C53" s="28" t="s">
        <v>74</v>
      </c>
      <c r="D53" s="25" t="s">
        <v>75</v>
      </c>
      <c r="E53" s="14" t="n">
        <v>0</v>
      </c>
      <c r="F53" s="14" t="n">
        <v>1096</v>
      </c>
      <c r="G53" s="14" t="n">
        <v>0</v>
      </c>
      <c r="H53" s="33" t="n">
        <f aca="false">SUM(E53:F53,-IF(ISNUMBER(G53),G53,0))</f>
        <v>1096</v>
      </c>
    </row>
    <row r="54" s="29" customFormat="true" ht="12.75" hidden="false" customHeight="false" outlineLevel="0" collapsed="false">
      <c r="A54" s="24"/>
      <c r="B54" s="21" t="s">
        <v>76</v>
      </c>
      <c r="C54" s="22"/>
      <c r="D54" s="23" t="s">
        <v>77</v>
      </c>
      <c r="E54" s="13" t="n">
        <v>0</v>
      </c>
      <c r="F54" s="13" t="n">
        <f aca="false">SUM(F55:F55)</f>
        <v>18532</v>
      </c>
      <c r="G54" s="13" t="n">
        <f aca="false">SUM(G55:G55)</f>
        <v>0</v>
      </c>
      <c r="H54" s="32" t="n">
        <f aca="false">SUM(E54:F54,-IF(ISNUMBER(G54),G54,0))</f>
        <v>18532</v>
      </c>
    </row>
    <row r="55" s="29" customFormat="true" ht="12.75" hidden="false" customHeight="false" outlineLevel="0" collapsed="false">
      <c r="A55" s="31"/>
      <c r="B55" s="22"/>
      <c r="C55" s="28" t="s">
        <v>40</v>
      </c>
      <c r="D55" s="25" t="s">
        <v>41</v>
      </c>
      <c r="E55" s="14" t="n">
        <v>0</v>
      </c>
      <c r="F55" s="14" t="n">
        <v>18532</v>
      </c>
      <c r="G55" s="14" t="n">
        <v>0</v>
      </c>
      <c r="H55" s="33" t="n">
        <f aca="false">SUM(E55:F55,-IF(ISNUMBER(G55),G55,0))</f>
        <v>18532</v>
      </c>
    </row>
    <row r="56" s="15" customFormat="true" ht="12" hidden="false" customHeight="true" outlineLevel="0" collapsed="false">
      <c r="A56" s="41"/>
      <c r="B56" s="42"/>
      <c r="C56" s="43"/>
      <c r="D56" s="44" t="s">
        <v>78</v>
      </c>
      <c r="E56" s="37"/>
      <c r="F56" s="45" t="n">
        <f aca="false">SUM(F51,F37,F27,F23,F20,F17,F14,F11)</f>
        <v>453499</v>
      </c>
      <c r="G56" s="45" t="n">
        <f aca="false">SUM(G51,G37,G27,G23,G20,G17,G14,G11)</f>
        <v>18681</v>
      </c>
      <c r="H56" s="37"/>
    </row>
    <row r="57" s="15" customFormat="true" ht="12.75" hidden="false" customHeight="true" outlineLevel="0" collapsed="false">
      <c r="A57" s="46" t="s">
        <v>79</v>
      </c>
      <c r="B57" s="46"/>
      <c r="C57" s="46"/>
      <c r="D57" s="46"/>
      <c r="E57" s="14"/>
      <c r="F57" s="14"/>
      <c r="G57" s="14"/>
      <c r="H57" s="13" t="n">
        <f aca="false">SUM(E9,F56,-G56)</f>
        <v>57452102</v>
      </c>
    </row>
    <row r="58" s="29" customFormat="true" ht="5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</row>
    <row r="59" s="15" customFormat="true" ht="22.5" hidden="false" customHeight="false" outlineLevel="0" collapsed="false">
      <c r="A59" s="48"/>
      <c r="B59" s="48"/>
      <c r="C59" s="48"/>
      <c r="D59" s="7" t="s">
        <v>80</v>
      </c>
      <c r="E59" s="13" t="n">
        <v>61680238</v>
      </c>
      <c r="F59" s="14"/>
      <c r="G59" s="14"/>
      <c r="H59" s="14"/>
    </row>
    <row r="60" s="15" customFormat="true" ht="20.25" hidden="false" customHeight="true" outlineLevel="0" collapsed="false">
      <c r="A60" s="48"/>
      <c r="B60" s="48"/>
      <c r="C60" s="48"/>
      <c r="D60" s="7" t="s">
        <v>81</v>
      </c>
      <c r="E60" s="14"/>
      <c r="F60" s="14"/>
      <c r="G60" s="14"/>
      <c r="H60" s="14"/>
    </row>
    <row r="61" s="15" customFormat="true" ht="13.5" hidden="true" customHeight="true" outlineLevel="0" collapsed="false">
      <c r="A61" s="49" t="s">
        <v>82</v>
      </c>
      <c r="B61" s="18"/>
      <c r="C61" s="18"/>
      <c r="D61" s="50" t="s">
        <v>83</v>
      </c>
      <c r="E61" s="51"/>
      <c r="F61" s="13" t="n">
        <f aca="false">SUM(F62)</f>
        <v>0</v>
      </c>
      <c r="G61" s="13" t="n">
        <f aca="false">SUM(G62)</f>
        <v>0</v>
      </c>
      <c r="H61" s="32" t="n">
        <f aca="false">SUM(E61:F61,-IF(ISNUMBER(G61),G61,0))</f>
        <v>0</v>
      </c>
    </row>
    <row r="62" s="15" customFormat="true" ht="33.75" hidden="true" customHeight="false" outlineLevel="0" collapsed="false">
      <c r="A62" s="17"/>
      <c r="B62" s="49" t="s">
        <v>84</v>
      </c>
      <c r="C62" s="18"/>
      <c r="D62" s="52" t="s">
        <v>85</v>
      </c>
      <c r="E62" s="13"/>
      <c r="F62" s="13" t="n">
        <f aca="false">SUM(F63:F66)</f>
        <v>0</v>
      </c>
      <c r="G62" s="13" t="n">
        <f aca="false">SUM(G63:G66)</f>
        <v>0</v>
      </c>
      <c r="H62" s="32" t="n">
        <f aca="false">SUM(E62:F62,-IF(ISNUMBER(G62),G62,0))</f>
        <v>0</v>
      </c>
    </row>
    <row r="63" s="15" customFormat="true" ht="13.5" hidden="true" customHeight="true" outlineLevel="0" collapsed="false">
      <c r="A63" s="30"/>
      <c r="B63" s="53"/>
      <c r="C63" s="34" t="n">
        <v>4110</v>
      </c>
      <c r="D63" s="54" t="s">
        <v>86</v>
      </c>
      <c r="E63" s="37"/>
      <c r="F63" s="37"/>
      <c r="G63" s="37"/>
      <c r="H63" s="38" t="n">
        <f aca="false">SUM(E63:F63,-IF(ISNUMBER(G63),G63,0))</f>
        <v>0</v>
      </c>
    </row>
    <row r="64" s="15" customFormat="true" ht="13.5" hidden="true" customHeight="true" outlineLevel="0" collapsed="false">
      <c r="A64" s="55"/>
      <c r="B64" s="56"/>
      <c r="C64" s="34" t="n">
        <v>4120</v>
      </c>
      <c r="D64" s="57" t="s">
        <v>87</v>
      </c>
      <c r="E64" s="37"/>
      <c r="F64" s="37"/>
      <c r="G64" s="37"/>
      <c r="H64" s="38" t="n">
        <f aca="false">SUM(E64:F64,-IF(ISNUMBER(G64),G64,0))</f>
        <v>0</v>
      </c>
    </row>
    <row r="65" s="15" customFormat="true" ht="13.5" hidden="true" customHeight="true" outlineLevel="0" collapsed="false">
      <c r="A65" s="55"/>
      <c r="B65" s="56"/>
      <c r="C65" s="34" t="n">
        <v>4170</v>
      </c>
      <c r="D65" s="57" t="s">
        <v>88</v>
      </c>
      <c r="E65" s="37"/>
      <c r="F65" s="37"/>
      <c r="G65" s="37"/>
      <c r="H65" s="38" t="n">
        <f aca="false">SUM(E65:F65,-IF(ISNUMBER(G65),G65,0))</f>
        <v>0</v>
      </c>
    </row>
    <row r="66" s="15" customFormat="true" ht="13.5" hidden="true" customHeight="true" outlineLevel="0" collapsed="false">
      <c r="A66" s="58"/>
      <c r="B66" s="59"/>
      <c r="C66" s="34" t="n">
        <v>4300</v>
      </c>
      <c r="D66" s="57" t="s">
        <v>89</v>
      </c>
      <c r="E66" s="37"/>
      <c r="F66" s="37"/>
      <c r="G66" s="37"/>
      <c r="H66" s="38" t="n">
        <f aca="false">SUM(E66:F66,-IF(ISNUMBER(G66),G66,0))</f>
        <v>0</v>
      </c>
    </row>
    <row r="67" s="15" customFormat="true" ht="16.5" hidden="false" customHeight="true" outlineLevel="0" collapsed="false">
      <c r="A67" s="49" t="s">
        <v>90</v>
      </c>
      <c r="B67" s="18"/>
      <c r="C67" s="18"/>
      <c r="D67" s="19" t="s">
        <v>14</v>
      </c>
      <c r="E67" s="13" t="n">
        <v>6089655</v>
      </c>
      <c r="F67" s="13" t="n">
        <f aca="false">SUM(F68)</f>
        <v>53000</v>
      </c>
      <c r="G67" s="13" t="n">
        <f aca="false">SUM(G68)</f>
        <v>0</v>
      </c>
      <c r="H67" s="32" t="n">
        <f aca="false">SUM(E67:F67,-IF(ISNUMBER(G67),G67,0))</f>
        <v>6142655</v>
      </c>
    </row>
    <row r="68" s="15" customFormat="true" ht="14.25" hidden="false" customHeight="true" outlineLevel="0" collapsed="false">
      <c r="A68" s="17"/>
      <c r="B68" s="49" t="s">
        <v>15</v>
      </c>
      <c r="C68" s="18"/>
      <c r="D68" s="23" t="s">
        <v>16</v>
      </c>
      <c r="E68" s="13" t="n">
        <v>6089655</v>
      </c>
      <c r="F68" s="13" t="n">
        <f aca="false">SUM(F69:F78)</f>
        <v>53000</v>
      </c>
      <c r="G68" s="13" t="n">
        <f aca="false">SUM(G69:G78)</f>
        <v>0</v>
      </c>
      <c r="H68" s="32" t="n">
        <f aca="false">SUM(E68:F68,-IF(ISNUMBER(G68),G68,0))</f>
        <v>6142655</v>
      </c>
    </row>
    <row r="69" s="15" customFormat="true" ht="22.5" hidden="true" customHeight="false" outlineLevel="0" collapsed="false">
      <c r="A69" s="30"/>
      <c r="B69" s="53"/>
      <c r="C69" s="34" t="n">
        <v>4010</v>
      </c>
      <c r="D69" s="54" t="s">
        <v>91</v>
      </c>
      <c r="E69" s="37"/>
      <c r="F69" s="37"/>
      <c r="G69" s="37"/>
      <c r="H69" s="38" t="n">
        <f aca="false">SUM(E69:F69,-IF(ISNUMBER(G69),G69,0))</f>
        <v>0</v>
      </c>
    </row>
    <row r="70" s="15" customFormat="true" ht="14.25" hidden="true" customHeight="true" outlineLevel="0" collapsed="false">
      <c r="A70" s="30"/>
      <c r="B70" s="53"/>
      <c r="C70" s="34" t="n">
        <v>4110</v>
      </c>
      <c r="D70" s="60" t="s">
        <v>86</v>
      </c>
      <c r="E70" s="37"/>
      <c r="F70" s="37"/>
      <c r="G70" s="37"/>
      <c r="H70" s="38" t="n">
        <f aca="false">SUM(E70:F70,-IF(ISNUMBER(G70),G70,0))</f>
        <v>0</v>
      </c>
    </row>
    <row r="71" s="15" customFormat="true" ht="14.25" hidden="true" customHeight="true" outlineLevel="0" collapsed="false">
      <c r="A71" s="30"/>
      <c r="B71" s="53"/>
      <c r="C71" s="34" t="n">
        <v>4120</v>
      </c>
      <c r="D71" s="60" t="s">
        <v>87</v>
      </c>
      <c r="E71" s="37"/>
      <c r="F71" s="37"/>
      <c r="G71" s="37"/>
      <c r="H71" s="38" t="n">
        <f aca="false">SUM(E71:F71,-IF(ISNUMBER(G71),G71,0))</f>
        <v>0</v>
      </c>
    </row>
    <row r="72" s="15" customFormat="true" ht="14.25" hidden="true" customHeight="true" outlineLevel="0" collapsed="false">
      <c r="A72" s="30"/>
      <c r="B72" s="53"/>
      <c r="C72" s="34" t="n">
        <v>4210</v>
      </c>
      <c r="D72" s="54" t="s">
        <v>92</v>
      </c>
      <c r="E72" s="37"/>
      <c r="F72" s="37"/>
      <c r="G72" s="37"/>
      <c r="H72" s="38" t="n">
        <f aca="false">SUM(E72:F72,-IF(ISNUMBER(G72),G72,0))</f>
        <v>0</v>
      </c>
    </row>
    <row r="73" s="15" customFormat="true" ht="14.25" hidden="true" customHeight="true" outlineLevel="0" collapsed="false">
      <c r="A73" s="30"/>
      <c r="B73" s="53"/>
      <c r="C73" s="34" t="n">
        <v>4270</v>
      </c>
      <c r="D73" s="54" t="s">
        <v>93</v>
      </c>
      <c r="E73" s="37"/>
      <c r="F73" s="37"/>
      <c r="G73" s="37"/>
      <c r="H73" s="38" t="n">
        <f aca="false">SUM(E73:F73,-IF(ISNUMBER(G73),G73,0))</f>
        <v>0</v>
      </c>
    </row>
    <row r="74" s="15" customFormat="true" ht="14.25" hidden="true" customHeight="true" outlineLevel="0" collapsed="false">
      <c r="A74" s="30"/>
      <c r="B74" s="53"/>
      <c r="C74" s="34" t="n">
        <v>4300</v>
      </c>
      <c r="D74" s="54" t="s">
        <v>89</v>
      </c>
      <c r="E74" s="37"/>
      <c r="F74" s="37"/>
      <c r="G74" s="37"/>
      <c r="H74" s="38" t="n">
        <f aca="false">SUM(E74:F74,-IF(ISNUMBER(G74),G74,0))</f>
        <v>0</v>
      </c>
    </row>
    <row r="75" s="15" customFormat="true" ht="14.25" hidden="false" customHeight="true" outlineLevel="0" collapsed="false">
      <c r="A75" s="30"/>
      <c r="B75" s="53"/>
      <c r="C75" s="34" t="n">
        <v>4430</v>
      </c>
      <c r="D75" s="54" t="s">
        <v>94</v>
      </c>
      <c r="E75" s="37" t="n">
        <v>11401</v>
      </c>
      <c r="F75" s="37" t="n">
        <v>3000</v>
      </c>
      <c r="G75" s="37" t="n">
        <v>0</v>
      </c>
      <c r="H75" s="38" t="n">
        <f aca="false">SUM(E75:F75,-IF(ISNUMBER(G75),G75,0))</f>
        <v>14401</v>
      </c>
    </row>
    <row r="76" s="15" customFormat="true" ht="22.5" hidden="false" customHeight="false" outlineLevel="0" collapsed="false">
      <c r="A76" s="30"/>
      <c r="B76" s="53"/>
      <c r="C76" s="34" t="n">
        <v>6050</v>
      </c>
      <c r="D76" s="54" t="s">
        <v>95</v>
      </c>
      <c r="E76" s="37" t="n">
        <v>672271</v>
      </c>
      <c r="F76" s="37" t="n">
        <v>50000</v>
      </c>
      <c r="G76" s="37" t="n">
        <v>0</v>
      </c>
      <c r="H76" s="38" t="n">
        <f aca="false">SUM(E76:F76,-IF(ISNUMBER(G76),G76,0))</f>
        <v>722271</v>
      </c>
    </row>
    <row r="77" s="15" customFormat="true" ht="25.5" hidden="true" customHeight="true" outlineLevel="0" collapsed="false">
      <c r="A77" s="55"/>
      <c r="B77" s="56"/>
      <c r="C77" s="34" t="n">
        <v>6059</v>
      </c>
      <c r="D77" s="57" t="s">
        <v>95</v>
      </c>
      <c r="E77" s="37"/>
      <c r="F77" s="37"/>
      <c r="G77" s="37"/>
      <c r="H77" s="38" t="n">
        <f aca="false">SUM(E77:F77,-IF(ISNUMBER(G77),G77,0))</f>
        <v>0</v>
      </c>
    </row>
    <row r="78" s="15" customFormat="true" ht="22.5" hidden="true" customHeight="false" outlineLevel="0" collapsed="false">
      <c r="A78" s="58"/>
      <c r="B78" s="59"/>
      <c r="C78" s="34" t="n">
        <v>6060</v>
      </c>
      <c r="D78" s="57" t="s">
        <v>96</v>
      </c>
      <c r="E78" s="37"/>
      <c r="F78" s="37"/>
      <c r="G78" s="37"/>
      <c r="H78" s="38" t="n">
        <f aca="false">SUM(E78:F78,-IF(ISNUMBER(G78),G78,0))</f>
        <v>0</v>
      </c>
    </row>
    <row r="79" s="15" customFormat="true" ht="25.5" hidden="false" customHeight="true" outlineLevel="0" collapsed="false">
      <c r="A79" s="49" t="s">
        <v>97</v>
      </c>
      <c r="B79" s="18"/>
      <c r="C79" s="18"/>
      <c r="D79" s="19" t="s">
        <v>18</v>
      </c>
      <c r="E79" s="13" t="n">
        <v>138003</v>
      </c>
      <c r="F79" s="13" t="n">
        <f aca="false">SUM(F80)</f>
        <v>32524</v>
      </c>
      <c r="G79" s="13" t="n">
        <f aca="false">SUM(G80)</f>
        <v>20524</v>
      </c>
      <c r="H79" s="32" t="n">
        <f aca="false">SUM(E79:F79,-IF(ISNUMBER(G79),G79,0))</f>
        <v>150003</v>
      </c>
    </row>
    <row r="80" s="15" customFormat="true" ht="24" hidden="false" customHeight="true" outlineLevel="0" collapsed="false">
      <c r="A80" s="17"/>
      <c r="B80" s="49" t="s">
        <v>19</v>
      </c>
      <c r="C80" s="18"/>
      <c r="D80" s="23" t="s">
        <v>20</v>
      </c>
      <c r="E80" s="13" t="n">
        <v>138003</v>
      </c>
      <c r="F80" s="13" t="n">
        <f aca="false">SUM(F81:F87)</f>
        <v>32524</v>
      </c>
      <c r="G80" s="13" t="n">
        <f aca="false">SUM(G81:G87)</f>
        <v>20524</v>
      </c>
      <c r="H80" s="32" t="n">
        <f aca="false">SUM(E80:F80,-IF(ISNUMBER(G80),G80,0))</f>
        <v>150003</v>
      </c>
    </row>
    <row r="81" s="15" customFormat="true" ht="15" hidden="false" customHeight="true" outlineLevel="0" collapsed="false">
      <c r="A81" s="30"/>
      <c r="B81" s="53"/>
      <c r="C81" s="34" t="n">
        <v>4110</v>
      </c>
      <c r="D81" s="54" t="s">
        <v>86</v>
      </c>
      <c r="E81" s="37" t="n">
        <v>3579</v>
      </c>
      <c r="F81" s="37" t="n">
        <v>2150</v>
      </c>
      <c r="G81" s="37" t="n">
        <v>0</v>
      </c>
      <c r="H81" s="38" t="n">
        <f aca="false">SUM(E81:F81,-IF(ISNUMBER(G81),G81,0))</f>
        <v>5729</v>
      </c>
    </row>
    <row r="82" s="15" customFormat="true" ht="15" hidden="false" customHeight="true" outlineLevel="0" collapsed="false">
      <c r="A82" s="30"/>
      <c r="B82" s="53"/>
      <c r="C82" s="34" t="n">
        <v>4120</v>
      </c>
      <c r="D82" s="54" t="s">
        <v>87</v>
      </c>
      <c r="E82" s="37" t="n">
        <v>516</v>
      </c>
      <c r="F82" s="37" t="n">
        <v>310</v>
      </c>
      <c r="G82" s="37" t="n">
        <v>0</v>
      </c>
      <c r="H82" s="38" t="n">
        <f aca="false">SUM(E82:F82,-IF(ISNUMBER(G82),G82,0))</f>
        <v>826</v>
      </c>
    </row>
    <row r="83" s="15" customFormat="true" ht="15" hidden="false" customHeight="true" outlineLevel="0" collapsed="false">
      <c r="A83" s="30"/>
      <c r="B83" s="53"/>
      <c r="C83" s="34" t="n">
        <v>4170</v>
      </c>
      <c r="D83" s="54" t="s">
        <v>88</v>
      </c>
      <c r="E83" s="37" t="n">
        <v>20905</v>
      </c>
      <c r="F83" s="37" t="n">
        <v>12540</v>
      </c>
      <c r="G83" s="37" t="n">
        <v>0</v>
      </c>
      <c r="H83" s="38" t="n">
        <f aca="false">SUM(E83:F83,-IF(ISNUMBER(G83),G83,0))</f>
        <v>33445</v>
      </c>
    </row>
    <row r="84" s="15" customFormat="true" ht="15" hidden="false" customHeight="true" outlineLevel="0" collapsed="false">
      <c r="A84" s="30"/>
      <c r="B84" s="53"/>
      <c r="C84" s="34" t="n">
        <v>4270</v>
      </c>
      <c r="D84" s="54" t="s">
        <v>93</v>
      </c>
      <c r="E84" s="37" t="n">
        <v>22024</v>
      </c>
      <c r="F84" s="37" t="n">
        <v>0</v>
      </c>
      <c r="G84" s="37" t="n">
        <v>14024</v>
      </c>
      <c r="H84" s="38" t="n">
        <f aca="false">SUM(E84:F84,-IF(ISNUMBER(G84),G84,0))</f>
        <v>8000</v>
      </c>
    </row>
    <row r="85" s="15" customFormat="true" ht="15" hidden="false" customHeight="true" outlineLevel="0" collapsed="false">
      <c r="A85" s="30"/>
      <c r="B85" s="53"/>
      <c r="C85" s="34" t="n">
        <v>4300</v>
      </c>
      <c r="D85" s="54" t="s">
        <v>89</v>
      </c>
      <c r="E85" s="37" t="n">
        <v>28500</v>
      </c>
      <c r="F85" s="37" t="n">
        <v>17524</v>
      </c>
      <c r="G85" s="37" t="n">
        <v>0</v>
      </c>
      <c r="H85" s="38" t="n">
        <f aca="false">SUM(E85:F85,-IF(ISNUMBER(G85),G85,0))</f>
        <v>46024</v>
      </c>
    </row>
    <row r="86" s="15" customFormat="true" ht="15" hidden="false" customHeight="true" outlineLevel="0" collapsed="false">
      <c r="A86" s="30"/>
      <c r="B86" s="53"/>
      <c r="C86" s="34" t="n">
        <v>4430</v>
      </c>
      <c r="D86" s="54" t="s">
        <v>94</v>
      </c>
      <c r="E86" s="37" t="n">
        <v>48003</v>
      </c>
      <c r="F86" s="37" t="n">
        <v>0</v>
      </c>
      <c r="G86" s="37" t="n">
        <v>4500</v>
      </c>
      <c r="H86" s="38" t="n">
        <f aca="false">SUM(E86:F86,-IF(ISNUMBER(G86),G86,0))</f>
        <v>43503</v>
      </c>
    </row>
    <row r="87" s="15" customFormat="true" ht="15" hidden="false" customHeight="true" outlineLevel="0" collapsed="false">
      <c r="A87" s="30"/>
      <c r="B87" s="53"/>
      <c r="C87" s="34" t="n">
        <v>4480</v>
      </c>
      <c r="D87" s="54" t="s">
        <v>98</v>
      </c>
      <c r="E87" s="37" t="n">
        <v>4000</v>
      </c>
      <c r="F87" s="37" t="n">
        <v>0</v>
      </c>
      <c r="G87" s="37" t="n">
        <v>2000</v>
      </c>
      <c r="H87" s="38" t="n">
        <f aca="false">SUM(E87:F87,-IF(ISNUMBER(G87),G87,0))</f>
        <v>2000</v>
      </c>
    </row>
    <row r="88" s="15" customFormat="true" ht="16.5" hidden="false" customHeight="true" outlineLevel="0" collapsed="false">
      <c r="A88" s="39" t="s">
        <v>99</v>
      </c>
      <c r="B88" s="18"/>
      <c r="C88" s="18"/>
      <c r="D88" s="19" t="s">
        <v>23</v>
      </c>
      <c r="E88" s="13" t="n">
        <v>266253</v>
      </c>
      <c r="F88" s="13" t="n">
        <f aca="false">SUM(F89,F91)</f>
        <v>43010</v>
      </c>
      <c r="G88" s="13" t="n">
        <f aca="false">SUM(G89,G91)</f>
        <v>23010</v>
      </c>
      <c r="H88" s="32" t="n">
        <f aca="false">SUM(E88:F88,-IF(ISNUMBER(G88),G88,0))</f>
        <v>286253</v>
      </c>
    </row>
    <row r="89" s="15" customFormat="true" ht="17.25" hidden="false" customHeight="true" outlineLevel="0" collapsed="false">
      <c r="A89" s="17"/>
      <c r="B89" s="28" t="s">
        <v>24</v>
      </c>
      <c r="C89" s="18"/>
      <c r="D89" s="23" t="s">
        <v>100</v>
      </c>
      <c r="E89" s="13" t="n">
        <v>40000</v>
      </c>
      <c r="F89" s="13" t="n">
        <f aca="false">SUM(F90:F90)</f>
        <v>20000</v>
      </c>
      <c r="G89" s="13" t="n">
        <f aca="false">SUM(G90:G90)</f>
        <v>0</v>
      </c>
      <c r="H89" s="32" t="n">
        <f aca="false">SUM(E89:F89,-IF(ISNUMBER(G89),G89,0))</f>
        <v>60000</v>
      </c>
    </row>
    <row r="90" s="15" customFormat="true" ht="15" hidden="false" customHeight="true" outlineLevel="0" collapsed="false">
      <c r="A90" s="24"/>
      <c r="B90" s="40"/>
      <c r="C90" s="34" t="n">
        <v>4300</v>
      </c>
      <c r="D90" s="54" t="s">
        <v>89</v>
      </c>
      <c r="E90" s="37" t="n">
        <v>40000</v>
      </c>
      <c r="F90" s="37" t="n">
        <v>20000</v>
      </c>
      <c r="G90" s="37" t="n">
        <v>0</v>
      </c>
      <c r="H90" s="38" t="n">
        <f aca="false">SUM(E90:F90,-IF(ISNUMBER(G90),G90,0))</f>
        <v>60000</v>
      </c>
    </row>
    <row r="91" s="15" customFormat="true" ht="12.75" hidden="false" customHeight="false" outlineLevel="0" collapsed="false">
      <c r="A91" s="24"/>
      <c r="B91" s="28" t="s">
        <v>101</v>
      </c>
      <c r="C91" s="18"/>
      <c r="D91" s="23" t="s">
        <v>102</v>
      </c>
      <c r="E91" s="13" t="n">
        <v>216253</v>
      </c>
      <c r="F91" s="13" t="n">
        <f aca="false">SUM(F92:F96)</f>
        <v>23010</v>
      </c>
      <c r="G91" s="13" t="n">
        <f aca="false">SUM(G92:G96)</f>
        <v>23010</v>
      </c>
      <c r="H91" s="32" t="n">
        <f aca="false">SUM(E91:F91,-IF(ISNUMBER(G91),G91,0))</f>
        <v>216253</v>
      </c>
    </row>
    <row r="92" s="15" customFormat="true" ht="23.25" hidden="false" customHeight="true" outlineLevel="0" collapsed="false">
      <c r="A92" s="31"/>
      <c r="B92" s="35"/>
      <c r="C92" s="34" t="n">
        <v>4010</v>
      </c>
      <c r="D92" s="61" t="s">
        <v>91</v>
      </c>
      <c r="E92" s="37" t="n">
        <v>51300</v>
      </c>
      <c r="F92" s="37" t="n">
        <v>0</v>
      </c>
      <c r="G92" s="37" t="n">
        <v>23000</v>
      </c>
      <c r="H92" s="38" t="n">
        <f aca="false">SUM(E92:F92,-IF(ISNUMBER(G92),G92,0))</f>
        <v>28300</v>
      </c>
    </row>
    <row r="93" s="15" customFormat="true" ht="21.75" hidden="false" customHeight="true" outlineLevel="0" collapsed="false">
      <c r="A93" s="18" t="n">
        <v>710</v>
      </c>
      <c r="B93" s="28" t="s">
        <v>101</v>
      </c>
      <c r="C93" s="22" t="n">
        <v>4020</v>
      </c>
      <c r="D93" s="57" t="s">
        <v>103</v>
      </c>
      <c r="E93" s="14" t="n">
        <v>78400</v>
      </c>
      <c r="F93" s="14" t="n">
        <v>18000</v>
      </c>
      <c r="G93" s="14" t="n">
        <v>0</v>
      </c>
      <c r="H93" s="33" t="n">
        <f aca="false">SUM(E93:F93,-IF(ISNUMBER(G93),G93,0))</f>
        <v>96400</v>
      </c>
    </row>
    <row r="94" s="15" customFormat="true" ht="15" hidden="false" customHeight="true" outlineLevel="0" collapsed="false">
      <c r="A94" s="24"/>
      <c r="B94" s="40"/>
      <c r="C94" s="34" t="n">
        <v>4210</v>
      </c>
      <c r="D94" s="54" t="s">
        <v>92</v>
      </c>
      <c r="E94" s="37" t="n">
        <v>5813</v>
      </c>
      <c r="F94" s="37" t="n">
        <v>5000</v>
      </c>
      <c r="G94" s="37" t="n">
        <v>0</v>
      </c>
      <c r="H94" s="38" t="n">
        <f aca="false">SUM(E94:F94,-IF(ISNUMBER(G94),G94,0))</f>
        <v>10813</v>
      </c>
    </row>
    <row r="95" s="15" customFormat="true" ht="15" hidden="false" customHeight="true" outlineLevel="0" collapsed="false">
      <c r="A95" s="24"/>
      <c r="B95" s="40"/>
      <c r="C95" s="34" t="n">
        <v>4300</v>
      </c>
      <c r="D95" s="54" t="s">
        <v>89</v>
      </c>
      <c r="E95" s="37" t="n">
        <v>18104</v>
      </c>
      <c r="F95" s="37" t="n">
        <v>0</v>
      </c>
      <c r="G95" s="37" t="n">
        <v>10</v>
      </c>
      <c r="H95" s="38" t="n">
        <f aca="false">SUM(E95:F95,-IF(ISNUMBER(G95),G95,0))</f>
        <v>18094</v>
      </c>
    </row>
    <row r="96" s="15" customFormat="true" ht="15" hidden="false" customHeight="true" outlineLevel="0" collapsed="false">
      <c r="A96" s="31"/>
      <c r="B96" s="40"/>
      <c r="C96" s="34" t="n">
        <v>4430</v>
      </c>
      <c r="D96" s="54" t="s">
        <v>94</v>
      </c>
      <c r="E96" s="37" t="n">
        <v>3171</v>
      </c>
      <c r="F96" s="37" t="n">
        <v>10</v>
      </c>
      <c r="G96" s="37" t="n">
        <v>0</v>
      </c>
      <c r="H96" s="38" t="n">
        <f aca="false">SUM(E96:F96,-IF(ISNUMBER(G96),G96,0))</f>
        <v>3181</v>
      </c>
    </row>
    <row r="97" s="62" customFormat="true" ht="16.5" hidden="false" customHeight="true" outlineLevel="0" collapsed="false">
      <c r="A97" s="53" t="s">
        <v>104</v>
      </c>
      <c r="B97" s="18"/>
      <c r="C97" s="18"/>
      <c r="D97" s="19" t="s">
        <v>26</v>
      </c>
      <c r="E97" s="13" t="n">
        <v>6536682</v>
      </c>
      <c r="F97" s="13" t="n">
        <f aca="false">SUM(F98,F104,F113)</f>
        <v>262500</v>
      </c>
      <c r="G97" s="13" t="n">
        <f aca="false">SUM(G98,G104,G113)</f>
        <v>52500</v>
      </c>
      <c r="H97" s="32" t="n">
        <f aca="false">SUM(E97:F97,-IF(ISNUMBER(G97),G97,0))</f>
        <v>6746682</v>
      </c>
    </row>
    <row r="98" s="62" customFormat="true" ht="16.5" hidden="false" customHeight="true" outlineLevel="0" collapsed="false">
      <c r="A98" s="17"/>
      <c r="B98" s="28" t="s">
        <v>105</v>
      </c>
      <c r="C98" s="18"/>
      <c r="D98" s="23" t="s">
        <v>106</v>
      </c>
      <c r="E98" s="13" t="n">
        <v>338498</v>
      </c>
      <c r="F98" s="13" t="n">
        <f aca="false">SUM(F99:F103)</f>
        <v>5500</v>
      </c>
      <c r="G98" s="13" t="n">
        <f aca="false">SUM(G99:G103)</f>
        <v>29500</v>
      </c>
      <c r="H98" s="32" t="n">
        <f aca="false">SUM(E98:F98,-IF(ISNUMBER(G98),G98,0))</f>
        <v>314498</v>
      </c>
    </row>
    <row r="99" s="62" customFormat="true" ht="21" hidden="false" customHeight="true" outlineLevel="0" collapsed="false">
      <c r="A99" s="63"/>
      <c r="B99" s="64"/>
      <c r="C99" s="34" t="n">
        <v>3030</v>
      </c>
      <c r="D99" s="54" t="s">
        <v>107</v>
      </c>
      <c r="E99" s="37" t="n">
        <v>188000</v>
      </c>
      <c r="F99" s="37" t="n">
        <v>5000</v>
      </c>
      <c r="G99" s="37" t="n">
        <v>0</v>
      </c>
      <c r="H99" s="38" t="n">
        <f aca="false">SUM(E99:F99,-IF(ISNUMBER(G99),G99,0))</f>
        <v>193000</v>
      </c>
    </row>
    <row r="100" s="62" customFormat="true" ht="13.5" hidden="false" customHeight="true" outlineLevel="0" collapsed="false">
      <c r="A100" s="63"/>
      <c r="B100" s="64"/>
      <c r="C100" s="34" t="n">
        <v>4210</v>
      </c>
      <c r="D100" s="54" t="s">
        <v>92</v>
      </c>
      <c r="E100" s="37" t="n">
        <v>27000</v>
      </c>
      <c r="F100" s="37" t="n">
        <v>0</v>
      </c>
      <c r="G100" s="37" t="n">
        <v>12000</v>
      </c>
      <c r="H100" s="38" t="n">
        <f aca="false">SUM(E100:F100,-IF(ISNUMBER(G100),G100,0))</f>
        <v>15000</v>
      </c>
    </row>
    <row r="101" s="62" customFormat="true" ht="13.5" hidden="false" customHeight="true" outlineLevel="0" collapsed="false">
      <c r="A101" s="63"/>
      <c r="B101" s="64"/>
      <c r="C101" s="34" t="n">
        <v>4300</v>
      </c>
      <c r="D101" s="54" t="s">
        <v>89</v>
      </c>
      <c r="E101" s="37" t="n">
        <v>34200</v>
      </c>
      <c r="F101" s="37" t="n">
        <v>0</v>
      </c>
      <c r="G101" s="37" t="n">
        <v>15500</v>
      </c>
      <c r="H101" s="38" t="n">
        <f aca="false">SUM(E101:F101,-IF(ISNUMBER(G101),G101,0))</f>
        <v>18700</v>
      </c>
    </row>
    <row r="102" s="62" customFormat="true" ht="21" hidden="false" customHeight="true" outlineLevel="0" collapsed="false">
      <c r="A102" s="63"/>
      <c r="B102" s="64"/>
      <c r="C102" s="34" t="n">
        <v>4370</v>
      </c>
      <c r="D102" s="54" t="s">
        <v>108</v>
      </c>
      <c r="E102" s="37" t="n">
        <v>2000</v>
      </c>
      <c r="F102" s="37" t="n">
        <v>500</v>
      </c>
      <c r="G102" s="37" t="n">
        <v>0</v>
      </c>
      <c r="H102" s="38" t="n">
        <f aca="false">SUM(E102:F102,-IF(ISNUMBER(G102),G102,0))</f>
        <v>2500</v>
      </c>
    </row>
    <row r="103" s="62" customFormat="true" ht="12.75" hidden="false" customHeight="false" outlineLevel="0" collapsed="false">
      <c r="A103" s="63"/>
      <c r="B103" s="64"/>
      <c r="C103" s="34" t="n">
        <v>4420</v>
      </c>
      <c r="D103" s="57" t="s">
        <v>109</v>
      </c>
      <c r="E103" s="37" t="n">
        <v>2000</v>
      </c>
      <c r="F103" s="37" t="n">
        <v>0</v>
      </c>
      <c r="G103" s="37" t="n">
        <v>2000</v>
      </c>
      <c r="H103" s="38" t="n">
        <f aca="false">SUM(E103:F103,-IF(ISNUMBER(G103),G103,0))</f>
        <v>0</v>
      </c>
    </row>
    <row r="104" s="62" customFormat="true" ht="12.75" hidden="false" customHeight="false" outlineLevel="0" collapsed="false">
      <c r="A104" s="24"/>
      <c r="B104" s="21" t="s">
        <v>27</v>
      </c>
      <c r="C104" s="18"/>
      <c r="D104" s="23" t="s">
        <v>28</v>
      </c>
      <c r="E104" s="13" t="n">
        <v>5875882</v>
      </c>
      <c r="F104" s="13" t="n">
        <f aca="false">SUM(F105:F112)</f>
        <v>257000</v>
      </c>
      <c r="G104" s="13" t="n">
        <f aca="false">SUM(G105:G112)</f>
        <v>15000</v>
      </c>
      <c r="H104" s="32" t="n">
        <f aca="false">SUM(E104:F104,-IF(ISNUMBER(G104),G104,0))</f>
        <v>6117882</v>
      </c>
    </row>
    <row r="105" s="62" customFormat="true" ht="12.75" hidden="false" customHeight="false" outlineLevel="0" collapsed="false">
      <c r="A105" s="63"/>
      <c r="B105" s="65"/>
      <c r="C105" s="34" t="n">
        <v>4170</v>
      </c>
      <c r="D105" s="54" t="s">
        <v>88</v>
      </c>
      <c r="E105" s="37" t="n">
        <v>21200</v>
      </c>
      <c r="F105" s="37" t="n">
        <v>0</v>
      </c>
      <c r="G105" s="37" t="n">
        <v>10000</v>
      </c>
      <c r="H105" s="38" t="n">
        <f aca="false">SUM(E105:F105,-IF(ISNUMBER(G105),G105,0))</f>
        <v>11200</v>
      </c>
    </row>
    <row r="106" s="62" customFormat="true" ht="12.75" hidden="false" customHeight="false" outlineLevel="0" collapsed="false">
      <c r="A106" s="63"/>
      <c r="B106" s="64"/>
      <c r="C106" s="34" t="n">
        <v>4210</v>
      </c>
      <c r="D106" s="54" t="s">
        <v>92</v>
      </c>
      <c r="E106" s="37" t="n">
        <v>781197</v>
      </c>
      <c r="F106" s="37" t="n">
        <v>150000</v>
      </c>
      <c r="G106" s="37" t="n">
        <v>0</v>
      </c>
      <c r="H106" s="38" t="n">
        <f aca="false">SUM(E106:F106,-IF(ISNUMBER(G106),G106,0))</f>
        <v>931197</v>
      </c>
    </row>
    <row r="107" s="62" customFormat="true" ht="12.75" hidden="false" customHeight="false" outlineLevel="0" collapsed="false">
      <c r="A107" s="63"/>
      <c r="B107" s="64"/>
      <c r="C107" s="34" t="n">
        <v>4260</v>
      </c>
      <c r="D107" s="54" t="s">
        <v>110</v>
      </c>
      <c r="E107" s="37" t="n">
        <v>150000</v>
      </c>
      <c r="F107" s="37" t="n">
        <v>10000</v>
      </c>
      <c r="G107" s="37" t="n">
        <v>0</v>
      </c>
      <c r="H107" s="38" t="n">
        <f aca="false">SUM(E107:F107,-IF(ISNUMBER(G107),G107,0))</f>
        <v>160000</v>
      </c>
    </row>
    <row r="108" s="62" customFormat="true" ht="12.75" hidden="false" customHeight="false" outlineLevel="0" collapsed="false">
      <c r="A108" s="63"/>
      <c r="B108" s="64"/>
      <c r="C108" s="34" t="n">
        <v>4270</v>
      </c>
      <c r="D108" s="54" t="s">
        <v>93</v>
      </c>
      <c r="E108" s="37" t="n">
        <v>122000</v>
      </c>
      <c r="F108" s="37" t="n">
        <v>0</v>
      </c>
      <c r="G108" s="37" t="n">
        <v>3000</v>
      </c>
      <c r="H108" s="38" t="n">
        <f aca="false">SUM(E108:F108,-IF(ISNUMBER(G108),G108,0))</f>
        <v>119000</v>
      </c>
    </row>
    <row r="109" s="62" customFormat="true" ht="12.75" hidden="false" customHeight="false" outlineLevel="0" collapsed="false">
      <c r="A109" s="63"/>
      <c r="B109" s="64"/>
      <c r="C109" s="34" t="n">
        <v>4300</v>
      </c>
      <c r="D109" s="54" t="s">
        <v>89</v>
      </c>
      <c r="E109" s="37" t="n">
        <v>624595</v>
      </c>
      <c r="F109" s="37" t="n">
        <v>60000</v>
      </c>
      <c r="G109" s="37" t="n">
        <v>0</v>
      </c>
      <c r="H109" s="38" t="n">
        <f aca="false">SUM(E109:F109,-IF(ISNUMBER(G109),G109,0))</f>
        <v>684595</v>
      </c>
    </row>
    <row r="110" s="62" customFormat="true" ht="21.75" hidden="false" customHeight="true" outlineLevel="0" collapsed="false">
      <c r="A110" s="63"/>
      <c r="B110" s="64"/>
      <c r="C110" s="34" t="n">
        <v>4370</v>
      </c>
      <c r="D110" s="54" t="s">
        <v>108</v>
      </c>
      <c r="E110" s="37" t="n">
        <v>70000</v>
      </c>
      <c r="F110" s="37" t="n">
        <v>6000</v>
      </c>
      <c r="G110" s="37" t="n">
        <v>0</v>
      </c>
      <c r="H110" s="38" t="n">
        <f aca="false">SUM(E110:F110,-IF(ISNUMBER(G110),G110,0))</f>
        <v>76000</v>
      </c>
    </row>
    <row r="111" s="68" customFormat="true" ht="12.75" hidden="false" customHeight="false" outlineLevel="0" collapsed="false">
      <c r="A111" s="66"/>
      <c r="B111" s="67"/>
      <c r="C111" s="34" t="n">
        <v>4420</v>
      </c>
      <c r="D111" s="57" t="s">
        <v>109</v>
      </c>
      <c r="E111" s="37" t="n">
        <v>3000</v>
      </c>
      <c r="F111" s="37" t="n">
        <v>0</v>
      </c>
      <c r="G111" s="37" t="n">
        <v>2000</v>
      </c>
      <c r="H111" s="38" t="n">
        <f aca="false">SUM(E111:F111,-IF(ISNUMBER(G111),G111,0))</f>
        <v>1000</v>
      </c>
    </row>
    <row r="112" s="68" customFormat="true" ht="22.5" hidden="false" customHeight="false" outlineLevel="0" collapsed="false">
      <c r="A112" s="69"/>
      <c r="B112" s="70"/>
      <c r="C112" s="22" t="n">
        <v>6060</v>
      </c>
      <c r="D112" s="57" t="s">
        <v>96</v>
      </c>
      <c r="E112" s="14" t="n">
        <v>63011</v>
      </c>
      <c r="F112" s="14" t="n">
        <v>31000</v>
      </c>
      <c r="G112" s="14" t="n">
        <v>0</v>
      </c>
      <c r="H112" s="33" t="n">
        <f aca="false">SUM(E112:F112,-IF(ISNUMBER(G112),G112,0))</f>
        <v>94011</v>
      </c>
    </row>
    <row r="113" s="62" customFormat="true" ht="22.5" hidden="false" customHeight="false" outlineLevel="0" collapsed="false">
      <c r="A113" s="24"/>
      <c r="B113" s="21" t="s">
        <v>111</v>
      </c>
      <c r="C113" s="18"/>
      <c r="D113" s="23" t="s">
        <v>112</v>
      </c>
      <c r="E113" s="13" t="n">
        <v>62260</v>
      </c>
      <c r="F113" s="13" t="n">
        <f aca="false">SUM(F114:F115)</f>
        <v>0</v>
      </c>
      <c r="G113" s="13" t="n">
        <f aca="false">SUM(G114:G115)</f>
        <v>8000</v>
      </c>
      <c r="H113" s="32" t="n">
        <f aca="false">SUM(E113:F113,-IF(ISNUMBER(G113),G113,0))</f>
        <v>54260</v>
      </c>
    </row>
    <row r="114" s="62" customFormat="true" ht="12.75" hidden="false" customHeight="false" outlineLevel="0" collapsed="false">
      <c r="A114" s="63"/>
      <c r="B114" s="65"/>
      <c r="C114" s="34" t="n">
        <v>4210</v>
      </c>
      <c r="D114" s="54" t="s">
        <v>92</v>
      </c>
      <c r="E114" s="37" t="n">
        <v>35000</v>
      </c>
      <c r="F114" s="37" t="n">
        <v>0</v>
      </c>
      <c r="G114" s="37" t="n">
        <v>6000</v>
      </c>
      <c r="H114" s="38" t="n">
        <f aca="false">SUM(E114:F114,-IF(ISNUMBER(G114),G114,0))</f>
        <v>29000</v>
      </c>
    </row>
    <row r="115" s="62" customFormat="true" ht="12.75" hidden="false" customHeight="false" outlineLevel="0" collapsed="false">
      <c r="A115" s="71"/>
      <c r="B115" s="72"/>
      <c r="C115" s="34" t="n">
        <v>4300</v>
      </c>
      <c r="D115" s="54" t="s">
        <v>89</v>
      </c>
      <c r="E115" s="37" t="n">
        <v>19300</v>
      </c>
      <c r="F115" s="37" t="n">
        <v>0</v>
      </c>
      <c r="G115" s="37" t="n">
        <v>2000</v>
      </c>
      <c r="H115" s="38" t="n">
        <f aca="false">SUM(E115:F115,-IF(ISNUMBER(G115),G115,0))</f>
        <v>17300</v>
      </c>
    </row>
    <row r="116" s="68" customFormat="true" ht="38.25" hidden="false" customHeight="false" outlineLevel="0" collapsed="false">
      <c r="A116" s="53" t="s">
        <v>113</v>
      </c>
      <c r="B116" s="31"/>
      <c r="C116" s="31"/>
      <c r="D116" s="73" t="s">
        <v>31</v>
      </c>
      <c r="E116" s="13" t="n">
        <v>2583655</v>
      </c>
      <c r="F116" s="13" t="n">
        <f aca="false">SUM(F117,F132)</f>
        <v>47181</v>
      </c>
      <c r="G116" s="13" t="n">
        <f aca="false">SUM(G117,G132)</f>
        <v>47181</v>
      </c>
      <c r="H116" s="32" t="n">
        <f aca="false">SUM(E116:F116,-IF(ISNUMBER(G116),G116,0))</f>
        <v>2583655</v>
      </c>
    </row>
    <row r="117" s="68" customFormat="true" ht="22.5" hidden="false" customHeight="false" outlineLevel="0" collapsed="false">
      <c r="A117" s="17"/>
      <c r="B117" s="21" t="s">
        <v>32</v>
      </c>
      <c r="C117" s="18"/>
      <c r="D117" s="23" t="s">
        <v>33</v>
      </c>
      <c r="E117" s="13" t="n">
        <v>2551855</v>
      </c>
      <c r="F117" s="13" t="n">
        <f aca="false">SUM(F118,F119,F120,F123,F124,F125,F126,F128,F130)</f>
        <v>45000</v>
      </c>
      <c r="G117" s="13" t="n">
        <f aca="false">SUM(G118,G119,G120,G123,G124,G125,G126,G128,G130)</f>
        <v>45000</v>
      </c>
      <c r="H117" s="32" t="n">
        <f aca="false">SUM(E117:F117,-IF(ISNUMBER(G117),G117,0))</f>
        <v>2551855</v>
      </c>
    </row>
    <row r="118" s="68" customFormat="true" ht="33.75" hidden="false" customHeight="false" outlineLevel="0" collapsed="false">
      <c r="A118" s="55"/>
      <c r="B118" s="74"/>
      <c r="C118" s="34" t="n">
        <v>3070</v>
      </c>
      <c r="D118" s="54" t="s">
        <v>114</v>
      </c>
      <c r="E118" s="37" t="n">
        <v>131000</v>
      </c>
      <c r="F118" s="37" t="n">
        <v>0</v>
      </c>
      <c r="G118" s="37" t="n">
        <v>5000</v>
      </c>
      <c r="H118" s="38" t="n">
        <f aca="false">SUM(E118:F118,-IF(ISNUMBER(G118),G118,0))</f>
        <v>126000</v>
      </c>
    </row>
    <row r="119" s="68" customFormat="true" ht="22.5" hidden="false" customHeight="false" outlineLevel="0" collapsed="false">
      <c r="A119" s="55"/>
      <c r="B119" s="56"/>
      <c r="C119" s="34" t="n">
        <v>4010</v>
      </c>
      <c r="D119" s="54" t="s">
        <v>91</v>
      </c>
      <c r="E119" s="37" t="n">
        <v>18000</v>
      </c>
      <c r="F119" s="37" t="n">
        <v>0</v>
      </c>
      <c r="G119" s="37" t="n">
        <v>5000</v>
      </c>
      <c r="H119" s="38" t="n">
        <f aca="false">SUM(E119:F119,-IF(ISNUMBER(G119),G119,0))</f>
        <v>13000</v>
      </c>
    </row>
    <row r="120" s="68" customFormat="true" ht="27" hidden="false" customHeight="true" outlineLevel="0" collapsed="false">
      <c r="A120" s="55"/>
      <c r="B120" s="56"/>
      <c r="C120" s="34" t="n">
        <v>4050</v>
      </c>
      <c r="D120" s="54" t="s">
        <v>115</v>
      </c>
      <c r="E120" s="37" t="n">
        <v>1508445</v>
      </c>
      <c r="F120" s="37" t="n">
        <v>0</v>
      </c>
      <c r="G120" s="37" t="n">
        <v>10000</v>
      </c>
      <c r="H120" s="38" t="n">
        <f aca="false">SUM(E120:F120,-IF(ISNUMBER(G120),G120,0))</f>
        <v>1498445</v>
      </c>
    </row>
    <row r="121" s="68" customFormat="true" ht="45" hidden="true" customHeight="false" outlineLevel="0" collapsed="false">
      <c r="A121" s="30"/>
      <c r="B121" s="53"/>
      <c r="C121" s="22" t="n">
        <v>4080</v>
      </c>
      <c r="D121" s="57" t="s">
        <v>116</v>
      </c>
      <c r="E121" s="14"/>
      <c r="F121" s="14"/>
      <c r="G121" s="14"/>
      <c r="H121" s="33" t="n">
        <f aca="false">SUM(E121:F121,-IF(ISNUMBER(G121),G121,0))</f>
        <v>0</v>
      </c>
    </row>
    <row r="122" s="68" customFormat="true" ht="33.75" hidden="true" customHeight="false" outlineLevel="0" collapsed="false">
      <c r="A122" s="55"/>
      <c r="B122" s="56"/>
      <c r="C122" s="75" t="n">
        <v>4060</v>
      </c>
      <c r="D122" s="54" t="s">
        <v>117</v>
      </c>
      <c r="E122" s="37"/>
      <c r="F122" s="37"/>
      <c r="G122" s="37"/>
      <c r="H122" s="38" t="n">
        <f aca="false">SUM(E122:F122,-IF(ISNUMBER(G122),G122,0))</f>
        <v>0</v>
      </c>
    </row>
    <row r="123" s="68" customFormat="true" ht="12.75" hidden="false" customHeight="false" outlineLevel="0" collapsed="false">
      <c r="A123" s="55"/>
      <c r="B123" s="56"/>
      <c r="C123" s="18" t="n">
        <v>4210</v>
      </c>
      <c r="D123" s="54" t="s">
        <v>92</v>
      </c>
      <c r="E123" s="37" t="n">
        <v>163164</v>
      </c>
      <c r="F123" s="37" t="n">
        <v>27815</v>
      </c>
      <c r="G123" s="37" t="n">
        <v>0</v>
      </c>
      <c r="H123" s="38" t="n">
        <f aca="false">SUM(E123:F123,-IF(ISNUMBER(G123),G123,0))</f>
        <v>190979</v>
      </c>
    </row>
    <row r="124" s="68" customFormat="true" ht="12.75" hidden="false" customHeight="false" outlineLevel="0" collapsed="false">
      <c r="A124" s="55"/>
      <c r="B124" s="56"/>
      <c r="C124" s="27" t="n">
        <v>4260</v>
      </c>
      <c r="D124" s="54" t="s">
        <v>110</v>
      </c>
      <c r="E124" s="37" t="n">
        <v>69900</v>
      </c>
      <c r="F124" s="37" t="n">
        <v>7000</v>
      </c>
      <c r="G124" s="37" t="n">
        <v>0</v>
      </c>
      <c r="H124" s="38" t="n">
        <f aca="false">SUM(E124:F124,-IF(ISNUMBER(G124),G124,0))</f>
        <v>76900</v>
      </c>
    </row>
    <row r="125" s="68" customFormat="true" ht="17.25" hidden="false" customHeight="true" outlineLevel="0" collapsed="false">
      <c r="A125" s="55"/>
      <c r="B125" s="56"/>
      <c r="C125" s="27" t="n">
        <v>4270</v>
      </c>
      <c r="D125" s="54" t="s">
        <v>93</v>
      </c>
      <c r="E125" s="14" t="n">
        <v>53221</v>
      </c>
      <c r="F125" s="14" t="n">
        <v>0</v>
      </c>
      <c r="G125" s="14" t="n">
        <v>23000</v>
      </c>
      <c r="H125" s="33" t="n">
        <f aca="false">SUM(E125:F125,-IF(ISNUMBER(G125),G125,0))</f>
        <v>30221</v>
      </c>
    </row>
    <row r="126" s="68" customFormat="true" ht="17.25" hidden="false" customHeight="true" outlineLevel="0" collapsed="false">
      <c r="A126" s="55"/>
      <c r="B126" s="56"/>
      <c r="C126" s="27" t="n">
        <v>4300</v>
      </c>
      <c r="D126" s="54" t="s">
        <v>89</v>
      </c>
      <c r="E126" s="14" t="n">
        <v>30122</v>
      </c>
      <c r="F126" s="14" t="n">
        <v>5000</v>
      </c>
      <c r="G126" s="14" t="n">
        <v>0</v>
      </c>
      <c r="H126" s="33" t="n">
        <f aca="false">SUM(E126:F126,-IF(ISNUMBER(G126),G126,0))</f>
        <v>35122</v>
      </c>
    </row>
    <row r="127" s="68" customFormat="true" ht="33.75" hidden="true" customHeight="false" outlineLevel="0" collapsed="false">
      <c r="A127" s="55"/>
      <c r="B127" s="56"/>
      <c r="C127" s="27" t="n">
        <v>4360</v>
      </c>
      <c r="D127" s="54" t="s">
        <v>118</v>
      </c>
      <c r="E127" s="14"/>
      <c r="F127" s="14"/>
      <c r="G127" s="14"/>
      <c r="H127" s="33" t="n">
        <f aca="false">SUM(E127:F127,-IF(ISNUMBER(G127),G127,0))</f>
        <v>0</v>
      </c>
    </row>
    <row r="128" s="68" customFormat="true" ht="24.75" hidden="false" customHeight="true" outlineLevel="0" collapsed="false">
      <c r="A128" s="55"/>
      <c r="B128" s="56"/>
      <c r="C128" s="27" t="n">
        <v>4370</v>
      </c>
      <c r="D128" s="54" t="s">
        <v>108</v>
      </c>
      <c r="E128" s="14" t="n">
        <v>14782</v>
      </c>
      <c r="F128" s="14" t="n">
        <v>0</v>
      </c>
      <c r="G128" s="14" t="n">
        <v>2000</v>
      </c>
      <c r="H128" s="33" t="n">
        <f aca="false">SUM(E128:F128,-IF(ISNUMBER(G128),G128,0))</f>
        <v>12782</v>
      </c>
    </row>
    <row r="129" s="68" customFormat="true" ht="17.25" hidden="true" customHeight="true" outlineLevel="0" collapsed="false">
      <c r="A129" s="55"/>
      <c r="B129" s="56"/>
      <c r="C129" s="27" t="n">
        <v>4430</v>
      </c>
      <c r="D129" s="54" t="s">
        <v>94</v>
      </c>
      <c r="E129" s="14"/>
      <c r="F129" s="14"/>
      <c r="G129" s="14"/>
      <c r="H129" s="33" t="n">
        <f aca="false">SUM(E129:F129,-IF(ISNUMBER(G129),G129,0))</f>
        <v>0</v>
      </c>
    </row>
    <row r="130" s="68" customFormat="true" ht="22.5" hidden="false" customHeight="false" outlineLevel="0" collapsed="false">
      <c r="A130" s="55"/>
      <c r="B130" s="56"/>
      <c r="C130" s="27" t="n">
        <v>6060</v>
      </c>
      <c r="D130" s="54" t="s">
        <v>96</v>
      </c>
      <c r="E130" s="14" t="n">
        <v>0</v>
      </c>
      <c r="F130" s="14" t="n">
        <v>5185</v>
      </c>
      <c r="G130" s="14" t="n">
        <v>0</v>
      </c>
      <c r="H130" s="33" t="n">
        <f aca="false">SUM(E130:F130,-IF(ISNUMBER(G130),G130,0))</f>
        <v>5185</v>
      </c>
    </row>
    <row r="131" s="68" customFormat="true" ht="33.75" hidden="true" customHeight="false" outlineLevel="0" collapsed="false">
      <c r="A131" s="55"/>
      <c r="B131" s="59"/>
      <c r="C131" s="27" t="n">
        <v>4740</v>
      </c>
      <c r="D131" s="54" t="s">
        <v>119</v>
      </c>
      <c r="E131" s="14"/>
      <c r="F131" s="14"/>
      <c r="G131" s="14"/>
      <c r="H131" s="33" t="n">
        <f aca="false">SUM(E131:F131,-IF(ISNUMBER(G131),G131,0))</f>
        <v>0</v>
      </c>
    </row>
    <row r="132" s="62" customFormat="true" ht="12.75" hidden="false" customHeight="false" outlineLevel="0" collapsed="false">
      <c r="A132" s="24"/>
      <c r="B132" s="49" t="s">
        <v>120</v>
      </c>
      <c r="C132" s="18"/>
      <c r="D132" s="23" t="s">
        <v>121</v>
      </c>
      <c r="E132" s="13" t="n">
        <v>26800</v>
      </c>
      <c r="F132" s="13" t="n">
        <f aca="false">SUM(F133:F136)</f>
        <v>2181</v>
      </c>
      <c r="G132" s="13" t="n">
        <f aca="false">SUM(G133:G136)</f>
        <v>2181</v>
      </c>
      <c r="H132" s="32" t="n">
        <f aca="false">SUM(E132:F132,-IF(ISNUMBER(G132),G132,0))</f>
        <v>26800</v>
      </c>
    </row>
    <row r="133" s="62" customFormat="true" ht="12.75" hidden="false" customHeight="false" outlineLevel="0" collapsed="false">
      <c r="A133" s="24"/>
      <c r="B133" s="40"/>
      <c r="C133" s="22" t="n">
        <v>4210</v>
      </c>
      <c r="D133" s="57" t="s">
        <v>92</v>
      </c>
      <c r="E133" s="37" t="n">
        <v>12579</v>
      </c>
      <c r="F133" s="37" t="n">
        <v>0</v>
      </c>
      <c r="G133" s="37" t="n">
        <v>2181</v>
      </c>
      <c r="H133" s="38" t="n">
        <f aca="false">SUM(E133:F133,-IF(ISNUMBER(G133),G133,0))</f>
        <v>10398</v>
      </c>
    </row>
    <row r="134" s="62" customFormat="true" ht="12.75" hidden="false" customHeight="false" outlineLevel="0" collapsed="false">
      <c r="A134" s="24"/>
      <c r="B134" s="40"/>
      <c r="C134" s="22" t="n">
        <v>4300</v>
      </c>
      <c r="D134" s="57" t="s">
        <v>89</v>
      </c>
      <c r="E134" s="37" t="n">
        <v>1080</v>
      </c>
      <c r="F134" s="37" t="n">
        <v>1834</v>
      </c>
      <c r="G134" s="37" t="n">
        <v>0</v>
      </c>
      <c r="H134" s="38" t="n">
        <f aca="false">SUM(E134:F134,-IF(ISNUMBER(G134),G134,0))</f>
        <v>2914</v>
      </c>
    </row>
    <row r="135" s="62" customFormat="true" ht="33.75" hidden="false" customHeight="false" outlineLevel="0" collapsed="false">
      <c r="A135" s="24"/>
      <c r="B135" s="40"/>
      <c r="C135" s="34" t="n">
        <v>4740</v>
      </c>
      <c r="D135" s="54" t="s">
        <v>119</v>
      </c>
      <c r="E135" s="37" t="n">
        <v>0</v>
      </c>
      <c r="F135" s="37" t="n">
        <v>100</v>
      </c>
      <c r="G135" s="37" t="n">
        <v>0</v>
      </c>
      <c r="H135" s="38" t="n">
        <f aca="false">SUM(E135:F135,-IF(ISNUMBER(G135),G135,0))</f>
        <v>100</v>
      </c>
    </row>
    <row r="136" s="62" customFormat="true" ht="22.5" hidden="false" customHeight="false" outlineLevel="0" collapsed="false">
      <c r="A136" s="31"/>
      <c r="B136" s="40"/>
      <c r="C136" s="34" t="n">
        <v>4750</v>
      </c>
      <c r="D136" s="54" t="s">
        <v>122</v>
      </c>
      <c r="E136" s="37" t="n">
        <v>940</v>
      </c>
      <c r="F136" s="37" t="n">
        <v>247</v>
      </c>
      <c r="G136" s="37" t="n">
        <v>0</v>
      </c>
      <c r="H136" s="38" t="n">
        <f aca="false">SUM(E136:F136,-IF(ISNUMBER(G136),G136,0))</f>
        <v>1187</v>
      </c>
    </row>
    <row r="137" s="15" customFormat="true" ht="16.5" hidden="false" customHeight="true" outlineLevel="0" collapsed="false">
      <c r="A137" s="39" t="s">
        <v>123</v>
      </c>
      <c r="B137" s="18"/>
      <c r="C137" s="18"/>
      <c r="D137" s="19" t="s">
        <v>124</v>
      </c>
      <c r="E137" s="13" t="n">
        <v>24187534</v>
      </c>
      <c r="F137" s="13" t="n">
        <f aca="false">SUM(F138,F142,F149,F156,F171,F179,F197,F204,F213,F225)</f>
        <v>157645</v>
      </c>
      <c r="G137" s="13" t="n">
        <f aca="false">SUM(G138,G142,G149,G156,G171,G179,G197,G204,G213,G225)</f>
        <v>154935</v>
      </c>
      <c r="H137" s="32" t="n">
        <f aca="false">SUM(E137:F137,-IF(ISNUMBER(G137),G137,0))</f>
        <v>24190244</v>
      </c>
    </row>
    <row r="138" s="15" customFormat="true" ht="16.5" hidden="false" customHeight="true" outlineLevel="0" collapsed="false">
      <c r="A138" s="76"/>
      <c r="B138" s="28" t="s">
        <v>125</v>
      </c>
      <c r="C138" s="18"/>
      <c r="D138" s="23" t="s">
        <v>126</v>
      </c>
      <c r="E138" s="13" t="n">
        <v>1949446</v>
      </c>
      <c r="F138" s="13" t="n">
        <f aca="false">SUM(F139:F141)</f>
        <v>49874</v>
      </c>
      <c r="G138" s="13" t="n">
        <f aca="false">SUM(G139:G141)</f>
        <v>0</v>
      </c>
      <c r="H138" s="32" t="n">
        <f aca="false">SUM(E138:F138,-IF(ISNUMBER(G138),G138,0))</f>
        <v>1999320</v>
      </c>
    </row>
    <row r="139" s="15" customFormat="true" ht="22.5" hidden="false" customHeight="false" outlineLevel="0" collapsed="false">
      <c r="A139" s="71"/>
      <c r="B139" s="72"/>
      <c r="C139" s="22" t="n">
        <v>4010</v>
      </c>
      <c r="D139" s="54" t="s">
        <v>91</v>
      </c>
      <c r="E139" s="14" t="n">
        <v>1377804</v>
      </c>
      <c r="F139" s="14" t="n">
        <v>48820</v>
      </c>
      <c r="G139" s="14" t="n">
        <v>0</v>
      </c>
      <c r="H139" s="33" t="n">
        <f aca="false">SUM(E139:F139,-IF(ISNUMBER(G139),G139,0))</f>
        <v>1426624</v>
      </c>
    </row>
    <row r="140" s="15" customFormat="true" ht="12.75" hidden="false" customHeight="false" outlineLevel="0" collapsed="false">
      <c r="A140" s="17" t="n">
        <v>801</v>
      </c>
      <c r="B140" s="21" t="s">
        <v>125</v>
      </c>
      <c r="C140" s="27" t="n">
        <v>4110</v>
      </c>
      <c r="D140" s="77" t="s">
        <v>86</v>
      </c>
      <c r="E140" s="78" t="n">
        <v>257636</v>
      </c>
      <c r="F140" s="78" t="n">
        <v>248</v>
      </c>
      <c r="G140" s="78" t="n">
        <v>0</v>
      </c>
      <c r="H140" s="79" t="n">
        <f aca="false">SUM(E140:F140,-IF(ISNUMBER(G140),G140,0))</f>
        <v>257884</v>
      </c>
    </row>
    <row r="141" s="15" customFormat="true" ht="12.75" hidden="false" customHeight="false" outlineLevel="0" collapsed="false">
      <c r="A141" s="76"/>
      <c r="B141" s="65"/>
      <c r="C141" s="22" t="n">
        <v>4120</v>
      </c>
      <c r="D141" s="57" t="s">
        <v>87</v>
      </c>
      <c r="E141" s="14" t="n">
        <v>35382</v>
      </c>
      <c r="F141" s="14" t="n">
        <v>806</v>
      </c>
      <c r="G141" s="14" t="n">
        <v>0</v>
      </c>
      <c r="H141" s="33" t="n">
        <f aca="false">SUM(E141:F141,-IF(ISNUMBER(G141),G141,0))</f>
        <v>36188</v>
      </c>
    </row>
    <row r="142" s="62" customFormat="true" ht="12.75" hidden="false" customHeight="false" outlineLevel="0" collapsed="false">
      <c r="A142" s="24"/>
      <c r="B142" s="28" t="s">
        <v>127</v>
      </c>
      <c r="C142" s="18"/>
      <c r="D142" s="23" t="s">
        <v>128</v>
      </c>
      <c r="E142" s="13" t="n">
        <v>505737</v>
      </c>
      <c r="F142" s="13" t="n">
        <f aca="false">SUM(F143:F148)</f>
        <v>4622</v>
      </c>
      <c r="G142" s="13" t="n">
        <f aca="false">SUM(G143:G148)</f>
        <v>155</v>
      </c>
      <c r="H142" s="32" t="n">
        <f aca="false">SUM(E142:F142,-IF(ISNUMBER(G142),G142,0))</f>
        <v>510204</v>
      </c>
    </row>
    <row r="143" s="62" customFormat="true" ht="22.5" hidden="false" customHeight="false" outlineLevel="0" collapsed="false">
      <c r="A143" s="24"/>
      <c r="B143" s="40"/>
      <c r="C143" s="22" t="n">
        <v>4010</v>
      </c>
      <c r="D143" s="57" t="s">
        <v>91</v>
      </c>
      <c r="E143" s="80" t="n">
        <v>343695</v>
      </c>
      <c r="F143" s="80" t="n">
        <v>4177</v>
      </c>
      <c r="G143" s="80" t="n">
        <v>0</v>
      </c>
      <c r="H143" s="33" t="n">
        <f aca="false">SUM(E143:F143,-IF(ISNUMBER(G143),G143,0))</f>
        <v>347872</v>
      </c>
    </row>
    <row r="144" s="62" customFormat="true" ht="12.75" hidden="false" customHeight="false" outlineLevel="0" collapsed="false">
      <c r="A144" s="24"/>
      <c r="B144" s="40"/>
      <c r="C144" s="22" t="n">
        <v>4110</v>
      </c>
      <c r="D144" s="57" t="s">
        <v>86</v>
      </c>
      <c r="E144" s="14" t="n">
        <v>64850</v>
      </c>
      <c r="F144" s="14" t="n">
        <v>72</v>
      </c>
      <c r="G144" s="14" t="n">
        <v>0</v>
      </c>
      <c r="H144" s="33" t="n">
        <f aca="false">SUM(E144:F144,-IF(ISNUMBER(G144),G144,0))</f>
        <v>64922</v>
      </c>
    </row>
    <row r="145" s="62" customFormat="true" ht="12.75" hidden="false" customHeight="false" outlineLevel="0" collapsed="false">
      <c r="A145" s="24"/>
      <c r="B145" s="40"/>
      <c r="C145" s="22" t="n">
        <v>4120</v>
      </c>
      <c r="D145" s="57" t="s">
        <v>87</v>
      </c>
      <c r="E145" s="14" t="n">
        <v>9100</v>
      </c>
      <c r="F145" s="14" t="n">
        <v>10</v>
      </c>
      <c r="G145" s="14" t="n">
        <v>0</v>
      </c>
      <c r="H145" s="33" t="n">
        <f aca="false">SUM(E145:F145,-IF(ISNUMBER(G145),G145,0))</f>
        <v>9110</v>
      </c>
    </row>
    <row r="146" s="62" customFormat="true" ht="22.5" hidden="false" customHeight="false" outlineLevel="0" collapsed="false">
      <c r="A146" s="63"/>
      <c r="B146" s="64"/>
      <c r="C146" s="34" t="n">
        <v>4390</v>
      </c>
      <c r="D146" s="54" t="s">
        <v>129</v>
      </c>
      <c r="E146" s="37" t="n">
        <v>155</v>
      </c>
      <c r="F146" s="37" t="n">
        <v>0</v>
      </c>
      <c r="G146" s="37" t="n">
        <v>155</v>
      </c>
      <c r="H146" s="38" t="n">
        <f aca="false">SUM(E146:F146,-IF(ISNUMBER(G146),G146,0))</f>
        <v>0</v>
      </c>
    </row>
    <row r="147" s="62" customFormat="true" ht="22.5" hidden="false" customHeight="false" outlineLevel="0" collapsed="false">
      <c r="A147" s="24"/>
      <c r="B147" s="40"/>
      <c r="C147" s="22" t="n">
        <v>4440</v>
      </c>
      <c r="D147" s="57" t="s">
        <v>130</v>
      </c>
      <c r="E147" s="14" t="n">
        <v>26445</v>
      </c>
      <c r="F147" s="14" t="n">
        <v>208</v>
      </c>
      <c r="G147" s="14" t="n">
        <v>0</v>
      </c>
      <c r="H147" s="33" t="n">
        <f aca="false">SUM(E147:F147,-IF(ISNUMBER(G147),G147,0))</f>
        <v>26653</v>
      </c>
    </row>
    <row r="148" s="62" customFormat="true" ht="33.75" hidden="false" customHeight="false" outlineLevel="0" collapsed="false">
      <c r="A148" s="24"/>
      <c r="B148" s="40"/>
      <c r="C148" s="22" t="n">
        <v>4740</v>
      </c>
      <c r="D148" s="54" t="s">
        <v>119</v>
      </c>
      <c r="E148" s="14" t="n">
        <v>233</v>
      </c>
      <c r="F148" s="14" t="n">
        <v>155</v>
      </c>
      <c r="G148" s="14" t="n">
        <v>0</v>
      </c>
      <c r="H148" s="33" t="n">
        <f aca="false">SUM(E148:F148,-IF(ISNUMBER(G148),G148,0))</f>
        <v>388</v>
      </c>
    </row>
    <row r="149" s="15" customFormat="true" ht="16.5" hidden="false" customHeight="true" outlineLevel="0" collapsed="false">
      <c r="A149" s="63"/>
      <c r="B149" s="28" t="s">
        <v>131</v>
      </c>
      <c r="C149" s="18"/>
      <c r="D149" s="23" t="s">
        <v>132</v>
      </c>
      <c r="E149" s="13" t="n">
        <v>1279131</v>
      </c>
      <c r="F149" s="13" t="n">
        <f aca="false">SUM(F150:F155)</f>
        <v>10928</v>
      </c>
      <c r="G149" s="13" t="n">
        <f aca="false">SUM(G150)</f>
        <v>0</v>
      </c>
      <c r="H149" s="32" t="n">
        <f aca="false">SUM(E149:F149,-IF(ISNUMBER(G149),G149,0))</f>
        <v>1290059</v>
      </c>
    </row>
    <row r="150" s="15" customFormat="true" ht="22.5" hidden="false" customHeight="false" outlineLevel="0" collapsed="false">
      <c r="A150" s="63"/>
      <c r="B150" s="64"/>
      <c r="C150" s="22" t="n">
        <v>4010</v>
      </c>
      <c r="D150" s="54" t="s">
        <v>91</v>
      </c>
      <c r="E150" s="14" t="n">
        <v>900037</v>
      </c>
      <c r="F150" s="14" t="n">
        <v>9896</v>
      </c>
      <c r="G150" s="14" t="n">
        <v>0</v>
      </c>
      <c r="H150" s="33" t="n">
        <f aca="false">SUM(E150:F150,-IF(ISNUMBER(G150),G150,0))</f>
        <v>909933</v>
      </c>
    </row>
    <row r="151" s="15" customFormat="true" ht="12.75" hidden="false" customHeight="false" outlineLevel="0" collapsed="false">
      <c r="A151" s="63"/>
      <c r="B151" s="64"/>
      <c r="C151" s="22" t="n">
        <v>4110</v>
      </c>
      <c r="D151" s="54" t="s">
        <v>86</v>
      </c>
      <c r="E151" s="14" t="n">
        <v>168397</v>
      </c>
      <c r="F151" s="14" t="n">
        <v>774</v>
      </c>
      <c r="G151" s="14" t="n">
        <v>0</v>
      </c>
      <c r="H151" s="33" t="n">
        <f aca="false">SUM(E151:F151,-IF(ISNUMBER(G151),G151,0))</f>
        <v>169171</v>
      </c>
    </row>
    <row r="152" s="15" customFormat="true" ht="12.75" hidden="false" customHeight="false" outlineLevel="0" collapsed="false">
      <c r="A152" s="63"/>
      <c r="B152" s="64"/>
      <c r="C152" s="22" t="n">
        <v>4120</v>
      </c>
      <c r="D152" s="54" t="s">
        <v>87</v>
      </c>
      <c r="E152" s="14" t="n">
        <v>23714</v>
      </c>
      <c r="F152" s="14" t="n">
        <v>48</v>
      </c>
      <c r="G152" s="14" t="n">
        <v>0</v>
      </c>
      <c r="H152" s="33" t="n">
        <f aca="false">SUM(E152:F152,-IF(ISNUMBER(G152),G152,0))</f>
        <v>23762</v>
      </c>
    </row>
    <row r="153" s="15" customFormat="true" ht="12.75" hidden="false" customHeight="false" outlineLevel="0" collapsed="false">
      <c r="A153" s="63"/>
      <c r="B153" s="64"/>
      <c r="C153" s="22" t="n">
        <v>4260</v>
      </c>
      <c r="D153" s="54" t="s">
        <v>110</v>
      </c>
      <c r="E153" s="14" t="n">
        <v>28626</v>
      </c>
      <c r="F153" s="14" t="n">
        <v>160</v>
      </c>
      <c r="G153" s="14" t="n">
        <v>0</v>
      </c>
      <c r="H153" s="33" t="n">
        <f aca="false">SUM(E153:F153,-IF(ISNUMBER(G153),G153,0))</f>
        <v>28786</v>
      </c>
    </row>
    <row r="154" s="15" customFormat="true" ht="12.75" hidden="false" customHeight="false" outlineLevel="0" collapsed="false">
      <c r="A154" s="63"/>
      <c r="B154" s="64"/>
      <c r="C154" s="22" t="n">
        <v>4300</v>
      </c>
      <c r="D154" s="54" t="s">
        <v>89</v>
      </c>
      <c r="E154" s="14" t="n">
        <v>3763</v>
      </c>
      <c r="F154" s="14" t="n">
        <v>30</v>
      </c>
      <c r="G154" s="14" t="n">
        <v>0</v>
      </c>
      <c r="H154" s="33" t="n">
        <f aca="false">SUM(E154:F154,-IF(ISNUMBER(G154),G154,0))</f>
        <v>3793</v>
      </c>
    </row>
    <row r="155" s="15" customFormat="true" ht="33.75" hidden="false" customHeight="false" outlineLevel="0" collapsed="false">
      <c r="A155" s="63"/>
      <c r="B155" s="64"/>
      <c r="C155" s="22" t="n">
        <v>4360</v>
      </c>
      <c r="D155" s="54" t="s">
        <v>118</v>
      </c>
      <c r="E155" s="14" t="n">
        <v>51</v>
      </c>
      <c r="F155" s="14" t="n">
        <v>20</v>
      </c>
      <c r="G155" s="14" t="n">
        <v>0</v>
      </c>
      <c r="H155" s="33" t="n">
        <f aca="false">SUM(E155:F155,-IF(ISNUMBER(G155),G155,0))</f>
        <v>71</v>
      </c>
    </row>
    <row r="156" s="15" customFormat="true" ht="16.5" hidden="false" customHeight="true" outlineLevel="0" collapsed="false">
      <c r="A156" s="63"/>
      <c r="B156" s="28" t="s">
        <v>133</v>
      </c>
      <c r="C156" s="18"/>
      <c r="D156" s="23" t="s">
        <v>134</v>
      </c>
      <c r="E156" s="13" t="n">
        <v>6270672</v>
      </c>
      <c r="F156" s="13" t="n">
        <f aca="false">SUM(F157:F170)</f>
        <v>27533</v>
      </c>
      <c r="G156" s="13" t="n">
        <f aca="false">SUM(G157:G170)</f>
        <v>6444</v>
      </c>
      <c r="H156" s="32" t="n">
        <f aca="false">SUM(E156:F156,-IF(ISNUMBER(G156),G156,0))</f>
        <v>6291761</v>
      </c>
    </row>
    <row r="157" s="15" customFormat="true" ht="24" hidden="false" customHeight="true" outlineLevel="0" collapsed="false">
      <c r="A157" s="63"/>
      <c r="B157" s="64"/>
      <c r="C157" s="22" t="n">
        <v>3020</v>
      </c>
      <c r="D157" s="54" t="s">
        <v>135</v>
      </c>
      <c r="E157" s="14" t="n">
        <v>29376</v>
      </c>
      <c r="F157" s="14" t="n">
        <v>0</v>
      </c>
      <c r="G157" s="14" t="n">
        <v>610</v>
      </c>
      <c r="H157" s="33" t="n">
        <f aca="false">SUM(E157:F157,-IF(ISNUMBER(G157),G157,0))</f>
        <v>28766</v>
      </c>
    </row>
    <row r="158" s="15" customFormat="true" ht="23.25" hidden="false" customHeight="true" outlineLevel="0" collapsed="false">
      <c r="A158" s="63"/>
      <c r="B158" s="64"/>
      <c r="C158" s="22" t="n">
        <v>4010</v>
      </c>
      <c r="D158" s="54" t="s">
        <v>91</v>
      </c>
      <c r="E158" s="14" t="n">
        <v>4050014</v>
      </c>
      <c r="F158" s="14" t="n">
        <v>6168</v>
      </c>
      <c r="G158" s="14" t="n">
        <v>0</v>
      </c>
      <c r="H158" s="33" t="n">
        <f aca="false">SUM(E158:F158,-IF(ISNUMBER(G158),G158,0))</f>
        <v>4056182</v>
      </c>
    </row>
    <row r="159" s="15" customFormat="true" ht="16.5" hidden="false" customHeight="true" outlineLevel="0" collapsed="false">
      <c r="A159" s="63"/>
      <c r="B159" s="64"/>
      <c r="C159" s="22" t="n">
        <v>4110</v>
      </c>
      <c r="D159" s="54" t="s">
        <v>86</v>
      </c>
      <c r="E159" s="14" t="n">
        <v>727705</v>
      </c>
      <c r="F159" s="14" t="n">
        <v>10331</v>
      </c>
      <c r="G159" s="14" t="n">
        <v>0</v>
      </c>
      <c r="H159" s="33" t="n">
        <f aca="false">SUM(E159:F159,-IF(ISNUMBER(G159),G159,0))</f>
        <v>738036</v>
      </c>
    </row>
    <row r="160" s="15" customFormat="true" ht="16.5" hidden="false" customHeight="true" outlineLevel="0" collapsed="false">
      <c r="A160" s="63"/>
      <c r="B160" s="64"/>
      <c r="C160" s="22" t="n">
        <v>4120</v>
      </c>
      <c r="D160" s="54" t="s">
        <v>87</v>
      </c>
      <c r="E160" s="14" t="n">
        <v>103067</v>
      </c>
      <c r="F160" s="14" t="n">
        <v>514</v>
      </c>
      <c r="G160" s="14" t="n">
        <v>0</v>
      </c>
      <c r="H160" s="33" t="n">
        <f aca="false">SUM(E160:F160,-IF(ISNUMBER(G160),G160,0))</f>
        <v>103581</v>
      </c>
    </row>
    <row r="161" s="15" customFormat="true" ht="16.5" hidden="false" customHeight="true" outlineLevel="0" collapsed="false">
      <c r="A161" s="63"/>
      <c r="B161" s="64"/>
      <c r="C161" s="22" t="n">
        <v>4210</v>
      </c>
      <c r="D161" s="54" t="s">
        <v>92</v>
      </c>
      <c r="E161" s="14" t="n">
        <v>315155</v>
      </c>
      <c r="F161" s="14" t="n">
        <v>0</v>
      </c>
      <c r="G161" s="14" t="n">
        <v>2700</v>
      </c>
      <c r="H161" s="33" t="n">
        <f aca="false">SUM(E161:F161,-IF(ISNUMBER(G161),G161,0))</f>
        <v>312455</v>
      </c>
    </row>
    <row r="162" s="15" customFormat="true" ht="16.5" hidden="false" customHeight="true" outlineLevel="0" collapsed="false">
      <c r="A162" s="63"/>
      <c r="B162" s="64"/>
      <c r="C162" s="22" t="n">
        <v>4260</v>
      </c>
      <c r="D162" s="54" t="s">
        <v>110</v>
      </c>
      <c r="E162" s="14" t="n">
        <v>209962</v>
      </c>
      <c r="F162" s="14" t="n">
        <v>5200</v>
      </c>
      <c r="G162" s="14" t="n">
        <v>0</v>
      </c>
      <c r="H162" s="33" t="n">
        <f aca="false">SUM(E162:F162,-IF(ISNUMBER(G162),G162,0))</f>
        <v>215162</v>
      </c>
    </row>
    <row r="163" s="15" customFormat="true" ht="16.5" hidden="false" customHeight="true" outlineLevel="0" collapsed="false">
      <c r="A163" s="63"/>
      <c r="B163" s="64"/>
      <c r="C163" s="22" t="n">
        <v>4300</v>
      </c>
      <c r="D163" s="54" t="s">
        <v>89</v>
      </c>
      <c r="E163" s="14" t="n">
        <v>38421</v>
      </c>
      <c r="F163" s="14" t="n">
        <v>1900</v>
      </c>
      <c r="G163" s="14" t="n">
        <v>0</v>
      </c>
      <c r="H163" s="33" t="n">
        <f aca="false">SUM(E163:F163,-IF(ISNUMBER(G163),G163,0))</f>
        <v>40321</v>
      </c>
    </row>
    <row r="164" s="15" customFormat="true" ht="16.5" hidden="false" customHeight="true" outlineLevel="0" collapsed="false">
      <c r="A164" s="63"/>
      <c r="B164" s="64"/>
      <c r="C164" s="22" t="n">
        <v>4350</v>
      </c>
      <c r="D164" s="54" t="s">
        <v>136</v>
      </c>
      <c r="E164" s="14" t="n">
        <v>6849</v>
      </c>
      <c r="F164" s="14" t="n">
        <v>0</v>
      </c>
      <c r="G164" s="14" t="n">
        <v>284</v>
      </c>
      <c r="H164" s="33" t="n">
        <f aca="false">SUM(E164:F164,-IF(ISNUMBER(G164),G164,0))</f>
        <v>6565</v>
      </c>
    </row>
    <row r="165" s="15" customFormat="true" ht="30.75" hidden="false" customHeight="true" outlineLevel="0" collapsed="false">
      <c r="A165" s="63"/>
      <c r="B165" s="64"/>
      <c r="C165" s="22" t="n">
        <v>4360</v>
      </c>
      <c r="D165" s="54" t="s">
        <v>118</v>
      </c>
      <c r="E165" s="14" t="n">
        <v>3341</v>
      </c>
      <c r="F165" s="14" t="n">
        <v>520</v>
      </c>
      <c r="G165" s="14" t="n">
        <v>0</v>
      </c>
      <c r="H165" s="33" t="n">
        <f aca="false">SUM(E165:F165,-IF(ISNUMBER(G165),G165,0))</f>
        <v>3861</v>
      </c>
    </row>
    <row r="166" s="15" customFormat="true" ht="24.75" hidden="false" customHeight="true" outlineLevel="0" collapsed="false">
      <c r="A166" s="63"/>
      <c r="B166" s="64"/>
      <c r="C166" s="22" t="n">
        <v>4370</v>
      </c>
      <c r="D166" s="54" t="s">
        <v>108</v>
      </c>
      <c r="E166" s="14" t="n">
        <v>16440</v>
      </c>
      <c r="F166" s="14" t="n">
        <v>0</v>
      </c>
      <c r="G166" s="14" t="n">
        <v>1100</v>
      </c>
      <c r="H166" s="33" t="n">
        <f aca="false">SUM(E166:F166,-IF(ISNUMBER(G166),G166,0))</f>
        <v>15340</v>
      </c>
    </row>
    <row r="167" s="15" customFormat="true" ht="22.5" hidden="false" customHeight="true" outlineLevel="0" collapsed="false">
      <c r="A167" s="63"/>
      <c r="B167" s="64"/>
      <c r="C167" s="22" t="n">
        <v>4390</v>
      </c>
      <c r="D167" s="54" t="s">
        <v>129</v>
      </c>
      <c r="E167" s="14" t="n">
        <v>788</v>
      </c>
      <c r="F167" s="14" t="n">
        <v>0</v>
      </c>
      <c r="G167" s="14" t="n">
        <v>500</v>
      </c>
      <c r="H167" s="33" t="n">
        <f aca="false">SUM(E167:F167,-IF(ISNUMBER(G167),G167,0))</f>
        <v>288</v>
      </c>
    </row>
    <row r="168" s="15" customFormat="true" ht="16.5" hidden="false" customHeight="true" outlineLevel="0" collapsed="false">
      <c r="A168" s="63"/>
      <c r="B168" s="64"/>
      <c r="C168" s="22" t="n">
        <v>4410</v>
      </c>
      <c r="D168" s="54" t="s">
        <v>137</v>
      </c>
      <c r="E168" s="14" t="n">
        <v>9706</v>
      </c>
      <c r="F168" s="14" t="n">
        <v>0</v>
      </c>
      <c r="G168" s="14" t="n">
        <v>1250</v>
      </c>
      <c r="H168" s="33" t="n">
        <f aca="false">SUM(E168:F168,-IF(ISNUMBER(G168),G168,0))</f>
        <v>8456</v>
      </c>
    </row>
    <row r="169" s="15" customFormat="true" ht="21" hidden="false" customHeight="true" outlineLevel="0" collapsed="false">
      <c r="A169" s="63"/>
      <c r="B169" s="64"/>
      <c r="C169" s="22" t="n">
        <v>4440</v>
      </c>
      <c r="D169" s="54" t="s">
        <v>130</v>
      </c>
      <c r="E169" s="14" t="n">
        <v>250782</v>
      </c>
      <c r="F169" s="14" t="n">
        <v>2400</v>
      </c>
      <c r="G169" s="14" t="n">
        <v>0</v>
      </c>
      <c r="H169" s="33" t="n">
        <f aca="false">SUM(E169:F169,-IF(ISNUMBER(G169),G169,0))</f>
        <v>253182</v>
      </c>
    </row>
    <row r="170" s="15" customFormat="true" ht="33" hidden="false" customHeight="true" outlineLevel="0" collapsed="false">
      <c r="A170" s="63"/>
      <c r="B170" s="64"/>
      <c r="C170" s="22" t="n">
        <v>4740</v>
      </c>
      <c r="D170" s="54" t="s">
        <v>119</v>
      </c>
      <c r="E170" s="14" t="n">
        <v>5124</v>
      </c>
      <c r="F170" s="14" t="n">
        <v>500</v>
      </c>
      <c r="G170" s="14" t="n">
        <v>0</v>
      </c>
      <c r="H170" s="33" t="n">
        <f aca="false">SUM(E170:F170,-IF(ISNUMBER(G170),G170,0))</f>
        <v>5624</v>
      </c>
    </row>
    <row r="171" s="62" customFormat="true" ht="12.75" hidden="false" customHeight="false" outlineLevel="0" collapsed="false">
      <c r="A171" s="24"/>
      <c r="B171" s="28" t="s">
        <v>138</v>
      </c>
      <c r="C171" s="18"/>
      <c r="D171" s="23" t="s">
        <v>139</v>
      </c>
      <c r="E171" s="13" t="n">
        <v>638931</v>
      </c>
      <c r="F171" s="13" t="n">
        <f aca="false">SUM(F172:F178)</f>
        <v>10581</v>
      </c>
      <c r="G171" s="13" t="n">
        <f aca="false">SUM(G172:G178)</f>
        <v>0</v>
      </c>
      <c r="H171" s="32" t="n">
        <f aca="false">SUM(E171:F171,-IF(ISNUMBER(G171),G171,0))</f>
        <v>649512</v>
      </c>
    </row>
    <row r="172" s="62" customFormat="true" ht="22.5" hidden="false" customHeight="false" outlineLevel="0" collapsed="false">
      <c r="A172" s="24"/>
      <c r="B172" s="40"/>
      <c r="C172" s="22" t="n">
        <v>4010</v>
      </c>
      <c r="D172" s="57" t="s">
        <v>91</v>
      </c>
      <c r="E172" s="80" t="n">
        <v>401643</v>
      </c>
      <c r="F172" s="80" t="n">
        <v>105</v>
      </c>
      <c r="G172" s="80" t="n">
        <v>0</v>
      </c>
      <c r="H172" s="33" t="n">
        <f aca="false">SUM(E172:F172,-IF(ISNUMBER(G172),G172,0))</f>
        <v>401748</v>
      </c>
    </row>
    <row r="173" s="62" customFormat="true" ht="12.75" hidden="false" customHeight="false" outlineLevel="0" collapsed="false">
      <c r="A173" s="24"/>
      <c r="B173" s="40"/>
      <c r="C173" s="22" t="n">
        <v>4110</v>
      </c>
      <c r="D173" s="57" t="s">
        <v>86</v>
      </c>
      <c r="E173" s="14" t="n">
        <v>74656</v>
      </c>
      <c r="F173" s="14" t="n">
        <v>950</v>
      </c>
      <c r="G173" s="14" t="n">
        <v>0</v>
      </c>
      <c r="H173" s="33" t="n">
        <f aca="false">SUM(E173:F173,-IF(ISNUMBER(G173),G173,0))</f>
        <v>75606</v>
      </c>
    </row>
    <row r="174" s="62" customFormat="true" ht="12.75" hidden="false" customHeight="false" outlineLevel="0" collapsed="false">
      <c r="A174" s="24"/>
      <c r="B174" s="40"/>
      <c r="C174" s="22" t="n">
        <v>4120</v>
      </c>
      <c r="D174" s="57" t="s">
        <v>87</v>
      </c>
      <c r="E174" s="14" t="n">
        <v>10483</v>
      </c>
      <c r="F174" s="14" t="n">
        <v>154</v>
      </c>
      <c r="G174" s="14" t="n">
        <v>0</v>
      </c>
      <c r="H174" s="33" t="n">
        <f aca="false">SUM(E174:F174,-IF(ISNUMBER(G174),G174,0))</f>
        <v>10637</v>
      </c>
    </row>
    <row r="175" s="62" customFormat="true" ht="12.75" hidden="false" customHeight="false" outlineLevel="0" collapsed="false">
      <c r="A175" s="63"/>
      <c r="B175" s="64"/>
      <c r="C175" s="34" t="n">
        <v>4260</v>
      </c>
      <c r="D175" s="54" t="s">
        <v>110</v>
      </c>
      <c r="E175" s="37" t="n">
        <v>47900</v>
      </c>
      <c r="F175" s="37" t="n">
        <v>1280</v>
      </c>
      <c r="G175" s="37" t="n">
        <v>0</v>
      </c>
      <c r="H175" s="38" t="n">
        <f aca="false">SUM(E175:F175,-IF(ISNUMBER(G175),G175,0))</f>
        <v>49180</v>
      </c>
    </row>
    <row r="176" s="62" customFormat="true" ht="12.75" hidden="false" customHeight="false" outlineLevel="0" collapsed="false">
      <c r="A176" s="24"/>
      <c r="B176" s="40"/>
      <c r="C176" s="22" t="n">
        <v>4300</v>
      </c>
      <c r="D176" s="57" t="s">
        <v>89</v>
      </c>
      <c r="E176" s="14" t="n">
        <v>3877</v>
      </c>
      <c r="F176" s="14" t="n">
        <v>280</v>
      </c>
      <c r="G176" s="14" t="n">
        <v>0</v>
      </c>
      <c r="H176" s="33" t="n">
        <f aca="false">SUM(E176:F176,-IF(ISNUMBER(G176),G176,0))</f>
        <v>4157</v>
      </c>
    </row>
    <row r="177" s="62" customFormat="true" ht="33.75" hidden="false" customHeight="false" outlineLevel="0" collapsed="false">
      <c r="A177" s="24"/>
      <c r="B177" s="40"/>
      <c r="C177" s="22" t="n">
        <v>4360</v>
      </c>
      <c r="D177" s="54" t="s">
        <v>118</v>
      </c>
      <c r="E177" s="14" t="n">
        <v>618</v>
      </c>
      <c r="F177" s="14" t="n">
        <v>140</v>
      </c>
      <c r="G177" s="14" t="n">
        <v>0</v>
      </c>
      <c r="H177" s="33" t="n">
        <f aca="false">SUM(E177:F177,-IF(ISNUMBER(G177),G177,0))</f>
        <v>758</v>
      </c>
    </row>
    <row r="178" s="62" customFormat="true" ht="22.5" hidden="false" customHeight="false" outlineLevel="0" collapsed="false">
      <c r="A178" s="24"/>
      <c r="B178" s="40"/>
      <c r="C178" s="22" t="n">
        <v>4440</v>
      </c>
      <c r="D178" s="54" t="s">
        <v>140</v>
      </c>
      <c r="E178" s="14" t="n">
        <v>34461</v>
      </c>
      <c r="F178" s="14" t="n">
        <v>7672</v>
      </c>
      <c r="G178" s="14" t="n">
        <v>0</v>
      </c>
      <c r="H178" s="33" t="n">
        <f aca="false">SUM(E178:F178,-IF(ISNUMBER(G178),G178,0))</f>
        <v>42133</v>
      </c>
    </row>
    <row r="179" s="62" customFormat="true" ht="12.75" hidden="false" customHeight="false" outlineLevel="0" collapsed="false">
      <c r="A179" s="31"/>
      <c r="B179" s="28" t="s">
        <v>38</v>
      </c>
      <c r="C179" s="18"/>
      <c r="D179" s="23" t="s">
        <v>39</v>
      </c>
      <c r="E179" s="13" t="n">
        <v>11588227</v>
      </c>
      <c r="F179" s="13" t="n">
        <f aca="false">SUM(F180:F196)</f>
        <v>42065</v>
      </c>
      <c r="G179" s="13" t="n">
        <f aca="false">SUM(G180:G196)</f>
        <v>59143</v>
      </c>
      <c r="H179" s="32" t="n">
        <f aca="false">SUM(E179:F179,-IF(ISNUMBER(G179),G179,0))</f>
        <v>11571149</v>
      </c>
    </row>
    <row r="180" s="62" customFormat="true" ht="22.5" hidden="false" customHeight="false" outlineLevel="0" collapsed="false">
      <c r="A180" s="17" t="n">
        <v>801</v>
      </c>
      <c r="B180" s="28" t="s">
        <v>38</v>
      </c>
      <c r="C180" s="22" t="n">
        <v>3020</v>
      </c>
      <c r="D180" s="57" t="s">
        <v>135</v>
      </c>
      <c r="E180" s="80" t="n">
        <v>128754</v>
      </c>
      <c r="F180" s="80" t="n">
        <v>0</v>
      </c>
      <c r="G180" s="80" t="n">
        <v>796</v>
      </c>
      <c r="H180" s="33" t="n">
        <f aca="false">SUM(E180:F180,-IF(ISNUMBER(G180),G180,0))</f>
        <v>127958</v>
      </c>
    </row>
    <row r="181" s="62" customFormat="true" ht="22.5" hidden="false" customHeight="false" outlineLevel="0" collapsed="false">
      <c r="A181" s="17"/>
      <c r="B181" s="21"/>
      <c r="C181" s="22" t="n">
        <v>4010</v>
      </c>
      <c r="D181" s="57" t="s">
        <v>91</v>
      </c>
      <c r="E181" s="80" t="n">
        <v>7088460</v>
      </c>
      <c r="F181" s="80" t="n">
        <v>0</v>
      </c>
      <c r="G181" s="80" t="n">
        <v>35685</v>
      </c>
      <c r="H181" s="33" t="n">
        <f aca="false">SUM(E181:F181,-IF(ISNUMBER(G181),G181,0))</f>
        <v>7052775</v>
      </c>
    </row>
    <row r="182" s="62" customFormat="true" ht="12.75" hidden="false" customHeight="false" outlineLevel="0" collapsed="false">
      <c r="A182" s="24"/>
      <c r="B182" s="40"/>
      <c r="C182" s="22" t="n">
        <v>4040</v>
      </c>
      <c r="D182" s="57" t="s">
        <v>141</v>
      </c>
      <c r="E182" s="14" t="n">
        <v>553464</v>
      </c>
      <c r="F182" s="14" t="n">
        <v>17</v>
      </c>
      <c r="G182" s="14" t="n">
        <v>0</v>
      </c>
      <c r="H182" s="33" t="n">
        <f aca="false">SUM(E182:F182,-IF(ISNUMBER(G182),G182,0))</f>
        <v>553481</v>
      </c>
    </row>
    <row r="183" s="62" customFormat="true" ht="12.75" hidden="false" customHeight="false" outlineLevel="0" collapsed="false">
      <c r="A183" s="24"/>
      <c r="B183" s="40"/>
      <c r="C183" s="22" t="n">
        <v>4110</v>
      </c>
      <c r="D183" s="57" t="s">
        <v>86</v>
      </c>
      <c r="E183" s="14" t="n">
        <v>1268487</v>
      </c>
      <c r="F183" s="14" t="n">
        <v>27088</v>
      </c>
      <c r="G183" s="14" t="n">
        <v>0</v>
      </c>
      <c r="H183" s="33" t="n">
        <f aca="false">SUM(E183:F183,-IF(ISNUMBER(G183),G183,0))</f>
        <v>1295575</v>
      </c>
    </row>
    <row r="184" s="62" customFormat="true" ht="12.75" hidden="false" customHeight="false" outlineLevel="0" collapsed="false">
      <c r="A184" s="24"/>
      <c r="B184" s="40"/>
      <c r="C184" s="22" t="n">
        <v>4120</v>
      </c>
      <c r="D184" s="57" t="s">
        <v>87</v>
      </c>
      <c r="E184" s="14" t="n">
        <v>181252</v>
      </c>
      <c r="F184" s="14" t="n">
        <v>701</v>
      </c>
      <c r="G184" s="14" t="n">
        <v>0</v>
      </c>
      <c r="H184" s="33" t="n">
        <f aca="false">SUM(E184:F184,-IF(ISNUMBER(G184),G184,0))</f>
        <v>181953</v>
      </c>
    </row>
    <row r="185" s="62" customFormat="true" ht="12.75" hidden="false" customHeight="false" outlineLevel="0" collapsed="false">
      <c r="A185" s="24"/>
      <c r="B185" s="40"/>
      <c r="C185" s="22" t="n">
        <v>4210</v>
      </c>
      <c r="D185" s="57" t="s">
        <v>92</v>
      </c>
      <c r="E185" s="14" t="n">
        <v>241707</v>
      </c>
      <c r="F185" s="14" t="n">
        <v>0</v>
      </c>
      <c r="G185" s="14" t="n">
        <v>3802</v>
      </c>
      <c r="H185" s="33" t="n">
        <f aca="false">SUM(E185:F185,-IF(ISNUMBER(G185),G185,0))</f>
        <v>237905</v>
      </c>
    </row>
    <row r="186" s="62" customFormat="true" ht="12.75" hidden="false" customHeight="false" outlineLevel="0" collapsed="false">
      <c r="A186" s="24"/>
      <c r="B186" s="40"/>
      <c r="C186" s="34" t="n">
        <v>4260</v>
      </c>
      <c r="D186" s="54" t="s">
        <v>110</v>
      </c>
      <c r="E186" s="37" t="n">
        <v>555245</v>
      </c>
      <c r="F186" s="37" t="n">
        <v>9479</v>
      </c>
      <c r="G186" s="37" t="n">
        <v>0</v>
      </c>
      <c r="H186" s="33" t="n">
        <f aca="false">SUM(E186:F186,-IF(ISNUMBER(G186),G186,0))</f>
        <v>564724</v>
      </c>
    </row>
    <row r="187" s="62" customFormat="true" ht="12.75" hidden="false" customHeight="false" outlineLevel="0" collapsed="false">
      <c r="A187" s="63"/>
      <c r="B187" s="64"/>
      <c r="C187" s="34" t="n">
        <v>4270</v>
      </c>
      <c r="D187" s="54" t="s">
        <v>93</v>
      </c>
      <c r="E187" s="37" t="n">
        <v>394941</v>
      </c>
      <c r="F187" s="37" t="n">
        <v>0</v>
      </c>
      <c r="G187" s="37" t="n">
        <v>10100</v>
      </c>
      <c r="H187" s="33" t="n">
        <f aca="false">SUM(E187:F187,-IF(ISNUMBER(G187),G187,0))</f>
        <v>384841</v>
      </c>
    </row>
    <row r="188" s="62" customFormat="true" ht="12.75" hidden="false" customHeight="false" outlineLevel="0" collapsed="false">
      <c r="A188" s="24"/>
      <c r="B188" s="40"/>
      <c r="C188" s="22" t="n">
        <v>4300</v>
      </c>
      <c r="D188" s="57" t="s">
        <v>89</v>
      </c>
      <c r="E188" s="14" t="n">
        <v>109553</v>
      </c>
      <c r="F188" s="14" t="n">
        <v>3100</v>
      </c>
      <c r="G188" s="14" t="n">
        <v>0</v>
      </c>
      <c r="H188" s="33" t="n">
        <f aca="false">SUM(E188:F188,-IF(ISNUMBER(G188),G188,0))</f>
        <v>112653</v>
      </c>
    </row>
    <row r="189" s="62" customFormat="true" ht="12.75" hidden="false" customHeight="false" outlineLevel="0" collapsed="false">
      <c r="A189" s="24"/>
      <c r="B189" s="40"/>
      <c r="C189" s="22" t="n">
        <v>4350</v>
      </c>
      <c r="D189" s="54" t="s">
        <v>136</v>
      </c>
      <c r="E189" s="14" t="n">
        <v>10632</v>
      </c>
      <c r="F189" s="14" t="n">
        <v>0</v>
      </c>
      <c r="G189" s="14" t="n">
        <v>284</v>
      </c>
      <c r="H189" s="33" t="n">
        <f aca="false">SUM(E189:F189,-IF(ISNUMBER(G189),G189,0))</f>
        <v>10348</v>
      </c>
    </row>
    <row r="190" s="62" customFormat="true" ht="33.75" hidden="false" customHeight="false" outlineLevel="0" collapsed="false">
      <c r="A190" s="24"/>
      <c r="B190" s="40"/>
      <c r="C190" s="22" t="n">
        <v>4360</v>
      </c>
      <c r="D190" s="54" t="s">
        <v>118</v>
      </c>
      <c r="E190" s="14" t="n">
        <v>7335</v>
      </c>
      <c r="F190" s="14" t="n">
        <v>940</v>
      </c>
      <c r="G190" s="14" t="n">
        <v>0</v>
      </c>
      <c r="H190" s="33" t="n">
        <f aca="false">SUM(E190:F190,-IF(ISNUMBER(G190),G190,0))</f>
        <v>8275</v>
      </c>
    </row>
    <row r="191" s="62" customFormat="true" ht="24.75" hidden="false" customHeight="true" outlineLevel="0" collapsed="false">
      <c r="A191" s="24"/>
      <c r="B191" s="40"/>
      <c r="C191" s="22" t="n">
        <v>4370</v>
      </c>
      <c r="D191" s="54" t="s">
        <v>108</v>
      </c>
      <c r="E191" s="14" t="n">
        <v>34909</v>
      </c>
      <c r="F191" s="14" t="n">
        <v>0</v>
      </c>
      <c r="G191" s="14" t="n">
        <v>600</v>
      </c>
      <c r="H191" s="33" t="n">
        <f aca="false">SUM(E191:F191,-IF(ISNUMBER(G191),G191,0))</f>
        <v>34309</v>
      </c>
    </row>
    <row r="192" s="62" customFormat="true" ht="22.5" hidden="false" customHeight="false" outlineLevel="0" collapsed="false">
      <c r="A192" s="24"/>
      <c r="B192" s="40"/>
      <c r="C192" s="22" t="n">
        <v>4390</v>
      </c>
      <c r="D192" s="54" t="s">
        <v>129</v>
      </c>
      <c r="E192" s="14" t="n">
        <v>57</v>
      </c>
      <c r="F192" s="14" t="n">
        <v>0</v>
      </c>
      <c r="G192" s="14" t="n">
        <v>57</v>
      </c>
      <c r="H192" s="33" t="n">
        <f aca="false">SUM(E192:F192,-IF(ISNUMBER(G192),G192,0))</f>
        <v>0</v>
      </c>
    </row>
    <row r="193" s="62" customFormat="true" ht="12.75" hidden="false" customHeight="false" outlineLevel="0" collapsed="false">
      <c r="A193" s="24"/>
      <c r="B193" s="40"/>
      <c r="C193" s="22" t="n">
        <v>4410</v>
      </c>
      <c r="D193" s="54" t="s">
        <v>137</v>
      </c>
      <c r="E193" s="14" t="n">
        <v>14233</v>
      </c>
      <c r="F193" s="14" t="n">
        <v>0</v>
      </c>
      <c r="G193" s="14" t="n">
        <v>2050</v>
      </c>
      <c r="H193" s="33" t="n">
        <f aca="false">SUM(E193:F193,-IF(ISNUMBER(G193),G193,0))</f>
        <v>12183</v>
      </c>
    </row>
    <row r="194" s="62" customFormat="true" ht="22.5" hidden="false" customHeight="false" outlineLevel="0" collapsed="false">
      <c r="A194" s="24"/>
      <c r="B194" s="40"/>
      <c r="C194" s="22" t="n">
        <v>4440</v>
      </c>
      <c r="D194" s="54" t="s">
        <v>140</v>
      </c>
      <c r="E194" s="14" t="n">
        <v>462323</v>
      </c>
      <c r="F194" s="14" t="n">
        <v>0</v>
      </c>
      <c r="G194" s="14" t="n">
        <v>5769</v>
      </c>
      <c r="H194" s="33" t="n">
        <f aca="false">SUM(E194:F194,-IF(ISNUMBER(G194),G194,0))</f>
        <v>456554</v>
      </c>
    </row>
    <row r="195" s="62" customFormat="true" ht="22.5" hidden="false" customHeight="false" outlineLevel="0" collapsed="false">
      <c r="A195" s="24"/>
      <c r="B195" s="40"/>
      <c r="C195" s="22" t="n">
        <v>4700</v>
      </c>
      <c r="D195" s="57" t="s">
        <v>142</v>
      </c>
      <c r="E195" s="14" t="n">
        <v>9206</v>
      </c>
      <c r="F195" s="14" t="n">
        <v>700</v>
      </c>
      <c r="G195" s="14" t="n">
        <v>0</v>
      </c>
      <c r="H195" s="33" t="n">
        <f aca="false">SUM(E195:F195,-IF(ISNUMBER(G195),G195,0))</f>
        <v>9906</v>
      </c>
    </row>
    <row r="196" s="62" customFormat="true" ht="33.75" hidden="false" customHeight="false" outlineLevel="0" collapsed="false">
      <c r="A196" s="24"/>
      <c r="B196" s="40"/>
      <c r="C196" s="22" t="n">
        <v>4740</v>
      </c>
      <c r="D196" s="57" t="s">
        <v>119</v>
      </c>
      <c r="E196" s="14" t="n">
        <v>15422</v>
      </c>
      <c r="F196" s="14" t="n">
        <v>40</v>
      </c>
      <c r="G196" s="14" t="n">
        <v>0</v>
      </c>
      <c r="H196" s="33" t="n">
        <f aca="false">SUM(E196:F196,-IF(ISNUMBER(G196),G196,0))</f>
        <v>15462</v>
      </c>
    </row>
    <row r="197" s="62" customFormat="true" ht="12.75" hidden="false" customHeight="false" outlineLevel="0" collapsed="false">
      <c r="A197" s="63"/>
      <c r="B197" s="21" t="s">
        <v>143</v>
      </c>
      <c r="C197" s="18"/>
      <c r="D197" s="23" t="s">
        <v>144</v>
      </c>
      <c r="E197" s="13" t="n">
        <v>772337</v>
      </c>
      <c r="F197" s="13" t="n">
        <f aca="false">SUM(F198:F203)</f>
        <v>860</v>
      </c>
      <c r="G197" s="13" t="n">
        <f aca="false">SUM(G198:G203)</f>
        <v>64068</v>
      </c>
      <c r="H197" s="32" t="n">
        <f aca="false">SUM(E197:F197,-IF(ISNUMBER(G197),G197,0))</f>
        <v>709129</v>
      </c>
    </row>
    <row r="198" s="62" customFormat="true" ht="22.5" hidden="false" customHeight="false" outlineLevel="0" collapsed="false">
      <c r="A198" s="63"/>
      <c r="B198" s="65"/>
      <c r="C198" s="22" t="n">
        <v>4010</v>
      </c>
      <c r="D198" s="54" t="s">
        <v>91</v>
      </c>
      <c r="E198" s="14" t="n">
        <v>530367</v>
      </c>
      <c r="F198" s="14" t="n">
        <v>0</v>
      </c>
      <c r="G198" s="14" t="n">
        <v>51048</v>
      </c>
      <c r="H198" s="33" t="n">
        <f aca="false">SUM(E198:F198,-IF(ISNUMBER(G198),G198,0))</f>
        <v>479319</v>
      </c>
    </row>
    <row r="199" s="62" customFormat="true" ht="12.75" hidden="false" customHeight="false" outlineLevel="0" collapsed="false">
      <c r="A199" s="63"/>
      <c r="B199" s="64"/>
      <c r="C199" s="22" t="n">
        <v>4110</v>
      </c>
      <c r="D199" s="54" t="s">
        <v>86</v>
      </c>
      <c r="E199" s="14" t="n">
        <v>95942</v>
      </c>
      <c r="F199" s="14" t="n">
        <v>0</v>
      </c>
      <c r="G199" s="14" t="n">
        <v>11583</v>
      </c>
      <c r="H199" s="33" t="n">
        <f aca="false">SUM(E199:F199,-IF(ISNUMBER(G199),G199,0))</f>
        <v>84359</v>
      </c>
    </row>
    <row r="200" s="62" customFormat="true" ht="12.75" hidden="false" customHeight="false" outlineLevel="0" collapsed="false">
      <c r="A200" s="63"/>
      <c r="B200" s="64"/>
      <c r="C200" s="22" t="n">
        <v>4120</v>
      </c>
      <c r="D200" s="54" t="s">
        <v>87</v>
      </c>
      <c r="E200" s="14" t="n">
        <v>13311</v>
      </c>
      <c r="F200" s="14" t="n">
        <v>0</v>
      </c>
      <c r="G200" s="14" t="n">
        <v>1437</v>
      </c>
      <c r="H200" s="33" t="n">
        <f aca="false">SUM(E200:F200,-IF(ISNUMBER(G200),G200,0))</f>
        <v>11874</v>
      </c>
    </row>
    <row r="201" s="62" customFormat="true" ht="12.75" hidden="false" customHeight="false" outlineLevel="0" collapsed="false">
      <c r="A201" s="63"/>
      <c r="B201" s="64"/>
      <c r="C201" s="22" t="n">
        <v>4260</v>
      </c>
      <c r="D201" s="54" t="s">
        <v>110</v>
      </c>
      <c r="E201" s="14" t="n">
        <v>20358</v>
      </c>
      <c r="F201" s="14" t="n">
        <v>640</v>
      </c>
      <c r="G201" s="14" t="n">
        <v>0</v>
      </c>
      <c r="H201" s="33" t="n">
        <f aca="false">SUM(E201:F201,-IF(ISNUMBER(G201),G201,0))</f>
        <v>20998</v>
      </c>
    </row>
    <row r="202" s="62" customFormat="true" ht="12.75" hidden="false" customHeight="false" outlineLevel="0" collapsed="false">
      <c r="A202" s="63"/>
      <c r="B202" s="64"/>
      <c r="C202" s="22" t="n">
        <v>4300</v>
      </c>
      <c r="D202" s="54" t="s">
        <v>89</v>
      </c>
      <c r="E202" s="14" t="n">
        <v>2489</v>
      </c>
      <c r="F202" s="14" t="n">
        <v>140</v>
      </c>
      <c r="G202" s="14" t="n">
        <v>0</v>
      </c>
      <c r="H202" s="33" t="n">
        <f aca="false">SUM(E202:F202,-IF(ISNUMBER(G202),G202,0))</f>
        <v>2629</v>
      </c>
    </row>
    <row r="203" s="62" customFormat="true" ht="33.75" hidden="false" customHeight="false" outlineLevel="0" collapsed="false">
      <c r="A203" s="63"/>
      <c r="B203" s="72"/>
      <c r="C203" s="22" t="n">
        <v>4360</v>
      </c>
      <c r="D203" s="54" t="s">
        <v>118</v>
      </c>
      <c r="E203" s="14" t="n">
        <v>203</v>
      </c>
      <c r="F203" s="14" t="n">
        <v>80</v>
      </c>
      <c r="G203" s="14" t="n">
        <v>0</v>
      </c>
      <c r="H203" s="33" t="n">
        <f aca="false">SUM(E203:F203,-IF(ISNUMBER(G203),G203,0))</f>
        <v>283</v>
      </c>
    </row>
    <row r="204" s="62" customFormat="true" ht="34.5" hidden="false" customHeight="true" outlineLevel="0" collapsed="false">
      <c r="A204" s="24"/>
      <c r="B204" s="40" t="s">
        <v>145</v>
      </c>
      <c r="C204" s="22"/>
      <c r="D204" s="23" t="s">
        <v>146</v>
      </c>
      <c r="E204" s="13" t="n">
        <v>839273</v>
      </c>
      <c r="F204" s="13" t="n">
        <f aca="false">SUM(F205:F212)</f>
        <v>3000</v>
      </c>
      <c r="G204" s="13" t="n">
        <f aca="false">SUM(G205:G212)</f>
        <v>18025</v>
      </c>
      <c r="H204" s="32" t="n">
        <f aca="false">SUM(E204:F204,-IF(ISNUMBER(G204),G204,0))</f>
        <v>824248</v>
      </c>
    </row>
    <row r="205" s="62" customFormat="true" ht="22.5" hidden="false" customHeight="false" outlineLevel="0" collapsed="false">
      <c r="A205" s="24"/>
      <c r="B205" s="21"/>
      <c r="C205" s="22" t="n">
        <v>3020</v>
      </c>
      <c r="D205" s="57" t="s">
        <v>147</v>
      </c>
      <c r="E205" s="14" t="n">
        <v>3687</v>
      </c>
      <c r="F205" s="14" t="n">
        <v>1000</v>
      </c>
      <c r="G205" s="14" t="n">
        <v>0</v>
      </c>
      <c r="H205" s="33" t="n">
        <f aca="false">SUM(E205:F205,-IF(ISNUMBER(G205),G205,0))</f>
        <v>4687</v>
      </c>
    </row>
    <row r="206" s="62" customFormat="true" ht="19.5" hidden="false" customHeight="true" outlineLevel="0" collapsed="false">
      <c r="A206" s="24"/>
      <c r="B206" s="40"/>
      <c r="C206" s="34" t="n">
        <v>4010</v>
      </c>
      <c r="D206" s="54" t="s">
        <v>91</v>
      </c>
      <c r="E206" s="37" t="n">
        <v>381151</v>
      </c>
      <c r="F206" s="37" t="n">
        <v>0</v>
      </c>
      <c r="G206" s="37" t="n">
        <v>7133</v>
      </c>
      <c r="H206" s="38" t="n">
        <f aca="false">SUM(E206:F206,-IF(ISNUMBER(G206),G206,0))</f>
        <v>374018</v>
      </c>
    </row>
    <row r="207" s="62" customFormat="true" ht="14.25" hidden="false" customHeight="true" outlineLevel="0" collapsed="false">
      <c r="A207" s="24"/>
      <c r="B207" s="40"/>
      <c r="C207" s="34" t="n">
        <v>4110</v>
      </c>
      <c r="D207" s="54" t="s">
        <v>86</v>
      </c>
      <c r="E207" s="37" t="n">
        <v>83250</v>
      </c>
      <c r="F207" s="37" t="n">
        <v>0</v>
      </c>
      <c r="G207" s="37" t="n">
        <v>3857</v>
      </c>
      <c r="H207" s="38" t="n">
        <f aca="false">SUM(E207:F207,-IF(ISNUMBER(G207),G207,0))</f>
        <v>79393</v>
      </c>
    </row>
    <row r="208" s="62" customFormat="true" ht="14.25" hidden="false" customHeight="true" outlineLevel="0" collapsed="false">
      <c r="A208" s="24"/>
      <c r="B208" s="40"/>
      <c r="C208" s="34" t="n">
        <v>4120</v>
      </c>
      <c r="D208" s="54" t="s">
        <v>87</v>
      </c>
      <c r="E208" s="37" t="n">
        <v>12372</v>
      </c>
      <c r="F208" s="37" t="n">
        <v>0</v>
      </c>
      <c r="G208" s="37" t="n">
        <v>1730</v>
      </c>
      <c r="H208" s="38" t="n">
        <f aca="false">SUM(E208:F208,-IF(ISNUMBER(G208),G208,0))</f>
        <v>10642</v>
      </c>
    </row>
    <row r="209" s="62" customFormat="true" ht="12.75" hidden="false" customHeight="false" outlineLevel="0" collapsed="false">
      <c r="A209" s="24"/>
      <c r="B209" s="40"/>
      <c r="C209" s="34" t="n">
        <v>4210</v>
      </c>
      <c r="D209" s="54" t="s">
        <v>89</v>
      </c>
      <c r="E209" s="37" t="n">
        <v>44650</v>
      </c>
      <c r="F209" s="37" t="n">
        <v>0</v>
      </c>
      <c r="G209" s="37" t="n">
        <v>2000</v>
      </c>
      <c r="H209" s="38" t="n">
        <f aca="false">SUM(E209:F209,-IF(ISNUMBER(G209),G209,0))</f>
        <v>42650</v>
      </c>
    </row>
    <row r="210" s="62" customFormat="true" ht="12.75" hidden="false" customHeight="false" outlineLevel="0" collapsed="false">
      <c r="A210" s="24"/>
      <c r="B210" s="40"/>
      <c r="C210" s="34" t="n">
        <v>4410</v>
      </c>
      <c r="D210" s="54" t="s">
        <v>137</v>
      </c>
      <c r="E210" s="14" t="n">
        <v>2350</v>
      </c>
      <c r="F210" s="14" t="n">
        <v>0</v>
      </c>
      <c r="G210" s="14" t="n">
        <v>1000</v>
      </c>
      <c r="H210" s="38" t="n">
        <f aca="false">SUM(E210:F210,-IF(ISNUMBER(G210),G210,0))</f>
        <v>1350</v>
      </c>
    </row>
    <row r="211" s="62" customFormat="true" ht="22.5" hidden="false" customHeight="false" outlineLevel="0" collapsed="false">
      <c r="A211" s="24"/>
      <c r="B211" s="40"/>
      <c r="C211" s="34" t="n">
        <v>4440</v>
      </c>
      <c r="D211" s="54" t="s">
        <v>130</v>
      </c>
      <c r="E211" s="37" t="n">
        <v>32414</v>
      </c>
      <c r="F211" s="37" t="n">
        <v>0</v>
      </c>
      <c r="G211" s="37" t="n">
        <v>2305</v>
      </c>
      <c r="H211" s="38" t="n">
        <f aca="false">SUM(E211:F211,-IF(ISNUMBER(G211),G211,0))</f>
        <v>30109</v>
      </c>
    </row>
    <row r="212" s="62" customFormat="true" ht="22.5" hidden="false" customHeight="false" outlineLevel="0" collapsed="false">
      <c r="A212" s="24"/>
      <c r="B212" s="35"/>
      <c r="C212" s="34" t="n">
        <v>4750</v>
      </c>
      <c r="D212" s="54" t="s">
        <v>122</v>
      </c>
      <c r="E212" s="37" t="n">
        <v>2000</v>
      </c>
      <c r="F212" s="37" t="n">
        <v>2000</v>
      </c>
      <c r="G212" s="37" t="n">
        <v>0</v>
      </c>
      <c r="H212" s="38" t="n">
        <f aca="false">SUM(E212:F212,-IF(ISNUMBER(G212),G212,0))</f>
        <v>4000</v>
      </c>
    </row>
    <row r="213" s="62" customFormat="true" ht="22.5" hidden="false" customHeight="false" outlineLevel="0" collapsed="false">
      <c r="A213" s="24"/>
      <c r="B213" s="40" t="s">
        <v>42</v>
      </c>
      <c r="C213" s="22"/>
      <c r="D213" s="23" t="s">
        <v>43</v>
      </c>
      <c r="E213" s="13" t="n">
        <v>134692</v>
      </c>
      <c r="F213" s="13" t="n">
        <f aca="false">SUM(F214:F224)</f>
        <v>8182</v>
      </c>
      <c r="G213" s="13" t="n">
        <f aca="false">SUM(G214:G224)</f>
        <v>4400</v>
      </c>
      <c r="H213" s="32" t="n">
        <f aca="false">SUM(E213:F213,-IF(ISNUMBER(G213),G213,0))</f>
        <v>138474</v>
      </c>
    </row>
    <row r="214" s="62" customFormat="true" ht="22.5" hidden="false" customHeight="false" outlineLevel="0" collapsed="false">
      <c r="A214" s="24"/>
      <c r="B214" s="39"/>
      <c r="C214" s="22" t="n">
        <v>4010</v>
      </c>
      <c r="D214" s="57" t="s">
        <v>91</v>
      </c>
      <c r="E214" s="14" t="n">
        <v>6526</v>
      </c>
      <c r="F214" s="14" t="n">
        <v>1779</v>
      </c>
      <c r="G214" s="14" t="n">
        <v>0</v>
      </c>
      <c r="H214" s="33" t="n">
        <f aca="false">SUM(E214:F214,-IF(ISNUMBER(G214),G214,0))</f>
        <v>8305</v>
      </c>
    </row>
    <row r="215" s="62" customFormat="true" ht="12.75" hidden="false" customHeight="false" outlineLevel="0" collapsed="false">
      <c r="A215" s="24"/>
      <c r="B215" s="53"/>
      <c r="C215" s="34" t="n">
        <v>4110</v>
      </c>
      <c r="D215" s="54" t="s">
        <v>86</v>
      </c>
      <c r="E215" s="37" t="n">
        <v>1259</v>
      </c>
      <c r="F215" s="37" t="n">
        <v>380</v>
      </c>
      <c r="G215" s="37" t="n">
        <v>0</v>
      </c>
      <c r="H215" s="33" t="n">
        <f aca="false">SUM(E215:F215,-IF(ISNUMBER(G215),G215,0))</f>
        <v>1639</v>
      </c>
    </row>
    <row r="216" s="62" customFormat="true" ht="12.75" hidden="false" customHeight="false" outlineLevel="0" collapsed="false">
      <c r="A216" s="24"/>
      <c r="B216" s="53"/>
      <c r="C216" s="34" t="n">
        <v>4120</v>
      </c>
      <c r="D216" s="54" t="s">
        <v>87</v>
      </c>
      <c r="E216" s="37" t="n">
        <v>178</v>
      </c>
      <c r="F216" s="37" t="n">
        <v>52</v>
      </c>
      <c r="G216" s="37" t="n">
        <v>0</v>
      </c>
      <c r="H216" s="33" t="n">
        <f aca="false">SUM(E216:F216,-IF(ISNUMBER(G216),G216,0))</f>
        <v>230</v>
      </c>
    </row>
    <row r="217" s="62" customFormat="true" ht="12.75" hidden="false" customHeight="false" outlineLevel="0" collapsed="false">
      <c r="A217" s="24"/>
      <c r="B217" s="53"/>
      <c r="C217" s="34" t="n">
        <v>4210</v>
      </c>
      <c r="D217" s="54" t="s">
        <v>89</v>
      </c>
      <c r="E217" s="37" t="n">
        <v>5795</v>
      </c>
      <c r="F217" s="37" t="n">
        <v>1000</v>
      </c>
      <c r="G217" s="37" t="n">
        <v>0</v>
      </c>
      <c r="H217" s="33" t="n">
        <f aca="false">SUM(E217:F217,-IF(ISNUMBER(G217),G217,0))</f>
        <v>6795</v>
      </c>
    </row>
    <row r="218" s="62" customFormat="true" ht="33.75" hidden="false" customHeight="false" outlineLevel="0" collapsed="false">
      <c r="A218" s="24"/>
      <c r="B218" s="53"/>
      <c r="C218" s="22" t="n">
        <v>4360</v>
      </c>
      <c r="D218" s="57" t="s">
        <v>118</v>
      </c>
      <c r="E218" s="37" t="n">
        <v>2200</v>
      </c>
      <c r="F218" s="37" t="n">
        <v>0</v>
      </c>
      <c r="G218" s="37" t="n">
        <v>2200</v>
      </c>
      <c r="H218" s="33" t="n">
        <f aca="false">SUM(E218:F218,-IF(ISNUMBER(G218),G218,0))</f>
        <v>0</v>
      </c>
    </row>
    <row r="219" s="62" customFormat="true" ht="24.75" hidden="false" customHeight="true" outlineLevel="0" collapsed="false">
      <c r="A219" s="24"/>
      <c r="B219" s="53"/>
      <c r="C219" s="34" t="n">
        <v>4370</v>
      </c>
      <c r="D219" s="54" t="s">
        <v>108</v>
      </c>
      <c r="E219" s="37" t="n">
        <v>0</v>
      </c>
      <c r="F219" s="37" t="n">
        <v>2200</v>
      </c>
      <c r="G219" s="37" t="n">
        <v>0</v>
      </c>
      <c r="H219" s="33" t="n">
        <f aca="false">SUM(E219:F219,-IF(ISNUMBER(G219),G219,0))</f>
        <v>2200</v>
      </c>
    </row>
    <row r="220" s="62" customFormat="true" ht="12.75" hidden="false" customHeight="false" outlineLevel="0" collapsed="false">
      <c r="A220" s="31"/>
      <c r="B220" s="81"/>
      <c r="C220" s="34" t="n">
        <v>4410</v>
      </c>
      <c r="D220" s="54" t="s">
        <v>137</v>
      </c>
      <c r="E220" s="14" t="n">
        <v>12048</v>
      </c>
      <c r="F220" s="14" t="n">
        <v>0</v>
      </c>
      <c r="G220" s="14" t="n">
        <v>2200</v>
      </c>
      <c r="H220" s="33" t="n">
        <f aca="false">SUM(E220:F220,-IF(ISNUMBER(G220),G220,0))</f>
        <v>9848</v>
      </c>
    </row>
    <row r="221" s="62" customFormat="true" ht="12.75" hidden="false" customHeight="false" outlineLevel="0" collapsed="false">
      <c r="A221" s="82" t="n">
        <v>801</v>
      </c>
      <c r="B221" s="49" t="s">
        <v>42</v>
      </c>
      <c r="C221" s="22" t="n">
        <v>4415</v>
      </c>
      <c r="D221" s="57" t="s">
        <v>137</v>
      </c>
      <c r="E221" s="14" t="n">
        <v>0</v>
      </c>
      <c r="F221" s="14" t="n">
        <v>178</v>
      </c>
      <c r="G221" s="14" t="n">
        <v>0</v>
      </c>
      <c r="H221" s="33" t="n">
        <f aca="false">SUM(E221:F221,-IF(ISNUMBER(G221),G221,0))</f>
        <v>178</v>
      </c>
    </row>
    <row r="222" s="62" customFormat="true" ht="12.75" hidden="false" customHeight="false" outlineLevel="0" collapsed="false">
      <c r="A222" s="30"/>
      <c r="B222" s="53"/>
      <c r="C222" s="34" t="n">
        <v>4425</v>
      </c>
      <c r="D222" s="54" t="s">
        <v>109</v>
      </c>
      <c r="E222" s="37" t="n">
        <v>0</v>
      </c>
      <c r="F222" s="37" t="n">
        <v>1393</v>
      </c>
      <c r="G222" s="37" t="n">
        <v>0</v>
      </c>
      <c r="H222" s="38" t="n">
        <f aca="false">SUM(E222:F222,-IF(ISNUMBER(G222),G222,0))</f>
        <v>1393</v>
      </c>
    </row>
    <row r="223" s="62" customFormat="true" ht="33.75" hidden="false" customHeight="false" outlineLevel="0" collapsed="false">
      <c r="A223" s="30"/>
      <c r="B223" s="53"/>
      <c r="C223" s="34" t="n">
        <v>4740</v>
      </c>
      <c r="D223" s="54" t="s">
        <v>119</v>
      </c>
      <c r="E223" s="37" t="n">
        <v>0</v>
      </c>
      <c r="F223" s="37" t="n">
        <v>200</v>
      </c>
      <c r="G223" s="37" t="n">
        <v>0</v>
      </c>
      <c r="H223" s="33" t="n">
        <f aca="false">SUM(E223:F223,-IF(ISNUMBER(G223),G223,0))</f>
        <v>200</v>
      </c>
    </row>
    <row r="224" s="62" customFormat="true" ht="22.5" hidden="false" customHeight="false" outlineLevel="0" collapsed="false">
      <c r="A224" s="30"/>
      <c r="B224" s="81"/>
      <c r="C224" s="34" t="n">
        <v>4750</v>
      </c>
      <c r="D224" s="54" t="s">
        <v>122</v>
      </c>
      <c r="E224" s="37" t="n">
        <v>0</v>
      </c>
      <c r="F224" s="37" t="n">
        <v>1000</v>
      </c>
      <c r="G224" s="37" t="n">
        <v>0</v>
      </c>
      <c r="H224" s="33" t="n">
        <f aca="false">SUM(E224:F224,-IF(ISNUMBER(G224),G224,0))</f>
        <v>1000</v>
      </c>
    </row>
    <row r="225" s="62" customFormat="true" ht="12.75" hidden="false" customHeight="false" outlineLevel="0" collapsed="false">
      <c r="A225" s="24"/>
      <c r="B225" s="49" t="s">
        <v>148</v>
      </c>
      <c r="C225" s="22"/>
      <c r="D225" s="23" t="s">
        <v>149</v>
      </c>
      <c r="E225" s="13" t="n">
        <v>209088</v>
      </c>
      <c r="F225" s="13" t="n">
        <f aca="false">SUM(F226:F230)</f>
        <v>0</v>
      </c>
      <c r="G225" s="13" t="n">
        <f aca="false">SUM(G226:G230)</f>
        <v>2700</v>
      </c>
      <c r="H225" s="32" t="n">
        <f aca="false">SUM(E225:F225,-IF(ISNUMBER(G225),G225,0))</f>
        <v>206388</v>
      </c>
    </row>
    <row r="226" s="62" customFormat="true" ht="16.5" hidden="true" customHeight="true" outlineLevel="0" collapsed="false">
      <c r="A226" s="24"/>
      <c r="B226" s="21"/>
      <c r="C226" s="22" t="n">
        <v>4010</v>
      </c>
      <c r="D226" s="57" t="s">
        <v>91</v>
      </c>
      <c r="E226" s="14"/>
      <c r="F226" s="14"/>
      <c r="G226" s="14"/>
      <c r="H226" s="33" t="n">
        <f aca="false">SUM(E226:F226,-IF(ISNUMBER(G226),G226,0))</f>
        <v>0</v>
      </c>
    </row>
    <row r="227" s="62" customFormat="true" ht="12.75" hidden="true" customHeight="true" outlineLevel="0" collapsed="false">
      <c r="A227" s="24"/>
      <c r="B227" s="40"/>
      <c r="C227" s="22" t="n">
        <v>4110</v>
      </c>
      <c r="D227" s="57" t="s">
        <v>86</v>
      </c>
      <c r="E227" s="14"/>
      <c r="F227" s="14"/>
      <c r="G227" s="14"/>
      <c r="H227" s="33" t="n">
        <f aca="false">SUM(E227:F227,-IF(ISNUMBER(G227),G227,0))</f>
        <v>0</v>
      </c>
    </row>
    <row r="228" s="62" customFormat="true" ht="12.75" hidden="true" customHeight="true" outlineLevel="0" collapsed="false">
      <c r="A228" s="24"/>
      <c r="B228" s="40"/>
      <c r="C228" s="22" t="n">
        <v>4120</v>
      </c>
      <c r="D228" s="57" t="s">
        <v>87</v>
      </c>
      <c r="E228" s="14"/>
      <c r="F228" s="14"/>
      <c r="G228" s="14"/>
      <c r="H228" s="33" t="n">
        <f aca="false">SUM(E228:F228,-IF(ISNUMBER(G228),G228,0))</f>
        <v>0</v>
      </c>
    </row>
    <row r="229" s="62" customFormat="true" ht="12.75" hidden="true" customHeight="true" outlineLevel="0" collapsed="false">
      <c r="A229" s="24"/>
      <c r="B229" s="40"/>
      <c r="C229" s="34" t="n">
        <v>4170</v>
      </c>
      <c r="D229" s="54" t="s">
        <v>88</v>
      </c>
      <c r="E229" s="37"/>
      <c r="F229" s="37"/>
      <c r="G229" s="37"/>
      <c r="H229" s="38" t="n">
        <f aca="false">SUM(E229:F229,-IF(ISNUMBER(G229),G229,0))</f>
        <v>0</v>
      </c>
    </row>
    <row r="230" s="62" customFormat="true" ht="22.5" hidden="false" customHeight="false" outlineLevel="0" collapsed="false">
      <c r="A230" s="31"/>
      <c r="B230" s="35"/>
      <c r="C230" s="34" t="n">
        <v>4440</v>
      </c>
      <c r="D230" s="54" t="s">
        <v>140</v>
      </c>
      <c r="E230" s="37" t="n">
        <v>175268</v>
      </c>
      <c r="F230" s="37" t="n">
        <v>0</v>
      </c>
      <c r="G230" s="37" t="n">
        <v>2700</v>
      </c>
      <c r="H230" s="38" t="n">
        <f aca="false">SUM(E230:F230,-IF(ISNUMBER(G230),G230,0))</f>
        <v>172568</v>
      </c>
    </row>
    <row r="231" s="15" customFormat="true" ht="15.75" hidden="true" customHeight="true" outlineLevel="0" collapsed="false">
      <c r="A231" s="53" t="s">
        <v>150</v>
      </c>
      <c r="B231" s="31"/>
      <c r="C231" s="18"/>
      <c r="D231" s="19" t="s">
        <v>46</v>
      </c>
      <c r="E231" s="83"/>
      <c r="F231" s="83" t="n">
        <f aca="false">SUM(F232,F234)</f>
        <v>0</v>
      </c>
      <c r="G231" s="83" t="n">
        <f aca="false">SUM(G232,G234)</f>
        <v>0</v>
      </c>
      <c r="H231" s="32" t="n">
        <f aca="false">SUM(E231:F231,-IF(ISNUMBER(G231),G231,0))</f>
        <v>0</v>
      </c>
    </row>
    <row r="232" s="15" customFormat="true" ht="15.75" hidden="true" customHeight="true" outlineLevel="0" collapsed="false">
      <c r="A232" s="76"/>
      <c r="B232" s="21" t="s">
        <v>47</v>
      </c>
      <c r="C232" s="22"/>
      <c r="D232" s="23" t="s">
        <v>48</v>
      </c>
      <c r="E232" s="13"/>
      <c r="F232" s="13" t="n">
        <f aca="false">SUM(F233:F233)</f>
        <v>0</v>
      </c>
      <c r="G232" s="13" t="n">
        <f aca="false">SUM(G233:G233)</f>
        <v>0</v>
      </c>
      <c r="H232" s="32" t="n">
        <f aca="false">SUM(E232:F232,-IF(ISNUMBER(G232),G232,0))</f>
        <v>0</v>
      </c>
    </row>
    <row r="233" s="15" customFormat="true" ht="67.5" hidden="true" customHeight="false" outlineLevel="0" collapsed="false">
      <c r="A233" s="63"/>
      <c r="B233" s="21"/>
      <c r="C233" s="27" t="n">
        <v>6220</v>
      </c>
      <c r="D233" s="77" t="s">
        <v>151</v>
      </c>
      <c r="E233" s="14"/>
      <c r="F233" s="14"/>
      <c r="G233" s="14"/>
      <c r="H233" s="33" t="n">
        <f aca="false">SUM(E233:F233,-IF(ISNUMBER(G233),G233,0))</f>
        <v>0</v>
      </c>
    </row>
    <row r="234" s="15" customFormat="true" ht="45" hidden="true" customHeight="false" outlineLevel="0" collapsed="false">
      <c r="A234" s="63"/>
      <c r="B234" s="21" t="s">
        <v>51</v>
      </c>
      <c r="C234" s="22"/>
      <c r="D234" s="23" t="s">
        <v>52</v>
      </c>
      <c r="E234" s="13"/>
      <c r="F234" s="13" t="n">
        <f aca="false">SUM(F235:F235)</f>
        <v>0</v>
      </c>
      <c r="G234" s="13" t="n">
        <f aca="false">SUM(G235:G235)</f>
        <v>0</v>
      </c>
      <c r="H234" s="32" t="n">
        <f aca="false">SUM(E234:F234,-IF(ISNUMBER(G234),G234,0))</f>
        <v>0</v>
      </c>
    </row>
    <row r="235" s="15" customFormat="true" ht="12.75" hidden="true" customHeight="false" outlineLevel="0" collapsed="false">
      <c r="A235" s="71"/>
      <c r="B235" s="21"/>
      <c r="C235" s="27" t="n">
        <v>4130</v>
      </c>
      <c r="D235" s="77" t="s">
        <v>152</v>
      </c>
      <c r="E235" s="14"/>
      <c r="F235" s="14"/>
      <c r="G235" s="14"/>
      <c r="H235" s="33" t="n">
        <f aca="false">SUM(E235:F235,-IF(ISNUMBER(G235),G235,0))</f>
        <v>0</v>
      </c>
    </row>
    <row r="236" s="15" customFormat="true" ht="15.75" hidden="false" customHeight="true" outlineLevel="0" collapsed="false">
      <c r="A236" s="81" t="s">
        <v>153</v>
      </c>
      <c r="B236" s="18"/>
      <c r="C236" s="18"/>
      <c r="D236" s="19" t="s">
        <v>154</v>
      </c>
      <c r="E236" s="84" t="n">
        <v>650191</v>
      </c>
      <c r="F236" s="84" t="n">
        <f aca="false">SUM(F237)</f>
        <v>7730</v>
      </c>
      <c r="G236" s="84" t="n">
        <f aca="false">SUM(G237)</f>
        <v>7730</v>
      </c>
      <c r="H236" s="85" t="n">
        <f aca="false">SUM(E236:F236,-IF(ISNUMBER(G236),G236,0))</f>
        <v>650191</v>
      </c>
    </row>
    <row r="237" s="15" customFormat="true" ht="12.75" hidden="false" customHeight="false" outlineLevel="0" collapsed="false">
      <c r="A237" s="76"/>
      <c r="B237" s="21" t="s">
        <v>155</v>
      </c>
      <c r="C237" s="22"/>
      <c r="D237" s="23" t="s">
        <v>156</v>
      </c>
      <c r="E237" s="13" t="n">
        <v>650191</v>
      </c>
      <c r="F237" s="13" t="n">
        <f aca="false">SUM(F238:F241)</f>
        <v>7730</v>
      </c>
      <c r="G237" s="13" t="n">
        <f aca="false">SUM(G238:G241)</f>
        <v>7730</v>
      </c>
      <c r="H237" s="32" t="n">
        <f aca="false">SUM(E237:F237,-IF(ISNUMBER(G237),G237,0))</f>
        <v>650191</v>
      </c>
    </row>
    <row r="238" s="15" customFormat="true" ht="15.75" hidden="false" customHeight="true" outlineLevel="0" collapsed="false">
      <c r="A238" s="55"/>
      <c r="B238" s="39"/>
      <c r="C238" s="22" t="n">
        <v>4218</v>
      </c>
      <c r="D238" s="86" t="s">
        <v>92</v>
      </c>
      <c r="E238" s="80" t="n">
        <v>2845</v>
      </c>
      <c r="F238" s="80" t="n">
        <v>5392</v>
      </c>
      <c r="G238" s="80" t="n">
        <v>0</v>
      </c>
      <c r="H238" s="33" t="n">
        <f aca="false">SUM(E238:F238,-IF(ISNUMBER(G238),G238,0))</f>
        <v>8237</v>
      </c>
    </row>
    <row r="239" s="15" customFormat="true" ht="12.75" hidden="false" customHeight="false" outlineLevel="0" collapsed="false">
      <c r="A239" s="55"/>
      <c r="B239" s="53"/>
      <c r="C239" s="22" t="n">
        <v>4219</v>
      </c>
      <c r="D239" s="86" t="s">
        <v>92</v>
      </c>
      <c r="E239" s="80" t="n">
        <v>1234</v>
      </c>
      <c r="F239" s="80" t="n">
        <v>2338</v>
      </c>
      <c r="G239" s="80" t="n">
        <v>0</v>
      </c>
      <c r="H239" s="33" t="n">
        <f aca="false">SUM(E239:F239,-IF(ISNUMBER(G239),G239,0))</f>
        <v>3572</v>
      </c>
    </row>
    <row r="240" s="15" customFormat="true" ht="12.75" hidden="false" customHeight="false" outlineLevel="0" collapsed="false">
      <c r="A240" s="55"/>
      <c r="B240" s="53"/>
      <c r="C240" s="22" t="n">
        <v>4308</v>
      </c>
      <c r="D240" s="57" t="s">
        <v>89</v>
      </c>
      <c r="E240" s="80" t="n">
        <v>9360</v>
      </c>
      <c r="F240" s="80" t="n">
        <v>0</v>
      </c>
      <c r="G240" s="80" t="n">
        <v>5392</v>
      </c>
      <c r="H240" s="33" t="n">
        <f aca="false">SUM(E240:F240,-IF(ISNUMBER(G240),G240,0))</f>
        <v>3968</v>
      </c>
    </row>
    <row r="241" s="15" customFormat="true" ht="12.75" hidden="false" customHeight="false" outlineLevel="0" collapsed="false">
      <c r="A241" s="55"/>
      <c r="B241" s="53"/>
      <c r="C241" s="22" t="n">
        <v>4309</v>
      </c>
      <c r="D241" s="57" t="s">
        <v>89</v>
      </c>
      <c r="E241" s="14" t="n">
        <v>5640</v>
      </c>
      <c r="F241" s="14" t="n">
        <v>0</v>
      </c>
      <c r="G241" s="14" t="n">
        <v>2338</v>
      </c>
      <c r="H241" s="33" t="n">
        <f aca="false">SUM(E241:F241,-IF(ISNUMBER(G241),G241,0))</f>
        <v>3302</v>
      </c>
    </row>
    <row r="242" s="15" customFormat="true" ht="15.75" hidden="false" customHeight="true" outlineLevel="0" collapsed="false">
      <c r="A242" s="39" t="s">
        <v>157</v>
      </c>
      <c r="B242" s="18"/>
      <c r="C242" s="18"/>
      <c r="D242" s="19" t="s">
        <v>158</v>
      </c>
      <c r="E242" s="84" t="n">
        <v>8241849</v>
      </c>
      <c r="F242" s="84" t="n">
        <f aca="false">SUM(F243,F247,F254,F259,F265)</f>
        <v>164625</v>
      </c>
      <c r="G242" s="84" t="n">
        <f aca="false">SUM(G243,G247,G254,G259,G265)</f>
        <v>47145</v>
      </c>
      <c r="H242" s="85" t="n">
        <f aca="false">SUM(E242:F242,-IF(ISNUMBER(G242),G242,0))</f>
        <v>8359329</v>
      </c>
    </row>
    <row r="243" s="15" customFormat="true" ht="22.5" hidden="false" customHeight="false" outlineLevel="0" collapsed="false">
      <c r="A243" s="76"/>
      <c r="B243" s="28" t="s">
        <v>54</v>
      </c>
      <c r="C243" s="22"/>
      <c r="D243" s="23" t="s">
        <v>55</v>
      </c>
      <c r="E243" s="13" t="n">
        <v>997382</v>
      </c>
      <c r="F243" s="13" t="n">
        <f aca="false">SUM(F245:F246)</f>
        <v>1000</v>
      </c>
      <c r="G243" s="13" t="n">
        <f aca="false">SUM(G245:G246)</f>
        <v>20697</v>
      </c>
      <c r="H243" s="32" t="n">
        <f aca="false">SUM(E243:F243,-IF(ISNUMBER(G243),G243,0))</f>
        <v>977685</v>
      </c>
    </row>
    <row r="244" s="15" customFormat="true" ht="57" hidden="true" customHeight="true" outlineLevel="0" collapsed="false">
      <c r="A244" s="63"/>
      <c r="B244" s="21"/>
      <c r="C244" s="22" t="n">
        <v>2830</v>
      </c>
      <c r="D244" s="86" t="s">
        <v>159</v>
      </c>
      <c r="E244" s="80"/>
      <c r="F244" s="80"/>
      <c r="G244" s="80"/>
      <c r="H244" s="33" t="n">
        <f aca="false">SUM(E244:F244,-IF(ISNUMBER(G244),G244,0))</f>
        <v>0</v>
      </c>
    </row>
    <row r="245" s="15" customFormat="true" ht="56.25" hidden="false" customHeight="false" outlineLevel="0" collapsed="false">
      <c r="A245" s="63"/>
      <c r="B245" s="40"/>
      <c r="C245" s="22" t="n">
        <v>2320</v>
      </c>
      <c r="D245" s="86" t="s">
        <v>160</v>
      </c>
      <c r="E245" s="80" t="n">
        <v>718288</v>
      </c>
      <c r="F245" s="80" t="n">
        <v>0</v>
      </c>
      <c r="G245" s="80" t="n">
        <v>20697</v>
      </c>
      <c r="H245" s="33" t="n">
        <f aca="false">SUM(E245:F245,-IF(ISNUMBER(G245),G245,0))</f>
        <v>697591</v>
      </c>
    </row>
    <row r="246" s="15" customFormat="true" ht="12.75" hidden="false" customHeight="false" outlineLevel="0" collapsed="false">
      <c r="A246" s="63"/>
      <c r="B246" s="40"/>
      <c r="C246" s="22" t="n">
        <v>4210</v>
      </c>
      <c r="D246" s="54" t="s">
        <v>92</v>
      </c>
      <c r="E246" s="80" t="n">
        <v>1750</v>
      </c>
      <c r="F246" s="80" t="n">
        <v>1000</v>
      </c>
      <c r="G246" s="80" t="n">
        <v>0</v>
      </c>
      <c r="H246" s="33" t="n">
        <f aca="false">SUM(E246:F246,-IF(ISNUMBER(G246),G246,0))</f>
        <v>2750</v>
      </c>
    </row>
    <row r="247" s="15" customFormat="true" ht="12.75" hidden="false" customHeight="false" outlineLevel="0" collapsed="false">
      <c r="A247" s="24"/>
      <c r="B247" s="21" t="s">
        <v>58</v>
      </c>
      <c r="C247" s="22"/>
      <c r="D247" s="23" t="s">
        <v>161</v>
      </c>
      <c r="E247" s="13" t="n">
        <v>4493418</v>
      </c>
      <c r="F247" s="13" t="n">
        <f aca="false">SUM(F248:F253)</f>
        <v>102978</v>
      </c>
      <c r="G247" s="13" t="n">
        <f aca="false">SUM(G248:G253)</f>
        <v>13498</v>
      </c>
      <c r="H247" s="32" t="n">
        <f aca="false">SUM(E247:F247,-IF(ISNUMBER(G247),G247,0))</f>
        <v>4582898</v>
      </c>
    </row>
    <row r="248" s="62" customFormat="true" ht="22.5" hidden="false" customHeight="false" outlineLevel="0" collapsed="false">
      <c r="A248" s="24"/>
      <c r="B248" s="21"/>
      <c r="C248" s="22" t="n">
        <v>3020</v>
      </c>
      <c r="D248" s="57" t="s">
        <v>147</v>
      </c>
      <c r="E248" s="14" t="n">
        <v>5400</v>
      </c>
      <c r="F248" s="14" t="n">
        <v>1000</v>
      </c>
      <c r="G248" s="14" t="n">
        <v>0</v>
      </c>
      <c r="H248" s="33" t="n">
        <f aca="false">SUM(E248:F248,-IF(ISNUMBER(G248),G248,0))</f>
        <v>6400</v>
      </c>
    </row>
    <row r="249" s="15" customFormat="true" ht="22.5" hidden="false" customHeight="false" outlineLevel="0" collapsed="false">
      <c r="A249" s="24"/>
      <c r="B249" s="40"/>
      <c r="C249" s="34" t="n">
        <v>4010</v>
      </c>
      <c r="D249" s="57" t="s">
        <v>91</v>
      </c>
      <c r="E249" s="37" t="n">
        <v>2195631</v>
      </c>
      <c r="F249" s="37" t="n">
        <v>3970</v>
      </c>
      <c r="G249" s="37" t="n">
        <v>0</v>
      </c>
      <c r="H249" s="38" t="n">
        <f aca="false">SUM(E249:F249,-IF(ISNUMBER(G249),G249,0))</f>
        <v>2199601</v>
      </c>
    </row>
    <row r="250" s="15" customFormat="true" ht="12.75" hidden="false" customHeight="false" outlineLevel="0" collapsed="false">
      <c r="A250" s="24"/>
      <c r="B250" s="40"/>
      <c r="C250" s="34" t="n">
        <v>4210</v>
      </c>
      <c r="D250" s="54" t="s">
        <v>92</v>
      </c>
      <c r="E250" s="37" t="n">
        <v>225653</v>
      </c>
      <c r="F250" s="37" t="n">
        <v>50498</v>
      </c>
      <c r="G250" s="37" t="n">
        <v>0</v>
      </c>
      <c r="H250" s="38" t="n">
        <f aca="false">SUM(E250:F250,-IF(ISNUMBER(G250),G250,0))</f>
        <v>276151</v>
      </c>
    </row>
    <row r="251" s="15" customFormat="true" ht="12.75" hidden="false" customHeight="false" outlineLevel="0" collapsed="false">
      <c r="A251" s="24"/>
      <c r="B251" s="40"/>
      <c r="C251" s="34" t="n">
        <v>4220</v>
      </c>
      <c r="D251" s="54" t="s">
        <v>162</v>
      </c>
      <c r="E251" s="37" t="n">
        <v>435734</v>
      </c>
      <c r="F251" s="37" t="n">
        <v>44510</v>
      </c>
      <c r="G251" s="37" t="n">
        <v>0</v>
      </c>
      <c r="H251" s="38" t="n">
        <f aca="false">SUM(E251:F251,-IF(ISNUMBER(G251),G251,0))</f>
        <v>480244</v>
      </c>
    </row>
    <row r="252" s="15" customFormat="true" ht="12.75" hidden="false" customHeight="false" outlineLevel="0" collapsed="false">
      <c r="A252" s="24"/>
      <c r="B252" s="40"/>
      <c r="C252" s="34" t="n">
        <v>4260</v>
      </c>
      <c r="D252" s="54" t="s">
        <v>110</v>
      </c>
      <c r="E252" s="37" t="n">
        <v>383614</v>
      </c>
      <c r="F252" s="37" t="n">
        <v>3000</v>
      </c>
      <c r="G252" s="37" t="n">
        <v>0</v>
      </c>
      <c r="H252" s="38" t="n">
        <f aca="false">SUM(E252:F252,-IF(ISNUMBER(G252),G252,0))</f>
        <v>386614</v>
      </c>
    </row>
    <row r="253" s="15" customFormat="true" ht="12.75" hidden="false" customHeight="false" outlineLevel="0" collapsed="false">
      <c r="A253" s="24"/>
      <c r="B253" s="35"/>
      <c r="C253" s="34" t="n">
        <v>4270</v>
      </c>
      <c r="D253" s="54" t="s">
        <v>93</v>
      </c>
      <c r="E253" s="14" t="n">
        <v>252408</v>
      </c>
      <c r="F253" s="14" t="n">
        <v>0</v>
      </c>
      <c r="G253" s="14" t="n">
        <v>13498</v>
      </c>
      <c r="H253" s="33" t="n">
        <f aca="false">SUM(E253:F253,-IF(ISNUMBER(G253),G253,0))</f>
        <v>238910</v>
      </c>
    </row>
    <row r="254" s="15" customFormat="true" ht="12.75" hidden="false" customHeight="false" outlineLevel="0" collapsed="false">
      <c r="A254" s="24"/>
      <c r="B254" s="40" t="s">
        <v>67</v>
      </c>
      <c r="C254" s="34"/>
      <c r="D254" s="52" t="s">
        <v>68</v>
      </c>
      <c r="E254" s="45" t="n">
        <v>396000</v>
      </c>
      <c r="F254" s="45" t="n">
        <f aca="false">SUM(F255:F258)</f>
        <v>10250</v>
      </c>
      <c r="G254" s="45" t="n">
        <f aca="false">SUM(G255:G258)</f>
        <v>5250</v>
      </c>
      <c r="H254" s="85" t="n">
        <f aca="false">SUM(E254:F254,-IF(ISNUMBER(G254),G254,0))</f>
        <v>401000</v>
      </c>
    </row>
    <row r="255" s="15" customFormat="true" ht="12.75" hidden="false" customHeight="false" outlineLevel="0" collapsed="false">
      <c r="A255" s="24"/>
      <c r="B255" s="21"/>
      <c r="C255" s="34" t="n">
        <v>4170</v>
      </c>
      <c r="D255" s="57" t="s">
        <v>88</v>
      </c>
      <c r="E255" s="37" t="n">
        <v>12000</v>
      </c>
      <c r="F255" s="37" t="n">
        <v>0</v>
      </c>
      <c r="G255" s="37" t="n">
        <v>5250</v>
      </c>
      <c r="H255" s="38" t="n">
        <f aca="false">SUM(E255:F255,-IF(ISNUMBER(G255),G255,0))</f>
        <v>6750</v>
      </c>
    </row>
    <row r="256" s="15" customFormat="true" ht="12.75" hidden="false" customHeight="false" outlineLevel="0" collapsed="false">
      <c r="A256" s="24"/>
      <c r="B256" s="40"/>
      <c r="C256" s="34" t="n">
        <v>4210</v>
      </c>
      <c r="D256" s="57" t="s">
        <v>92</v>
      </c>
      <c r="E256" s="37" t="n">
        <v>46939</v>
      </c>
      <c r="F256" s="37" t="n">
        <v>6061</v>
      </c>
      <c r="G256" s="37" t="n">
        <v>0</v>
      </c>
      <c r="H256" s="38" t="n">
        <f aca="false">SUM(E256:F256,-IF(ISNUMBER(G256),G256,0))</f>
        <v>53000</v>
      </c>
    </row>
    <row r="257" s="15" customFormat="true" ht="12.75" hidden="false" customHeight="false" outlineLevel="0" collapsed="false">
      <c r="A257" s="24"/>
      <c r="B257" s="40"/>
      <c r="C257" s="34" t="n">
        <v>4270</v>
      </c>
      <c r="D257" s="57" t="s">
        <v>93</v>
      </c>
      <c r="E257" s="37" t="n">
        <v>30000</v>
      </c>
      <c r="F257" s="37" t="n">
        <v>926</v>
      </c>
      <c r="G257" s="37" t="n">
        <v>0</v>
      </c>
      <c r="H257" s="38" t="n">
        <f aca="false">SUM(E257:F257,-IF(ISNUMBER(G257),G257,0))</f>
        <v>30926</v>
      </c>
    </row>
    <row r="258" s="15" customFormat="true" ht="22.5" hidden="false" customHeight="false" outlineLevel="0" collapsed="false">
      <c r="A258" s="24"/>
      <c r="B258" s="35"/>
      <c r="C258" s="34" t="n">
        <v>4750</v>
      </c>
      <c r="D258" s="57" t="s">
        <v>122</v>
      </c>
      <c r="E258" s="37" t="n">
        <v>9000</v>
      </c>
      <c r="F258" s="37" t="n">
        <v>3263</v>
      </c>
      <c r="G258" s="37" t="n">
        <v>0</v>
      </c>
      <c r="H258" s="38" t="n">
        <f aca="false">SUM(E258:F258,-IF(ISNUMBER(G258),G258,0))</f>
        <v>12263</v>
      </c>
    </row>
    <row r="259" s="15" customFormat="true" ht="12.75" hidden="false" customHeight="false" outlineLevel="0" collapsed="false">
      <c r="A259" s="24"/>
      <c r="B259" s="40" t="s">
        <v>163</v>
      </c>
      <c r="C259" s="22"/>
      <c r="D259" s="23" t="s">
        <v>164</v>
      </c>
      <c r="E259" s="13" t="n">
        <v>1785823</v>
      </c>
      <c r="F259" s="13" t="n">
        <f aca="false">SUM(F260:F264)</f>
        <v>27097</v>
      </c>
      <c r="G259" s="13" t="n">
        <f aca="false">SUM(G260:G264)</f>
        <v>6400</v>
      </c>
      <c r="H259" s="32" t="n">
        <f aca="false">SUM(E259:F259,-IF(ISNUMBER(G259),G259,0))</f>
        <v>1806520</v>
      </c>
    </row>
    <row r="260" s="15" customFormat="true" ht="56.25" hidden="false" customHeight="false" outlineLevel="0" collapsed="false">
      <c r="A260" s="24"/>
      <c r="B260" s="21"/>
      <c r="C260" s="34" t="n">
        <v>2320</v>
      </c>
      <c r="D260" s="57" t="s">
        <v>160</v>
      </c>
      <c r="E260" s="37" t="n">
        <v>26160</v>
      </c>
      <c r="F260" s="37" t="n">
        <v>25697</v>
      </c>
      <c r="G260" s="37" t="n">
        <v>0</v>
      </c>
      <c r="H260" s="38" t="n">
        <f aca="false">SUM(E260:F260,-IF(ISNUMBER(G260),G260,0))</f>
        <v>51857</v>
      </c>
    </row>
    <row r="261" s="15" customFormat="true" ht="45" hidden="false" customHeight="false" outlineLevel="0" collapsed="false">
      <c r="A261" s="24"/>
      <c r="B261" s="40"/>
      <c r="C261" s="34" t="n">
        <v>2820</v>
      </c>
      <c r="D261" s="57" t="s">
        <v>165</v>
      </c>
      <c r="E261" s="37" t="n">
        <v>5000</v>
      </c>
      <c r="F261" s="37" t="n">
        <v>0</v>
      </c>
      <c r="G261" s="37" t="n">
        <v>5000</v>
      </c>
      <c r="H261" s="38" t="n">
        <f aca="false">SUM(E261:F261,-IF(ISNUMBER(G261),G261,0))</f>
        <v>0</v>
      </c>
    </row>
    <row r="262" s="15" customFormat="true" ht="12.75" hidden="false" customHeight="false" outlineLevel="0" collapsed="false">
      <c r="A262" s="24"/>
      <c r="B262" s="40"/>
      <c r="C262" s="34" t="n">
        <v>3110</v>
      </c>
      <c r="D262" s="57" t="s">
        <v>166</v>
      </c>
      <c r="E262" s="37" t="n">
        <v>1714663</v>
      </c>
      <c r="F262" s="37" t="n">
        <v>0</v>
      </c>
      <c r="G262" s="37" t="n">
        <v>1400</v>
      </c>
      <c r="H262" s="38" t="n">
        <f aca="false">SUM(E262:F262,-IF(ISNUMBER(G262),G262,0))</f>
        <v>1713263</v>
      </c>
    </row>
    <row r="263" s="15" customFormat="true" ht="12.75" hidden="false" customHeight="false" outlineLevel="0" collapsed="false">
      <c r="A263" s="24"/>
      <c r="B263" s="40"/>
      <c r="C263" s="34" t="n">
        <v>4110</v>
      </c>
      <c r="D263" s="54" t="s">
        <v>86</v>
      </c>
      <c r="E263" s="37" t="n">
        <v>2600</v>
      </c>
      <c r="F263" s="37" t="n">
        <v>1200</v>
      </c>
      <c r="G263" s="37" t="n">
        <v>0</v>
      </c>
      <c r="H263" s="38" t="n">
        <f aca="false">SUM(E263:F263,-IF(ISNUMBER(G263),G263,0))</f>
        <v>3800</v>
      </c>
    </row>
    <row r="264" s="15" customFormat="true" ht="12.75" hidden="false" customHeight="false" outlineLevel="0" collapsed="false">
      <c r="A264" s="24"/>
      <c r="B264" s="35"/>
      <c r="C264" s="34" t="n">
        <v>4120</v>
      </c>
      <c r="D264" s="54" t="s">
        <v>87</v>
      </c>
      <c r="E264" s="37" t="n">
        <v>400</v>
      </c>
      <c r="F264" s="37" t="n">
        <v>200</v>
      </c>
      <c r="G264" s="37" t="n">
        <v>0</v>
      </c>
      <c r="H264" s="38" t="n">
        <f aca="false">SUM(E264:F264,-IF(ISNUMBER(G264),G264,0))</f>
        <v>600</v>
      </c>
    </row>
    <row r="265" s="62" customFormat="true" ht="21" hidden="false" customHeight="true" outlineLevel="0" collapsed="false">
      <c r="A265" s="24"/>
      <c r="B265" s="40" t="s">
        <v>69</v>
      </c>
      <c r="C265" s="22"/>
      <c r="D265" s="23" t="s">
        <v>167</v>
      </c>
      <c r="E265" s="13" t="n">
        <v>417426</v>
      </c>
      <c r="F265" s="13" t="n">
        <f aca="false">SUM(F266:F270)</f>
        <v>23300</v>
      </c>
      <c r="G265" s="13" t="n">
        <f aca="false">SUM(G266:G270)</f>
        <v>1300</v>
      </c>
      <c r="H265" s="32" t="n">
        <f aca="false">SUM(E265:F265,-IF(ISNUMBER(G265),G265,0))</f>
        <v>439426</v>
      </c>
    </row>
    <row r="266" s="62" customFormat="true" ht="12.75" hidden="false" customHeight="false" outlineLevel="0" collapsed="false">
      <c r="A266" s="24"/>
      <c r="B266" s="21"/>
      <c r="C266" s="34" t="n">
        <v>4210</v>
      </c>
      <c r="D266" s="57" t="s">
        <v>92</v>
      </c>
      <c r="E266" s="37" t="n">
        <v>23100</v>
      </c>
      <c r="F266" s="37" t="n">
        <v>9600</v>
      </c>
      <c r="G266" s="37" t="n">
        <v>0</v>
      </c>
      <c r="H266" s="38" t="n">
        <f aca="false">SUM(E266:F266,-IF(ISNUMBER(G266),G266,0))</f>
        <v>32700</v>
      </c>
    </row>
    <row r="267" s="62" customFormat="true" ht="12.75" hidden="false" customHeight="false" outlineLevel="0" collapsed="false">
      <c r="A267" s="24"/>
      <c r="B267" s="40"/>
      <c r="C267" s="34" t="n">
        <v>4300</v>
      </c>
      <c r="D267" s="57" t="s">
        <v>89</v>
      </c>
      <c r="E267" s="37" t="n">
        <v>44700</v>
      </c>
      <c r="F267" s="37" t="n">
        <v>5400</v>
      </c>
      <c r="G267" s="37" t="n">
        <v>0</v>
      </c>
      <c r="H267" s="38" t="n">
        <f aca="false">SUM(E267:F267,-IF(ISNUMBER(G267),G267,0))</f>
        <v>50100</v>
      </c>
    </row>
    <row r="268" s="62" customFormat="true" ht="12.75" hidden="false" customHeight="false" outlineLevel="0" collapsed="false">
      <c r="A268" s="24"/>
      <c r="B268" s="40"/>
      <c r="C268" s="34" t="n">
        <v>4420</v>
      </c>
      <c r="D268" s="57" t="s">
        <v>109</v>
      </c>
      <c r="E268" s="37" t="n">
        <v>1300</v>
      </c>
      <c r="F268" s="37" t="n">
        <v>0</v>
      </c>
      <c r="G268" s="37" t="n">
        <v>1300</v>
      </c>
      <c r="H268" s="38" t="n">
        <f aca="false">SUM(E268:F268,-IF(ISNUMBER(G268),G268,0))</f>
        <v>0</v>
      </c>
    </row>
    <row r="269" s="62" customFormat="true" ht="13.5" hidden="false" customHeight="true" outlineLevel="0" collapsed="false">
      <c r="A269" s="24"/>
      <c r="B269" s="40"/>
      <c r="C269" s="22" t="n">
        <v>4430</v>
      </c>
      <c r="D269" s="54" t="s">
        <v>94</v>
      </c>
      <c r="E269" s="14" t="n">
        <v>510</v>
      </c>
      <c r="F269" s="14" t="n">
        <v>1300</v>
      </c>
      <c r="G269" s="14" t="n">
        <v>0</v>
      </c>
      <c r="H269" s="33" t="n">
        <f aca="false">SUM(E269:F269,-IF(ISNUMBER(G269),G269,0))</f>
        <v>1810</v>
      </c>
    </row>
    <row r="270" s="62" customFormat="true" ht="22.5" hidden="false" customHeight="true" outlineLevel="0" collapsed="false">
      <c r="A270" s="31"/>
      <c r="B270" s="35"/>
      <c r="C270" s="34" t="n">
        <v>4750</v>
      </c>
      <c r="D270" s="54" t="s">
        <v>122</v>
      </c>
      <c r="E270" s="37" t="n">
        <v>4290</v>
      </c>
      <c r="F270" s="37" t="n">
        <v>7000</v>
      </c>
      <c r="G270" s="37" t="n">
        <v>0</v>
      </c>
      <c r="H270" s="38" t="n">
        <f aca="false">SUM(E270:F270,-IF(ISNUMBER(G270),G270,0))</f>
        <v>11290</v>
      </c>
    </row>
    <row r="271" s="62" customFormat="true" ht="45" hidden="true" customHeight="false" outlineLevel="0" collapsed="false">
      <c r="A271" s="24"/>
      <c r="B271" s="49" t="s">
        <v>168</v>
      </c>
      <c r="C271" s="22"/>
      <c r="D271" s="23" t="s">
        <v>169</v>
      </c>
      <c r="E271" s="13"/>
      <c r="F271" s="13" t="n">
        <f aca="false">SUM(F272:F272)</f>
        <v>0</v>
      </c>
      <c r="G271" s="13" t="n">
        <f aca="false">SUM(G272:G272)</f>
        <v>0</v>
      </c>
      <c r="H271" s="32" t="n">
        <f aca="false">SUM(E271:F271,-IF(ISNUMBER(G271),G271,0))</f>
        <v>0</v>
      </c>
    </row>
    <row r="272" s="62" customFormat="true" ht="15" hidden="true" customHeight="true" outlineLevel="0" collapsed="false">
      <c r="A272" s="24"/>
      <c r="B272" s="40"/>
      <c r="C272" s="34" t="n">
        <v>4170</v>
      </c>
      <c r="D272" s="54" t="s">
        <v>88</v>
      </c>
      <c r="E272" s="37"/>
      <c r="F272" s="37"/>
      <c r="G272" s="37"/>
      <c r="H272" s="38" t="n">
        <f aca="false">SUM(E272:F272,-IF(ISNUMBER(G272),G272,0))</f>
        <v>0</v>
      </c>
    </row>
    <row r="273" s="62" customFormat="true" ht="16.5" hidden="true" customHeight="true" outlineLevel="0" collapsed="false">
      <c r="A273" s="24"/>
      <c r="B273" s="28" t="s">
        <v>170</v>
      </c>
      <c r="C273" s="22"/>
      <c r="D273" s="23" t="s">
        <v>149</v>
      </c>
      <c r="E273" s="83"/>
      <c r="F273" s="83" t="n">
        <f aca="false">SUM(F274:F277)</f>
        <v>0</v>
      </c>
      <c r="G273" s="83" t="n">
        <f aca="false">SUM(G274:G277)</f>
        <v>0</v>
      </c>
      <c r="H273" s="32" t="n">
        <f aca="false">SUM(E273:F273,-IF(ISNUMBER(G273),G273,0))</f>
        <v>0</v>
      </c>
    </row>
    <row r="274" s="62" customFormat="true" ht="16.5" hidden="true" customHeight="true" outlineLevel="0" collapsed="false">
      <c r="A274" s="24"/>
      <c r="B274" s="21"/>
      <c r="C274" s="34" t="n">
        <v>4170</v>
      </c>
      <c r="D274" s="57" t="s">
        <v>88</v>
      </c>
      <c r="E274" s="80"/>
      <c r="F274" s="80"/>
      <c r="G274" s="80"/>
      <c r="H274" s="33" t="n">
        <f aca="false">SUM(E274:F274,-IF(ISNUMBER(G274),G274,0))</f>
        <v>0</v>
      </c>
    </row>
    <row r="275" s="62" customFormat="true" ht="15" hidden="true" customHeight="true" outlineLevel="0" collapsed="false">
      <c r="A275" s="24"/>
      <c r="B275" s="40"/>
      <c r="C275" s="34" t="n">
        <v>4210</v>
      </c>
      <c r="D275" s="54" t="s">
        <v>92</v>
      </c>
      <c r="E275" s="14"/>
      <c r="F275" s="14"/>
      <c r="G275" s="14"/>
      <c r="H275" s="33" t="n">
        <f aca="false">SUM(E275:F275,-IF(ISNUMBER(G275),G275,0))</f>
        <v>0</v>
      </c>
    </row>
    <row r="276" s="62" customFormat="true" ht="15" hidden="true" customHeight="true" outlineLevel="0" collapsed="false">
      <c r="A276" s="24"/>
      <c r="B276" s="40"/>
      <c r="C276" s="18" t="n">
        <v>4270</v>
      </c>
      <c r="D276" s="54" t="s">
        <v>93</v>
      </c>
      <c r="E276" s="14"/>
      <c r="F276" s="14"/>
      <c r="G276" s="14"/>
      <c r="H276" s="33" t="n">
        <f aca="false">SUM(E276:F276,-IF(ISNUMBER(G276),G276,0))</f>
        <v>0</v>
      </c>
    </row>
    <row r="277" s="62" customFormat="true" ht="15" hidden="true" customHeight="true" outlineLevel="0" collapsed="false">
      <c r="A277" s="31"/>
      <c r="B277" s="35"/>
      <c r="C277" s="34" t="n">
        <v>4300</v>
      </c>
      <c r="D277" s="57" t="s">
        <v>89</v>
      </c>
      <c r="E277" s="14"/>
      <c r="F277" s="14"/>
      <c r="G277" s="14"/>
      <c r="H277" s="33" t="n">
        <f aca="false">SUM(E277:F277,-IF(ISNUMBER(G277),G277,0))</f>
        <v>0</v>
      </c>
    </row>
    <row r="278" s="62" customFormat="true" ht="38.25" hidden="true" customHeight="false" outlineLevel="0" collapsed="false">
      <c r="A278" s="81" t="s">
        <v>171</v>
      </c>
      <c r="B278" s="18"/>
      <c r="C278" s="18"/>
      <c r="D278" s="19" t="s">
        <v>172</v>
      </c>
      <c r="E278" s="83"/>
      <c r="F278" s="83" t="n">
        <f aca="false">SUM(F279,F281)</f>
        <v>0</v>
      </c>
      <c r="G278" s="83" t="n">
        <f aca="false">SUM(G279,G281)</f>
        <v>0</v>
      </c>
      <c r="H278" s="32" t="n">
        <f aca="false">SUM(E278:F278,-IF(ISNUMBER(G278),G278,0))</f>
        <v>0</v>
      </c>
    </row>
    <row r="279" s="62" customFormat="true" ht="27" hidden="true" customHeight="true" outlineLevel="0" collapsed="false">
      <c r="A279" s="76"/>
      <c r="B279" s="21" t="s">
        <v>173</v>
      </c>
      <c r="C279" s="22"/>
      <c r="D279" s="23" t="s">
        <v>174</v>
      </c>
      <c r="E279" s="13"/>
      <c r="F279" s="13" t="n">
        <f aca="false">SUM(F280)</f>
        <v>0</v>
      </c>
      <c r="G279" s="13" t="n">
        <f aca="false">SUM(G280)</f>
        <v>0</v>
      </c>
      <c r="H279" s="32" t="n">
        <f aca="false">SUM(E279:F279,-IF(ISNUMBER(G279),G279,0))</f>
        <v>0</v>
      </c>
    </row>
    <row r="280" s="62" customFormat="true" ht="33.75" hidden="true" customHeight="false" outlineLevel="0" collapsed="false">
      <c r="A280" s="63"/>
      <c r="B280" s="28"/>
      <c r="C280" s="22" t="n">
        <v>2580</v>
      </c>
      <c r="D280" s="57" t="s">
        <v>175</v>
      </c>
      <c r="E280" s="14"/>
      <c r="F280" s="14"/>
      <c r="G280" s="14"/>
      <c r="H280" s="33" t="n">
        <f aca="false">SUM(E280:F280,-IF(ISNUMBER(G280),G280,0))</f>
        <v>0</v>
      </c>
    </row>
    <row r="281" s="62" customFormat="true" ht="12.75" hidden="true" customHeight="false" outlineLevel="0" collapsed="false">
      <c r="A281" s="63"/>
      <c r="B281" s="21" t="s">
        <v>176</v>
      </c>
      <c r="C281" s="22"/>
      <c r="D281" s="23" t="s">
        <v>177</v>
      </c>
      <c r="E281" s="13"/>
      <c r="F281" s="13" t="n">
        <f aca="false">SUM(F282:F289)</f>
        <v>0</v>
      </c>
      <c r="G281" s="13" t="n">
        <f aca="false">SUM(G282:G289)</f>
        <v>0</v>
      </c>
      <c r="H281" s="32" t="n">
        <f aca="false">SUM(E281:F281,-IF(ISNUMBER(G281),G281,0))</f>
        <v>0</v>
      </c>
    </row>
    <row r="282" s="62" customFormat="true" ht="24.75" hidden="true" customHeight="true" outlineLevel="0" collapsed="false">
      <c r="A282" s="55"/>
      <c r="B282" s="39"/>
      <c r="C282" s="22" t="n">
        <v>4140</v>
      </c>
      <c r="D282" s="57" t="s">
        <v>178</v>
      </c>
      <c r="E282" s="14"/>
      <c r="F282" s="14"/>
      <c r="G282" s="14"/>
      <c r="H282" s="33" t="n">
        <f aca="false">SUM(E282:F282,-IF(ISNUMBER(G282),G282,0))</f>
        <v>0</v>
      </c>
    </row>
    <row r="283" s="62" customFormat="true" ht="12.75" hidden="true" customHeight="false" outlineLevel="0" collapsed="false">
      <c r="A283" s="55"/>
      <c r="B283" s="53"/>
      <c r="C283" s="22" t="n">
        <v>4210</v>
      </c>
      <c r="D283" s="54" t="s">
        <v>92</v>
      </c>
      <c r="E283" s="14"/>
      <c r="F283" s="14"/>
      <c r="G283" s="14"/>
      <c r="H283" s="33" t="n">
        <f aca="false">SUM(E283:F283,-IF(ISNUMBER(G283),G283,0))</f>
        <v>0</v>
      </c>
    </row>
    <row r="284" s="62" customFormat="true" ht="12.75" hidden="true" customHeight="false" outlineLevel="0" collapsed="false">
      <c r="A284" s="55"/>
      <c r="B284" s="53"/>
      <c r="C284" s="22" t="n">
        <v>4270</v>
      </c>
      <c r="D284" s="54" t="s">
        <v>93</v>
      </c>
      <c r="E284" s="14"/>
      <c r="F284" s="14"/>
      <c r="G284" s="14"/>
      <c r="H284" s="33" t="n">
        <f aca="false">SUM(E284:F284,-IF(ISNUMBER(G284),G284,0))</f>
        <v>0</v>
      </c>
    </row>
    <row r="285" s="62" customFormat="true" ht="33.75" hidden="true" customHeight="false" outlineLevel="0" collapsed="false">
      <c r="A285" s="55"/>
      <c r="B285" s="53"/>
      <c r="C285" s="22" t="n">
        <v>4360</v>
      </c>
      <c r="D285" s="57" t="s">
        <v>118</v>
      </c>
      <c r="E285" s="14"/>
      <c r="F285" s="14"/>
      <c r="G285" s="14"/>
      <c r="H285" s="33" t="n">
        <f aca="false">SUM(E285:F285,-IF(ISNUMBER(G285),G285,0))</f>
        <v>0</v>
      </c>
    </row>
    <row r="286" s="62" customFormat="true" ht="24.75" hidden="true" customHeight="true" outlineLevel="0" collapsed="false">
      <c r="A286" s="55"/>
      <c r="B286" s="53"/>
      <c r="C286" s="22" t="n">
        <v>4370</v>
      </c>
      <c r="D286" s="57" t="s">
        <v>108</v>
      </c>
      <c r="E286" s="14"/>
      <c r="F286" s="14"/>
      <c r="G286" s="14"/>
      <c r="H286" s="33" t="n">
        <f aca="false">SUM(E286:F286,-IF(ISNUMBER(G286),G286,0))</f>
        <v>0</v>
      </c>
    </row>
    <row r="287" s="62" customFormat="true" ht="12.75" hidden="true" customHeight="false" outlineLevel="0" collapsed="false">
      <c r="A287" s="55"/>
      <c r="B287" s="53"/>
      <c r="C287" s="22" t="n">
        <v>4410</v>
      </c>
      <c r="D287" s="57" t="s">
        <v>137</v>
      </c>
      <c r="E287" s="14"/>
      <c r="F287" s="14"/>
      <c r="G287" s="14"/>
      <c r="H287" s="33" t="n">
        <f aca="false">SUM(E287:F287,-IF(ISNUMBER(G287),G287,0))</f>
        <v>0</v>
      </c>
    </row>
    <row r="288" s="62" customFormat="true" ht="22.5" hidden="true" customHeight="false" outlineLevel="0" collapsed="false">
      <c r="A288" s="55"/>
      <c r="B288" s="53"/>
      <c r="C288" s="22" t="n">
        <v>4440</v>
      </c>
      <c r="D288" s="57" t="s">
        <v>130</v>
      </c>
      <c r="E288" s="14"/>
      <c r="F288" s="14"/>
      <c r="G288" s="14"/>
      <c r="H288" s="33" t="n">
        <f aca="false">SUM(E288:F288,-IF(ISNUMBER(G288),G288,0))</f>
        <v>0</v>
      </c>
    </row>
    <row r="289" s="62" customFormat="true" ht="22.5" hidden="true" customHeight="false" outlineLevel="0" collapsed="false">
      <c r="A289" s="55"/>
      <c r="B289" s="53"/>
      <c r="C289" s="27" t="n">
        <v>4700</v>
      </c>
      <c r="D289" s="77" t="s">
        <v>142</v>
      </c>
      <c r="E289" s="78"/>
      <c r="F289" s="78"/>
      <c r="G289" s="78"/>
      <c r="H289" s="79" t="n">
        <f aca="false">SUM(E289:F289,-IF(ISNUMBER(G289),G289,0))</f>
        <v>0</v>
      </c>
    </row>
    <row r="290" s="62" customFormat="true" ht="25.5" hidden="false" customHeight="false" outlineLevel="0" collapsed="false">
      <c r="A290" s="49" t="s">
        <v>179</v>
      </c>
      <c r="B290" s="18"/>
      <c r="C290" s="18"/>
      <c r="D290" s="19" t="s">
        <v>71</v>
      </c>
      <c r="E290" s="13" t="n">
        <v>4327166</v>
      </c>
      <c r="F290" s="13" t="n">
        <f aca="false">SUM(F291,F296,F300,F309,F318,F334,F338)</f>
        <v>60956</v>
      </c>
      <c r="G290" s="13" t="n">
        <f aca="false">SUM(G291,G296,G300,G309,G318,G334,G338)</f>
        <v>41328</v>
      </c>
      <c r="H290" s="32" t="n">
        <f aca="false">SUM(E290:F290,-IF(ISNUMBER(G290),G290,0))</f>
        <v>4346794</v>
      </c>
    </row>
    <row r="291" s="62" customFormat="true" ht="12.75" hidden="false" customHeight="false" outlineLevel="0" collapsed="false">
      <c r="A291" s="87"/>
      <c r="B291" s="49" t="s">
        <v>180</v>
      </c>
      <c r="C291" s="18"/>
      <c r="D291" s="23" t="s">
        <v>181</v>
      </c>
      <c r="E291" s="13" t="n">
        <v>73915</v>
      </c>
      <c r="F291" s="13" t="n">
        <f aca="false">SUM(F292:F295)</f>
        <v>0</v>
      </c>
      <c r="G291" s="13" t="n">
        <f aca="false">SUM(G292:G295)</f>
        <v>18590</v>
      </c>
      <c r="H291" s="32" t="n">
        <f aca="false">SUM(E291:F291,-IF(ISNUMBER(G291),G291,0))</f>
        <v>55325</v>
      </c>
    </row>
    <row r="292" s="62" customFormat="true" ht="22.5" hidden="false" customHeight="false" outlineLevel="0" collapsed="false">
      <c r="A292" s="17" t="n">
        <v>854</v>
      </c>
      <c r="B292" s="49" t="s">
        <v>180</v>
      </c>
      <c r="C292" s="18" t="n">
        <v>4010</v>
      </c>
      <c r="D292" s="25" t="s">
        <v>91</v>
      </c>
      <c r="E292" s="14" t="n">
        <v>51076</v>
      </c>
      <c r="F292" s="14" t="n">
        <v>0</v>
      </c>
      <c r="G292" s="14" t="n">
        <v>14721</v>
      </c>
      <c r="H292" s="33" t="n">
        <f aca="false">SUM(E292:F292,-IF(ISNUMBER(G292),G292,0))</f>
        <v>36355</v>
      </c>
    </row>
    <row r="293" s="62" customFormat="true" ht="12.75" hidden="false" customHeight="false" outlineLevel="0" collapsed="false">
      <c r="A293" s="17"/>
      <c r="B293" s="21"/>
      <c r="C293" s="18" t="n">
        <v>4110</v>
      </c>
      <c r="D293" s="57" t="s">
        <v>86</v>
      </c>
      <c r="E293" s="14" t="n">
        <v>9518</v>
      </c>
      <c r="F293" s="14" t="n">
        <v>0</v>
      </c>
      <c r="G293" s="14" t="n">
        <v>3362</v>
      </c>
      <c r="H293" s="33" t="n">
        <f aca="false">SUM(E293:F293,-IF(ISNUMBER(G293),G293,0))</f>
        <v>6156</v>
      </c>
    </row>
    <row r="294" s="62" customFormat="true" ht="12.75" hidden="false" customHeight="false" outlineLevel="0" collapsed="false">
      <c r="A294" s="24"/>
      <c r="B294" s="40"/>
      <c r="C294" s="18" t="n">
        <v>4120</v>
      </c>
      <c r="D294" s="54" t="s">
        <v>87</v>
      </c>
      <c r="E294" s="14" t="n">
        <v>1325</v>
      </c>
      <c r="F294" s="14" t="n">
        <v>0</v>
      </c>
      <c r="G294" s="14" t="n">
        <v>460</v>
      </c>
      <c r="H294" s="33" t="n">
        <f aca="false">SUM(E294:F294,-IF(ISNUMBER(G294),G294,0))</f>
        <v>865</v>
      </c>
    </row>
    <row r="295" s="62" customFormat="true" ht="22.5" hidden="false" customHeight="false" outlineLevel="0" collapsed="false">
      <c r="A295" s="24"/>
      <c r="B295" s="40"/>
      <c r="C295" s="18" t="n">
        <v>4440</v>
      </c>
      <c r="D295" s="54" t="s">
        <v>140</v>
      </c>
      <c r="E295" s="14" t="n">
        <v>4481</v>
      </c>
      <c r="F295" s="14" t="n">
        <v>0</v>
      </c>
      <c r="G295" s="14" t="n">
        <v>47</v>
      </c>
      <c r="H295" s="33" t="n">
        <f aca="false">SUM(E295:F295,-IF(ISNUMBER(G295),G295,0))</f>
        <v>4434</v>
      </c>
    </row>
    <row r="296" s="62" customFormat="true" ht="22.5" hidden="false" customHeight="false" outlineLevel="0" collapsed="false">
      <c r="A296" s="63"/>
      <c r="B296" s="28" t="s">
        <v>182</v>
      </c>
      <c r="C296" s="31"/>
      <c r="D296" s="52" t="s">
        <v>183</v>
      </c>
      <c r="E296" s="45" t="n">
        <v>817281</v>
      </c>
      <c r="F296" s="45" t="n">
        <f aca="false">SUM(F297:F299)</f>
        <v>34329</v>
      </c>
      <c r="G296" s="45" t="n">
        <f aca="false">SUM(G297:G299)</f>
        <v>0</v>
      </c>
      <c r="H296" s="85" t="n">
        <f aca="false">SUM(E296:F296,-IF(ISNUMBER(G296),G296,0))</f>
        <v>851610</v>
      </c>
    </row>
    <row r="297" s="62" customFormat="true" ht="22.5" hidden="false" customHeight="false" outlineLevel="0" collapsed="false">
      <c r="A297" s="24"/>
      <c r="B297" s="40"/>
      <c r="C297" s="18" t="n">
        <v>4010</v>
      </c>
      <c r="D297" s="54" t="s">
        <v>91</v>
      </c>
      <c r="E297" s="14" t="n">
        <v>479863</v>
      </c>
      <c r="F297" s="14" t="n">
        <v>31080</v>
      </c>
      <c r="G297" s="14" t="n">
        <v>0</v>
      </c>
      <c r="H297" s="33" t="n">
        <f aca="false">SUM(E297:F297,-IF(ISNUMBER(G297),G297,0))</f>
        <v>510943</v>
      </c>
    </row>
    <row r="298" s="62" customFormat="true" ht="12.75" hidden="false" customHeight="false" outlineLevel="0" collapsed="false">
      <c r="A298" s="24"/>
      <c r="B298" s="40"/>
      <c r="C298" s="31" t="n">
        <v>4110</v>
      </c>
      <c r="D298" s="54" t="s">
        <v>86</v>
      </c>
      <c r="E298" s="37" t="n">
        <v>88853</v>
      </c>
      <c r="F298" s="37" t="n">
        <v>2606</v>
      </c>
      <c r="G298" s="37" t="n">
        <v>0</v>
      </c>
      <c r="H298" s="33" t="n">
        <f aca="false">SUM(E298:F298,-IF(ISNUMBER(G298),G298,0))</f>
        <v>91459</v>
      </c>
    </row>
    <row r="299" s="62" customFormat="true" ht="12.75" hidden="false" customHeight="false" outlineLevel="0" collapsed="false">
      <c r="A299" s="24"/>
      <c r="B299" s="40"/>
      <c r="C299" s="31" t="n">
        <v>4120</v>
      </c>
      <c r="D299" s="54" t="s">
        <v>87</v>
      </c>
      <c r="E299" s="37" t="n">
        <v>12189</v>
      </c>
      <c r="F299" s="37" t="n">
        <v>643</v>
      </c>
      <c r="G299" s="37" t="n">
        <v>0</v>
      </c>
      <c r="H299" s="33" t="n">
        <f aca="false">SUM(E299:F299,-IF(ISNUMBER(G299),G299,0))</f>
        <v>12832</v>
      </c>
    </row>
    <row r="300" s="62" customFormat="true" ht="33.75" hidden="false" customHeight="false" outlineLevel="0" collapsed="false">
      <c r="A300" s="63"/>
      <c r="B300" s="28" t="s">
        <v>184</v>
      </c>
      <c r="C300" s="31"/>
      <c r="D300" s="52" t="s">
        <v>185</v>
      </c>
      <c r="E300" s="45" t="n">
        <v>697396</v>
      </c>
      <c r="F300" s="45" t="n">
        <f aca="false">SUM(F301:F308)</f>
        <v>3710</v>
      </c>
      <c r="G300" s="45" t="n">
        <f aca="false">SUM(G301:G308)</f>
        <v>2809</v>
      </c>
      <c r="H300" s="85" t="n">
        <f aca="false">SUM(E300:F300,-IF(ISNUMBER(G300),G300,0))</f>
        <v>698297</v>
      </c>
    </row>
    <row r="301" s="62" customFormat="true" ht="22.5" hidden="false" customHeight="false" outlineLevel="0" collapsed="false">
      <c r="A301" s="24"/>
      <c r="B301" s="40"/>
      <c r="C301" s="18" t="n">
        <v>4010</v>
      </c>
      <c r="D301" s="54" t="s">
        <v>91</v>
      </c>
      <c r="E301" s="14" t="n">
        <v>427627</v>
      </c>
      <c r="F301" s="14" t="n">
        <v>685</v>
      </c>
      <c r="G301" s="14" t="n">
        <v>0</v>
      </c>
      <c r="H301" s="33" t="n">
        <f aca="false">SUM(E301:F301,-IF(ISNUMBER(G301),G301,0))</f>
        <v>428312</v>
      </c>
    </row>
    <row r="302" s="62" customFormat="true" ht="12.75" hidden="false" customHeight="false" outlineLevel="0" collapsed="false">
      <c r="A302" s="24"/>
      <c r="B302" s="40"/>
      <c r="C302" s="31" t="n">
        <v>4110</v>
      </c>
      <c r="D302" s="54" t="s">
        <v>86</v>
      </c>
      <c r="E302" s="37" t="n">
        <v>81063</v>
      </c>
      <c r="F302" s="37" t="n">
        <v>0</v>
      </c>
      <c r="G302" s="37" t="n">
        <v>1472</v>
      </c>
      <c r="H302" s="33" t="n">
        <f aca="false">SUM(E302:F302,-IF(ISNUMBER(G302),G302,0))</f>
        <v>79591</v>
      </c>
    </row>
    <row r="303" s="62" customFormat="true" ht="12.75" hidden="false" customHeight="false" outlineLevel="0" collapsed="false">
      <c r="A303" s="24"/>
      <c r="B303" s="40"/>
      <c r="C303" s="31" t="n">
        <v>4120</v>
      </c>
      <c r="D303" s="54" t="s">
        <v>87</v>
      </c>
      <c r="E303" s="37" t="n">
        <v>11205</v>
      </c>
      <c r="F303" s="37" t="n">
        <v>0</v>
      </c>
      <c r="G303" s="37" t="n">
        <v>207</v>
      </c>
      <c r="H303" s="33" t="n">
        <f aca="false">SUM(E303:F303,-IF(ISNUMBER(G303),G303,0))</f>
        <v>10998</v>
      </c>
    </row>
    <row r="304" s="62" customFormat="true" ht="12.75" hidden="false" customHeight="false" outlineLevel="0" collapsed="false">
      <c r="A304" s="24"/>
      <c r="B304" s="40"/>
      <c r="C304" s="31" t="n">
        <v>4350</v>
      </c>
      <c r="D304" s="54" t="s">
        <v>136</v>
      </c>
      <c r="E304" s="37" t="n">
        <v>2000</v>
      </c>
      <c r="F304" s="37" t="n">
        <v>0</v>
      </c>
      <c r="G304" s="37" t="n">
        <v>430</v>
      </c>
      <c r="H304" s="33" t="n">
        <f aca="false">SUM(E304:F304,-IF(ISNUMBER(G304),G304,0))</f>
        <v>1570</v>
      </c>
    </row>
    <row r="305" s="62" customFormat="true" ht="22.5" hidden="false" customHeight="false" outlineLevel="0" collapsed="false">
      <c r="A305" s="24"/>
      <c r="B305" s="40"/>
      <c r="C305" s="31" t="n">
        <v>4440</v>
      </c>
      <c r="D305" s="54" t="s">
        <v>130</v>
      </c>
      <c r="E305" s="37" t="n">
        <v>35657</v>
      </c>
      <c r="F305" s="37" t="n">
        <v>1895</v>
      </c>
      <c r="G305" s="37" t="n">
        <v>0</v>
      </c>
      <c r="H305" s="33" t="n">
        <f aca="false">SUM(E305:F305,-IF(ISNUMBER(G305),G305,0))</f>
        <v>37552</v>
      </c>
    </row>
    <row r="306" s="62" customFormat="true" ht="22.5" hidden="false" customHeight="false" outlineLevel="0" collapsed="false">
      <c r="A306" s="24"/>
      <c r="B306" s="40"/>
      <c r="C306" s="31" t="n">
        <v>4700</v>
      </c>
      <c r="D306" s="54" t="s">
        <v>142</v>
      </c>
      <c r="E306" s="37" t="n">
        <v>1500</v>
      </c>
      <c r="F306" s="37" t="n">
        <v>30</v>
      </c>
      <c r="G306" s="37" t="n">
        <v>0</v>
      </c>
      <c r="H306" s="33" t="n">
        <f aca="false">SUM(E306:F306,-IF(ISNUMBER(G306),G306,0))</f>
        <v>1530</v>
      </c>
    </row>
    <row r="307" s="62" customFormat="true" ht="33.75" hidden="false" customHeight="false" outlineLevel="0" collapsed="false">
      <c r="A307" s="24"/>
      <c r="B307" s="40"/>
      <c r="C307" s="31" t="n">
        <v>4740</v>
      </c>
      <c r="D307" s="54" t="s">
        <v>119</v>
      </c>
      <c r="E307" s="37" t="n">
        <v>3000</v>
      </c>
      <c r="F307" s="37" t="n">
        <v>0</v>
      </c>
      <c r="G307" s="37" t="n">
        <v>700</v>
      </c>
      <c r="H307" s="33" t="n">
        <f aca="false">SUM(E307:F307,-IF(ISNUMBER(G307),G307,0))</f>
        <v>2300</v>
      </c>
    </row>
    <row r="308" s="62" customFormat="true" ht="22.5" hidden="false" customHeight="false" outlineLevel="0" collapsed="false">
      <c r="A308" s="24"/>
      <c r="B308" s="40"/>
      <c r="C308" s="31" t="n">
        <v>4750</v>
      </c>
      <c r="D308" s="54" t="s">
        <v>122</v>
      </c>
      <c r="E308" s="37" t="n">
        <v>13000</v>
      </c>
      <c r="F308" s="37" t="n">
        <v>1100</v>
      </c>
      <c r="G308" s="37" t="n">
        <v>0</v>
      </c>
      <c r="H308" s="33" t="n">
        <f aca="false">SUM(E308:F308,-IF(ISNUMBER(G308),G308,0))</f>
        <v>14100</v>
      </c>
    </row>
    <row r="309" s="62" customFormat="true" ht="22.5" hidden="false" customHeight="false" outlineLevel="0" collapsed="false">
      <c r="A309" s="63"/>
      <c r="B309" s="28" t="s">
        <v>72</v>
      </c>
      <c r="C309" s="31"/>
      <c r="D309" s="52" t="s">
        <v>73</v>
      </c>
      <c r="E309" s="45" t="n">
        <v>418254</v>
      </c>
      <c r="F309" s="45" t="n">
        <f aca="false">SUM(F310:F317)</f>
        <v>4270</v>
      </c>
      <c r="G309" s="45" t="n">
        <f aca="false">SUM(G310:G317)</f>
        <v>3400</v>
      </c>
      <c r="H309" s="85" t="n">
        <f aca="false">SUM(E309:F309,-IF(ISNUMBER(G309),G309,0))</f>
        <v>419124</v>
      </c>
    </row>
    <row r="310" s="62" customFormat="true" ht="22.5" hidden="false" customHeight="false" outlineLevel="0" collapsed="false">
      <c r="A310" s="24"/>
      <c r="B310" s="40"/>
      <c r="C310" s="18" t="n">
        <v>4010</v>
      </c>
      <c r="D310" s="54" t="s">
        <v>91</v>
      </c>
      <c r="E310" s="14" t="n">
        <v>244673</v>
      </c>
      <c r="F310" s="14" t="n">
        <v>0</v>
      </c>
      <c r="G310" s="14" t="n">
        <v>1500</v>
      </c>
      <c r="H310" s="33" t="n">
        <f aca="false">SUM(E310:F310,-IF(ISNUMBER(G310),G310,0))</f>
        <v>243173</v>
      </c>
    </row>
    <row r="311" s="62" customFormat="true" ht="12.75" hidden="false" customHeight="false" outlineLevel="0" collapsed="false">
      <c r="A311" s="24"/>
      <c r="B311" s="40"/>
      <c r="C311" s="31" t="n">
        <v>4110</v>
      </c>
      <c r="D311" s="54" t="s">
        <v>86</v>
      </c>
      <c r="E311" s="37" t="n">
        <v>46003</v>
      </c>
      <c r="F311" s="37" t="n">
        <v>0</v>
      </c>
      <c r="G311" s="37" t="n">
        <v>1489</v>
      </c>
      <c r="H311" s="33" t="n">
        <f aca="false">SUM(E311:F311,-IF(ISNUMBER(G311),G311,0))</f>
        <v>44514</v>
      </c>
    </row>
    <row r="312" s="62" customFormat="true" ht="12.75" hidden="false" customHeight="false" outlineLevel="0" collapsed="false">
      <c r="A312" s="24"/>
      <c r="B312" s="40"/>
      <c r="C312" s="31" t="n">
        <v>4120</v>
      </c>
      <c r="D312" s="54" t="s">
        <v>87</v>
      </c>
      <c r="E312" s="37" t="n">
        <v>6361</v>
      </c>
      <c r="F312" s="37" t="n">
        <v>0</v>
      </c>
      <c r="G312" s="37" t="n">
        <v>211</v>
      </c>
      <c r="H312" s="33" t="n">
        <f aca="false">SUM(E312:F312,-IF(ISNUMBER(G312),G312,0))</f>
        <v>6150</v>
      </c>
    </row>
    <row r="313" s="62" customFormat="true" ht="12.75" hidden="false" customHeight="false" outlineLevel="0" collapsed="false">
      <c r="A313" s="24"/>
      <c r="B313" s="40"/>
      <c r="C313" s="31" t="n">
        <v>4170</v>
      </c>
      <c r="D313" s="54" t="s">
        <v>88</v>
      </c>
      <c r="E313" s="37" t="n">
        <v>3000</v>
      </c>
      <c r="F313" s="37" t="n">
        <v>1500</v>
      </c>
      <c r="G313" s="37" t="n">
        <v>0</v>
      </c>
      <c r="H313" s="33" t="n">
        <f aca="false">SUM(E313:F313,-IF(ISNUMBER(G313),G313,0))</f>
        <v>4500</v>
      </c>
    </row>
    <row r="314" s="62" customFormat="true" ht="12.75" hidden="false" customHeight="false" outlineLevel="0" collapsed="false">
      <c r="A314" s="24"/>
      <c r="B314" s="40"/>
      <c r="C314" s="31" t="n">
        <v>4300</v>
      </c>
      <c r="D314" s="54" t="s">
        <v>89</v>
      </c>
      <c r="E314" s="37" t="n">
        <v>4500</v>
      </c>
      <c r="F314" s="37" t="n">
        <v>1096</v>
      </c>
      <c r="G314" s="37" t="n">
        <v>0</v>
      </c>
      <c r="H314" s="33" t="n">
        <f aca="false">SUM(E314:F314,-IF(ISNUMBER(G314),G314,0))</f>
        <v>5596</v>
      </c>
    </row>
    <row r="315" s="62" customFormat="true" ht="22.5" hidden="false" customHeight="false" outlineLevel="0" collapsed="false">
      <c r="A315" s="24"/>
      <c r="B315" s="40"/>
      <c r="C315" s="31" t="n">
        <v>4440</v>
      </c>
      <c r="D315" s="54" t="s">
        <v>130</v>
      </c>
      <c r="E315" s="37" t="n">
        <v>14506</v>
      </c>
      <c r="F315" s="37" t="n">
        <v>1474</v>
      </c>
      <c r="G315" s="37" t="n">
        <v>0</v>
      </c>
      <c r="H315" s="33" t="n">
        <f aca="false">SUM(E315:F315,-IF(ISNUMBER(G315),G315,0))</f>
        <v>15980</v>
      </c>
    </row>
    <row r="316" s="62" customFormat="true" ht="22.5" hidden="false" customHeight="false" outlineLevel="0" collapsed="false">
      <c r="A316" s="24"/>
      <c r="B316" s="40"/>
      <c r="C316" s="31" t="n">
        <v>4700</v>
      </c>
      <c r="D316" s="54" t="s">
        <v>142</v>
      </c>
      <c r="E316" s="37" t="n">
        <v>800</v>
      </c>
      <c r="F316" s="37" t="n">
        <v>200</v>
      </c>
      <c r="G316" s="37" t="n">
        <v>0</v>
      </c>
      <c r="H316" s="33" t="n">
        <f aca="false">SUM(E316:F316,-IF(ISNUMBER(G316),G316,0))</f>
        <v>1000</v>
      </c>
    </row>
    <row r="317" s="62" customFormat="true" ht="33.75" hidden="false" customHeight="false" outlineLevel="0" collapsed="false">
      <c r="A317" s="24"/>
      <c r="B317" s="40"/>
      <c r="C317" s="31" t="n">
        <v>4740</v>
      </c>
      <c r="D317" s="54" t="s">
        <v>119</v>
      </c>
      <c r="E317" s="37" t="n">
        <v>1200</v>
      </c>
      <c r="F317" s="37" t="n">
        <v>0</v>
      </c>
      <c r="G317" s="37" t="n">
        <v>200</v>
      </c>
      <c r="H317" s="33" t="n">
        <f aca="false">SUM(E317:F317,-IF(ISNUMBER(G317),G317,0))</f>
        <v>1000</v>
      </c>
    </row>
    <row r="318" s="62" customFormat="true" ht="12.75" hidden="false" customHeight="false" outlineLevel="0" collapsed="false">
      <c r="A318" s="63"/>
      <c r="B318" s="28" t="s">
        <v>76</v>
      </c>
      <c r="C318" s="31"/>
      <c r="D318" s="52" t="s">
        <v>77</v>
      </c>
      <c r="E318" s="45" t="n">
        <v>1530442</v>
      </c>
      <c r="F318" s="45" t="n">
        <f aca="false">SUM(F319:F327)</f>
        <v>18647</v>
      </c>
      <c r="G318" s="45" t="n">
        <f aca="false">SUM(G319:G327)</f>
        <v>10610</v>
      </c>
      <c r="H318" s="85" t="n">
        <f aca="false">SUM(E318:F318,-IF(ISNUMBER(G318),G318,0))</f>
        <v>1538479</v>
      </c>
    </row>
    <row r="319" s="62" customFormat="true" ht="22.5" hidden="false" customHeight="false" outlineLevel="0" collapsed="false">
      <c r="A319" s="24"/>
      <c r="B319" s="40"/>
      <c r="C319" s="18" t="n">
        <v>3020</v>
      </c>
      <c r="D319" s="54" t="s">
        <v>135</v>
      </c>
      <c r="E319" s="14" t="n">
        <v>7361</v>
      </c>
      <c r="F319" s="14" t="n">
        <v>107</v>
      </c>
      <c r="G319" s="14" t="n">
        <v>0</v>
      </c>
      <c r="H319" s="33" t="n">
        <f aca="false">SUM(E319:F319,-IF(ISNUMBER(G319),G319,0))</f>
        <v>7468</v>
      </c>
    </row>
    <row r="320" s="62" customFormat="true" ht="22.5" hidden="false" customHeight="false" outlineLevel="0" collapsed="false">
      <c r="A320" s="24"/>
      <c r="B320" s="40"/>
      <c r="C320" s="31" t="n">
        <v>4010</v>
      </c>
      <c r="D320" s="54" t="s">
        <v>91</v>
      </c>
      <c r="E320" s="37" t="n">
        <v>822433</v>
      </c>
      <c r="F320" s="37" t="n">
        <v>0</v>
      </c>
      <c r="G320" s="37" t="n">
        <v>163</v>
      </c>
      <c r="H320" s="33" t="n">
        <f aca="false">SUM(E320:F320,-IF(ISNUMBER(G320),G320,0))</f>
        <v>822270</v>
      </c>
    </row>
    <row r="321" s="62" customFormat="true" ht="12.75" hidden="false" customHeight="false" outlineLevel="0" collapsed="false">
      <c r="A321" s="24"/>
      <c r="B321" s="40"/>
      <c r="C321" s="31" t="n">
        <v>4110</v>
      </c>
      <c r="D321" s="54" t="s">
        <v>86</v>
      </c>
      <c r="E321" s="37" t="n">
        <v>153544</v>
      </c>
      <c r="F321" s="37" t="n">
        <v>0</v>
      </c>
      <c r="G321" s="37" t="n">
        <v>9292</v>
      </c>
      <c r="H321" s="33" t="n">
        <f aca="false">SUM(E321:F321,-IF(ISNUMBER(G321),G321,0))</f>
        <v>144252</v>
      </c>
    </row>
    <row r="322" s="62" customFormat="true" ht="12.75" hidden="false" customHeight="false" outlineLevel="0" collapsed="false">
      <c r="A322" s="24"/>
      <c r="B322" s="40"/>
      <c r="C322" s="31" t="n">
        <v>4120</v>
      </c>
      <c r="D322" s="54" t="s">
        <v>87</v>
      </c>
      <c r="E322" s="37" t="n">
        <v>21624</v>
      </c>
      <c r="F322" s="37" t="n">
        <v>8</v>
      </c>
      <c r="G322" s="37" t="n">
        <v>0</v>
      </c>
      <c r="H322" s="33" t="n">
        <f aca="false">SUM(E322:F322,-IF(ISNUMBER(G322),G322,0))</f>
        <v>21632</v>
      </c>
    </row>
    <row r="323" s="62" customFormat="true" ht="12.75" hidden="false" customHeight="false" outlineLevel="0" collapsed="false">
      <c r="A323" s="24"/>
      <c r="B323" s="40"/>
      <c r="C323" s="31" t="n">
        <v>4260</v>
      </c>
      <c r="D323" s="54" t="s">
        <v>110</v>
      </c>
      <c r="E323" s="37" t="n">
        <v>264389</v>
      </c>
      <c r="F323" s="37" t="n">
        <v>10766</v>
      </c>
      <c r="G323" s="37" t="n">
        <v>0</v>
      </c>
      <c r="H323" s="33" t="n">
        <f aca="false">SUM(E323:F323,-IF(ISNUMBER(G323),G323,0))</f>
        <v>275155</v>
      </c>
    </row>
    <row r="324" s="62" customFormat="true" ht="12.75" hidden="false" customHeight="false" outlineLevel="0" collapsed="false">
      <c r="A324" s="24"/>
      <c r="B324" s="40"/>
      <c r="C324" s="31" t="n">
        <v>4300</v>
      </c>
      <c r="D324" s="54" t="s">
        <v>89</v>
      </c>
      <c r="E324" s="37" t="n">
        <v>46895</v>
      </c>
      <c r="F324" s="37" t="n">
        <v>6654</v>
      </c>
      <c r="G324" s="37" t="n">
        <v>0</v>
      </c>
      <c r="H324" s="33" t="n">
        <f aca="false">SUM(E324:F324,-IF(ISNUMBER(G324),G324,0))</f>
        <v>53549</v>
      </c>
    </row>
    <row r="325" s="62" customFormat="true" ht="33.75" hidden="false" customHeight="false" outlineLevel="0" collapsed="false">
      <c r="A325" s="24"/>
      <c r="B325" s="40"/>
      <c r="C325" s="31" t="n">
        <v>4360</v>
      </c>
      <c r="D325" s="54" t="s">
        <v>118</v>
      </c>
      <c r="E325" s="37" t="n">
        <v>211</v>
      </c>
      <c r="F325" s="37" t="n">
        <v>36</v>
      </c>
      <c r="G325" s="37" t="n">
        <v>0</v>
      </c>
      <c r="H325" s="33" t="n">
        <f aca="false">SUM(E325:F325,-IF(ISNUMBER(G325),G325,0))</f>
        <v>247</v>
      </c>
    </row>
    <row r="326" s="62" customFormat="true" ht="27" hidden="false" customHeight="true" outlineLevel="0" collapsed="false">
      <c r="A326" s="24"/>
      <c r="B326" s="40"/>
      <c r="C326" s="31" t="n">
        <v>4370</v>
      </c>
      <c r="D326" s="54" t="s">
        <v>108</v>
      </c>
      <c r="E326" s="37" t="n">
        <v>8842</v>
      </c>
      <c r="F326" s="37" t="n">
        <v>1076</v>
      </c>
      <c r="G326" s="37" t="n">
        <v>0</v>
      </c>
      <c r="H326" s="33" t="n">
        <f aca="false">SUM(E326:F326,-IF(ISNUMBER(G326),G326,0))</f>
        <v>9918</v>
      </c>
    </row>
    <row r="327" s="62" customFormat="true" ht="22.5" hidden="false" customHeight="true" outlineLevel="0" collapsed="false">
      <c r="A327" s="24"/>
      <c r="B327" s="40"/>
      <c r="C327" s="31" t="n">
        <v>4440</v>
      </c>
      <c r="D327" s="54" t="s">
        <v>130</v>
      </c>
      <c r="E327" s="37" t="n">
        <v>57584</v>
      </c>
      <c r="F327" s="37" t="n">
        <v>0</v>
      </c>
      <c r="G327" s="37" t="n">
        <v>1155</v>
      </c>
      <c r="H327" s="33" t="n">
        <f aca="false">SUM(E327:F327,-IF(ISNUMBER(G327),G327,0))</f>
        <v>56429</v>
      </c>
    </row>
    <row r="328" s="62" customFormat="true" ht="12.75" hidden="true" customHeight="false" outlineLevel="0" collapsed="false">
      <c r="A328" s="63"/>
      <c r="B328" s="28" t="s">
        <v>186</v>
      </c>
      <c r="C328" s="31"/>
      <c r="D328" s="52" t="s">
        <v>187</v>
      </c>
      <c r="E328" s="45"/>
      <c r="F328" s="45" t="n">
        <f aca="false">SUM(F329:F333)</f>
        <v>0</v>
      </c>
      <c r="G328" s="45" t="n">
        <f aca="false">SUM(G329:G333)</f>
        <v>0</v>
      </c>
      <c r="H328" s="85" t="n">
        <f aca="false">SUM(E328:F328,-IF(ISNUMBER(G328),G328,0))</f>
        <v>0</v>
      </c>
    </row>
    <row r="329" s="62" customFormat="true" ht="16.5" hidden="true" customHeight="true" outlineLevel="0" collapsed="false">
      <c r="A329" s="24"/>
      <c r="B329" s="35"/>
      <c r="C329" s="18" t="n">
        <v>4010</v>
      </c>
      <c r="D329" s="57" t="s">
        <v>91</v>
      </c>
      <c r="E329" s="14"/>
      <c r="F329" s="14"/>
      <c r="G329" s="14"/>
      <c r="H329" s="33" t="n">
        <f aca="false">SUM(E329:F329,-IF(ISNUMBER(G329),G329,0))</f>
        <v>0</v>
      </c>
    </row>
    <row r="330" s="62" customFormat="true" ht="12.75" hidden="true" customHeight="false" outlineLevel="0" collapsed="false">
      <c r="A330" s="24"/>
      <c r="B330" s="28"/>
      <c r="C330" s="18" t="n">
        <v>4110</v>
      </c>
      <c r="D330" s="57" t="s">
        <v>86</v>
      </c>
      <c r="E330" s="14"/>
      <c r="F330" s="14"/>
      <c r="G330" s="14"/>
      <c r="H330" s="33" t="n">
        <f aca="false">SUM(E330:F330,-IF(ISNUMBER(G330),G330,0))</f>
        <v>0</v>
      </c>
    </row>
    <row r="331" s="62" customFormat="true" ht="12.75" hidden="true" customHeight="false" outlineLevel="0" collapsed="false">
      <c r="A331" s="24"/>
      <c r="B331" s="40"/>
      <c r="C331" s="31" t="n">
        <v>4120</v>
      </c>
      <c r="D331" s="54" t="s">
        <v>87</v>
      </c>
      <c r="E331" s="37"/>
      <c r="F331" s="37"/>
      <c r="G331" s="37"/>
      <c r="H331" s="38" t="n">
        <f aca="false">SUM(E331:F331,-IF(ISNUMBER(G331),G331,0))</f>
        <v>0</v>
      </c>
    </row>
    <row r="332" s="62" customFormat="true" ht="12.75" hidden="true" customHeight="false" outlineLevel="0" collapsed="false">
      <c r="A332" s="24"/>
      <c r="B332" s="40"/>
      <c r="C332" s="18" t="n">
        <v>4210</v>
      </c>
      <c r="D332" s="54" t="s">
        <v>92</v>
      </c>
      <c r="E332" s="14"/>
      <c r="F332" s="14"/>
      <c r="G332" s="14"/>
      <c r="H332" s="33" t="n">
        <f aca="false">SUM(E332:F332,-IF(ISNUMBER(G332),G332,0))</f>
        <v>0</v>
      </c>
    </row>
    <row r="333" s="62" customFormat="true" ht="12.75" hidden="true" customHeight="false" outlineLevel="0" collapsed="false">
      <c r="A333" s="24"/>
      <c r="B333" s="40"/>
      <c r="C333" s="17" t="n">
        <v>4300</v>
      </c>
      <c r="D333" s="77" t="s">
        <v>89</v>
      </c>
      <c r="E333" s="78"/>
      <c r="F333" s="78"/>
      <c r="G333" s="78"/>
      <c r="H333" s="79" t="n">
        <f aca="false">SUM(E333:F333,-IF(ISNUMBER(G333),G333,0))</f>
        <v>0</v>
      </c>
    </row>
    <row r="334" s="62" customFormat="true" ht="15.75" hidden="false" customHeight="true" outlineLevel="0" collapsed="false">
      <c r="A334" s="63"/>
      <c r="B334" s="28" t="s">
        <v>188</v>
      </c>
      <c r="C334" s="18"/>
      <c r="D334" s="23" t="s">
        <v>189</v>
      </c>
      <c r="E334" s="13" t="n">
        <v>141089</v>
      </c>
      <c r="F334" s="13" t="n">
        <f aca="false">SUM(F335:F337)</f>
        <v>0</v>
      </c>
      <c r="G334" s="13" t="n">
        <f aca="false">SUM(G335:G337)</f>
        <v>5915</v>
      </c>
      <c r="H334" s="32" t="n">
        <f aca="false">SUM(E334:F334,-IF(ISNUMBER(G334),G334,0))</f>
        <v>135174</v>
      </c>
    </row>
    <row r="335" s="62" customFormat="true" ht="22.5" hidden="false" customHeight="false" outlineLevel="0" collapsed="false">
      <c r="A335" s="24"/>
      <c r="B335" s="39"/>
      <c r="C335" s="18" t="n">
        <v>4010</v>
      </c>
      <c r="D335" s="54" t="s">
        <v>91</v>
      </c>
      <c r="E335" s="14" t="n">
        <v>46646</v>
      </c>
      <c r="F335" s="14" t="n">
        <v>0</v>
      </c>
      <c r="G335" s="14" t="n">
        <v>3583</v>
      </c>
      <c r="H335" s="33" t="n">
        <f aca="false">SUM(E335:F335,-IF(ISNUMBER(G335),G335,0))</f>
        <v>43063</v>
      </c>
    </row>
    <row r="336" s="62" customFormat="true" ht="12.75" hidden="false" customHeight="false" outlineLevel="0" collapsed="false">
      <c r="A336" s="24"/>
      <c r="B336" s="53"/>
      <c r="C336" s="18" t="n">
        <v>4110</v>
      </c>
      <c r="D336" s="54" t="s">
        <v>86</v>
      </c>
      <c r="E336" s="14" t="n">
        <v>8880</v>
      </c>
      <c r="F336" s="14" t="n">
        <v>0</v>
      </c>
      <c r="G336" s="14" t="n">
        <v>2062</v>
      </c>
      <c r="H336" s="33" t="n">
        <f aca="false">SUM(E336:F336,-IF(ISNUMBER(G336),G336,0))</f>
        <v>6818</v>
      </c>
    </row>
    <row r="337" s="62" customFormat="true" ht="12.75" hidden="false" customHeight="false" outlineLevel="0" collapsed="false">
      <c r="A337" s="31"/>
      <c r="B337" s="81"/>
      <c r="C337" s="18" t="n">
        <v>4120</v>
      </c>
      <c r="D337" s="54" t="s">
        <v>87</v>
      </c>
      <c r="E337" s="14" t="n">
        <v>1227</v>
      </c>
      <c r="F337" s="14" t="n">
        <v>0</v>
      </c>
      <c r="G337" s="14" t="n">
        <v>270</v>
      </c>
      <c r="H337" s="33" t="n">
        <f aca="false">SUM(E337:F337,-IF(ISNUMBER(G337),G337,0))</f>
        <v>957</v>
      </c>
    </row>
    <row r="338" s="62" customFormat="true" ht="15.75" hidden="false" customHeight="true" outlineLevel="0" collapsed="false">
      <c r="A338" s="18" t="n">
        <v>854</v>
      </c>
      <c r="B338" s="49" t="s">
        <v>190</v>
      </c>
      <c r="C338" s="18"/>
      <c r="D338" s="23" t="s">
        <v>149</v>
      </c>
      <c r="E338" s="13" t="n">
        <v>10009</v>
      </c>
      <c r="F338" s="13" t="n">
        <f aca="false">SUM(F339)</f>
        <v>0</v>
      </c>
      <c r="G338" s="13" t="n">
        <f aca="false">SUM(G339)</f>
        <v>4</v>
      </c>
      <c r="H338" s="32" t="n">
        <f aca="false">SUM(E338:F338,-IF(ISNUMBER(G338),G338,0))</f>
        <v>10005</v>
      </c>
    </row>
    <row r="339" s="62" customFormat="true" ht="22.5" hidden="false" customHeight="false" outlineLevel="0" collapsed="false">
      <c r="A339" s="24"/>
      <c r="B339" s="40"/>
      <c r="C339" s="31" t="n">
        <v>4440</v>
      </c>
      <c r="D339" s="54" t="s">
        <v>130</v>
      </c>
      <c r="E339" s="37" t="n">
        <v>10009</v>
      </c>
      <c r="F339" s="37" t="n">
        <v>0</v>
      </c>
      <c r="G339" s="37" t="n">
        <v>4</v>
      </c>
      <c r="H339" s="38" t="n">
        <f aca="false">SUM(E339:F339,-IF(ISNUMBER(G339),G339,0))</f>
        <v>10005</v>
      </c>
    </row>
    <row r="340" s="15" customFormat="true" ht="39.75" hidden="false" customHeight="true" outlineLevel="0" collapsed="false">
      <c r="A340" s="49" t="s">
        <v>191</v>
      </c>
      <c r="B340" s="18"/>
      <c r="C340" s="18"/>
      <c r="D340" s="19" t="s">
        <v>192</v>
      </c>
      <c r="E340" s="13" t="n">
        <v>70000</v>
      </c>
      <c r="F340" s="13" t="n">
        <f aca="false">SUM(F341)</f>
        <v>0</v>
      </c>
      <c r="G340" s="13" t="n">
        <f aca="false">SUM(G341)</f>
        <v>4000</v>
      </c>
      <c r="H340" s="32" t="n">
        <f aca="false">SUM(E340:F340,-IF(ISNUMBER(G340),G340,0))</f>
        <v>66000</v>
      </c>
    </row>
    <row r="341" s="15" customFormat="true" ht="24.75" hidden="false" customHeight="true" outlineLevel="0" collapsed="false">
      <c r="A341" s="17"/>
      <c r="B341" s="49" t="s">
        <v>193</v>
      </c>
      <c r="C341" s="18"/>
      <c r="D341" s="23" t="s">
        <v>194</v>
      </c>
      <c r="E341" s="13" t="n">
        <v>30000</v>
      </c>
      <c r="F341" s="13" t="n">
        <f aca="false">SUM(F342:F343)</f>
        <v>0</v>
      </c>
      <c r="G341" s="13" t="n">
        <f aca="false">SUM(G342:G343)</f>
        <v>4000</v>
      </c>
      <c r="H341" s="32" t="n">
        <f aca="false">SUM(E341:F341,-IF(ISNUMBER(G341),G341,0))</f>
        <v>26000</v>
      </c>
    </row>
    <row r="342" s="15" customFormat="true" ht="24" hidden="false" customHeight="true" outlineLevel="0" collapsed="false">
      <c r="A342" s="30"/>
      <c r="B342" s="53"/>
      <c r="C342" s="34" t="n">
        <v>3040</v>
      </c>
      <c r="D342" s="54" t="s">
        <v>195</v>
      </c>
      <c r="E342" s="37" t="n">
        <v>2000</v>
      </c>
      <c r="F342" s="37" t="n">
        <v>0</v>
      </c>
      <c r="G342" s="37" t="n">
        <v>1000</v>
      </c>
      <c r="H342" s="38" t="n">
        <f aca="false">SUM(E342:F342,-IF(ISNUMBER(G342),G342,0))</f>
        <v>1000</v>
      </c>
    </row>
    <row r="343" s="15" customFormat="true" ht="12.75" hidden="false" customHeight="false" outlineLevel="0" collapsed="false">
      <c r="A343" s="88"/>
      <c r="B343" s="81"/>
      <c r="C343" s="34" t="n">
        <v>4300</v>
      </c>
      <c r="D343" s="54" t="s">
        <v>196</v>
      </c>
      <c r="E343" s="37" t="n">
        <v>5000</v>
      </c>
      <c r="F343" s="37" t="n">
        <v>0</v>
      </c>
      <c r="G343" s="37" t="n">
        <v>3000</v>
      </c>
      <c r="H343" s="38" t="n">
        <f aca="false">SUM(E343:F343,-IF(ISNUMBER(G343),G343,0))</f>
        <v>2000</v>
      </c>
    </row>
    <row r="344" s="62" customFormat="true" ht="18" hidden="false" customHeight="true" outlineLevel="0" collapsed="false">
      <c r="A344" s="39" t="s">
        <v>197</v>
      </c>
      <c r="B344" s="18"/>
      <c r="C344" s="18"/>
      <c r="D344" s="19" t="s">
        <v>198</v>
      </c>
      <c r="E344" s="13" t="n">
        <v>55200</v>
      </c>
      <c r="F344" s="13" t="n">
        <f aca="false">SUM(F345)</f>
        <v>7750</v>
      </c>
      <c r="G344" s="13" t="n">
        <f aca="false">SUM(G345)</f>
        <v>3750</v>
      </c>
      <c r="H344" s="32" t="n">
        <f aca="false">SUM(E344:F344,-IF(ISNUMBER(G344),G344,0))</f>
        <v>59200</v>
      </c>
    </row>
    <row r="345" s="62" customFormat="true" ht="12.75" hidden="false" customHeight="false" outlineLevel="0" collapsed="false">
      <c r="A345" s="17"/>
      <c r="B345" s="21" t="s">
        <v>199</v>
      </c>
      <c r="C345" s="18"/>
      <c r="D345" s="23" t="s">
        <v>149</v>
      </c>
      <c r="E345" s="13" t="n">
        <v>55200</v>
      </c>
      <c r="F345" s="13" t="n">
        <f aca="false">SUM(F346:F348)</f>
        <v>7750</v>
      </c>
      <c r="G345" s="13" t="n">
        <f aca="false">SUM(G346:G348)</f>
        <v>3750</v>
      </c>
      <c r="H345" s="32" t="n">
        <f aca="false">SUM(E345:F345,-IF(ISNUMBER(G345),G345,0))</f>
        <v>59200</v>
      </c>
    </row>
    <row r="346" s="62" customFormat="true" ht="45" hidden="false" customHeight="false" outlineLevel="0" collapsed="false">
      <c r="A346" s="30"/>
      <c r="B346" s="39"/>
      <c r="C346" s="34" t="n">
        <v>2820</v>
      </c>
      <c r="D346" s="54" t="s">
        <v>165</v>
      </c>
      <c r="E346" s="37" t="n">
        <v>31100</v>
      </c>
      <c r="F346" s="37" t="n">
        <v>0</v>
      </c>
      <c r="G346" s="37" t="n">
        <v>1250</v>
      </c>
      <c r="H346" s="38" t="n">
        <f aca="false">SUM(E346:F346,-IF(ISNUMBER(G346),G346,0))</f>
        <v>29850</v>
      </c>
    </row>
    <row r="347" s="62" customFormat="true" ht="12.75" hidden="false" customHeight="false" outlineLevel="0" collapsed="false">
      <c r="A347" s="30"/>
      <c r="B347" s="53"/>
      <c r="C347" s="34" t="n">
        <v>4210</v>
      </c>
      <c r="D347" s="54" t="s">
        <v>92</v>
      </c>
      <c r="E347" s="37" t="n">
        <v>12100</v>
      </c>
      <c r="F347" s="37" t="n">
        <v>7750</v>
      </c>
      <c r="G347" s="37" t="n">
        <v>0</v>
      </c>
      <c r="H347" s="38" t="n">
        <f aca="false">SUM(E347:F347,-IF(ISNUMBER(G347),G347,0))</f>
        <v>19850</v>
      </c>
    </row>
    <row r="348" s="62" customFormat="true" ht="12.75" hidden="false" customHeight="false" outlineLevel="0" collapsed="false">
      <c r="A348" s="88"/>
      <c r="B348" s="81"/>
      <c r="C348" s="22" t="n">
        <v>4300</v>
      </c>
      <c r="D348" s="54" t="s">
        <v>196</v>
      </c>
      <c r="E348" s="14" t="n">
        <v>6300</v>
      </c>
      <c r="F348" s="14" t="n">
        <v>0</v>
      </c>
      <c r="G348" s="14" t="n">
        <v>2500</v>
      </c>
      <c r="H348" s="33" t="n">
        <f aca="false">SUM(E348:F348,-IF(ISNUMBER(G348),G348,0))</f>
        <v>3800</v>
      </c>
    </row>
    <row r="349" s="15" customFormat="true" ht="12.75" hidden="false" customHeight="false" outlineLevel="0" collapsed="false">
      <c r="A349" s="89"/>
      <c r="B349" s="90"/>
      <c r="C349" s="91"/>
      <c r="D349" s="92" t="s">
        <v>200</v>
      </c>
      <c r="E349" s="14"/>
      <c r="F349" s="13" t="n">
        <f aca="false">SUM(F344,F340,F290,F242,F236,F137,F116,F97,F88,F79,F67)</f>
        <v>836921</v>
      </c>
      <c r="G349" s="13" t="n">
        <f aca="false">SUM(G344,G340,G290,G242,G236,G137,G116,G97,G88,G79,G67)</f>
        <v>402103</v>
      </c>
      <c r="H349" s="14"/>
    </row>
    <row r="350" s="15" customFormat="true" ht="12.75" hidden="false" customHeight="true" outlineLevel="0" collapsed="false">
      <c r="A350" s="46" t="s">
        <v>201</v>
      </c>
      <c r="B350" s="46"/>
      <c r="C350" s="46"/>
      <c r="D350" s="46"/>
      <c r="E350" s="14"/>
      <c r="F350" s="14"/>
      <c r="G350" s="14"/>
      <c r="H350" s="13" t="n">
        <f aca="false">SUM(E59,F349,-G349)</f>
        <v>62115056</v>
      </c>
    </row>
    <row r="351" s="94" customFormat="true" ht="12.75" hidden="false" customHeight="false" outlineLevel="0" collapsed="false">
      <c r="A351" s="1"/>
      <c r="B351" s="1"/>
      <c r="C351" s="1"/>
      <c r="D351" s="1"/>
      <c r="E351" s="93"/>
      <c r="F351" s="93"/>
      <c r="G351" s="93"/>
      <c r="H351" s="93"/>
    </row>
    <row r="352" s="94" customFormat="true" ht="12.75" hidden="false" customHeight="false" outlineLevel="0" collapsed="false">
      <c r="E352" s="95"/>
      <c r="F352" s="95"/>
      <c r="G352" s="95"/>
      <c r="H352" s="93"/>
    </row>
    <row r="353" s="94" customFormat="true" ht="12.75" hidden="false" customHeight="false" outlineLevel="0" collapsed="false">
      <c r="F353" s="96"/>
      <c r="G353" s="96"/>
      <c r="H353" s="1"/>
    </row>
    <row r="354" s="94" customFormat="true" ht="12.75" hidden="false" customHeight="false" outlineLevel="0" collapsed="false">
      <c r="H354" s="1"/>
    </row>
    <row r="355" s="94" customFormat="true" ht="12.75" hidden="false" customHeight="false" outlineLevel="0" collapsed="false">
      <c r="H355" s="1"/>
    </row>
    <row r="356" s="94" customFormat="true" ht="12.75" hidden="false" customHeight="false" outlineLevel="0" collapsed="false">
      <c r="F356" s="95"/>
      <c r="G356" s="95"/>
      <c r="H356" s="1"/>
    </row>
    <row r="357" s="94" customFormat="true" ht="12.75" hidden="false" customHeight="false" outlineLevel="0" collapsed="false">
      <c r="H357" s="1"/>
    </row>
    <row r="358" s="94" customFormat="true" ht="12.75" hidden="false" customHeight="false" outlineLevel="0" collapsed="false">
      <c r="H358" s="1"/>
    </row>
    <row r="359" s="94" customFormat="true" ht="12.75" hidden="false" customHeight="false" outlineLevel="0" collapsed="false">
      <c r="H359" s="1"/>
    </row>
    <row r="360" s="94" customFormat="true" ht="12.75" hidden="false" customHeight="false" outlineLevel="0" collapsed="false">
      <c r="H360" s="1"/>
    </row>
    <row r="361" s="94" customFormat="true" ht="12.75" hidden="false" customHeight="false" outlineLevel="0" collapsed="false">
      <c r="H361" s="1"/>
    </row>
    <row r="362" s="94" customFormat="true" ht="12.75" hidden="false" customHeight="false" outlineLevel="0" collapsed="false">
      <c r="H362" s="1"/>
    </row>
    <row r="363" s="94" customFormat="true" ht="12.75" hidden="false" customHeight="false" outlineLevel="0" collapsed="false">
      <c r="H363" s="1"/>
    </row>
    <row r="364" s="94" customFormat="true" ht="12.75" hidden="false" customHeight="false" outlineLevel="0" collapsed="false">
      <c r="H364" s="1"/>
    </row>
    <row r="365" s="94" customFormat="true" ht="12.75" hidden="false" customHeight="false" outlineLevel="0" collapsed="false">
      <c r="H365" s="1"/>
    </row>
    <row r="366" s="94" customFormat="true" ht="12.75" hidden="false" customHeight="false" outlineLevel="0" collapsed="false">
      <c r="H366" s="1"/>
    </row>
    <row r="367" s="94" customFormat="true" ht="12.75" hidden="false" customHeight="false" outlineLevel="0" collapsed="false">
      <c r="H367" s="1"/>
    </row>
    <row r="368" s="94" customFormat="true" ht="12.75" hidden="false" customHeight="false" outlineLevel="0" collapsed="false">
      <c r="H368" s="1"/>
    </row>
    <row r="369" s="94" customFormat="true" ht="12.75" hidden="false" customHeight="false" outlineLevel="0" collapsed="false">
      <c r="H369" s="1"/>
    </row>
    <row r="370" s="94" customFormat="true" ht="12.75" hidden="false" customHeight="false" outlineLevel="0" collapsed="false">
      <c r="H370" s="1"/>
    </row>
    <row r="371" s="94" customFormat="true" ht="12.75" hidden="false" customHeight="false" outlineLevel="0" collapsed="false">
      <c r="H371" s="1"/>
    </row>
    <row r="372" s="94" customFormat="true" ht="12.75" hidden="false" customHeight="false" outlineLevel="0" collapsed="false">
      <c r="H372" s="1"/>
    </row>
    <row r="373" s="94" customFormat="true" ht="12.75" hidden="false" customHeight="false" outlineLevel="0" collapsed="false">
      <c r="H373" s="1"/>
    </row>
    <row r="374" s="94" customFormat="true" ht="12.75" hidden="false" customHeight="false" outlineLevel="0" collapsed="false">
      <c r="H374" s="1"/>
    </row>
    <row r="375" s="94" customFormat="true" ht="12.75" hidden="false" customHeight="false" outlineLevel="0" collapsed="false">
      <c r="H375" s="1"/>
    </row>
    <row r="376" s="94" customFormat="true" ht="12.75" hidden="false" customHeight="false" outlineLevel="0" collapsed="false">
      <c r="H376" s="1"/>
    </row>
    <row r="377" s="94" customFormat="true" ht="12.75" hidden="false" customHeight="false" outlineLevel="0" collapsed="false">
      <c r="H377" s="1"/>
    </row>
    <row r="378" s="94" customFormat="true" ht="12.75" hidden="false" customHeight="false" outlineLevel="0" collapsed="false">
      <c r="H378" s="1"/>
    </row>
  </sheetData>
  <mergeCells count="4">
    <mergeCell ref="A5:H5"/>
    <mergeCell ref="A57:D57"/>
    <mergeCell ref="A58:H58"/>
    <mergeCell ref="A350:D350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10-25T06:33:48Z</cp:lastPrinted>
  <dcterms:modified xsi:type="dcterms:W3CDTF">2007-10-26T09:28:23Z</dcterms:modified>
  <cp:revision>0</cp:revision>
  <dc:subject/>
  <dc:title/>
</cp:coreProperties>
</file>