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2"/>
  </bookViews>
  <sheets>
    <sheet name="zał2-sfin" sheetId="1" state="visible" r:id="rId2"/>
    <sheet name="zał3-zlecone" sheetId="2" state="visible" r:id="rId3"/>
    <sheet name="zał4-adm. rządowa" sheetId="3" state="visible" r:id="rId4"/>
    <sheet name="zał5-prog wielol" sheetId="4" state="visible" r:id="rId5"/>
    <sheet name="zał6-zadania inwestycyjne" sheetId="5" state="visible" r:id="rId6"/>
    <sheet name="zał7-projekty unia" sheetId="6" state="visible" r:id="rId7"/>
    <sheet name="zał8-poroz" sheetId="7" state="visible" r:id="rId8"/>
    <sheet name="zał9-gosp" sheetId="8" state="visible" r:id="rId9"/>
    <sheet name="zał10-dot dla niep" sheetId="9" state="visible" r:id="rId10"/>
    <sheet name="zał11-zadania" sheetId="10" state="visible" r:id="rId11"/>
    <sheet name="zał12-inne dotacje" sheetId="11" state="visible" r:id="rId12"/>
    <sheet name="zał13-progn" sheetId="12" state="visible" r:id="rId13"/>
    <sheet name="zał14-syt finans" sheetId="13" state="visible" r:id="rId14"/>
  </sheets>
  <definedNames>
    <definedName function="false" hidden="false" localSheetId="11" name="_xlnm.Print_Titles" vbProcedure="false">'zał13-progn'!$A:$B</definedName>
    <definedName function="false" hidden="false" localSheetId="12" name="_xlnm.Print_Titles" vbProcedure="false">'zał14-syt finans'!$A:$B</definedName>
    <definedName function="false" hidden="false" localSheetId="1" name="_xlnm.Print_Titles" vbProcedure="false">'zał3-zlecone'!$9:$10</definedName>
    <definedName function="false" hidden="false" localSheetId="3" name="_xlnm.Print_Titles" vbProcedure="false">'zał5-prog wielol'!$10:$13</definedName>
    <definedName function="false" hidden="false" localSheetId="4" name="_xlnm.Print_Titles" vbProcedure="false">'zał6-zadania inwestycyjne'!$9:$12</definedName>
    <definedName function="false" hidden="false" localSheetId="5" name="_xlnm.Print_Titles" vbProcedure="false">'zał7-projekty unia'!$7:$13</definedName>
    <definedName function="false" hidden="false" localSheetId="6" name="_xlnm.Print_Titles" vbProcedure="false">'zał8-poroz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20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I/        /07</t>
  </si>
  <si>
    <t xml:space="preserve">                                      z dnia 27 wrześni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70</t>
  </si>
  <si>
    <t xml:space="preserve">Zakup usług remontowych</t>
  </si>
  <si>
    <t xml:space="preserve">4300</t>
  </si>
  <si>
    <t xml:space="preserve">4390</t>
  </si>
  <si>
    <t xml:space="preserve">Zakup usług obejmujących wykonanie ekspertyz, analiz i opinii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70</t>
  </si>
  <si>
    <t xml:space="preserve">Opłaty z tytułu zakupu usług komunikacyjnych telefonii stacjonarnej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 będących CZ.K.S.C.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00</t>
  </si>
  <si>
    <t xml:space="preserve">Opłaty czynszowe za pomieszczenia biu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        Dochody i wydatki związane z realizacją zadań wspólnych realizowanych </t>
  </si>
  <si>
    <t xml:space="preserve">          w drodze porozumień z organami administracji rządowej w 2007 roku </t>
  </si>
  <si>
    <t xml:space="preserve">Nazwa</t>
  </si>
  <si>
    <t xml:space="preserve">Dochody</t>
  </si>
  <si>
    <t xml:space="preserve">Parag</t>
  </si>
  <si>
    <t xml:space="preserve">Pomoc społeczna</t>
  </si>
  <si>
    <t xml:space="preserve">Pozostała działalność</t>
  </si>
  <si>
    <t xml:space="preserve">Dotacje celowe otrzymane z budżetu państwa na zadania bieżące realizowane przez powiat na podstawie porozumień z organami administracji rządowej</t>
  </si>
  <si>
    <t xml:space="preserve">RAZEM</t>
  </si>
  <si>
    <t xml:space="preserve">                     Załącznik Nr 5</t>
  </si>
  <si>
    <t xml:space="preserve">Limity wydatków na wieloletnie programy inwestycyjne w latach 2007-2009</t>
  </si>
  <si>
    <t xml:space="preserve">w złotych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7 (6+7+8+9)</t>
  </si>
  <si>
    <t xml:space="preserve">W TYM: ŹRÓDŁA FINANSOWANIA</t>
  </si>
  <si>
    <t xml:space="preserve">Rok 2006</t>
  </si>
  <si>
    <t xml:space="preserve">Rok 2008</t>
  </si>
  <si>
    <t xml:space="preserve">Rok 2009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Zmiana układu komunikacyjnego w Iławie ul. Andersa </t>
  </si>
  <si>
    <t xml:space="preserve">Powiatowy Zarząd Dróg w Iławie</t>
  </si>
  <si>
    <t xml:space="preserve">Przebudowa drogi powiatowej Zalewo- Iława, odcinek Iława-Makowo oraz przebudowa mostu w Dubie</t>
  </si>
  <si>
    <t xml:space="preserve">Przebudowa drogi powiatowej nr 1329 w Iławie, ulicy Dąbrowskiego i ul. Zalewskiej</t>
  </si>
  <si>
    <t xml:space="preserve">OGÓŁEM</t>
  </si>
  <si>
    <t xml:space="preserve"> </t>
  </si>
  <si>
    <t xml:space="preserve">w tym wydatki na wieloletnie programy inwestycyjne</t>
  </si>
  <si>
    <t xml:space="preserve">                     Załącznik Nr 6</t>
  </si>
  <si>
    <t xml:space="preserve">Zadania inwestycyjne w 2007 r.</t>
  </si>
  <si>
    <t xml:space="preserve">środki pochodzące z innych źródeł</t>
  </si>
  <si>
    <t xml:space="preserve">Projekt i remont kapitalny mostu w Dobrzykach droga powiatowa Nr 1307 N Susz-Jerzwałd</t>
  </si>
  <si>
    <t xml:space="preserve">PZD Iława</t>
  </si>
  <si>
    <t xml:space="preserve">Projekt przebudowy drogi powiatowej Nr 1231N Gierłoż-Zielkowo-Byszwałd dł. 750 m</t>
  </si>
  <si>
    <t xml:space="preserve">Projekt i budowa chodnika dł. 650 m w miejscowości Grabowo do szkoły - droga powiatowa Nr 1214 Kałduny-Rożental-Wałdyki</t>
  </si>
  <si>
    <t xml:space="preserve">Przebudowa drogi Powiatowej Nr 1910 N Susz-Kisielice dł. 13,8 km (wykonanie projektu)</t>
  </si>
  <si>
    <t xml:space="preserve">Zakup kosiarek rotacyjnych</t>
  </si>
  <si>
    <t xml:space="preserve">zakup sprzetu komputerowego wraz z oprogramowaniem</t>
  </si>
  <si>
    <t xml:space="preserve">zakup kserokopiarek</t>
  </si>
  <si>
    <t xml:space="preserve">zakup systemu zasilania awaryjnego - serwerownia</t>
  </si>
  <si>
    <t xml:space="preserve">zakup klimatyzatorów do Wydziału Komunikacji - rejestracja pojazdów</t>
  </si>
  <si>
    <t xml:space="preserve">Budowa windy w budynku Starostwa Powiatowego w Iławie</t>
  </si>
  <si>
    <t xml:space="preserve">zakup agregatu prądotwórczego dużej mocy (20KW)</t>
  </si>
  <si>
    <t xml:space="preserve">Starostwo Powiatowe </t>
  </si>
  <si>
    <t xml:space="preserve">POZOSTAŁE ZADANIA W ZAKRESIE POLITYKI SPOŁECZNEJ</t>
  </si>
  <si>
    <t xml:space="preserve">zakup kserokopiarki</t>
  </si>
  <si>
    <t xml:space="preserve">Powiatowy Urząd Pracy</t>
  </si>
  <si>
    <t xml:space="preserve">EDUKACYJNA OPIEKA WYCHOWAWCZA</t>
  </si>
  <si>
    <t xml:space="preserve">Poradnia Psychologiczno-Pedagogiczna</t>
  </si>
  <si>
    <t xml:space="preserve">                     Załącznik Nr 7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Razem wydatki:</t>
  </si>
  <si>
    <t xml:space="preserve">z tego: 2007r.</t>
  </si>
  <si>
    <t xml:space="preserve">Dział 600 Rozdział 60014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1.2</t>
  </si>
  <si>
    <t xml:space="preserve">Działanie 5.2 Budowa, rozbudowa i modernizacja infrastruktury transportowej służącej rozwojowi lokalnemu  </t>
  </si>
  <si>
    <t xml:space="preserve">Przebudowa drogi powiatowej Nr 1311N Iława-Jerzwałd, odcinek Kamieniec-Bądze-Jerzwałd, gm. Iława</t>
  </si>
  <si>
    <t xml:space="preserve">1.3</t>
  </si>
  <si>
    <t xml:space="preserve">Przebudowa mostu w Mozgowie i drogi powiatowej nr 1331N Wielowieś-Urowo, doc. Wielowieś-Mozgowo, gm. Zalewo</t>
  </si>
  <si>
    <t xml:space="preserve">1.4</t>
  </si>
  <si>
    <t xml:space="preserve">Wydatki bieżące razem:</t>
  </si>
  <si>
    <t xml:space="preserve">2.1</t>
  </si>
  <si>
    <t xml:space="preserve">Zintegrowany Program Operacyjny Rozwoju Regionalnego (ZPORR) 2004-2006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Stypendia dla ponadgimnazjalistów Powiatu Iławskiego</t>
  </si>
  <si>
    <t xml:space="preserve">z tego: 2005r.</t>
  </si>
  <si>
    <t xml:space="preserve">Dział 854 </t>
  </si>
  <si>
    <t xml:space="preserve">2006 r.</t>
  </si>
  <si>
    <t xml:space="preserve">Rozdział 85415</t>
  </si>
  <si>
    <t xml:space="preserve">2.2</t>
  </si>
  <si>
    <t xml:space="preserve">Unijne stypendia szansą na przyszłość ponadgimnazjalistów Powiatu Iławskiego</t>
  </si>
  <si>
    <t xml:space="preserve">Dział 854 Rozdział 85415</t>
  </si>
  <si>
    <t xml:space="preserve">2.3</t>
  </si>
  <si>
    <t xml:space="preserve">Pomoc stypendialna Powiatu Iławskiego studentom z obszarów zmarginalizowanych w latach 2006-2007</t>
  </si>
  <si>
    <t xml:space="preserve">Dział 803 Rozdział 80309</t>
  </si>
  <si>
    <t xml:space="preserve">2.4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8</t>
  </si>
  <si>
    <t xml:space="preserve">Dochody i wydatki związane z realizacją zadań realizowanych </t>
  </si>
  <si>
    <t xml:space="preserve"> na podstawie porozumień (umów) między jednostkami samorządu terytorialnego w 2007 r.</t>
  </si>
  <si>
    <t xml:space="preserve">KLASYFIKACJ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47.23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Dofinansowanie modernizacji ul. Rzepnikowskiego w Lubawie</t>
  </si>
  <si>
    <t xml:space="preserve">Dofinansowanie modernizacji ul. Narutowicza w Iławie</t>
  </si>
  <si>
    <t xml:space="preserve">Partycypowanie w kosztach budowy chodnika o dł. 200 mb przy drodze powiatowej 1313N Wikielec-Karaś - I etap</t>
  </si>
  <si>
    <t xml:space="preserve">Dofinansowanie zmiany układu komunikacyjnego w Iławie ul. Andersa - Gmina Wiejska Iława</t>
  </si>
  <si>
    <t xml:space="preserve">Dofinansowanie dla Samorządu Województwa Warmińsko-Mazurskiego na realizację zadań związanych z funkcjonowaniem Biura Regionalnego w Brukseli</t>
  </si>
  <si>
    <t xml:space="preserve">Porozumienie z Marszałkiem Województwa Warmińsko-Mazurskiego - Realizacja programu "Wrota Warmii i Mazur - efektywna platforma funkcjonowania administracji publicznych oraz świadczenia usług publicznych</t>
  </si>
  <si>
    <t xml:space="preserve">Dotacje otrzymane z gminy na zadania bieżące realizowane na podstawie porozumień między jst</t>
  </si>
  <si>
    <t xml:space="preserve">Dofinansowanie remontu dachu budynku Komendy Powiatowej Straży Pożarnej (Gmina Miejska Iława) - 23.000,-zł</t>
  </si>
  <si>
    <t xml:space="preserve">Partycypacja w kosztach utrzymania pomieszczeń w budynkach szkoły w Zalewie w zakresie wykorzystywanych do nauki w zakresie LO dla dorosłych  </t>
  </si>
  <si>
    <t xml:space="preserve">Dofinansowanie pobutu młodzieży z Zespołu Szkół Ogólnokształcących w Iławie w sesji Młodzieżowej Parlamentu Europejskiego Regionu Morza Bałtyckiego w Malmo i Kopenhadze - porozumienie z Gminą Miejską Iława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Dofinansowanie zakupu inkubatora ze stanowiskiem resuscytacji noworodków (Gmina Miejska Lubawa)</t>
  </si>
  <si>
    <t xml:space="preserve">Dotacje celowe otrzymane od samorządu województwa na zadania bieżące realizowane na podstawie porozumień (umów) między jednostkami samorządu terytorialnego</t>
  </si>
  <si>
    <t xml:space="preserve">Zatrudnienie pracownika do pracy z dziećmi i młodzieżą zagrożoną destrukcją społeczną oraz uzależnieniem od alkoholu i substancji psychoaktywnych - 15.900,-zł </t>
  </si>
  <si>
    <t xml:space="preserve">Partycypacja w kosztach utrzymania placówki opiekuńczo-wychowawczej "Słoneczko" w Zalewie</t>
  </si>
  <si>
    <t xml:space="preserve">Gmina Miejska Zalewo: 30.164,-zł</t>
  </si>
  <si>
    <t xml:space="preserve">Gmina Wiejska Lubawa: 26.053,-zł</t>
  </si>
  <si>
    <t xml:space="preserve">Partycypacja w kosztach utrzymania placówki opiekuńczo-wychowawczej w Kisielicach</t>
  </si>
  <si>
    <t xml:space="preserve">Gmina Kisielice: 8.327,-zł</t>
  </si>
  <si>
    <t xml:space="preserve">Porozumienie z Miastem Stołecznym Warszawa - koszty pobytu dzieci z Warszawy w Placówce Rodzinnej w Zalewie 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u Powiatu Działdowskiego na pokrycie kosztów utrzymania dzieci w rodzinie zastępczej</t>
  </si>
  <si>
    <t xml:space="preserve">Powiat Działdowski - 8.100,-zł</t>
  </si>
  <si>
    <t xml:space="preserve">Powiat Nidzica - 8.860,-zł</t>
  </si>
  <si>
    <t xml:space="preserve">Powiat Malborski - 9.200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26.752,-zł</t>
  </si>
  <si>
    <t xml:space="preserve">Powiat Ostródzki -         38.869,-zł</t>
  </si>
  <si>
    <t xml:space="preserve">Powiat Chorzów -           2.274,-zł</t>
  </si>
  <si>
    <t xml:space="preserve">Prowadzenie Biblioteki Powiatowej przez Miejską Bibliotekę Publiczną w Iławie działającą w strukturze Iławskiego Centrum Kultury w Iławie</t>
  </si>
  <si>
    <t xml:space="preserve">                     Załącznik Nr 9</t>
  </si>
  <si>
    <t xml:space="preserve">Plany przychodów i wydatków gospodarstw pomocniczych </t>
  </si>
  <si>
    <t xml:space="preserve">oraz dochodów i wydatków rachunków dochodów własnych na rok 2007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6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Komenda Powiatowa Państwowej Straży Pożarnej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Powiatowe Centrum Kształcenia Praktycznego w Iławie</t>
  </si>
  <si>
    <t xml:space="preserve">Powiatowy Środowiskowy Dom Samopomocy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                     Załącznik Nr 10</t>
  </si>
  <si>
    <t xml:space="preserve">Dotacje podmiotowe w 2007 roku </t>
  </si>
  <si>
    <t xml:space="preserve">Nazwa jednostki</t>
  </si>
  <si>
    <t xml:space="preserve">1. Liceum Ogólnokształcące dla dorosłych w Iławie ul. M. Skłodowskiej 31</t>
  </si>
  <si>
    <t xml:space="preserve">2. Centrum Edukacji i Marketingu w Lubawie ul. Kupnera 33</t>
  </si>
  <si>
    <t xml:space="preserve">RAZEM:</t>
  </si>
  <si>
    <t xml:space="preserve">Warmińsko Mazurski Zakład Doskonalenia Zawodowego w Olsztynie Centrum Kształcenia Zawodowego w Iławie, ul.Grunwaldzka 13</t>
  </si>
  <si>
    <t xml:space="preserve">Towarzystwo Wiedzy Powszechnej O/Rejonowy w Olsztynie ul. Wyzwolenia 30 Szkoła Policealna w Suszu</t>
  </si>
  <si>
    <t xml:space="preserve">Towarzystwo Wiedzy Powszechnej O/Rejonowy w Olsztynie ul. Wyzwolenia 30 Szkoła Policealna w Lubawie</t>
  </si>
  <si>
    <t xml:space="preserve">Centrum Edukacji Dorosłych "ALFA" Gdańsk Centrum Edukacji Dorosłych "ALFA" Studium Policealne ul. Andersa 7, 14-200 Iława</t>
  </si>
  <si>
    <t xml:space="preserve">Centrum Edukacji i Marketingu w Lubawie ul. Kupnera 33</t>
  </si>
  <si>
    <t xml:space="preserve">1. Warsztaty Terapii Zajęciowej w Iławie </t>
  </si>
  <si>
    <t xml:space="preserve">2. Warsztaty Terapii Zajęciowej w Lubawie</t>
  </si>
  <si>
    <t xml:space="preserve">3. Warsztaty Terapii Zajęciowej w Suszu</t>
  </si>
  <si>
    <t xml:space="preserve">Ogółem kwota dotacji</t>
  </si>
  <si>
    <t xml:space="preserve">                     Załącznik Nr 11</t>
  </si>
  <si>
    <t xml:space="preserve">           Dotacje celowe na zadania własne powiatu realizowane przez podmioty należące</t>
  </si>
  <si>
    <t xml:space="preserve">i nienależące do sektora finansów publicznych w 2007 r.</t>
  </si>
  <si>
    <t xml:space="preserve">Nazwa zadania</t>
  </si>
  <si>
    <t xml:space="preserve">Kwota dotacji</t>
  </si>
  <si>
    <t xml:space="preserve">Współpraca z organizacjami pozarządowymi</t>
  </si>
  <si>
    <t xml:space="preserve">Szkolenie z zakresu ochrony praw konsumenta</t>
  </si>
  <si>
    <t xml:space="preserve">Zapewnienie bezpiecznego wypoczynku na akwenach wodnychwypoczywających mieszkańców Powiatu oraz przybyłych turystów</t>
  </si>
  <si>
    <t xml:space="preserve">Promocja zdrowia w powiecie iławskim</t>
  </si>
  <si>
    <t xml:space="preserve">Prowadzenie placówki rodzinnej - Rodzinny Dom Dziecka</t>
  </si>
  <si>
    <t xml:space="preserve">Szkolenie i kwalifikacja kandydatów do pełnienia funkcji rodzin zastępczych niespokrewnionych z dziekiem oraz zawodowych rodzin zastępczych niespokrewnionych z dzieckiem</t>
  </si>
  <si>
    <t xml:space="preserve">Realizacja programu "Równe Szanse" polegającego na wspieraniu pomocą stypendialną studentów i uczniów szkół ponadgimnazjalnych</t>
  </si>
  <si>
    <t xml:space="preserve">Dofinansowanie imprez kulturalnych o zasięgu powiatowym</t>
  </si>
  <si>
    <t xml:space="preserve">Dofinansowanie imprez sportowych i rekreacyjnych dla mieszkańców powiatu</t>
  </si>
  <si>
    <t xml:space="preserve">                     Załącznik Nr 12</t>
  </si>
  <si>
    <t xml:space="preserve">             Inne dotacje udzielone w roku 2007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 - Rozbudowa Szpitala Powiatowego w Iławie II etap - trakt porodowy</t>
  </si>
  <si>
    <t xml:space="preserve">Dotacje celowe z budżetu na finansowanie lub dofinansowanie kosztów realizacji inwestycji i zakupów inwestycyjnych innych jednostek sektora finansów publicznych- zakup inkubatora ze stanowiskiem resuscytacji noworodków</t>
  </si>
  <si>
    <t xml:space="preserve">Dotacje celowe z budżetu na finansowanie lub dofinansowanie kosztów realizacji inwestycji i zakupów inwestycyjnych innych jednostek sektora finansów publicznych - dofinansowanie zespołu ratownictwa medycznego w zakresie zakupu specjalistycznego środka transportu oraz doposażenia szpitalnego oddziału ratunkowego w niezbędny sprzęt medyczny</t>
  </si>
  <si>
    <t xml:space="preserve">                     Załącznik Nr 13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4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0%"/>
    <numFmt numFmtId="171" formatCode="0.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" name="Line 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" name="Line 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" name="Line 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" name="Line 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" name="Line 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" name="Line 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" name="Line 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" name="Line 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0" name="Line 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1" name="Line 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2" name="Line 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3" name="Line 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4" name="Line 2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" name="Line 2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6" name="Line 2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7" name="Line 2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8" name="Line 2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9" name="Line 3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0" name="Line 31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1" name="Line 32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2" name="Line 33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" name="Line 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4" name="Line 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5" name="Line 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6" name="Line 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7" name="Line 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8" name="Line 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" name="Line 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" name="Line 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" name="Line 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2" name="Line 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3" name="Line 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" name="Line 4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" name="Line 4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6" name="Line 4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7" name="Line 4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8" name="Line 4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9" name="Line 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0" name="Line 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" name="Line 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2" name="Line 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3" name="Line 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4" name="Line 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5" name="Line 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6" name="Line 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" name="Line 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" name="Line 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" name="Line 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0" name="Line 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1" name="Line 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" name="Line 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9" name="Line 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0" name="Line 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1" name="Line 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" name="Line 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" name="Line 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4" name="Line 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5" name="Line 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6" name="Line 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7" name="Line 7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8" name="Line 7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" name="Line 8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0" name="Line 8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1" name="Line 8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2" name="Line 83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3" name="Line 84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4" name="Line 8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5" name="Line 8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6" name="Line 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" name="Line 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8" name="Line 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9" name="Line 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0" name="Line 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1" name="Line 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2" name="Line 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3" name="Line 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4" name="Line 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" name="Line 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" name="Line 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" name="Line 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8" name="Line 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9" name="Line 1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" name="Line 1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" name="Line 1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" name="Line 1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3" name="Line 1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4" name="Line 1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5" name="Line 1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6" name="Line 1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" name="Line 1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" name="Line 1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0" name="Line 111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1" name="Line 112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12" name="Line 113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13" name="Line 114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14" name="Line 115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5" name="Line 116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6" name="Line 117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17" name="Line 118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18" name="Line 119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19" name="Line 120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0" name="Line 121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1" name="Line 122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2" name="Line 123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3" name="Line 124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4" name="Line 125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5" name="Line 126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6" name="Line 127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7" name="Line 128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28" name="Line 129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" name="Line 130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0" name="Line 131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1" name="Line 132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2" name="Line 133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3" name="Line 1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" name="Line 1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5" name="Line 1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6" name="Line 1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7" name="Line 1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8" name="Line 1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9" name="Line 1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" name="Line 1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" name="Line 1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" name="Line 1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3" name="Line 1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4" name="Line 1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5" name="Line 1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" name="Line 1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" name="Line 1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8" name="Line 1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9" name="Line 1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0" name="Line 15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1" name="Line 15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2" name="Line 1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3" name="Line 1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" name="Line 1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" name="Line 1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6" name="Line 1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7" name="Line 1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8" name="Line 1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9" name="Line 1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0" name="Line 1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" name="Line 1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2" name="Line 1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3" name="Line 16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4" name="Line 16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5" name="Line 16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6" name="Line 16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67" name="Line 168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68" name="Line 169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9" name="Line 170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70" name="Line 171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71" name="Line 172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72" name="Line 173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" name="Line 1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4" name="Line 1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5" name="Line 1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6" name="Line 1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8" name="Line 1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9" name="Line 1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0" name="Line 1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1" name="Line 1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2" name="Line 1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3" name="Line 1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5" name="Line 1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6" name="Line 1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7" name="Line 1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8" name="Line 1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9" name="Line 2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00" name="Line 2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1" name="Line 20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2" name="Line 20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3" name="Line 20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4" name="Line 20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5" name="Line 20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6" name="Line 20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7" name="Line 20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8" name="Line 20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09" name="Line 21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0" name="Line 2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1" name="Line 2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2" name="Line 2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3" name="Line 2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4" name="Line 2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5" name="Line 2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6" name="Line 2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7" name="Line 2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8" name="Line 2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19" name="Line 2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0" name="Line 2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1" name="Line 2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2" name="Line 2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3" name="Line 2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4" name="Line 2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5" name="Line 22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6" name="Line 22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7" name="Line 22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8" name="Line 2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29" name="Line 2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0" name="Line 2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1" name="Line 2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2" name="Line 2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3" name="Line 2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4" name="Line 2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5" name="Line 2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6" name="Line 2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7" name="Line 2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8" name="Line 2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39" name="Line 2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6" name="Line 2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7" name="Line 2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8" name="Line 2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9" name="Line 2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0" name="Line 2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1" name="Line 2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2" name="Line 2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3" name="Line 2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4" name="Line 25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5" name="Line 25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6" name="Line 25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7" name="Line 25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8" name="Line 25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59" name="Line 26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60" name="Line 261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261" name="Line 262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2" name="Line 2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3" name="Line 26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4" name="Line 26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5" name="Line 26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6" name="Line 26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7" name="Line 26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8" name="Line 2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69" name="Line 2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0" name="Line 2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1" name="Line 2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2" name="Line 2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3" name="Line 2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4" name="Line 2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5" name="Line 2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6" name="Line 2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7" name="Line 2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8" name="Line 2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79" name="Line 2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0" name="Line 2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1" name="Line 2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2" name="Line 2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3" name="Line 28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4" name="Line 28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285" name="Line 28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7" name="Line 28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8" name="Line 28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289" name="Line 29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290" name="Line 29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91" name="Line 292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2" name="Line 29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3" name="Line 29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294" name="Line 29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295" name="Line 29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296" name="Line 29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297" name="Line 29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98" name="Line 299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99" name="Line 30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00" name="Line 30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01" name="Line 30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02" name="Line 30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303" name="Line 30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304" name="Line 30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305" name="Line 306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06" name="Line 30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07" name="Line 30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08" name="Line 30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09" name="Line 31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0" name="Line 3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1" name="Line 3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2" name="Line 3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3" name="Line 3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4" name="Line 3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5" name="Line 3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6" name="Line 3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7" name="Line 3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8" name="Line 3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9" name="Line 3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0" name="Line 3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1" name="Line 3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2" name="Line 3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3" name="Line 3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4" name="Line 3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5" name="Line 3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6" name="Line 3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27" name="Line 32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28" name="Line 32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29" name="Line 3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0" name="Line 3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1" name="Line 3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2" name="Line 3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3" name="Line 3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4" name="Line 3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5" name="Line 3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6" name="Line 3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7" name="Line 3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8" name="Line 3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39" name="Line 3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40" name="Line 3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41" name="Line 3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42" name="Line 3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43" name="Line 3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344" name="Line 345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345" name="Line 346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46" name="Line 347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47" name="Line 348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348" name="Line 349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349" name="Line 350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50" name="Line 3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51" name="Line 3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52" name="Line 3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53" name="Line 3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5" name="Line 3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6" name="Line 3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7" name="Line 3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8" name="Line 3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9" name="Line 3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0" name="Line 3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2" name="Line 3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3" name="Line 3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4" name="Line 3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5" name="Line 3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6" name="Line 3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7" name="Line 3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78" name="Line 37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79" name="Line 38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0" name="Line 38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1" name="Line 38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2" name="Line 38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3" name="Line 38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4" name="Line 38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5" name="Line 38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386" name="Line 38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87" name="Line 3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88" name="Line 3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89" name="Line 3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0" name="Line 3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1" name="Line 3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2" name="Line 3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3" name="Line 3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4" name="Line 3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5" name="Line 3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6" name="Line 3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7" name="Line 3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8" name="Line 3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399" name="Line 4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0" name="Line 4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1" name="Line 4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2" name="Line 4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3" name="Line 4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4" name="Line 4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5" name="Line 4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6" name="Line 4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7" name="Line 4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8" name="Line 4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09" name="Line 4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0" name="Line 4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1" name="Line 4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2" name="Line 4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3" name="Line 4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4" name="Line 4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5" name="Line 4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16" name="Line 4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3" name="Line 4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4" name="Line 4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5" name="Line 4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6" name="Line 4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7" name="Line 4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8" name="Line 4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9" name="Line 4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30" name="Line 4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1" name="Line 43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2" name="Line 43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3" name="Line 43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4" name="Line 43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5" name="Line 43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6" name="Line 43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7" name="Line 43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438" name="Line 43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39" name="Line 4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0" name="Line 4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1" name="Line 4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2" name="Line 4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3" name="Line 4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4" name="Line 44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5" name="Line 44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6" name="Line 44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7" name="Line 44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8" name="Line 44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49" name="Line 4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0" name="Line 4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1" name="Line 4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2" name="Line 4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3" name="Line 4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4" name="Line 4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5" name="Line 4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6" name="Line 4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7" name="Line 4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8" name="Line 4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59" name="Line 4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60" name="Line 4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61" name="Line 4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462" name="Line 4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463" name="Line 464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464" name="Line 465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7</xdr:row>
      <xdr:rowOff>0</xdr:rowOff>
    </xdr:from>
    <xdr:to>
      <xdr:col>1</xdr:col>
      <xdr:colOff>423000</xdr:colOff>
      <xdr:row>137</xdr:row>
      <xdr:rowOff>0</xdr:rowOff>
    </xdr:to>
    <xdr:sp>
      <xdr:nvSpPr>
        <xdr:cNvPr id="465" name="Line 466"/>
        <xdr:cNvSpPr/>
      </xdr:nvSpPr>
      <xdr:spPr>
        <a:xfrm>
          <a:off x="66348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7" name="Line 46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8" name="Line 46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469" name="Line 47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470" name="Line 47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471" name="Line 472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2" name="Line 47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3" name="Line 47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474" name="Line 47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475" name="Line 47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76" name="Line 47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77" name="Line 47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478" name="Line 479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79" name="Line 48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80" name="Line 48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81" name="Line 48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82" name="Line 48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483" name="Line 48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484" name="Line 48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485" name="Line 486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86" name="Line 48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87" name="Line 48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88" name="Line 48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89" name="Line 49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0" name="Line 4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1" name="Line 4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2" name="Line 4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3" name="Line 4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4" name="Line 4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5" name="Line 4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6" name="Line 4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7" name="Line 4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8" name="Line 4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9" name="Line 5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0" name="Line 5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1" name="Line 50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2" name="Line 50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3" name="Line 5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4" name="Line 5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5" name="Line 5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6" name="Line 5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07" name="Line 50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08" name="Line 50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09" name="Line 5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0" name="Line 5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1" name="Line 5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2" name="Line 5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3" name="Line 5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4" name="Line 5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5" name="Line 5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6" name="Line 5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7" name="Line 5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8" name="Line 5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19" name="Line 5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20" name="Line 5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21" name="Line 5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22" name="Line 5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23" name="Line 5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524" name="Line 525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525" name="Line 526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526" name="Line 527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27" name="Line 528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28" name="Line 529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529" name="Line 530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530" name="Line 531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31" name="Line 5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32" name="Line 5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33" name="Line 5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34" name="Line 5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6" name="Line 5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7" name="Line 5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8" name="Line 5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9" name="Line 5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0" name="Line 5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1" name="Line 5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3" name="Line 5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4" name="Line 5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5" name="Line 5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6" name="Line 5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7" name="Line 5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8" name="Line 5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59" name="Line 56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0" name="Line 56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1" name="Line 56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2" name="Line 56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3" name="Line 56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4" name="Line 56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5" name="Line 56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6" name="Line 56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567" name="Line 56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68" name="Line 5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69" name="Line 5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0" name="Line 5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1" name="Line 5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2" name="Line 5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3" name="Line 5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4" name="Line 5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5" name="Line 5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6" name="Line 5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7" name="Line 5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8" name="Line 5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79" name="Line 5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0" name="Line 5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1" name="Line 5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2" name="Line 5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3" name="Line 58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4" name="Line 58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5" name="Line 58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6" name="Line 5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7" name="Line 5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8" name="Line 5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89" name="Line 5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0" name="Line 5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1" name="Line 5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2" name="Line 5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3" name="Line 5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4" name="Line 5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5" name="Line 5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6" name="Line 5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597" name="Line 5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4" name="Line 6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5" name="Line 6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6" name="Line 6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7" name="Line 6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8" name="Line 6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9" name="Line 6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10" name="Line 6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11" name="Line 6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2" name="Line 61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3" name="Line 61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4" name="Line 61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5" name="Line 61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6" name="Line 61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7" name="Line 61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8" name="Line 61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619" name="Line 62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0" name="Line 6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1" name="Line 6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2" name="Line 6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3" name="Line 6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4" name="Line 6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5" name="Line 62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6" name="Line 62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7" name="Line 62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8" name="Line 6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29" name="Line 6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0" name="Line 6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1" name="Line 6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2" name="Line 6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3" name="Line 6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4" name="Line 6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5" name="Line 6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6" name="Line 6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7" name="Line 6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8" name="Line 6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39" name="Line 6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40" name="Line 6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41" name="Line 6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42" name="Line 6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43" name="Line 6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644" name="Line 645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645" name="Line 646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7</xdr:row>
      <xdr:rowOff>0</xdr:rowOff>
    </xdr:from>
    <xdr:to>
      <xdr:col>1</xdr:col>
      <xdr:colOff>423000</xdr:colOff>
      <xdr:row>137</xdr:row>
      <xdr:rowOff>0</xdr:rowOff>
    </xdr:to>
    <xdr:sp>
      <xdr:nvSpPr>
        <xdr:cNvPr id="646" name="Line 647"/>
        <xdr:cNvSpPr/>
      </xdr:nvSpPr>
      <xdr:spPr>
        <a:xfrm>
          <a:off x="66348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8" name="Line 64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9" name="Line 650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650" name="Line 65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651" name="Line 652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652" name="Line 653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3" name="Line 65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4" name="Line 655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655" name="Line 65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656" name="Line 657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57" name="Line 65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58" name="Line 659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659" name="Line 660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0" name="Line 66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1" name="Line 662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62" name="Line 66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63" name="Line 664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664" name="Line 66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665" name="Line 666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666" name="Line 667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67" name="Line 66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68" name="Line 669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69" name="Line 67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0" name="Line 671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1" name="Line 6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2" name="Line 6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3" name="Line 6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4" name="Line 6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5" name="Line 6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6" name="Line 6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7" name="Line 6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8" name="Line 67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9" name="Line 68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0" name="Line 68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1" name="Line 68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2" name="Line 68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3" name="Line 6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4" name="Line 68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5" name="Line 6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6" name="Line 6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7" name="Line 6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88" name="Line 68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89" name="Line 69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0" name="Line 6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1" name="Line 6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2" name="Line 6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3" name="Line 6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4" name="Line 6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5" name="Line 6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6" name="Line 6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7" name="Line 6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8" name="Line 6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699" name="Line 7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00" name="Line 7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01" name="Line 7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02" name="Line 7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03" name="Line 7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04" name="Line 7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705" name="Line 706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706" name="Line 707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707" name="Line 708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08" name="Line 709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09" name="Line 710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710" name="Line 711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711" name="Line 712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12" name="Line 7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13" name="Line 7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14" name="Line 7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15" name="Line 7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7" name="Line 7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8" name="Line 7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9" name="Line 7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0" name="Line 7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1" name="Line 7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2" name="Line 7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4" name="Line 7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5" name="Line 7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6" name="Line 7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7" name="Line 7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8" name="Line 7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9" name="Line 7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0" name="Line 74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1" name="Line 74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2" name="Line 74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3" name="Line 74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4" name="Line 74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5" name="Line 74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6" name="Line 74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7" name="Line 74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48" name="Line 74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49" name="Line 7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0" name="Line 7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1" name="Line 7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2" name="Line 7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3" name="Line 7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4" name="Line 7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5" name="Line 7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6" name="Line 7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7" name="Line 7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8" name="Line 7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59" name="Line 7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0" name="Line 7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1" name="Line 7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2" name="Line 7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3" name="Line 76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4" name="Line 76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5" name="Line 76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6" name="Line 76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7" name="Line 76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8" name="Line 7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69" name="Line 7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0" name="Line 7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1" name="Line 7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2" name="Line 7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3" name="Line 7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4" name="Line 7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5" name="Line 7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6" name="Line 7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7" name="Line 7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778" name="Line 7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5" name="Line 7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6" name="Line 7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7" name="Line 7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8" name="Line 7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9" name="Line 7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0" name="Line 7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1" name="Line 7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2" name="Line 7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3" name="Line 79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4" name="Line 79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5" name="Line 79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6" name="Line 79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7" name="Line 79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98" name="Line 79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799" name="Line 80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800" name="Line 801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1" name="Line 8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2" name="Line 8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3" name="Line 8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4" name="Line 8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5" name="Line 8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6" name="Line 8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7" name="Line 8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8" name="Line 8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09" name="Line 8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0" name="Line 8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1" name="Line 8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2" name="Line 8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3" name="Line 8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4" name="Line 8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5" name="Line 8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6" name="Line 8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7" name="Line 8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8" name="Line 8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19" name="Line 8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20" name="Line 8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21" name="Line 8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22" name="Line 8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23" name="Line 8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24" name="Line 8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6" name="Line 82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7" name="Line 82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828" name="Line 82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829" name="Line 83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830" name="Line 831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1" name="Line 83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2" name="Line 83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833" name="Line 83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834" name="Line 83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35" name="Line 83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36" name="Line 83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837" name="Line 838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38" name="Line 83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39" name="Line 84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0" name="Line 84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1" name="Line 84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842" name="Line 84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843" name="Line 84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844" name="Line 845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45" name="Line 84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46" name="Line 84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47" name="Line 84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48" name="Line 84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49" name="Line 8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0" name="Line 8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1" name="Line 8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2" name="Line 8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3" name="Line 8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4" name="Line 8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5" name="Line 8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6" name="Line 8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7" name="Line 8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8" name="Line 8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9" name="Line 86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0" name="Line 86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1" name="Line 86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2" name="Line 86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3" name="Line 86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4" name="Line 8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5" name="Line 8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66" name="Line 86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67" name="Line 86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68" name="Line 8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69" name="Line 8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0" name="Line 8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1" name="Line 8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2" name="Line 8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3" name="Line 8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4" name="Line 8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5" name="Line 8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6" name="Line 8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7" name="Line 8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8" name="Line 8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79" name="Line 8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80" name="Line 8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81" name="Line 8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82" name="Line 8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883" name="Line 884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884" name="Line 885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85" name="Line 886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86" name="Line 887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887" name="Line 888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888" name="Line 889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89" name="Line 8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90" name="Line 8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91" name="Line 8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892" name="Line 8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3" name="Line 894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4" name="Line 895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5" name="Line 89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6" name="Line 89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7" name="Line 898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8" name="Line 899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9" name="Line 90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0" name="Line 90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1" name="Line 902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2" name="Line 903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3" name="Line 90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4" name="Line 90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5" name="Line 906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6" name="Line 907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7" name="Line 90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8" name="Line 90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9" name="Line 910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10" name="Line 911"/>
        <xdr:cNvSpPr/>
      </xdr:nvSpPr>
      <xdr:spPr>
        <a:xfrm>
          <a:off x="3723120" y="294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1" name="Line 91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2" name="Line 91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29" name="Line 9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0" name="Line 9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1" name="Line 9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2" name="Line 9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3" name="Line 9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4" name="Line 9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6" name="Line 9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7" name="Line 9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8" name="Line 9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9" name="Line 9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40" name="Line 9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41" name="Line 9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942" name="Line 943"/>
        <xdr:cNvSpPr/>
      </xdr:nvSpPr>
      <xdr:spPr>
        <a:xfrm>
          <a:off x="372312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3" name="Line 94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4" name="Line 94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5" name="Line 94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6" name="Line 94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7" name="Line 94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48" name="Line 94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49" name="Line 95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950" name="Line 951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1" name="Line 9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2" name="Line 9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3" name="Line 9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4" name="Line 9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5" name="Line 9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6" name="Line 9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7" name="Line 9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8" name="Line 9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59" name="Line 9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0" name="Line 9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1" name="Line 9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2" name="Line 9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3" name="Line 96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4" name="Line 96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5" name="Line 96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6" name="Line 96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7" name="Line 96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8" name="Line 9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69" name="Line 9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0" name="Line 9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1" name="Line 9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2" name="Line 9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3" name="Line 9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4" name="Line 9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5" name="Line 9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6" name="Line 9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7" name="Line 9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8" name="Line 9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79" name="Line 9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980" name="Line 9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7" name="Line 9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8" name="Line 9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9" name="Line 9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0" name="Line 9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1" name="Line 9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2" name="Line 9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3" name="Line 9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4" name="Line 9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5" name="Line 99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6" name="Line 99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7" name="Line 99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8" name="Line 99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9" name="Line 100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0" name="Line 1001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1" name="Line 1002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002" name="Line 1003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3" name="Line 10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4" name="Line 10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5" name="Line 10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6" name="Line 10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7" name="Line 10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8" name="Line 10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09" name="Line 10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0" name="Line 10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1" name="Line 10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2" name="Line 10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3" name="Line 10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4" name="Line 10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5" name="Line 10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6" name="Line 10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7" name="Line 10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8" name="Line 10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19" name="Line 10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0" name="Line 10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1" name="Line 10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2" name="Line 10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3" name="Line 10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4" name="Line 10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5" name="Line 102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26" name="Line 102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8" name="Line 102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9" name="Line 1030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030" name="Line 103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031" name="Line 1032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032" name="Line 1033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3" name="Line 103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4" name="Line 1035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035" name="Line 103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036" name="Line 1037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37" name="Line 103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38" name="Line 1039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039" name="Line 1040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0" name="Line 104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1" name="Line 1042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42" name="Line 104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43" name="Line 1044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044" name="Line 104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045" name="Line 1046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046" name="Line 1047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47" name="Line 104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48" name="Line 1049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49" name="Line 105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0" name="Line 1051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1" name="Line 10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2" name="Line 10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3" name="Line 10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4" name="Line 10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5" name="Line 10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6" name="Line 10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7" name="Line 10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8" name="Line 10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9" name="Line 106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0" name="Line 106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1" name="Line 106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2" name="Line 106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3" name="Line 106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4" name="Line 10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5" name="Line 10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6" name="Line 10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7" name="Line 10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8" name="Line 106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9" name="Line 107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0" name="Line 10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1" name="Line 10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2" name="Line 10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3" name="Line 10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4" name="Line 10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5" name="Line 10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6" name="Line 10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7" name="Line 10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8" name="Line 10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79" name="Line 10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0" name="Line 10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1" name="Line 10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2" name="Line 10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3" name="Line 108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84" name="Line 108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085" name="Line 1086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086" name="Line 1087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87" name="Line 1088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88" name="Line 1089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089" name="Line 1090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090" name="Line 1091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91" name="Line 10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92" name="Line 10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93" name="Line 10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094" name="Line 10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6" name="Line 11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7" name="Line 11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8" name="Line 11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9" name="Line 11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0" name="Line 11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1" name="Line 11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3" name="Line 11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4" name="Line 11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5" name="Line 11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6" name="Line 11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7" name="Line 11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8" name="Line 11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119" name="Line 1120"/>
        <xdr:cNvSpPr/>
      </xdr:nvSpPr>
      <xdr:spPr>
        <a:xfrm>
          <a:off x="372312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0" name="Line 112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1" name="Line 112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2" name="Line 112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3" name="Line 112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4" name="Line 112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5" name="Line 112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6" name="Line 112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27" name="Line 112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28" name="Line 11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29" name="Line 11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0" name="Line 11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1" name="Line 11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2" name="Line 11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3" name="Line 11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4" name="Line 11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5" name="Line 11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6" name="Line 11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7" name="Line 11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8" name="Line 11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39" name="Line 11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0" name="Line 11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1" name="Line 11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2" name="Line 11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3" name="Line 11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4" name="Line 114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5" name="Line 114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6" name="Line 114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7" name="Line 114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8" name="Line 114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49" name="Line 11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0" name="Line 11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1" name="Line 11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2" name="Line 11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3" name="Line 11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4" name="Line 11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5" name="Line 11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6" name="Line 11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57" name="Line 11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4" name="Line 11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5" name="Line 11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6" name="Line 11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7" name="Line 11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8" name="Line 11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9" name="Line 11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70" name="Line 11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71" name="Line 11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2" name="Line 117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3" name="Line 117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4" name="Line 117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5" name="Line 117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6" name="Line 117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7" name="Line 117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8" name="Line 117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179" name="Line 1180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0" name="Line 11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1" name="Line 11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2" name="Line 11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3" name="Line 118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4" name="Line 118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5" name="Line 118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6" name="Line 11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7" name="Line 11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8" name="Line 11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89" name="Line 11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0" name="Line 11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1" name="Line 11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2" name="Line 11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3" name="Line 11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4" name="Line 11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5" name="Line 11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6" name="Line 11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7" name="Line 11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8" name="Line 11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199" name="Line 12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00" name="Line 12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01" name="Line 12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02" name="Line 12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03" name="Line 12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5" name="Line 120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6" name="Line 120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207" name="Line 120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208" name="Line 120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09" name="Line 1210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0" name="Line 121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1" name="Line 121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212" name="Line 121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213" name="Line 121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14" name="Line 121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15" name="Line 121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16" name="Line 1217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7" name="Line 121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8" name="Line 121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19" name="Line 122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20" name="Line 122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21" name="Line 122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22" name="Line 122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223" name="Line 1224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24" name="Line 122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25" name="Line 122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26" name="Line 122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27" name="Line 122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28" name="Line 12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29" name="Line 12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0" name="Line 12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1" name="Line 12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2" name="Line 12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3" name="Line 12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4" name="Line 12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5" name="Line 12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6" name="Line 12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7" name="Line 12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8" name="Line 12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9" name="Line 12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0" name="Line 12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1" name="Line 12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2" name="Line 12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3" name="Line 12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4" name="Line 12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5" name="Line 124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6" name="Line 124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47" name="Line 124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48" name="Line 124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49" name="Line 12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0" name="Line 12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1" name="Line 12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2" name="Line 12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3" name="Line 12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4" name="Line 12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5" name="Line 12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6" name="Line 12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7" name="Line 12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8" name="Line 12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59" name="Line 12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60" name="Line 12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61" name="Line 12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262" name="Line 1263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263" name="Line 1264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264" name="Line 1265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265" name="Line 1266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266" name="Line 1267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267" name="Line 1268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68" name="Line 12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69" name="Line 12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70" name="Line 12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271" name="Line 12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3" name="Line 12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4" name="Line 128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5" name="Line 12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6" name="Line 12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7" name="Line 12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8" name="Line 12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0" name="Line 12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1" name="Line 12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2" name="Line 12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3" name="Line 12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4" name="Line 12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5" name="Line 12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296" name="Line 1297"/>
        <xdr:cNvSpPr/>
      </xdr:nvSpPr>
      <xdr:spPr>
        <a:xfrm>
          <a:off x="372312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7" name="Line 129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8" name="Line 129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9" name="Line 130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0" name="Line 130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1" name="Line 130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2" name="Line 1303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3" name="Line 1304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04" name="Line 130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05" name="Line 13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06" name="Line 13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07" name="Line 13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08" name="Line 13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09" name="Line 13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0" name="Line 13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1" name="Line 13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2" name="Line 13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3" name="Line 13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4" name="Line 13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5" name="Line 13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6" name="Line 13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7" name="Line 13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8" name="Line 13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19" name="Line 13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0" name="Line 13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1" name="Line 13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2" name="Line 13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3" name="Line 13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4" name="Line 13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5" name="Line 132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6" name="Line 132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7" name="Line 132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8" name="Line 13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29" name="Line 13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30" name="Line 13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31" name="Line 13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32" name="Line 13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33" name="Line 13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34" name="Line 13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1" name="Line 13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2" name="Line 13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3" name="Line 13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4" name="Line 13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5" name="Line 13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6" name="Line 13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7" name="Line 13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8" name="Line 13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49" name="Line 135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0" name="Line 135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1" name="Line 135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2" name="Line 135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3" name="Line 135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4" name="Line 135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5" name="Line 135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356" name="Line 135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57" name="Line 13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58" name="Line 13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59" name="Line 13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0" name="Line 13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1" name="Line 13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2" name="Line 136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3" name="Line 136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4" name="Line 136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5" name="Line 136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6" name="Line 136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7" name="Line 136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8" name="Line 13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69" name="Line 13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0" name="Line 13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1" name="Line 13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2" name="Line 13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3" name="Line 13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4" name="Line 13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5" name="Line 13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6" name="Line 13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7" name="Line 13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8" name="Line 13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79" name="Line 13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380" name="Line 13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381" name="Line 1382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382" name="Line 1383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7</xdr:row>
      <xdr:rowOff>0</xdr:rowOff>
    </xdr:from>
    <xdr:to>
      <xdr:col>1</xdr:col>
      <xdr:colOff>423000</xdr:colOff>
      <xdr:row>137</xdr:row>
      <xdr:rowOff>0</xdr:rowOff>
    </xdr:to>
    <xdr:sp>
      <xdr:nvSpPr>
        <xdr:cNvPr id="1383" name="Line 1384"/>
        <xdr:cNvSpPr/>
      </xdr:nvSpPr>
      <xdr:spPr>
        <a:xfrm>
          <a:off x="66348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5" name="Line 138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6" name="Line 138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387" name="Line 138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388" name="Line 138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389" name="Line 1390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0" name="Line 139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1" name="Line 139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392" name="Line 139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393" name="Line 139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394" name="Line 139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395" name="Line 139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396" name="Line 1397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97" name="Line 139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98" name="Line 139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399" name="Line 140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400" name="Line 140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401" name="Line 140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402" name="Line 140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403" name="Line 1404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04" name="Line 140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05" name="Line 140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06" name="Line 140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07" name="Line 140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8" name="Line 14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9" name="Line 14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0" name="Line 14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1" name="Line 14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2" name="Line 14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3" name="Line 14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4" name="Line 14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5" name="Line 14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6" name="Line 14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7" name="Line 14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8" name="Line 14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9" name="Line 14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0" name="Line 14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1" name="Line 14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2" name="Line 14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3" name="Line 14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4" name="Line 14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5" name="Line 142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6" name="Line 142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27" name="Line 142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28" name="Line 14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29" name="Line 14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0" name="Line 14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1" name="Line 14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2" name="Line 14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3" name="Line 14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4" name="Line 14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5" name="Line 14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6" name="Line 14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7" name="Line 14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8" name="Line 14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39" name="Line 14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40" name="Line 14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41" name="Line 14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442" name="Line 1443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443" name="Line 1444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444" name="Line 1445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45" name="Line 1446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46" name="Line 1447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447" name="Line 1448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448" name="Line 1449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49" name="Line 14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50" name="Line 14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51" name="Line 14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52" name="Line 14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4" name="Line 14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5" name="Line 14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6" name="Line 14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7" name="Line 14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8" name="Line 14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9" name="Line 14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1" name="Line 14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2" name="Line 14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3" name="Line 14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4" name="Line 14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5" name="Line 14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6" name="Line 14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477" name="Line 1478"/>
        <xdr:cNvSpPr/>
      </xdr:nvSpPr>
      <xdr:spPr>
        <a:xfrm>
          <a:off x="372312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8" name="Line 147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9" name="Line 148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0" name="Line 148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1" name="Line 148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2" name="Line 148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3" name="Line 1484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4" name="Line 148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485" name="Line 148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86" name="Line 14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87" name="Line 14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88" name="Line 14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89" name="Line 14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0" name="Line 14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1" name="Line 14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2" name="Line 14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3" name="Line 14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4" name="Line 14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5" name="Line 14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6" name="Line 14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7" name="Line 14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8" name="Line 14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499" name="Line 15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0" name="Line 15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1" name="Line 150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2" name="Line 150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3" name="Line 150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4" name="Line 150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5" name="Line 150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6" name="Line 150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7" name="Line 15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8" name="Line 15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09" name="Line 15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0" name="Line 15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1" name="Line 15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2" name="Line 15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3" name="Line 15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4" name="Line 15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15" name="Line 15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2" name="Line 15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3" name="Line 15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4" name="Line 15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5" name="Line 15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6" name="Line 15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7" name="Line 15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8" name="Line 15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9" name="Line 15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0" name="Line 153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1" name="Line 153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2" name="Line 153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3" name="Line 153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4" name="Line 153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5" name="Line 153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6" name="Line 153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537" name="Line 153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38" name="Line 15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39" name="Line 15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0" name="Line 15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1" name="Line 15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2" name="Line 15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3" name="Line 154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4" name="Line 154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5" name="Line 154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6" name="Line 154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7" name="Line 154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8" name="Line 154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49" name="Line 155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0" name="Line 155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1" name="Line 155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2" name="Line 155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3" name="Line 155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4" name="Line 155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5" name="Line 155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6" name="Line 155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7" name="Line 155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8" name="Line 155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59" name="Line 156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60" name="Line 156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561" name="Line 156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562" name="Line 1563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563" name="Line 1564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7</xdr:row>
      <xdr:rowOff>0</xdr:rowOff>
    </xdr:from>
    <xdr:to>
      <xdr:col>1</xdr:col>
      <xdr:colOff>423000</xdr:colOff>
      <xdr:row>137</xdr:row>
      <xdr:rowOff>0</xdr:rowOff>
    </xdr:to>
    <xdr:sp>
      <xdr:nvSpPr>
        <xdr:cNvPr id="1564" name="Line 1565"/>
        <xdr:cNvSpPr/>
      </xdr:nvSpPr>
      <xdr:spPr>
        <a:xfrm>
          <a:off x="66348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6" name="Line 156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7" name="Line 156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568" name="Line 156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569" name="Line 157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70" name="Line 1571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1" name="Line 157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2" name="Line 157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573" name="Line 157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574" name="Line 157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75" name="Line 157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76" name="Line 157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77" name="Line 1578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8" name="Line 157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9" name="Line 158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0" name="Line 158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1" name="Line 158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582" name="Line 158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583" name="Line 158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584" name="Line 1585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85" name="Line 158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86" name="Line 158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87" name="Line 158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88" name="Line 158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89" name="Line 15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0" name="Line 15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1" name="Line 15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2" name="Line 15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3" name="Line 15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4" name="Line 15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5" name="Line 15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6" name="Line 15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7" name="Line 15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8" name="Line 15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9" name="Line 16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0" name="Line 16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1" name="Line 160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2" name="Line 160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3" name="Line 16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4" name="Line 16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5" name="Line 16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6" name="Line 160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7" name="Line 160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08" name="Line 16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09" name="Line 16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0" name="Line 16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1" name="Line 161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2" name="Line 161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3" name="Line 161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4" name="Line 161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5" name="Line 161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6" name="Line 161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7" name="Line 161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8" name="Line 161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19" name="Line 16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20" name="Line 16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21" name="Line 16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22" name="Line 16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7</xdr:row>
      <xdr:rowOff>0</xdr:rowOff>
    </xdr:from>
    <xdr:to>
      <xdr:col>1</xdr:col>
      <xdr:colOff>433080</xdr:colOff>
      <xdr:row>137</xdr:row>
      <xdr:rowOff>0</xdr:rowOff>
    </xdr:to>
    <xdr:sp>
      <xdr:nvSpPr>
        <xdr:cNvPr id="1623" name="Line 1624"/>
        <xdr:cNvSpPr/>
      </xdr:nvSpPr>
      <xdr:spPr>
        <a:xfrm>
          <a:off x="673560" y="3723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624" name="Line 1625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625" name="Line 1626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26" name="Line 1627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27" name="Line 1628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628" name="Line 1629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629" name="Line 1630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30" name="Line 16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31" name="Line 16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32" name="Line 16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33" name="Line 16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5" name="Line 16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6" name="Line 16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7" name="Line 16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8" name="Line 16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9" name="Line 16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0" name="Line 16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2" name="Line 16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3" name="Line 16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4" name="Line 16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5" name="Line 16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6" name="Line 16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7" name="Line 16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658" name="Line 1659"/>
        <xdr:cNvSpPr/>
      </xdr:nvSpPr>
      <xdr:spPr>
        <a:xfrm>
          <a:off x="3723120" y="2947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59" name="Line 166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0" name="Line 166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1" name="Line 166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2" name="Line 166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3" name="Line 166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4" name="Line 1665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5" name="Line 1666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666" name="Line 166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67" name="Line 166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68" name="Line 166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69" name="Line 167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0" name="Line 167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1" name="Line 167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2" name="Line 167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3" name="Line 167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4" name="Line 167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5" name="Line 167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6" name="Line 167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7" name="Line 167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8" name="Line 167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79" name="Line 168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0" name="Line 168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1" name="Line 168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2" name="Line 168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3" name="Line 168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4" name="Line 168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5" name="Line 168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6" name="Line 16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7" name="Line 16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8" name="Line 16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89" name="Line 16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0" name="Line 16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1" name="Line 16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2" name="Line 16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3" name="Line 16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4" name="Line 16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5" name="Line 16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696" name="Line 16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3" name="Line 17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4" name="Line 17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5" name="Line 17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6" name="Line 17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7" name="Line 17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8" name="Line 17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9" name="Line 17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10" name="Line 17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1" name="Line 171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2" name="Line 171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3" name="Line 171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4" name="Line 171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5" name="Line 171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6" name="Line 1717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7" name="Line 1718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80</xdr:colOff>
      <xdr:row>115</xdr:row>
      <xdr:rowOff>0</xdr:rowOff>
    </xdr:to>
    <xdr:sp>
      <xdr:nvSpPr>
        <xdr:cNvPr id="1718" name="Line 1719"/>
        <xdr:cNvSpPr/>
      </xdr:nvSpPr>
      <xdr:spPr>
        <a:xfrm>
          <a:off x="3723120" y="3260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19" name="Line 172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0" name="Line 172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1" name="Line 172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2" name="Line 172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3" name="Line 172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4" name="Line 172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5" name="Line 172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6" name="Line 172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7" name="Line 172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8" name="Line 172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29" name="Line 173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0" name="Line 173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1" name="Line 173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2" name="Line 173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3" name="Line 173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4" name="Line 173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5" name="Line 173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6" name="Line 173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7" name="Line 173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8" name="Line 173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39" name="Line 174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40" name="Line 174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41" name="Line 174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42" name="Line 174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4" name="Line 1745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5" name="Line 174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746" name="Line 1747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747" name="Line 174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48" name="Line 1749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49" name="Line 1750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0" name="Line 175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751" name="Line 1752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752" name="Line 175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53" name="Line 1754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54" name="Line 175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755" name="Line 1756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6" name="Line 1757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7" name="Line 175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8" name="Line 1759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9" name="Line 176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760" name="Line 1761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761" name="Line 176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762" name="Line 1763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63" name="Line 1764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64" name="Line 176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65" name="Line 1766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66" name="Line 176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7" name="Line 17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8" name="Line 17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9" name="Line 17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0" name="Line 17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1" name="Line 17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2" name="Line 17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3" name="Line 17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4" name="Line 17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5" name="Line 17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6" name="Line 17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7" name="Line 17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8" name="Line 177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9" name="Line 178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0" name="Line 178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1" name="Line 178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2" name="Line 178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3" name="Line 17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4" name="Line 178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5" name="Line 178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86" name="Line 178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87" name="Line 178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88" name="Line 178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89" name="Line 179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0" name="Line 179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1" name="Line 1792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2" name="Line 1793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3" name="Line 1794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4" name="Line 1795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5" name="Line 1796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6" name="Line 1797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7" name="Line 179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8" name="Line 179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799" name="Line 180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800" name="Line 180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801" name="Line 1802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51560</xdr:rowOff>
    </xdr:from>
    <xdr:to>
      <xdr:col>4</xdr:col>
      <xdr:colOff>1080</xdr:colOff>
      <xdr:row>111</xdr:row>
      <xdr:rowOff>151560</xdr:rowOff>
    </xdr:to>
    <xdr:sp>
      <xdr:nvSpPr>
        <xdr:cNvPr id="1802" name="Line 1803"/>
        <xdr:cNvSpPr/>
      </xdr:nvSpPr>
      <xdr:spPr>
        <a:xfrm>
          <a:off x="3723120" y="31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803" name="Line 1804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804" name="Line 1805"/>
        <xdr:cNvSpPr/>
      </xdr:nvSpPr>
      <xdr:spPr>
        <a:xfrm>
          <a:off x="3723120" y="3168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805" name="Line 1806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152280</xdr:rowOff>
    </xdr:from>
    <xdr:to>
      <xdr:col>4</xdr:col>
      <xdr:colOff>1080</xdr:colOff>
      <xdr:row>116</xdr:row>
      <xdr:rowOff>152280</xdr:rowOff>
    </xdr:to>
    <xdr:sp>
      <xdr:nvSpPr>
        <xdr:cNvPr id="1806" name="Line 1807"/>
        <xdr:cNvSpPr/>
      </xdr:nvSpPr>
      <xdr:spPr>
        <a:xfrm>
          <a:off x="3723120" y="329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807" name="Line 1808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808" name="Line 1809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809" name="Line 1810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80</xdr:colOff>
      <xdr:row>134</xdr:row>
      <xdr:rowOff>0</xdr:rowOff>
    </xdr:to>
    <xdr:sp>
      <xdr:nvSpPr>
        <xdr:cNvPr id="1810" name="Line 1811"/>
        <xdr:cNvSpPr/>
      </xdr:nvSpPr>
      <xdr:spPr>
        <a:xfrm>
          <a:off x="3723120" y="3644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1" name="Line 1812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2" name="Line 1813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3" name="Line 1814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4" name="Line 1815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5" name="Line 1816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6" name="Line 1817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7" name="Line 1818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8" name="Line 1819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9" name="Line 1820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0" name="Line 1821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1" name="Line 1822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2" name="Line 1823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3" name="Line 1824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4" name="Line 1825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5" name="Line 1826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6" name="Line 1827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7" name="Line 1828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8" name="Line 1829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9" name="Line 1830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0" name="Line 1831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6" name="Line 183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7" name="Line 183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8" name="Line 183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9" name="Line 184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0" name="Line 184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1" name="Line 184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2" name="Line 184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3" name="Line 184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4" name="Line 184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5" name="Line 184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6" name="Line 1847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7" name="Line 1848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8" name="Line 1849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9" name="Line 1850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0" name="Line 1851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1" name="Line 1852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2" name="Line 1853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3" name="Line 1854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4" name="Line 1855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5" name="Line 1856"/>
        <xdr:cNvSpPr/>
      </xdr:nvSpPr>
      <xdr:spPr>
        <a:xfrm>
          <a:off x="3723120" y="2952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56" name="Line 1857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57" name="Line 1858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58" name="Line 1859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59" name="Line 1860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0" name="Line 1861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1" name="Line 1862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2" name="Line 1863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3" name="Line 1864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4" name="Line 1865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5" name="Line 1866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6" name="Line 1867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7" name="Line 1868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8" name="Line 1869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9" name="Line 1870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0" name="Line 1871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1" name="Line 1872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2" name="Line 1873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3" name="Line 1874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4" name="Line 1875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5" name="Line 1876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6" name="Line 1877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7" name="Line 1878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8" name="Line 1879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9" name="Line 1880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0" name="Line 1881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1" name="Line 1882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2" name="Line 1883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3" name="Line 1884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4" name="Line 1885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5" name="Line 1886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6" name="Line 1887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7" name="Line 1888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8" name="Line 1889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9" name="Line 1890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0" name="Line 1891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1" name="Line 1892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92" name="Line 1893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93" name="Line 1894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4" name="Line 1895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5" name="Line 1896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96" name="Line 1897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897" name="Line 1898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98" name="Line 1899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99" name="Line 1900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0" name="Line 1901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1" name="Line 1902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02" name="Line 1903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03" name="Line 1904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4" name="Line 1905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5" name="Line 1906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06" name="Line 1907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07" name="Line 1908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8" name="Line 1909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09" name="Line 1910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0" name="Line 1911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1" name="Line 1912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12" name="Line 1913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13" name="Line 1914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4" name="Line 1915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5" name="Line 1916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16" name="Line 1917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17" name="Line 1918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8" name="Line 1919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19" name="Line 1920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0" name="Line 1921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1" name="Line 1922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22" name="Line 1923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23" name="Line 1924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4" name="Line 1925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5" name="Line 1926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26" name="Line 1927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27" name="Line 1928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8" name="Line 1929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29" name="Line 1930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30" name="Line 1931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31" name="Line 1932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32" name="Line 1933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2280</xdr:rowOff>
    </xdr:from>
    <xdr:to>
      <xdr:col>4</xdr:col>
      <xdr:colOff>1080</xdr:colOff>
      <xdr:row>108</xdr:row>
      <xdr:rowOff>152280</xdr:rowOff>
    </xdr:to>
    <xdr:sp>
      <xdr:nvSpPr>
        <xdr:cNvPr id="1933" name="Line 1934"/>
        <xdr:cNvSpPr/>
      </xdr:nvSpPr>
      <xdr:spPr>
        <a:xfrm>
          <a:off x="3723120" y="2967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34" name="Line 1935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935" name="Line 1936"/>
        <xdr:cNvSpPr/>
      </xdr:nvSpPr>
      <xdr:spPr>
        <a:xfrm>
          <a:off x="3723120" y="2972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936" name="Line 1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937" name="Line 2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938" name="Line 3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939" name="Line 4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40" name="Text 1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41" name="Text 2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42" name="Text 3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360</xdr:colOff>
      <xdr:row>0</xdr:row>
      <xdr:rowOff>200160</xdr:rowOff>
    </xdr:to>
    <xdr:sp>
      <xdr:nvSpPr>
        <xdr:cNvPr id="1943" name="Text 4"/>
        <xdr:cNvSpPr/>
      </xdr:nvSpPr>
      <xdr:spPr>
        <a:xfrm>
          <a:off x="37630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4" name="Line 6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945" name="Line 7"/>
        <xdr:cNvSpPr/>
      </xdr:nvSpPr>
      <xdr:spPr>
        <a:xfrm>
          <a:off x="151776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6" name="Line 8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7" name="Line 9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48" name="Line 10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7017284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1680238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466295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466295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791255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658334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30" t="s">
        <v>40</v>
      </c>
      <c r="B21" s="44" t="s">
        <v>41</v>
      </c>
      <c r="C21" s="45"/>
      <c r="D21" s="46" t="s">
        <v>42</v>
      </c>
      <c r="E21" s="47" t="n">
        <v>0</v>
      </c>
      <c r="F21" s="48" t="n">
        <v>0</v>
      </c>
    </row>
    <row r="22" customFormat="false" ht="20.1" hidden="false" customHeight="true" outlineLevel="0" collapsed="false">
      <c r="A22" s="49" t="s">
        <v>43</v>
      </c>
      <c r="B22" s="50" t="s">
        <v>44</v>
      </c>
      <c r="C22" s="51" t="s">
        <v>28</v>
      </c>
      <c r="D22" s="37" t="s">
        <v>28</v>
      </c>
      <c r="E22" s="52" t="n">
        <v>66697</v>
      </c>
      <c r="F22" s="53" t="n">
        <v>1329213</v>
      </c>
    </row>
    <row r="23" customFormat="false" ht="20.1" hidden="false" customHeight="true" outlineLevel="0" collapsed="false">
      <c r="A23" s="24" t="s">
        <v>45</v>
      </c>
      <c r="B23" s="54" t="s">
        <v>46</v>
      </c>
      <c r="C23" s="55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6" t="s">
        <v>47</v>
      </c>
      <c r="C24" s="57" t="s">
        <v>48</v>
      </c>
      <c r="D24" s="58" t="s">
        <v>48</v>
      </c>
      <c r="E24" s="59" t="n">
        <v>404000</v>
      </c>
      <c r="F24" s="60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61"/>
      <c r="D25" s="42" t="s">
        <v>48</v>
      </c>
      <c r="E25" s="62"/>
      <c r="F25" s="63"/>
    </row>
    <row r="26" customFormat="false" ht="45" hidden="false" customHeight="false" outlineLevel="0" collapsed="false">
      <c r="A26" s="16" t="s">
        <v>23</v>
      </c>
      <c r="B26" s="64" t="s">
        <v>50</v>
      </c>
      <c r="C26" s="61"/>
      <c r="D26" s="42" t="s">
        <v>51</v>
      </c>
      <c r="E26" s="62"/>
      <c r="F26" s="63"/>
    </row>
    <row r="27" customFormat="false" ht="20.1" hidden="false" customHeight="true" outlineLevel="0" collapsed="false">
      <c r="A27" s="16" t="s">
        <v>26</v>
      </c>
      <c r="B27" s="17" t="s">
        <v>52</v>
      </c>
      <c r="C27" s="61" t="s">
        <v>53</v>
      </c>
      <c r="D27" s="42" t="s">
        <v>53</v>
      </c>
      <c r="E27" s="62" t="n">
        <v>0</v>
      </c>
      <c r="F27" s="63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61" t="s">
        <v>55</v>
      </c>
      <c r="D28" s="42" t="s">
        <v>55</v>
      </c>
      <c r="E28" s="62" t="n">
        <v>1329213</v>
      </c>
      <c r="F28" s="63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61" t="s">
        <v>57</v>
      </c>
      <c r="D29" s="42" t="s">
        <v>57</v>
      </c>
      <c r="E29" s="62" t="n">
        <v>2000000</v>
      </c>
      <c r="F29" s="63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61"/>
      <c r="D30" s="42" t="s">
        <v>59</v>
      </c>
      <c r="E30" s="62"/>
      <c r="F30" s="63"/>
    </row>
    <row r="31" customFormat="false" ht="17.25" hidden="false" customHeight="true" outlineLevel="0" collapsed="false">
      <c r="A31" s="65" t="s">
        <v>40</v>
      </c>
      <c r="B31" s="66" t="s">
        <v>60</v>
      </c>
      <c r="C31" s="61" t="s">
        <v>61</v>
      </c>
      <c r="D31" s="67" t="s">
        <v>62</v>
      </c>
      <c r="E31" s="68" t="n">
        <v>0</v>
      </c>
      <c r="F31" s="68" t="n">
        <v>0</v>
      </c>
    </row>
    <row r="32" customFormat="false" ht="20.1" hidden="false" customHeight="true" outlineLevel="0" collapsed="false">
      <c r="A32" s="69"/>
      <c r="B32" s="70"/>
      <c r="C32" s="70"/>
      <c r="D32" s="70"/>
      <c r="E32" s="71"/>
      <c r="F32" s="71"/>
    </row>
    <row r="33" customFormat="false" ht="30" hidden="true" customHeight="false" outlineLevel="0" collapsed="false">
      <c r="A33" s="72" t="s">
        <v>63</v>
      </c>
      <c r="B33" s="73" t="s">
        <v>64</v>
      </c>
      <c r="C33" s="74"/>
      <c r="D33" s="74"/>
      <c r="E33" s="75" t="n">
        <f aca="false">E23</f>
        <v>3733213</v>
      </c>
      <c r="F33" s="76" t="n">
        <f aca="false">F23</f>
        <v>3249600</v>
      </c>
    </row>
    <row r="34" customFormat="false" ht="30" hidden="true" customHeight="false" outlineLevel="0" collapsed="false">
      <c r="A34" s="77" t="s">
        <v>65</v>
      </c>
      <c r="B34" s="78" t="s">
        <v>66</v>
      </c>
      <c r="C34" s="79"/>
      <c r="D34" s="79"/>
      <c r="E34" s="80" t="n">
        <f aca="false">E7-E33</f>
        <v>51847452</v>
      </c>
      <c r="F34" s="81" t="n">
        <f aca="false">F7-F33</f>
        <v>53767684</v>
      </c>
    </row>
    <row r="35" customFormat="false" ht="30" hidden="true" customHeight="false" outlineLevel="0" collapsed="false">
      <c r="A35" s="77" t="s">
        <v>67</v>
      </c>
      <c r="B35" s="78" t="s">
        <v>68</v>
      </c>
      <c r="C35" s="79"/>
      <c r="D35" s="79"/>
      <c r="E35" s="80" t="n">
        <f aca="false">E8-E34</f>
        <v>11286381</v>
      </c>
      <c r="F35" s="81" t="n">
        <f aca="false">F8-F34</f>
        <v>7912554</v>
      </c>
    </row>
    <row r="36" customFormat="false" ht="45.75" hidden="true" customHeight="false" outlineLevel="0" collapsed="false">
      <c r="A36" s="82" t="s">
        <v>69</v>
      </c>
      <c r="B36" s="83" t="s">
        <v>70</v>
      </c>
      <c r="C36" s="84"/>
      <c r="D36" s="84"/>
      <c r="E36" s="85" t="n">
        <f aca="false">SUM(E13)</f>
        <v>11286381</v>
      </c>
      <c r="F36" s="86" t="n">
        <f aca="false">SUM(F13)</f>
        <v>7912554</v>
      </c>
    </row>
    <row r="37" customFormat="false" ht="12.75" hidden="false" customHeight="false" outlineLevel="0" collapsed="false">
      <c r="A37" s="87"/>
      <c r="E37" s="88"/>
      <c r="F37" s="88"/>
    </row>
    <row r="38" customFormat="false" ht="12.75" hidden="false" customHeight="false" outlineLevel="0" collapsed="false">
      <c r="A38" s="87"/>
      <c r="E38" s="88"/>
      <c r="F38" s="88"/>
    </row>
    <row r="39" s="89" customFormat="true" ht="15" hidden="false" customHeight="false" outlineLevel="0" collapsed="false">
      <c r="E39" s="90"/>
      <c r="F39" s="90"/>
    </row>
    <row r="40" customFormat="false" ht="12.75" hidden="false" customHeight="false" outlineLevel="0" collapsed="false">
      <c r="A40" s="87"/>
      <c r="E40" s="88"/>
      <c r="F40" s="88"/>
    </row>
    <row r="41" customFormat="false" ht="12.75" hidden="false" customHeight="false" outlineLevel="0" collapsed="false">
      <c r="A41" s="87"/>
      <c r="E41" s="88"/>
      <c r="F41" s="88"/>
    </row>
    <row r="42" customFormat="false" ht="12.75" hidden="false" customHeight="false" outlineLevel="0" collapsed="false">
      <c r="A42" s="87"/>
      <c r="E42" s="88"/>
      <c r="F42" s="88"/>
    </row>
    <row r="43" customFormat="false" ht="12.75" hidden="false" customHeight="false" outlineLevel="0" collapsed="false">
      <c r="A43" s="87"/>
      <c r="E43" s="88"/>
      <c r="F43" s="88"/>
    </row>
    <row r="44" customFormat="false" ht="12.75" hidden="false" customHeight="false" outlineLevel="0" collapsed="false">
      <c r="A44" s="87"/>
      <c r="E44" s="88"/>
      <c r="F44" s="88"/>
    </row>
    <row r="45" customFormat="false" ht="12.75" hidden="false" customHeight="false" outlineLevel="0" collapsed="false">
      <c r="A45" s="87"/>
      <c r="E45" s="88"/>
      <c r="F45" s="88"/>
    </row>
    <row r="46" customFormat="false" ht="12.75" hidden="false" customHeight="false" outlineLevel="0" collapsed="false">
      <c r="A46" s="87"/>
      <c r="E46" s="88"/>
      <c r="F46" s="88"/>
    </row>
    <row r="47" customFormat="false" ht="12.75" hidden="false" customHeight="false" outlineLevel="0" collapsed="false">
      <c r="A47" s="87"/>
      <c r="E47" s="88"/>
      <c r="F47" s="88"/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E49" s="88"/>
      <c r="F49" s="88"/>
    </row>
    <row r="50" customFormat="false" ht="12.75" hidden="false" customHeight="false" outlineLevel="0" collapsed="false">
      <c r="E50" s="88"/>
      <c r="F50" s="88"/>
    </row>
    <row r="51" customFormat="false" ht="12.75" hidden="false" customHeight="false" outlineLevel="0" collapsed="false">
      <c r="E51" s="88"/>
      <c r="F51" s="88"/>
    </row>
    <row r="52" customFormat="false" ht="12.75" hidden="false" customHeight="false" outlineLevel="0" collapsed="false">
      <c r="E52" s="88"/>
      <c r="F52" s="88"/>
    </row>
    <row r="53" customFormat="false" ht="12.75" hidden="false" customHeight="false" outlineLevel="0" collapsed="false">
      <c r="E53" s="88"/>
      <c r="F53" s="88"/>
    </row>
    <row r="54" customFormat="false" ht="12.75" hidden="false" customHeight="false" outlineLevel="0" collapsed="false">
      <c r="E54" s="88"/>
      <c r="F54" s="88"/>
    </row>
    <row r="55" customFormat="false" ht="12.75" hidden="false" customHeight="false" outlineLevel="0" collapsed="false">
      <c r="E55" s="88"/>
      <c r="F55" s="88"/>
    </row>
    <row r="56" customFormat="false" ht="12.75" hidden="false" customHeight="false" outlineLevel="0" collapsed="false">
      <c r="E56" s="88"/>
      <c r="F56" s="88"/>
    </row>
    <row r="57" customFormat="false" ht="12.75" hidden="false" customHeight="false" outlineLevel="0" collapsed="false">
      <c r="E57" s="88"/>
      <c r="F57" s="88"/>
    </row>
    <row r="58" customFormat="false" ht="12.75" hidden="false" customHeight="false" outlineLevel="0" collapsed="false">
      <c r="E58" s="88"/>
      <c r="F58" s="88"/>
    </row>
    <row r="59" customFormat="false" ht="12.75" hidden="false" customHeight="false" outlineLevel="0" collapsed="false">
      <c r="E59" s="88"/>
      <c r="F59" s="88"/>
    </row>
    <row r="60" customFormat="false" ht="12.75" hidden="false" customHeight="false" outlineLevel="0" collapsed="false">
      <c r="E60" s="88"/>
      <c r="F60" s="88"/>
    </row>
    <row r="61" customFormat="false" ht="12.75" hidden="false" customHeight="false" outlineLevel="0" collapsed="false">
      <c r="E61" s="88"/>
      <c r="F61" s="88"/>
    </row>
    <row r="62" customFormat="false" ht="12.75" hidden="false" customHeight="false" outlineLevel="0" collapsed="false">
      <c r="E62" s="88"/>
      <c r="F62" s="88"/>
    </row>
    <row r="63" customFormat="false" ht="12.75" hidden="false" customHeight="false" outlineLevel="0" collapsed="false">
      <c r="E63" s="88"/>
      <c r="F63" s="88"/>
    </row>
    <row r="64" customFormat="false" ht="12.75" hidden="false" customHeight="false" outlineLevel="0" collapsed="false">
      <c r="E64" s="88"/>
      <c r="F64" s="88"/>
    </row>
    <row r="65" customFormat="false" ht="12.75" hidden="false" customHeight="false" outlineLevel="0" collapsed="false">
      <c r="E65" s="88"/>
      <c r="F65" s="88"/>
    </row>
    <row r="66" customFormat="false" ht="12.75" hidden="false" customHeight="false" outlineLevel="0" collapsed="false">
      <c r="E66" s="88"/>
      <c r="F66" s="88"/>
    </row>
    <row r="67" customFormat="false" ht="12.75" hidden="false" customHeight="false" outlineLevel="0" collapsed="false">
      <c r="E67" s="88"/>
      <c r="F67" s="88"/>
    </row>
    <row r="68" customFormat="false" ht="12.75" hidden="false" customHeight="false" outlineLevel="0" collapsed="false">
      <c r="E68" s="88"/>
      <c r="F68" s="88"/>
    </row>
    <row r="69" customFormat="false" ht="12.75" hidden="false" customHeight="false" outlineLevel="0" collapsed="false">
      <c r="E69" s="88"/>
      <c r="F69" s="88"/>
    </row>
    <row r="70" customFormat="false" ht="12.75" hidden="false" customHeight="false" outlineLevel="0" collapsed="false">
      <c r="E70" s="88"/>
      <c r="F70" s="88"/>
    </row>
    <row r="71" customFormat="false" ht="12.75" hidden="false" customHeight="false" outlineLevel="0" collapsed="false">
      <c r="E71" s="88"/>
      <c r="F71" s="88"/>
    </row>
    <row r="72" customFormat="false" ht="12.75" hidden="false" customHeight="false" outlineLevel="0" collapsed="false">
      <c r="E72" s="88"/>
      <c r="F72" s="88"/>
    </row>
    <row r="73" customFormat="false" ht="12.75" hidden="false" customHeight="false" outlineLevel="0" collapsed="false">
      <c r="E73" s="88"/>
      <c r="F73" s="88"/>
    </row>
    <row r="74" customFormat="false" ht="12.75" hidden="false" customHeight="false" outlineLevel="0" collapsed="false">
      <c r="E74" s="88"/>
      <c r="F74" s="88"/>
    </row>
    <row r="75" customFormat="false" ht="12.75" hidden="false" customHeight="false" outlineLevel="0" collapsed="false">
      <c r="E75" s="88"/>
      <c r="F75" s="88"/>
    </row>
    <row r="76" customFormat="false" ht="12.75" hidden="false" customHeight="false" outlineLevel="0" collapsed="false">
      <c r="E76" s="88"/>
      <c r="F76" s="88"/>
    </row>
    <row r="77" customFormat="false" ht="12.75" hidden="false" customHeight="false" outlineLevel="0" collapsed="false">
      <c r="E77" s="88"/>
      <c r="F77" s="88"/>
    </row>
    <row r="78" customFormat="false" ht="12.75" hidden="false" customHeight="false" outlineLevel="0" collapsed="false">
      <c r="E78" s="88"/>
      <c r="F78" s="88"/>
    </row>
    <row r="79" customFormat="false" ht="12.75" hidden="false" customHeight="false" outlineLevel="0" collapsed="false">
      <c r="E79" s="88"/>
      <c r="F79" s="88"/>
    </row>
    <row r="80" customFormat="false" ht="12.75" hidden="false" customHeight="false" outlineLevel="0" collapsed="false">
      <c r="E80" s="88"/>
      <c r="F80" s="88"/>
    </row>
    <row r="81" customFormat="false" ht="12.75" hidden="false" customHeight="false" outlineLevel="0" collapsed="false">
      <c r="E81" s="88"/>
      <c r="F81" s="88"/>
    </row>
    <row r="82" customFormat="false" ht="12.75" hidden="false" customHeight="false" outlineLevel="0" collapsed="false">
      <c r="E82" s="88"/>
      <c r="F82" s="88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I/      /07
z dnia 27 wrześni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60.14"/>
    <col collapsed="false" customWidth="true" hidden="false" outlineLevel="0" max="5" min="5" style="0" width="20.13"/>
  </cols>
  <sheetData>
    <row r="1" customFormat="false" ht="23.25" hidden="false" customHeight="true" outlineLevel="0" collapsed="false">
      <c r="D1" s="94"/>
      <c r="E1" s="97" t="s">
        <v>433</v>
      </c>
      <c r="F1" s="94"/>
    </row>
    <row r="2" customFormat="false" ht="14.25" hidden="false" customHeight="false" outlineLevel="0" collapsed="false">
      <c r="D2" s="98"/>
      <c r="E2" s="94" t="s">
        <v>72</v>
      </c>
      <c r="F2" s="98"/>
    </row>
    <row r="3" customFormat="false" ht="14.25" hidden="false" customHeight="false" outlineLevel="0" collapsed="false">
      <c r="D3" s="98"/>
      <c r="E3" s="94" t="s">
        <v>73</v>
      </c>
      <c r="F3" s="98"/>
    </row>
    <row r="5" customFormat="false" ht="18" hidden="false" customHeight="true" outlineLevel="0" collapsed="false">
      <c r="A5" s="419" t="s">
        <v>434</v>
      </c>
      <c r="B5" s="419"/>
      <c r="C5" s="419"/>
      <c r="D5" s="419"/>
      <c r="E5" s="419"/>
      <c r="F5" s="419"/>
    </row>
    <row r="6" customFormat="false" ht="18" hidden="false" customHeight="false" outlineLevel="0" collapsed="false">
      <c r="C6" s="419" t="s">
        <v>435</v>
      </c>
      <c r="D6" s="419"/>
      <c r="E6" s="419"/>
    </row>
    <row r="7" customFormat="false" ht="13.5" hidden="false" customHeight="false" outlineLevel="0" collapsed="false"/>
    <row r="8" customFormat="false" ht="30.75" hidden="false" customHeight="true" outlineLevel="0" collapsed="false">
      <c r="B8" s="449" t="s">
        <v>76</v>
      </c>
      <c r="C8" s="450" t="s">
        <v>77</v>
      </c>
      <c r="D8" s="450" t="s">
        <v>436</v>
      </c>
      <c r="E8" s="451" t="s">
        <v>437</v>
      </c>
    </row>
    <row r="9" customFormat="false" ht="13.5" hidden="false" customHeight="false" outlineLevel="0" collapsed="false">
      <c r="B9" s="452" t="n">
        <v>1</v>
      </c>
      <c r="C9" s="453" t="n">
        <v>2</v>
      </c>
      <c r="D9" s="453" t="n">
        <v>3</v>
      </c>
      <c r="E9" s="454" t="n">
        <v>4</v>
      </c>
    </row>
    <row r="10" s="455" customFormat="true" ht="14.25" hidden="false" customHeight="true" outlineLevel="0" collapsed="false">
      <c r="B10" s="456" t="n">
        <v>750</v>
      </c>
      <c r="C10" s="457" t="n">
        <v>75095</v>
      </c>
      <c r="D10" s="458" t="s">
        <v>438</v>
      </c>
      <c r="E10" s="459" t="n">
        <v>5000</v>
      </c>
    </row>
    <row r="11" s="455" customFormat="true" ht="14.25" hidden="false" customHeight="true" outlineLevel="0" collapsed="false">
      <c r="B11" s="456"/>
      <c r="C11" s="457"/>
      <c r="D11" s="458" t="s">
        <v>439</v>
      </c>
      <c r="E11" s="459" t="n">
        <v>1500</v>
      </c>
    </row>
    <row r="12" s="455" customFormat="true" ht="24" hidden="false" customHeight="false" outlineLevel="0" collapsed="false">
      <c r="B12" s="460" t="n">
        <v>754</v>
      </c>
      <c r="C12" s="461" t="n">
        <v>75415</v>
      </c>
      <c r="D12" s="462" t="s">
        <v>440</v>
      </c>
      <c r="E12" s="463" t="n">
        <v>5000</v>
      </c>
    </row>
    <row r="13" s="455" customFormat="true" ht="18" hidden="false" customHeight="true" outlineLevel="0" collapsed="false">
      <c r="B13" s="460" t="n">
        <v>851</v>
      </c>
      <c r="C13" s="461" t="n">
        <v>85195</v>
      </c>
      <c r="D13" s="462" t="s">
        <v>441</v>
      </c>
      <c r="E13" s="463" t="n">
        <v>12000</v>
      </c>
    </row>
    <row r="14" s="455" customFormat="true" ht="18" hidden="false" customHeight="true" outlineLevel="0" collapsed="false">
      <c r="B14" s="460" t="n">
        <v>852</v>
      </c>
      <c r="C14" s="461" t="n">
        <v>85201</v>
      </c>
      <c r="D14" s="462" t="s">
        <v>442</v>
      </c>
      <c r="E14" s="463" t="n">
        <f aca="false">104284-56368</f>
        <v>47916</v>
      </c>
    </row>
    <row r="15" s="455" customFormat="true" ht="36" hidden="false" customHeight="false" outlineLevel="0" collapsed="false">
      <c r="B15" s="460" t="n">
        <v>852</v>
      </c>
      <c r="C15" s="461" t="n">
        <v>85204</v>
      </c>
      <c r="D15" s="462" t="s">
        <v>443</v>
      </c>
      <c r="E15" s="463" t="n">
        <v>5000</v>
      </c>
    </row>
    <row r="16" s="455" customFormat="true" ht="24" hidden="false" customHeight="false" outlineLevel="0" collapsed="false">
      <c r="B16" s="460" t="n">
        <v>854</v>
      </c>
      <c r="C16" s="461" t="n">
        <v>85415</v>
      </c>
      <c r="D16" s="462" t="s">
        <v>444</v>
      </c>
      <c r="E16" s="463" t="n">
        <v>12000</v>
      </c>
    </row>
    <row r="17" s="455" customFormat="true" ht="18" hidden="false" customHeight="true" outlineLevel="0" collapsed="false">
      <c r="B17" s="460" t="n">
        <v>921</v>
      </c>
      <c r="C17" s="461" t="n">
        <v>92105</v>
      </c>
      <c r="D17" s="462" t="s">
        <v>445</v>
      </c>
      <c r="E17" s="463" t="n">
        <v>16500</v>
      </c>
    </row>
    <row r="18" s="455" customFormat="true" ht="24.75" hidden="false" customHeight="false" outlineLevel="0" collapsed="false">
      <c r="B18" s="464" t="n">
        <v>926</v>
      </c>
      <c r="C18" s="465" t="n">
        <v>92695</v>
      </c>
      <c r="D18" s="466" t="s">
        <v>446</v>
      </c>
      <c r="E18" s="467" t="n">
        <v>31100</v>
      </c>
    </row>
    <row r="19" s="1" customFormat="true" ht="27" hidden="false" customHeight="true" outlineLevel="0" collapsed="false">
      <c r="B19" s="468" t="s">
        <v>210</v>
      </c>
      <c r="C19" s="468"/>
      <c r="D19" s="468"/>
      <c r="E19" s="469" t="n">
        <f aca="false">SUM(E10:E18)</f>
        <v>136016</v>
      </c>
    </row>
  </sheetData>
  <mergeCells count="5">
    <mergeCell ref="A5:F5"/>
    <mergeCell ref="C6:E6"/>
    <mergeCell ref="B10:B11"/>
    <mergeCell ref="C10:C11"/>
    <mergeCell ref="B19:D19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64.28"/>
    <col collapsed="false" customWidth="true" hidden="false" outlineLevel="0" max="5" min="5" style="0" width="18.56"/>
  </cols>
  <sheetData>
    <row r="1" customFormat="false" ht="15" hidden="false" customHeight="false" outlineLevel="0" collapsed="false">
      <c r="C1" s="94"/>
      <c r="D1" s="94"/>
      <c r="E1" s="97" t="s">
        <v>447</v>
      </c>
      <c r="F1" s="470"/>
    </row>
    <row r="2" customFormat="false" ht="14.25" hidden="false" customHeight="false" outlineLevel="0" collapsed="false">
      <c r="C2" s="98"/>
      <c r="D2" s="98"/>
      <c r="E2" s="94" t="s">
        <v>72</v>
      </c>
      <c r="F2" s="471"/>
    </row>
    <row r="3" customFormat="false" ht="14.25" hidden="false" customHeight="false" outlineLevel="0" collapsed="false">
      <c r="C3" s="98"/>
      <c r="D3" s="98"/>
      <c r="E3" s="94" t="s">
        <v>73</v>
      </c>
      <c r="F3" s="471"/>
    </row>
    <row r="5" customFormat="false" ht="18" hidden="false" customHeight="false" outlineLevel="0" collapsed="false">
      <c r="D5" s="472" t="s">
        <v>448</v>
      </c>
      <c r="E5" s="473"/>
    </row>
    <row r="6" customFormat="false" ht="12.75" hidden="false" customHeight="false" outlineLevel="0" collapsed="false">
      <c r="E6" s="474" t="s">
        <v>213</v>
      </c>
    </row>
    <row r="7" customFormat="false" ht="12.75" hidden="false" customHeight="true" outlineLevel="0" collapsed="false">
      <c r="A7" s="475" t="s">
        <v>76</v>
      </c>
      <c r="B7" s="475" t="s">
        <v>77</v>
      </c>
      <c r="C7" s="476" t="s">
        <v>78</v>
      </c>
      <c r="D7" s="477"/>
      <c r="E7" s="477"/>
    </row>
    <row r="8" s="104" customFormat="true" ht="12.75" hidden="false" customHeight="false" outlineLevel="0" collapsed="false">
      <c r="A8" s="475"/>
      <c r="B8" s="475"/>
      <c r="C8" s="476"/>
      <c r="D8" s="425" t="s">
        <v>3</v>
      </c>
      <c r="E8" s="425" t="s">
        <v>5</v>
      </c>
    </row>
    <row r="9" s="104" customFormat="true" ht="12.75" hidden="false" customHeight="false" outlineLevel="0" collapsed="false">
      <c r="A9" s="475"/>
      <c r="B9" s="475"/>
      <c r="C9" s="476"/>
      <c r="D9" s="478"/>
      <c r="E9" s="478"/>
    </row>
    <row r="10" s="481" customFormat="true" ht="14.25" hidden="false" customHeight="true" outlineLevel="0" collapsed="false">
      <c r="A10" s="475" t="n">
        <v>1</v>
      </c>
      <c r="B10" s="475" t="n">
        <v>2</v>
      </c>
      <c r="C10" s="476" t="n">
        <v>3</v>
      </c>
      <c r="D10" s="479" t="n">
        <v>4</v>
      </c>
      <c r="E10" s="480" t="n">
        <v>5</v>
      </c>
    </row>
    <row r="11" s="481" customFormat="true" ht="18" hidden="false" customHeight="true" outlineLevel="0" collapsed="false">
      <c r="A11" s="179" t="n">
        <v>851</v>
      </c>
      <c r="B11" s="185"/>
      <c r="C11" s="206"/>
      <c r="D11" s="482" t="s">
        <v>449</v>
      </c>
      <c r="E11" s="483" t="n">
        <f aca="false">SUM(E12,E15)</f>
        <v>2520562</v>
      </c>
    </row>
    <row r="12" s="481" customFormat="true" ht="18" hidden="false" customHeight="true" outlineLevel="0" collapsed="false">
      <c r="A12" s="179"/>
      <c r="B12" s="188" t="n">
        <v>85111</v>
      </c>
      <c r="C12" s="255"/>
      <c r="D12" s="484" t="s">
        <v>450</v>
      </c>
      <c r="E12" s="485" t="n">
        <f aca="false">SUM(E13:E14)</f>
        <v>2020000</v>
      </c>
    </row>
    <row r="13" s="481" customFormat="true" ht="56.25" hidden="false" customHeight="true" outlineLevel="0" collapsed="false">
      <c r="A13" s="187"/>
      <c r="B13" s="486"/>
      <c r="C13" s="206" t="n">
        <v>6220</v>
      </c>
      <c r="D13" s="487" t="s">
        <v>451</v>
      </c>
      <c r="E13" s="488" t="n">
        <v>1975000</v>
      </c>
    </row>
    <row r="14" s="481" customFormat="true" ht="56.25" hidden="false" customHeight="true" outlineLevel="0" collapsed="false">
      <c r="A14" s="187"/>
      <c r="B14" s="489"/>
      <c r="C14" s="206" t="n">
        <v>6220</v>
      </c>
      <c r="D14" s="487" t="s">
        <v>452</v>
      </c>
      <c r="E14" s="488" t="n">
        <v>45000</v>
      </c>
    </row>
    <row r="15" s="481" customFormat="true" ht="17.25" hidden="false" customHeight="true" outlineLevel="0" collapsed="false">
      <c r="A15" s="187"/>
      <c r="B15" s="490" t="n">
        <v>85141</v>
      </c>
      <c r="C15" s="255"/>
      <c r="D15" s="484" t="s">
        <v>185</v>
      </c>
      <c r="E15" s="485" t="n">
        <f aca="false">SUM(E16)</f>
        <v>500562</v>
      </c>
    </row>
    <row r="16" s="481" customFormat="true" ht="63.75" hidden="false" customHeight="false" outlineLevel="0" collapsed="false">
      <c r="A16" s="491"/>
      <c r="B16" s="492"/>
      <c r="C16" s="206" t="n">
        <v>6220</v>
      </c>
      <c r="D16" s="487" t="s">
        <v>453</v>
      </c>
      <c r="E16" s="488" t="n">
        <v>500562</v>
      </c>
    </row>
    <row r="17" s="382" customFormat="true" ht="21.75" hidden="false" customHeight="true" outlineLevel="0" collapsed="false">
      <c r="A17" s="493" t="s">
        <v>432</v>
      </c>
      <c r="B17" s="493"/>
      <c r="C17" s="493"/>
      <c r="D17" s="493"/>
      <c r="E17" s="494" t="n">
        <f aca="false">SUM(E11)</f>
        <v>2520562</v>
      </c>
    </row>
    <row r="18" customFormat="false" ht="25.5" hidden="false" customHeight="true" outlineLevel="0" collapsed="false">
      <c r="A18" s="495"/>
    </row>
  </sheetData>
  <mergeCells count="4">
    <mergeCell ref="A7:A9"/>
    <mergeCell ref="B7:B9"/>
    <mergeCell ref="C7:C9"/>
    <mergeCell ref="A17:D17"/>
  </mergeCells>
  <printOptions headings="false" gridLines="false" gridLinesSet="true" horizontalCentered="false" verticalCentered="false"/>
  <pageMargins left="1.32986111111111" right="0.747916666666667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496" customFormat="true" ht="15.75" hidden="false" customHeight="false" outlineLevel="0" collapsed="false">
      <c r="B1" s="497"/>
      <c r="C1" s="498"/>
      <c r="D1" s="470"/>
      <c r="E1" s="499"/>
      <c r="F1" s="499"/>
      <c r="G1" s="94" t="s">
        <v>454</v>
      </c>
      <c r="I1" s="470"/>
      <c r="J1" s="499"/>
      <c r="K1" s="499"/>
      <c r="L1" s="499"/>
      <c r="M1" s="94" t="s">
        <v>454</v>
      </c>
    </row>
    <row r="2" s="496" customFormat="true" ht="15" hidden="false" customHeight="false" outlineLevel="0" collapsed="false">
      <c r="B2" s="500"/>
      <c r="C2" s="501"/>
      <c r="D2" s="471"/>
      <c r="E2" s="502"/>
      <c r="F2" s="471"/>
      <c r="G2" s="98" t="s">
        <v>72</v>
      </c>
      <c r="H2" s="503"/>
      <c r="I2" s="471"/>
      <c r="J2" s="504"/>
      <c r="K2" s="504"/>
      <c r="L2" s="504"/>
      <c r="M2" s="98" t="s">
        <v>72</v>
      </c>
    </row>
    <row r="3" s="496" customFormat="true" ht="15" hidden="false" customHeight="false" outlineLevel="0" collapsed="false">
      <c r="B3" s="500"/>
      <c r="C3" s="505"/>
      <c r="D3" s="471"/>
      <c r="E3" s="502"/>
      <c r="F3" s="471"/>
      <c r="G3" s="98" t="s">
        <v>73</v>
      </c>
      <c r="H3" s="503"/>
      <c r="I3" s="471"/>
      <c r="J3" s="504"/>
      <c r="K3" s="504"/>
      <c r="L3" s="504"/>
      <c r="M3" s="98" t="s">
        <v>73</v>
      </c>
    </row>
    <row r="4" s="506" customFormat="true" ht="12.75" hidden="false" customHeight="false" outlineLevel="0" collapsed="false">
      <c r="D4" s="505"/>
    </row>
    <row r="5" customFormat="false" ht="12.75" hidden="false" customHeight="false" outlineLevel="0" collapsed="false">
      <c r="D5" s="507"/>
    </row>
    <row r="6" customFormat="false" ht="12.75" hidden="false" customHeight="false" outlineLevel="0" collapsed="false">
      <c r="D6" s="507"/>
    </row>
    <row r="8" customFormat="false" ht="18" hidden="false" customHeight="false" outlineLevel="0" collapsed="false">
      <c r="B8" s="473"/>
      <c r="C8" s="473"/>
      <c r="D8" s="473"/>
      <c r="E8" s="473"/>
      <c r="F8" s="473"/>
    </row>
    <row r="9" customFormat="false" ht="18" hidden="false" customHeight="false" outlineLevel="0" collapsed="false">
      <c r="A9" s="508"/>
      <c r="B9" s="508"/>
      <c r="C9" s="508"/>
    </row>
    <row r="10" s="1" customFormat="true" ht="15.75" hidden="false" customHeight="false" outlineLevel="0" collapsed="false">
      <c r="D10" s="509"/>
      <c r="E10" s="509"/>
      <c r="F10" s="510"/>
      <c r="G10" s="1" t="s">
        <v>213</v>
      </c>
      <c r="L10" s="1" t="s">
        <v>213</v>
      </c>
    </row>
    <row r="11" s="511" customFormat="true" ht="35.25" hidden="false" customHeight="true" outlineLevel="0" collapsed="false">
      <c r="A11" s="228" t="s">
        <v>387</v>
      </c>
      <c r="B11" s="228" t="s">
        <v>455</v>
      </c>
      <c r="C11" s="228" t="s">
        <v>456</v>
      </c>
      <c r="D11" s="228" t="s">
        <v>457</v>
      </c>
      <c r="E11" s="228"/>
      <c r="F11" s="228"/>
      <c r="G11" s="228"/>
      <c r="H11" s="228" t="s">
        <v>457</v>
      </c>
      <c r="I11" s="228"/>
      <c r="J11" s="228"/>
      <c r="K11" s="228"/>
      <c r="L11" s="228"/>
      <c r="M11" s="228"/>
    </row>
    <row r="12" s="511" customFormat="true" ht="35.25" hidden="false" customHeight="true" outlineLevel="0" collapsed="false">
      <c r="A12" s="228"/>
      <c r="B12" s="228"/>
      <c r="C12" s="228"/>
      <c r="D12" s="512" t="n">
        <v>2007</v>
      </c>
      <c r="E12" s="512" t="n">
        <v>2008</v>
      </c>
      <c r="F12" s="513" t="n">
        <v>2009</v>
      </c>
      <c r="G12" s="512" t="n">
        <v>2010</v>
      </c>
      <c r="H12" s="512" t="n">
        <v>2011</v>
      </c>
      <c r="I12" s="512" t="n">
        <v>2012</v>
      </c>
      <c r="J12" s="512" t="n">
        <v>2013</v>
      </c>
      <c r="K12" s="512" t="n">
        <v>2014</v>
      </c>
      <c r="L12" s="512" t="n">
        <v>2015</v>
      </c>
      <c r="M12" s="512" t="n">
        <v>2016</v>
      </c>
    </row>
    <row r="13" s="511" customFormat="true" ht="11.25" hidden="false" customHeight="tru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514" t="n">
        <v>7</v>
      </c>
      <c r="H13" s="106" t="n">
        <v>3</v>
      </c>
      <c r="I13" s="106" t="n">
        <v>4</v>
      </c>
      <c r="J13" s="106" t="n">
        <v>5</v>
      </c>
      <c r="K13" s="106" t="n">
        <v>6</v>
      </c>
      <c r="L13" s="106" t="n">
        <v>7</v>
      </c>
      <c r="M13" s="106" t="n">
        <v>8</v>
      </c>
    </row>
    <row r="14" s="517" customFormat="true" ht="28.5" hidden="false" customHeight="true" outlineLevel="0" collapsed="false">
      <c r="A14" s="515" t="s">
        <v>18</v>
      </c>
      <c r="B14" s="136" t="s">
        <v>458</v>
      </c>
      <c r="C14" s="516" t="n">
        <f aca="false">SUM('zał14-syt finans'!C46)</f>
        <v>3000000</v>
      </c>
      <c r="D14" s="516" t="n">
        <f aca="false">SUM('zał14-syt finans'!D46)</f>
        <v>2000000</v>
      </c>
      <c r="E14" s="516" t="n">
        <f aca="false">SUM('zał14-syt finans'!E46)</f>
        <v>0</v>
      </c>
      <c r="F14" s="516" t="n">
        <f aca="false">SUM('zał14-syt finans'!F46)</f>
        <v>0</v>
      </c>
      <c r="G14" s="516" t="n">
        <f aca="false">SUM('zał14-syt finans'!G46)</f>
        <v>0</v>
      </c>
      <c r="H14" s="516" t="n">
        <f aca="false">SUM('zał14-syt finans'!H46)</f>
        <v>0</v>
      </c>
      <c r="I14" s="516" t="n">
        <f aca="false">SUM('zał14-syt finans'!I46)</f>
        <v>0</v>
      </c>
      <c r="J14" s="516" t="n">
        <f aca="false">SUM('zał14-syt finans'!J46)</f>
        <v>0</v>
      </c>
      <c r="K14" s="516" t="n">
        <f aca="false">SUM('zał14-syt finans'!K46)</f>
        <v>0</v>
      </c>
      <c r="L14" s="516" t="n">
        <f aca="false">SUM('zał14-syt finans'!L46)</f>
        <v>0</v>
      </c>
      <c r="M14" s="516" t="n">
        <f aca="false">SUM('zał14-syt finans'!M46)</f>
        <v>0</v>
      </c>
    </row>
    <row r="15" s="517" customFormat="true" ht="24.75" hidden="false" customHeight="true" outlineLevel="0" collapsed="false">
      <c r="A15" s="515" t="s">
        <v>21</v>
      </c>
      <c r="B15" s="136" t="s">
        <v>459</v>
      </c>
      <c r="C15" s="516" t="n">
        <f aca="false">SUM('zał14-syt finans'!C45)</f>
        <v>17733971</v>
      </c>
      <c r="D15" s="516" t="n">
        <f aca="false">SUM('zał14-syt finans'!D45)</f>
        <v>22093712</v>
      </c>
      <c r="E15" s="516" t="n">
        <f aca="false">SUM('zał14-syt finans'!E45)</f>
        <v>23641273</v>
      </c>
      <c r="F15" s="516" t="n">
        <f aca="false">SUM('zał14-syt finans'!F45)</f>
        <v>21280802</v>
      </c>
      <c r="G15" s="516" t="n">
        <f aca="false">SUM('zał14-syt finans'!G45)</f>
        <v>17824990</v>
      </c>
      <c r="H15" s="516" t="n">
        <f aca="false">SUM('zał14-syt finans'!H45)</f>
        <v>13932342</v>
      </c>
      <c r="I15" s="516" t="n">
        <f aca="false">SUM('zał14-syt finans'!I45)</f>
        <v>8588804</v>
      </c>
      <c r="J15" s="516" t="n">
        <f aca="false">SUM('zał14-syt finans'!J45)</f>
        <v>3780112</v>
      </c>
      <c r="K15" s="516" t="n">
        <f aca="false">SUM('zał14-syt finans'!K45)</f>
        <v>1491790</v>
      </c>
      <c r="L15" s="516" t="n">
        <f aca="false">SUM('zał14-syt finans'!L45)</f>
        <v>91790</v>
      </c>
      <c r="M15" s="516" t="n">
        <f aca="false">SUM('zał14-syt finans'!M45)</f>
        <v>10</v>
      </c>
    </row>
    <row r="16" s="517" customFormat="true" ht="24.75" hidden="false" customHeight="true" outlineLevel="0" collapsed="false">
      <c r="A16" s="515" t="s">
        <v>23</v>
      </c>
      <c r="B16" s="136" t="s">
        <v>460</v>
      </c>
      <c r="C16" s="518" t="s">
        <v>345</v>
      </c>
      <c r="D16" s="518" t="s">
        <v>345</v>
      </c>
      <c r="E16" s="518" t="s">
        <v>345</v>
      </c>
      <c r="F16" s="518" t="s">
        <v>345</v>
      </c>
      <c r="G16" s="519" t="s">
        <v>345</v>
      </c>
      <c r="H16" s="518" t="s">
        <v>345</v>
      </c>
      <c r="I16" s="518" t="s">
        <v>345</v>
      </c>
      <c r="J16" s="518" t="s">
        <v>345</v>
      </c>
      <c r="K16" s="518" t="s">
        <v>345</v>
      </c>
      <c r="L16" s="518" t="s">
        <v>345</v>
      </c>
      <c r="M16" s="518" t="s">
        <v>345</v>
      </c>
    </row>
    <row r="17" s="517" customFormat="true" ht="24.75" hidden="false" customHeight="true" outlineLevel="0" collapsed="false">
      <c r="A17" s="520" t="s">
        <v>26</v>
      </c>
      <c r="B17" s="521" t="s">
        <v>461</v>
      </c>
      <c r="C17" s="518" t="s">
        <v>345</v>
      </c>
      <c r="D17" s="518" t="s">
        <v>345</v>
      </c>
      <c r="E17" s="518" t="s">
        <v>345</v>
      </c>
      <c r="F17" s="518" t="s">
        <v>345</v>
      </c>
      <c r="G17" s="519" t="s">
        <v>345</v>
      </c>
      <c r="H17" s="518" t="s">
        <v>345</v>
      </c>
      <c r="I17" s="518" t="s">
        <v>345</v>
      </c>
      <c r="J17" s="518" t="s">
        <v>345</v>
      </c>
      <c r="K17" s="518" t="s">
        <v>345</v>
      </c>
      <c r="L17" s="518" t="s">
        <v>345</v>
      </c>
      <c r="M17" s="518" t="s">
        <v>345</v>
      </c>
    </row>
    <row r="18" s="517" customFormat="true" ht="42.75" hidden="false" customHeight="true" outlineLevel="0" collapsed="false">
      <c r="A18" s="520" t="s">
        <v>30</v>
      </c>
      <c r="B18" s="136" t="s">
        <v>462</v>
      </c>
      <c r="C18" s="518" t="s">
        <v>345</v>
      </c>
      <c r="D18" s="518" t="s">
        <v>345</v>
      </c>
      <c r="E18" s="518" t="s">
        <v>345</v>
      </c>
      <c r="F18" s="518" t="s">
        <v>345</v>
      </c>
      <c r="G18" s="519" t="s">
        <v>345</v>
      </c>
      <c r="H18" s="518" t="s">
        <v>345</v>
      </c>
      <c r="I18" s="518" t="s">
        <v>345</v>
      </c>
      <c r="J18" s="518" t="s">
        <v>345</v>
      </c>
      <c r="K18" s="518" t="s">
        <v>345</v>
      </c>
      <c r="L18" s="522" t="s">
        <v>345</v>
      </c>
      <c r="M18" s="522" t="s">
        <v>345</v>
      </c>
    </row>
    <row r="19" s="517" customFormat="true" ht="24.75" hidden="false" customHeight="true" outlineLevel="0" collapsed="false">
      <c r="A19" s="523"/>
      <c r="B19" s="136" t="s">
        <v>463</v>
      </c>
      <c r="C19" s="518" t="s">
        <v>345</v>
      </c>
      <c r="D19" s="518" t="s">
        <v>345</v>
      </c>
      <c r="E19" s="518" t="s">
        <v>345</v>
      </c>
      <c r="F19" s="518" t="s">
        <v>345</v>
      </c>
      <c r="G19" s="518" t="s">
        <v>345</v>
      </c>
      <c r="H19" s="518" t="s">
        <v>345</v>
      </c>
      <c r="I19" s="518" t="s">
        <v>345</v>
      </c>
      <c r="J19" s="518" t="s">
        <v>345</v>
      </c>
      <c r="K19" s="518" t="s">
        <v>345</v>
      </c>
      <c r="L19" s="518" t="s">
        <v>345</v>
      </c>
      <c r="M19" s="518" t="s">
        <v>345</v>
      </c>
    </row>
    <row r="20" s="517" customFormat="true" ht="24.75" hidden="false" customHeight="true" outlineLevel="0" collapsed="false">
      <c r="A20" s="523"/>
      <c r="B20" s="136" t="s">
        <v>464</v>
      </c>
      <c r="C20" s="518" t="s">
        <v>345</v>
      </c>
      <c r="D20" s="518" t="s">
        <v>345</v>
      </c>
      <c r="E20" s="518" t="s">
        <v>345</v>
      </c>
      <c r="F20" s="518" t="s">
        <v>345</v>
      </c>
      <c r="G20" s="518" t="s">
        <v>345</v>
      </c>
      <c r="H20" s="518" t="s">
        <v>345</v>
      </c>
      <c r="I20" s="518" t="s">
        <v>345</v>
      </c>
      <c r="J20" s="518" t="s">
        <v>345</v>
      </c>
      <c r="K20" s="518" t="s">
        <v>345</v>
      </c>
      <c r="L20" s="518" t="s">
        <v>345</v>
      </c>
      <c r="M20" s="518" t="s">
        <v>345</v>
      </c>
    </row>
    <row r="21" s="517" customFormat="true" ht="24.75" hidden="false" customHeight="true" outlineLevel="0" collapsed="false">
      <c r="A21" s="523"/>
      <c r="B21" s="136" t="s">
        <v>465</v>
      </c>
      <c r="C21" s="518" t="s">
        <v>345</v>
      </c>
      <c r="D21" s="518" t="s">
        <v>345</v>
      </c>
      <c r="E21" s="518" t="s">
        <v>345</v>
      </c>
      <c r="F21" s="518" t="s">
        <v>345</v>
      </c>
      <c r="G21" s="518" t="s">
        <v>345</v>
      </c>
      <c r="H21" s="518" t="s">
        <v>345</v>
      </c>
      <c r="I21" s="518" t="s">
        <v>345</v>
      </c>
      <c r="J21" s="518" t="s">
        <v>345</v>
      </c>
      <c r="K21" s="518" t="s">
        <v>345</v>
      </c>
      <c r="L21" s="522" t="s">
        <v>345</v>
      </c>
      <c r="M21" s="522" t="s">
        <v>345</v>
      </c>
    </row>
    <row r="22" s="517" customFormat="true" ht="24.75" hidden="false" customHeight="true" outlineLevel="0" collapsed="false">
      <c r="A22" s="524"/>
      <c r="B22" s="136" t="s">
        <v>466</v>
      </c>
      <c r="C22" s="518" t="s">
        <v>345</v>
      </c>
      <c r="D22" s="518" t="s">
        <v>345</v>
      </c>
      <c r="E22" s="518" t="s">
        <v>345</v>
      </c>
      <c r="F22" s="518" t="s">
        <v>345</v>
      </c>
      <c r="G22" s="519" t="s">
        <v>345</v>
      </c>
      <c r="H22" s="518" t="s">
        <v>345</v>
      </c>
      <c r="I22" s="518" t="s">
        <v>345</v>
      </c>
      <c r="J22" s="518" t="s">
        <v>345</v>
      </c>
      <c r="K22" s="518" t="s">
        <v>345</v>
      </c>
      <c r="L22" s="518" t="s">
        <v>345</v>
      </c>
      <c r="M22" s="518" t="s">
        <v>345</v>
      </c>
    </row>
    <row r="23" s="245" customFormat="true" ht="30" hidden="false" customHeight="true" outlineLevel="0" collapsed="false">
      <c r="A23" s="524" t="s">
        <v>34</v>
      </c>
      <c r="B23" s="525" t="s">
        <v>467</v>
      </c>
      <c r="C23" s="526" t="n">
        <f aca="false">SUM(C14,C15)</f>
        <v>20733971</v>
      </c>
      <c r="D23" s="526" t="n">
        <f aca="false">SUM(D14,D15,D18)</f>
        <v>24093712</v>
      </c>
      <c r="E23" s="526" t="n">
        <f aca="false">SUM(E14,E15,E18)</f>
        <v>23641273</v>
      </c>
      <c r="F23" s="526" t="n">
        <f aca="false">SUM(F14,F15,F18)</f>
        <v>21280802</v>
      </c>
      <c r="G23" s="526" t="n">
        <f aca="false">SUM(G14,G15,G18)</f>
        <v>17824990</v>
      </c>
      <c r="H23" s="526" t="n">
        <f aca="false">SUM(H14,H15,H18)</f>
        <v>13932342</v>
      </c>
      <c r="I23" s="526" t="n">
        <f aca="false">SUM(I14,I15,I18)</f>
        <v>8588804</v>
      </c>
      <c r="J23" s="526" t="n">
        <f aca="false">SUM(J14,J15,J18)</f>
        <v>3780112</v>
      </c>
      <c r="K23" s="526" t="n">
        <f aca="false">SUM(K14,K15,K18)</f>
        <v>1491790</v>
      </c>
      <c r="L23" s="526" t="n">
        <f aca="false">SUM(L14,L15,L18)</f>
        <v>91790</v>
      </c>
      <c r="M23" s="526" t="n">
        <f aca="false">SUM(M14,M15,M18)</f>
        <v>10</v>
      </c>
    </row>
    <row r="24" s="245" customFormat="true" ht="27" hidden="false" customHeight="true" outlineLevel="0" collapsed="false">
      <c r="A24" s="524" t="s">
        <v>37</v>
      </c>
      <c r="B24" s="136" t="s">
        <v>468</v>
      </c>
      <c r="C24" s="527" t="n">
        <f aca="false">SUM('zał14-syt finans'!C11)</f>
        <v>55580665</v>
      </c>
      <c r="D24" s="527" t="n">
        <f aca="false">SUM('zał14-syt finans'!D11)</f>
        <v>57017284</v>
      </c>
      <c r="E24" s="527" t="n">
        <f aca="false">SUM('zał14-syt finans'!E11)</f>
        <v>60623469</v>
      </c>
      <c r="F24" s="527" t="n">
        <f aca="false">SUM('zał14-syt finans'!F11)</f>
        <v>61532821</v>
      </c>
      <c r="G24" s="527" t="n">
        <f aca="false">SUM('zał14-syt finans'!G11)</f>
        <v>62455812</v>
      </c>
      <c r="H24" s="527" t="n">
        <f aca="false">SUM('zał14-syt finans'!H11)</f>
        <v>63392648</v>
      </c>
      <c r="I24" s="527" t="n">
        <f aca="false">SUM('zał14-syt finans'!I11)</f>
        <v>64343538</v>
      </c>
      <c r="J24" s="527" t="n">
        <f aca="false">SUM('zał14-syt finans'!J11)</f>
        <v>65308692</v>
      </c>
      <c r="K24" s="527" t="n">
        <f aca="false">SUM('zał14-syt finans'!K11)</f>
        <v>66288322</v>
      </c>
      <c r="L24" s="527" t="n">
        <f aca="false">SUM('zał14-syt finans'!L11)</f>
        <v>67282646</v>
      </c>
      <c r="M24" s="527" t="n">
        <f aca="false">SUM('zał14-syt finans'!M11)</f>
        <v>68791886</v>
      </c>
    </row>
    <row r="25" s="245" customFormat="true" ht="30" hidden="false" customHeight="true" outlineLevel="0" collapsed="false">
      <c r="A25" s="524" t="s">
        <v>40</v>
      </c>
      <c r="B25" s="136" t="s">
        <v>469</v>
      </c>
      <c r="C25" s="528" t="n">
        <f aca="false">C23/C24*100</f>
        <v>37.3042873812323</v>
      </c>
      <c r="D25" s="528" t="n">
        <f aca="false">D23/D24*100</f>
        <v>42.2568567103266</v>
      </c>
      <c r="E25" s="528" t="n">
        <f aca="false">E23/E24*100</f>
        <v>38.9968990392153</v>
      </c>
      <c r="F25" s="528" t="n">
        <f aca="false">F23/F24*100</f>
        <v>34.5844732195847</v>
      </c>
      <c r="G25" s="529" t="n">
        <f aca="false">G23/G24*100</f>
        <v>28.5401621229422</v>
      </c>
      <c r="H25" s="528" t="n">
        <f aca="false">H23/H24*100</f>
        <v>21.9778514379144</v>
      </c>
      <c r="I25" s="528" t="n">
        <f aca="false">I23/I24*100</f>
        <v>13.3483551992432</v>
      </c>
      <c r="J25" s="528" t="n">
        <f aca="false">J23/J24*100</f>
        <v>5.7880687611995</v>
      </c>
      <c r="K25" s="528" t="n">
        <f aca="false">K23/K24*100</f>
        <v>2.25045672448912</v>
      </c>
      <c r="L25" s="528" t="n">
        <f aca="false">L23/L24*100</f>
        <v>0.136424480095506</v>
      </c>
      <c r="M25" s="528" t="n">
        <f aca="false">M23/M24*100</f>
        <v>1.4536598109841E-005</v>
      </c>
    </row>
    <row r="26" s="329" customFormat="true" ht="12.75" hidden="false" customHeight="false" outlineLevel="0" collapsed="false"/>
    <row r="27" s="329" customFormat="true" ht="12.75" hidden="false" customHeight="false" outlineLevel="0" collapsed="false"/>
    <row r="28" s="329" customFormat="true" ht="12.75" hidden="false" customHeight="false" outlineLevel="0" collapsed="false"/>
    <row r="29" s="329" customFormat="true" ht="12.75" hidden="false" customHeight="false" outlineLevel="0" collapsed="false"/>
    <row r="30" s="329" customFormat="true" ht="12.75" hidden="false" customHeight="false" outlineLevel="0" collapsed="false"/>
    <row r="31" s="329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0.84"/>
    <col collapsed="false" customWidth="true" hidden="false" outlineLevel="0" max="3" min="3" style="92" width="13.28"/>
    <col collapsed="false" customWidth="true" hidden="false" outlineLevel="0" max="6" min="4" style="530" width="13.14"/>
    <col collapsed="false" customWidth="true" hidden="false" outlineLevel="0" max="7" min="7" style="530" width="15.13"/>
    <col collapsed="false" customWidth="true" hidden="false" outlineLevel="0" max="8" min="8" style="530" width="12.99"/>
    <col collapsed="false" customWidth="true" hidden="false" outlineLevel="0" max="9" min="9" style="530" width="14.56"/>
    <col collapsed="false" customWidth="true" hidden="false" outlineLevel="0" max="12" min="10" style="530" width="13.14"/>
    <col collapsed="false" customWidth="true" hidden="false" outlineLevel="0" max="13" min="13" style="530" width="14.56"/>
    <col collapsed="false" customWidth="true" hidden="false" outlineLevel="0" max="14" min="14" style="530" width="12.99"/>
    <col collapsed="false" customWidth="false" hidden="false" outlineLevel="0" max="257" min="15" style="92" width="9.14"/>
  </cols>
  <sheetData>
    <row r="1" customFormat="false" ht="14.25" hidden="false" customHeight="false" outlineLevel="0" collapsed="false">
      <c r="D1" s="499"/>
      <c r="E1" s="499"/>
      <c r="F1" s="94" t="s">
        <v>470</v>
      </c>
      <c r="H1" s="499"/>
      <c r="I1" s="499"/>
      <c r="J1" s="94" t="s">
        <v>470</v>
      </c>
      <c r="K1" s="531"/>
      <c r="L1" s="531"/>
      <c r="M1" s="531"/>
      <c r="N1" s="94" t="s">
        <v>470</v>
      </c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customFormat="false" ht="14.25" hidden="false" customHeight="false" outlineLevel="0" collapsed="false">
      <c r="D2" s="502"/>
      <c r="E2" s="502"/>
      <c r="F2" s="98" t="s">
        <v>72</v>
      </c>
      <c r="H2" s="502"/>
      <c r="I2" s="502"/>
      <c r="J2" s="98" t="s">
        <v>72</v>
      </c>
      <c r="K2" s="532"/>
      <c r="L2" s="532"/>
      <c r="M2" s="532"/>
      <c r="N2" s="98" t="s">
        <v>72</v>
      </c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customFormat="false" ht="14.25" hidden="false" customHeight="false" outlineLevel="0" collapsed="false">
      <c r="D3" s="502"/>
      <c r="E3" s="502"/>
      <c r="F3" s="98" t="s">
        <v>73</v>
      </c>
      <c r="H3" s="502"/>
      <c r="I3" s="502"/>
      <c r="J3" s="98" t="s">
        <v>73</v>
      </c>
      <c r="K3" s="532"/>
      <c r="L3" s="532"/>
      <c r="M3" s="532"/>
      <c r="N3" s="98" t="s">
        <v>73</v>
      </c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customFormat="false" ht="11.25" hidden="false" customHeight="true" outlineLevel="0" collapsed="false">
      <c r="D4" s="471"/>
      <c r="E4" s="471"/>
      <c r="F4" s="471"/>
      <c r="H4" s="92"/>
      <c r="I4" s="92"/>
      <c r="J4" s="471"/>
      <c r="K4" s="533"/>
      <c r="L4" s="533"/>
    </row>
    <row r="5" customFormat="false" ht="10.5" hidden="false" customHeight="true" outlineLevel="0" collapsed="false">
      <c r="D5" s="92"/>
      <c r="E5" s="197"/>
      <c r="F5" s="92"/>
      <c r="H5" s="92"/>
      <c r="I5" s="92"/>
      <c r="J5" s="92"/>
    </row>
    <row r="6" customFormat="false" ht="15" hidden="false" customHeight="true" outlineLevel="0" collapsed="false">
      <c r="F6" s="534" t="s">
        <v>471</v>
      </c>
      <c r="H6" s="92"/>
      <c r="I6" s="92"/>
      <c r="J6" s="534" t="s">
        <v>471</v>
      </c>
      <c r="N6" s="534" t="s">
        <v>471</v>
      </c>
    </row>
    <row r="7" customFormat="false" ht="12.75" hidden="false" customHeight="true" outlineLevel="0" collapsed="false">
      <c r="A7" s="477" t="s">
        <v>387</v>
      </c>
      <c r="B7" s="477" t="s">
        <v>3</v>
      </c>
      <c r="C7" s="535" t="s">
        <v>472</v>
      </c>
      <c r="D7" s="536" t="s">
        <v>473</v>
      </c>
      <c r="E7" s="537"/>
      <c r="F7" s="538"/>
      <c r="G7" s="477" t="s">
        <v>474</v>
      </c>
      <c r="H7" s="477"/>
      <c r="I7" s="477"/>
      <c r="J7" s="477"/>
      <c r="K7" s="477" t="s">
        <v>474</v>
      </c>
      <c r="L7" s="477"/>
      <c r="M7" s="477"/>
      <c r="N7" s="477"/>
    </row>
    <row r="8" customFormat="false" ht="12.75" hidden="false" customHeight="false" outlineLevel="0" collapsed="false">
      <c r="A8" s="425"/>
      <c r="B8" s="425"/>
      <c r="C8" s="535"/>
      <c r="D8" s="539" t="n">
        <v>2007</v>
      </c>
      <c r="E8" s="540" t="n">
        <v>2008</v>
      </c>
      <c r="F8" s="540" t="n">
        <v>2009</v>
      </c>
      <c r="G8" s="541" t="n">
        <v>2010</v>
      </c>
      <c r="H8" s="540" t="n">
        <v>2011</v>
      </c>
      <c r="I8" s="540" t="n">
        <v>2012</v>
      </c>
      <c r="J8" s="540" t="n">
        <v>2013</v>
      </c>
      <c r="K8" s="540" t="n">
        <v>2014</v>
      </c>
      <c r="L8" s="540" t="n">
        <v>2015</v>
      </c>
      <c r="M8" s="540" t="n">
        <v>2016</v>
      </c>
      <c r="N8" s="477"/>
    </row>
    <row r="9" customFormat="false" ht="12.75" hidden="false" customHeight="false" outlineLevel="0" collapsed="false">
      <c r="A9" s="542"/>
      <c r="B9" s="542"/>
      <c r="C9" s="542" t="n">
        <v>2006</v>
      </c>
      <c r="D9" s="543"/>
      <c r="E9" s="544"/>
      <c r="F9" s="544"/>
      <c r="G9" s="545"/>
      <c r="H9" s="544"/>
      <c r="I9" s="544"/>
      <c r="J9" s="544"/>
      <c r="K9" s="544"/>
      <c r="L9" s="544"/>
      <c r="M9" s="544"/>
      <c r="N9" s="542"/>
    </row>
    <row r="10" customFormat="false" ht="12.75" hidden="false" customHeight="false" outlineLevel="0" collapsed="false">
      <c r="A10" s="546" t="n">
        <v>1</v>
      </c>
      <c r="B10" s="546" t="n">
        <v>2</v>
      </c>
      <c r="C10" s="546" t="n">
        <v>3</v>
      </c>
      <c r="D10" s="546" t="n">
        <v>4</v>
      </c>
      <c r="E10" s="546" t="n">
        <v>5</v>
      </c>
      <c r="F10" s="546" t="n">
        <v>6</v>
      </c>
      <c r="G10" s="546" t="n">
        <v>3</v>
      </c>
      <c r="H10" s="546" t="n">
        <v>4</v>
      </c>
      <c r="I10" s="546" t="n">
        <v>5</v>
      </c>
      <c r="J10" s="546" t="n">
        <v>6</v>
      </c>
      <c r="K10" s="546" t="n">
        <v>3</v>
      </c>
      <c r="L10" s="546" t="n">
        <v>4</v>
      </c>
      <c r="M10" s="546" t="n">
        <v>5</v>
      </c>
      <c r="N10" s="546"/>
    </row>
    <row r="11" s="551" customFormat="true" ht="16.5" hidden="false" customHeight="false" outlineLevel="0" collapsed="false">
      <c r="A11" s="547" t="s">
        <v>10</v>
      </c>
      <c r="B11" s="548" t="s">
        <v>475</v>
      </c>
      <c r="C11" s="549" t="n">
        <f aca="false">SUM(C12,C16,C17,C18,C19)</f>
        <v>55580665</v>
      </c>
      <c r="D11" s="549" t="n">
        <f aca="false">SUM(D12,D16,D17,D18,D19)</f>
        <v>57017284</v>
      </c>
      <c r="E11" s="549" t="n">
        <f aca="false">SUM(E12,E16,E17,E18,E19)</f>
        <v>60623469</v>
      </c>
      <c r="F11" s="549" t="n">
        <f aca="false">SUM(F12,F16,F17,F18,F19)</f>
        <v>61532821</v>
      </c>
      <c r="G11" s="549" t="n">
        <f aca="false">SUM(G12,G16,G17,G18,G19)</f>
        <v>62455812</v>
      </c>
      <c r="H11" s="549" t="n">
        <f aca="false">SUM(H12,H16,H17,H18,H19)</f>
        <v>63392648</v>
      </c>
      <c r="I11" s="549" t="n">
        <f aca="false">SUM(I12,I16,I17,I18,I19)</f>
        <v>64343538</v>
      </c>
      <c r="J11" s="549" t="n">
        <f aca="false">SUM(J12,J16,J17,J18,J19)</f>
        <v>65308692</v>
      </c>
      <c r="K11" s="549" t="n">
        <f aca="false">SUM(K12,K16,K17,K18,K19)</f>
        <v>66288322</v>
      </c>
      <c r="L11" s="549" t="n">
        <f aca="false">SUM(L12,L16,L17,L18,L19)</f>
        <v>67282646</v>
      </c>
      <c r="M11" s="549" t="n">
        <f aca="false">SUM(M12,M16,M17,M18,M19)</f>
        <v>68791886</v>
      </c>
      <c r="N11" s="550" t="n">
        <f aca="false">SUM(N12,N16,N17,N18,N19)</f>
        <v>70855642.58</v>
      </c>
    </row>
    <row r="12" s="100" customFormat="true" ht="15" hidden="false" customHeight="false" outlineLevel="0" collapsed="false">
      <c r="A12" s="552" t="s">
        <v>476</v>
      </c>
      <c r="B12" s="553" t="s">
        <v>477</v>
      </c>
      <c r="C12" s="549" t="n">
        <f aca="false">SUM(C13:C15)</f>
        <v>15159402</v>
      </c>
      <c r="D12" s="549" t="n">
        <f aca="false">SUM(D13:D15)</f>
        <v>14831544</v>
      </c>
      <c r="E12" s="549" t="n">
        <f aca="false">SUM(E13:E15)</f>
        <v>17119431</v>
      </c>
      <c r="F12" s="549" t="n">
        <f aca="false">SUM(F13:F15)</f>
        <v>17376222</v>
      </c>
      <c r="G12" s="549" t="n">
        <f aca="false">SUM(G13:G15)</f>
        <v>17636865</v>
      </c>
      <c r="H12" s="549" t="n">
        <f aca="false">SUM(H13:H15)</f>
        <v>17901417</v>
      </c>
      <c r="I12" s="549" t="n">
        <f aca="false">SUM(I13:I15)</f>
        <v>18169938</v>
      </c>
      <c r="J12" s="549" t="n">
        <f aca="false">SUM(J13:J15)</f>
        <v>18442488</v>
      </c>
      <c r="K12" s="549" t="n">
        <f aca="false">SUM(K13:K15)</f>
        <v>18719126</v>
      </c>
      <c r="L12" s="549" t="n">
        <f aca="false">SUM(L13:L15)</f>
        <v>18999913</v>
      </c>
      <c r="M12" s="549" t="n">
        <f aca="false">SUM(M13:M15)</f>
        <v>19784912</v>
      </c>
      <c r="N12" s="550" t="n">
        <f aca="false">SUM(N13:N15)</f>
        <v>20378459.36</v>
      </c>
    </row>
    <row r="13" s="100" customFormat="true" ht="25.5" hidden="false" customHeight="true" outlineLevel="0" collapsed="false">
      <c r="A13" s="204" t="s">
        <v>18</v>
      </c>
      <c r="B13" s="403" t="s">
        <v>478</v>
      </c>
      <c r="C13" s="554" t="n">
        <v>7343208</v>
      </c>
      <c r="D13" s="554" t="n">
        <v>8486325</v>
      </c>
      <c r="E13" s="554" t="n">
        <f aca="false">ROUND(D13*101.5%,0)</f>
        <v>8613620</v>
      </c>
      <c r="F13" s="554" t="n">
        <f aca="false">ROUND(E13*101.5%,0)</f>
        <v>8742824</v>
      </c>
      <c r="G13" s="554" t="n">
        <f aca="false">ROUND(F13*101.5%,0)</f>
        <v>8873966</v>
      </c>
      <c r="H13" s="554" t="n">
        <f aca="false">ROUND(G13*101.5%,0)</f>
        <v>9007075</v>
      </c>
      <c r="I13" s="554" t="n">
        <f aca="false">ROUND(H13*101.5%,0)</f>
        <v>9142181</v>
      </c>
      <c r="J13" s="554" t="n">
        <f aca="false">ROUND(I13*101.5%,0)</f>
        <v>9279314</v>
      </c>
      <c r="K13" s="554" t="n">
        <f aca="false">ROUND(J13*101.5%,0)</f>
        <v>9418504</v>
      </c>
      <c r="L13" s="554" t="n">
        <f aca="false">ROUND(K13*101.5%,0)</f>
        <v>9559782</v>
      </c>
      <c r="M13" s="554" t="n">
        <f aca="false">ROUND(L13*101.5%,0)+500000</f>
        <v>10203179</v>
      </c>
      <c r="N13" s="555" t="n">
        <f aca="false">M13*103%</f>
        <v>10509274.37</v>
      </c>
    </row>
    <row r="14" s="100" customFormat="true" ht="12.75" hidden="false" customHeight="true" outlineLevel="0" collapsed="false">
      <c r="A14" s="204" t="s">
        <v>21</v>
      </c>
      <c r="B14" s="403" t="s">
        <v>479</v>
      </c>
      <c r="C14" s="554" t="n">
        <v>837918</v>
      </c>
      <c r="D14" s="554" t="n">
        <v>498336</v>
      </c>
      <c r="E14" s="554" t="n">
        <f aca="false">ROUND(D14*101.5%,0)</f>
        <v>505811</v>
      </c>
      <c r="F14" s="554" t="n">
        <f aca="false">ROUND(E14*101.5%,0)</f>
        <v>513398</v>
      </c>
      <c r="G14" s="554" t="n">
        <f aca="false">ROUND(F14*101.5%,0)</f>
        <v>521099</v>
      </c>
      <c r="H14" s="554" t="n">
        <f aca="false">ROUND(G14*101.5%,0)</f>
        <v>528915</v>
      </c>
      <c r="I14" s="554" t="n">
        <f aca="false">ROUND(H14*101.5%,0)</f>
        <v>536849</v>
      </c>
      <c r="J14" s="554" t="n">
        <f aca="false">ROUND(I14*101.5%,0)</f>
        <v>544902</v>
      </c>
      <c r="K14" s="554" t="n">
        <f aca="false">ROUND(J14*101.5%,0)</f>
        <v>553076</v>
      </c>
      <c r="L14" s="554" t="n">
        <f aca="false">ROUND(K14*101.5%,0)</f>
        <v>561372</v>
      </c>
      <c r="M14" s="554" t="n">
        <f aca="false">ROUND(L14*101.5%,0)</f>
        <v>569793</v>
      </c>
      <c r="N14" s="555" t="n">
        <f aca="false">M14*103%</f>
        <v>586886.79</v>
      </c>
    </row>
    <row r="15" s="100" customFormat="true" ht="12.75" hidden="false" customHeight="true" outlineLevel="0" collapsed="false">
      <c r="A15" s="204" t="s">
        <v>23</v>
      </c>
      <c r="B15" s="403" t="s">
        <v>480</v>
      </c>
      <c r="C15" s="554" t="n">
        <v>6978276</v>
      </c>
      <c r="D15" s="554" t="n">
        <v>5846883</v>
      </c>
      <c r="E15" s="554" t="n">
        <v>8000000</v>
      </c>
      <c r="F15" s="554" t="n">
        <f aca="false">ROUND(E15*101.5%,0)</f>
        <v>8120000</v>
      </c>
      <c r="G15" s="554" t="n">
        <f aca="false">ROUND(F15*101.5%,0)</f>
        <v>8241800</v>
      </c>
      <c r="H15" s="554" t="n">
        <f aca="false">ROUND(G15*101.5%,0)</f>
        <v>8365427</v>
      </c>
      <c r="I15" s="554" t="n">
        <f aca="false">ROUND(H15*101.5%,0)</f>
        <v>8490908</v>
      </c>
      <c r="J15" s="554" t="n">
        <f aca="false">ROUND(I15*101.5%,0)</f>
        <v>8618272</v>
      </c>
      <c r="K15" s="554" t="n">
        <f aca="false">ROUND(J15*101.5%,0)</f>
        <v>8747546</v>
      </c>
      <c r="L15" s="554" t="n">
        <f aca="false">ROUND(K15*101.5%,0)</f>
        <v>8878759</v>
      </c>
      <c r="M15" s="554" t="n">
        <f aca="false">ROUND(L15*101.5%,0)</f>
        <v>9011940</v>
      </c>
      <c r="N15" s="555" t="n">
        <f aca="false">M15*103%</f>
        <v>9282298.2</v>
      </c>
    </row>
    <row r="16" s="100" customFormat="true" ht="15" hidden="false" customHeight="false" outlineLevel="0" collapsed="false">
      <c r="A16" s="556" t="s">
        <v>481</v>
      </c>
      <c r="B16" s="557" t="s">
        <v>482</v>
      </c>
      <c r="C16" s="558" t="n">
        <v>31501963</v>
      </c>
      <c r="D16" s="559" t="n">
        <v>33600037</v>
      </c>
      <c r="E16" s="560" t="n">
        <f aca="false">ROUND(D16*101.5%,0)</f>
        <v>34104038</v>
      </c>
      <c r="F16" s="560" t="n">
        <f aca="false">ROUND(E16*101.5%,0)</f>
        <v>34615599</v>
      </c>
      <c r="G16" s="560" t="n">
        <f aca="false">ROUND(F16*101.5%,0)</f>
        <v>35134833</v>
      </c>
      <c r="H16" s="560" t="n">
        <f aca="false">ROUND(G16*101.5%,0)</f>
        <v>35661855</v>
      </c>
      <c r="I16" s="560" t="n">
        <f aca="false">ROUND(H16*101.5%,0)</f>
        <v>36196783</v>
      </c>
      <c r="J16" s="560" t="n">
        <f aca="false">ROUND(I16*101.5%,0)</f>
        <v>36739735</v>
      </c>
      <c r="K16" s="560" t="n">
        <f aca="false">ROUND(J16*101.5%,0)</f>
        <v>37290831</v>
      </c>
      <c r="L16" s="560" t="n">
        <f aca="false">ROUND(K16*101.5%,0)</f>
        <v>37850193</v>
      </c>
      <c r="M16" s="560" t="n">
        <f aca="false">ROUND(L16*101.5%,0)</f>
        <v>38417946</v>
      </c>
      <c r="N16" s="550" t="n">
        <f aca="false">M16*103%</f>
        <v>39570484.38</v>
      </c>
    </row>
    <row r="17" s="412" customFormat="true" ht="30" hidden="false" customHeight="true" outlineLevel="0" collapsed="false">
      <c r="A17" s="561" t="s">
        <v>483</v>
      </c>
      <c r="B17" s="562" t="s">
        <v>484</v>
      </c>
      <c r="C17" s="118" t="n">
        <v>4442839</v>
      </c>
      <c r="D17" s="118" t="n">
        <f aca="false">4344994+500562</f>
        <v>4845556</v>
      </c>
      <c r="E17" s="560" t="n">
        <v>5000000</v>
      </c>
      <c r="F17" s="560" t="n">
        <f aca="false">ROUND(E17*101.5%,0)</f>
        <v>5075000</v>
      </c>
      <c r="G17" s="560" t="n">
        <f aca="false">ROUND(F17*101.5%,0)</f>
        <v>5151125</v>
      </c>
      <c r="H17" s="560" t="n">
        <f aca="false">ROUND(G17*101.5%,0)</f>
        <v>5228392</v>
      </c>
      <c r="I17" s="560" t="n">
        <f aca="false">ROUND(H17*101.5%,0)</f>
        <v>5306818</v>
      </c>
      <c r="J17" s="560" t="n">
        <f aca="false">ROUND(I17*101.5%,0)</f>
        <v>5386420</v>
      </c>
      <c r="K17" s="560" t="n">
        <f aca="false">ROUND(J17*101.5%,0)</f>
        <v>5467216</v>
      </c>
      <c r="L17" s="560" t="n">
        <f aca="false">ROUND(K17*101.5%,0)</f>
        <v>5549224</v>
      </c>
      <c r="M17" s="560" t="n">
        <f aca="false">ROUND(L17*101.5%,0)</f>
        <v>5632462</v>
      </c>
      <c r="N17" s="563" t="n">
        <f aca="false">M17*103%</f>
        <v>5801435.86</v>
      </c>
    </row>
    <row r="18" s="412" customFormat="true" ht="15" hidden="false" customHeight="false" outlineLevel="0" collapsed="false">
      <c r="A18" s="561" t="s">
        <v>485</v>
      </c>
      <c r="B18" s="564" t="s">
        <v>486</v>
      </c>
      <c r="C18" s="560" t="n">
        <v>3606903</v>
      </c>
      <c r="D18" s="560" t="n">
        <v>3280976</v>
      </c>
      <c r="E18" s="560" t="n">
        <v>3500000</v>
      </c>
      <c r="F18" s="560" t="n">
        <f aca="false">ROUND(E18*101.5%,0)</f>
        <v>3552500</v>
      </c>
      <c r="G18" s="560" t="n">
        <f aca="false">ROUND(F18*101.5%,0)</f>
        <v>3605787</v>
      </c>
      <c r="H18" s="560" t="n">
        <f aca="false">ROUND(G18*101.5%,0)</f>
        <v>3659874</v>
      </c>
      <c r="I18" s="560" t="n">
        <f aca="false">ROUND(H18*101.5%,0)</f>
        <v>3714772</v>
      </c>
      <c r="J18" s="560" t="n">
        <f aca="false">ROUND(I18*101.5%,0)</f>
        <v>3770494</v>
      </c>
      <c r="K18" s="560" t="n">
        <f aca="false">ROUND(J18*101.5%,0)</f>
        <v>3827051</v>
      </c>
      <c r="L18" s="560" t="n">
        <f aca="false">ROUND(K18*101.5%,0)</f>
        <v>3884457</v>
      </c>
      <c r="M18" s="560" t="n">
        <f aca="false">ROUND(L18*101.5%,0)</f>
        <v>3942724</v>
      </c>
      <c r="N18" s="563" t="n">
        <f aca="false">M18*103%</f>
        <v>4061005.72</v>
      </c>
    </row>
    <row r="19" s="412" customFormat="true" ht="15" hidden="false" customHeight="false" outlineLevel="0" collapsed="false">
      <c r="A19" s="561" t="s">
        <v>487</v>
      </c>
      <c r="B19" s="564" t="s">
        <v>488</v>
      </c>
      <c r="C19" s="560" t="n">
        <v>869558</v>
      </c>
      <c r="D19" s="560" t="n">
        <v>459171</v>
      </c>
      <c r="E19" s="560" t="n">
        <v>900000</v>
      </c>
      <c r="F19" s="560" t="n">
        <f aca="false">ROUND(E19*101.5%,0)</f>
        <v>913500</v>
      </c>
      <c r="G19" s="560" t="n">
        <f aca="false">ROUND(F19*101.5%,0)</f>
        <v>927202</v>
      </c>
      <c r="H19" s="560" t="n">
        <f aca="false">ROUND(G19*101.5%,0)</f>
        <v>941110</v>
      </c>
      <c r="I19" s="560" t="n">
        <f aca="false">ROUND(H19*101.5%,0)</f>
        <v>955227</v>
      </c>
      <c r="J19" s="560" t="n">
        <f aca="false">ROUND(I19*101.5%,0)</f>
        <v>969555</v>
      </c>
      <c r="K19" s="560" t="n">
        <f aca="false">ROUND(J19*101.5%,0)</f>
        <v>984098</v>
      </c>
      <c r="L19" s="560" t="n">
        <f aca="false">ROUND(K19*101.5%,0)</f>
        <v>998859</v>
      </c>
      <c r="M19" s="560" t="n">
        <f aca="false">ROUND(L19*101.5%,0)</f>
        <v>1013842</v>
      </c>
      <c r="N19" s="550" t="n">
        <f aca="false">M19*103%</f>
        <v>1044257.26</v>
      </c>
    </row>
    <row r="20" s="551" customFormat="true" ht="16.5" hidden="false" customHeight="false" outlineLevel="0" collapsed="false">
      <c r="A20" s="547" t="s">
        <v>12</v>
      </c>
      <c r="B20" s="548" t="s">
        <v>489</v>
      </c>
      <c r="C20" s="549" t="n">
        <f aca="false">C21+C25</f>
        <v>63133833</v>
      </c>
      <c r="D20" s="549" t="n">
        <f aca="false">SUM(D25,D21)</f>
        <v>61680238</v>
      </c>
      <c r="E20" s="549" t="n">
        <f aca="false">E21+E25</f>
        <v>60171030</v>
      </c>
      <c r="F20" s="549" t="n">
        <f aca="false">F21+F25</f>
        <v>59172350</v>
      </c>
      <c r="G20" s="549" t="n">
        <f aca="false">G21+G25</f>
        <v>59000000</v>
      </c>
      <c r="H20" s="549" t="n">
        <f aca="false">H21+H25</f>
        <v>59500000</v>
      </c>
      <c r="I20" s="549" t="n">
        <f aca="false">I21+I25</f>
        <v>59000000</v>
      </c>
      <c r="J20" s="549" t="n">
        <f aca="false">J21+J25</f>
        <v>60500000</v>
      </c>
      <c r="K20" s="549" t="n">
        <f aca="false">K21+K25</f>
        <v>64000000</v>
      </c>
      <c r="L20" s="549" t="n">
        <f aca="false">L21+L25</f>
        <v>62000000</v>
      </c>
      <c r="M20" s="549" t="n">
        <f aca="false">M21+M25</f>
        <v>62500000</v>
      </c>
      <c r="N20" s="550" t="n">
        <f aca="false">SUM(N21,N25)</f>
        <v>63500000</v>
      </c>
    </row>
    <row r="21" s="100" customFormat="true" ht="15" hidden="false" customHeight="false" outlineLevel="0" collapsed="false">
      <c r="A21" s="552" t="s">
        <v>476</v>
      </c>
      <c r="B21" s="553" t="s">
        <v>490</v>
      </c>
      <c r="C21" s="549" t="n">
        <v>56082056</v>
      </c>
      <c r="D21" s="549" t="n">
        <v>57531159</v>
      </c>
      <c r="E21" s="560" t="n">
        <v>56000000</v>
      </c>
      <c r="F21" s="560" t="n">
        <v>56500000</v>
      </c>
      <c r="G21" s="560" t="n">
        <v>57000000</v>
      </c>
      <c r="H21" s="560" t="n">
        <v>58500000</v>
      </c>
      <c r="I21" s="560" t="n">
        <v>58000000</v>
      </c>
      <c r="J21" s="560" t="n">
        <v>59500000</v>
      </c>
      <c r="K21" s="560" t="n">
        <v>63000000</v>
      </c>
      <c r="L21" s="560" t="n">
        <v>61500000</v>
      </c>
      <c r="M21" s="560" t="n">
        <v>62000000</v>
      </c>
      <c r="N21" s="550" t="n">
        <v>63000000</v>
      </c>
    </row>
    <row r="22" s="100" customFormat="true" ht="12.75" hidden="true" customHeight="true" outlineLevel="0" collapsed="false">
      <c r="A22" s="565" t="s">
        <v>18</v>
      </c>
      <c r="B22" s="403" t="s">
        <v>491</v>
      </c>
      <c r="C22" s="554" t="n">
        <f aca="false">SUM(C23:C24)</f>
        <v>973415</v>
      </c>
      <c r="D22" s="554" t="n">
        <f aca="false">SUM(D23:D24)</f>
        <v>1326594</v>
      </c>
      <c r="E22" s="554" t="n">
        <f aca="false">SUM(E23:E24)</f>
        <v>1344287</v>
      </c>
      <c r="F22" s="554" t="n">
        <f aca="false">SUM(F23:F24)</f>
        <v>1246085</v>
      </c>
      <c r="G22" s="554" t="n">
        <f aca="false">SUM(G23:G24)</f>
        <v>1066506</v>
      </c>
      <c r="H22" s="554" t="n">
        <f aca="false">SUM(H23:H24)</f>
        <v>938349</v>
      </c>
      <c r="I22" s="554" t="n">
        <f aca="false">SUM(I23:I24)</f>
        <v>701792</v>
      </c>
      <c r="J22" s="554" t="n">
        <f aca="false">SUM(J23:J24)</f>
        <v>543482</v>
      </c>
      <c r="K22" s="554" t="n">
        <f aca="false">SUM(K23:K24)</f>
        <v>315700</v>
      </c>
      <c r="L22" s="554" t="n">
        <f aca="false">SUM(L23:L24)</f>
        <v>161100</v>
      </c>
      <c r="M22" s="554" t="n">
        <f aca="false">SUM(M23:M24)</f>
        <v>161100</v>
      </c>
      <c r="N22" s="555" t="n">
        <f aca="false">SUM(N23:N24)</f>
        <v>0</v>
      </c>
    </row>
    <row r="23" s="100" customFormat="true" ht="12.75" hidden="true" customHeight="false" outlineLevel="0" collapsed="false">
      <c r="A23" s="566"/>
      <c r="B23" s="567" t="s">
        <v>492</v>
      </c>
      <c r="C23" s="554" t="n">
        <v>667000</v>
      </c>
      <c r="D23" s="554" t="n">
        <f aca="false">1326594-D24</f>
        <v>1177000</v>
      </c>
      <c r="E23" s="554" t="n">
        <f aca="false">1623000-524713</f>
        <v>1098287</v>
      </c>
      <c r="F23" s="554" t="n">
        <v>1082085</v>
      </c>
      <c r="G23" s="554" t="n">
        <v>1066506</v>
      </c>
      <c r="H23" s="554" t="n">
        <v>938349</v>
      </c>
      <c r="I23" s="554" t="n">
        <v>701792</v>
      </c>
      <c r="J23" s="554" t="n">
        <v>543482</v>
      </c>
      <c r="K23" s="554" t="n">
        <v>315700</v>
      </c>
      <c r="L23" s="554" t="n">
        <v>161100</v>
      </c>
      <c r="M23" s="554" t="n">
        <v>161100</v>
      </c>
      <c r="N23" s="555"/>
    </row>
    <row r="24" s="100" customFormat="true" ht="12.75" hidden="true" customHeight="false" outlineLevel="0" collapsed="false">
      <c r="A24" s="566"/>
      <c r="B24" s="567" t="s">
        <v>493</v>
      </c>
      <c r="C24" s="554" t="n">
        <v>306415</v>
      </c>
      <c r="D24" s="554" t="n">
        <v>149594</v>
      </c>
      <c r="E24" s="554" t="n">
        <v>246000</v>
      </c>
      <c r="F24" s="554" t="n">
        <v>164000</v>
      </c>
      <c r="G24" s="554" t="n">
        <v>0</v>
      </c>
      <c r="H24" s="554" t="n">
        <v>0</v>
      </c>
      <c r="I24" s="554" t="n">
        <v>0</v>
      </c>
      <c r="J24" s="554" t="n">
        <v>0</v>
      </c>
      <c r="K24" s="554" t="n">
        <v>0</v>
      </c>
      <c r="L24" s="554" t="n">
        <v>0</v>
      </c>
      <c r="M24" s="554" t="n">
        <v>0</v>
      </c>
      <c r="N24" s="555" t="n">
        <v>0</v>
      </c>
    </row>
    <row r="25" s="100" customFormat="true" ht="15" hidden="false" customHeight="false" outlineLevel="0" collapsed="false">
      <c r="A25" s="552" t="s">
        <v>481</v>
      </c>
      <c r="B25" s="553" t="s">
        <v>340</v>
      </c>
      <c r="C25" s="549" t="n">
        <v>7051777</v>
      </c>
      <c r="D25" s="549" t="n">
        <f aca="false">3648517+500562</f>
        <v>4149079</v>
      </c>
      <c r="E25" s="549" t="n">
        <v>4171030</v>
      </c>
      <c r="F25" s="549" t="n">
        <v>2672350</v>
      </c>
      <c r="G25" s="549" t="n">
        <v>2000000</v>
      </c>
      <c r="H25" s="549" t="n">
        <v>1000000</v>
      </c>
      <c r="I25" s="549" t="n">
        <v>1000000</v>
      </c>
      <c r="J25" s="549" t="n">
        <v>1000000</v>
      </c>
      <c r="K25" s="549" t="n">
        <v>1000000</v>
      </c>
      <c r="L25" s="549" t="n">
        <v>500000</v>
      </c>
      <c r="M25" s="549" t="n">
        <v>500000</v>
      </c>
      <c r="N25" s="550" t="n">
        <v>500000</v>
      </c>
    </row>
    <row r="26" s="551" customFormat="true" ht="16.5" hidden="false" customHeight="false" outlineLevel="0" collapsed="false">
      <c r="A26" s="547" t="s">
        <v>16</v>
      </c>
      <c r="B26" s="548" t="s">
        <v>494</v>
      </c>
      <c r="C26" s="549" t="n">
        <f aca="false">C11-C20</f>
        <v>-7553168</v>
      </c>
      <c r="D26" s="549" t="n">
        <f aca="false">D11-D20</f>
        <v>-4662954</v>
      </c>
      <c r="E26" s="549" t="n">
        <f aca="false">E11-E20</f>
        <v>452439</v>
      </c>
      <c r="F26" s="549" t="n">
        <f aca="false">F11-F20</f>
        <v>2360471</v>
      </c>
      <c r="G26" s="549" t="n">
        <f aca="false">G11-G20</f>
        <v>3455812</v>
      </c>
      <c r="H26" s="549" t="n">
        <f aca="false">H11-H20</f>
        <v>3892648</v>
      </c>
      <c r="I26" s="549" t="n">
        <f aca="false">I11-I20</f>
        <v>5343538</v>
      </c>
      <c r="J26" s="549" t="n">
        <f aca="false">J11-J20</f>
        <v>4808692</v>
      </c>
      <c r="K26" s="549" t="n">
        <f aca="false">K11-K20</f>
        <v>2288322</v>
      </c>
      <c r="L26" s="549" t="n">
        <f aca="false">L11-L20</f>
        <v>5282646</v>
      </c>
      <c r="M26" s="549" t="n">
        <f aca="false">M11-M20</f>
        <v>6291886</v>
      </c>
      <c r="N26" s="550" t="n">
        <f aca="false">N11-N20</f>
        <v>7355642.58000001</v>
      </c>
    </row>
    <row r="27" s="569" customFormat="true" ht="38.25" hidden="false" customHeight="true" outlineLevel="0" collapsed="false">
      <c r="A27" s="547" t="s">
        <v>45</v>
      </c>
      <c r="B27" s="568" t="s">
        <v>495</v>
      </c>
      <c r="C27" s="549" t="n">
        <v>13233971</v>
      </c>
      <c r="D27" s="549" t="n">
        <f aca="false">SUM(C44)</f>
        <v>20733971</v>
      </c>
      <c r="E27" s="549" t="n">
        <f aca="false">SUM(D41)</f>
        <v>24093712</v>
      </c>
      <c r="F27" s="549" t="n">
        <f aca="false">SUM(E41)</f>
        <v>23641273</v>
      </c>
      <c r="G27" s="549" t="n">
        <f aca="false">SUM(F41)</f>
        <v>21280802</v>
      </c>
      <c r="H27" s="549" t="n">
        <f aca="false">SUM(G41)</f>
        <v>17824990</v>
      </c>
      <c r="I27" s="549" t="n">
        <f aca="false">SUM(H41)</f>
        <v>13932342</v>
      </c>
      <c r="J27" s="549" t="n">
        <f aca="false">SUM(I41)</f>
        <v>8588804</v>
      </c>
      <c r="K27" s="549" t="n">
        <f aca="false">SUM(J41)</f>
        <v>3780112</v>
      </c>
      <c r="L27" s="549" t="n">
        <f aca="false">SUM(K41)</f>
        <v>1491790</v>
      </c>
      <c r="M27" s="549" t="n">
        <f aca="false">SUM(L41)</f>
        <v>91790</v>
      </c>
      <c r="N27" s="550" t="n">
        <f aca="false">SUM(M41)</f>
        <v>10</v>
      </c>
    </row>
    <row r="28" s="571" customFormat="true" ht="30" hidden="false" customHeight="true" outlineLevel="0" collapsed="false">
      <c r="A28" s="552" t="s">
        <v>63</v>
      </c>
      <c r="B28" s="562" t="s">
        <v>496</v>
      </c>
      <c r="C28" s="570" t="n">
        <v>9904000</v>
      </c>
      <c r="D28" s="570" t="n">
        <f aca="false">SUM('zał2-sfin'!F14)</f>
        <v>6583341</v>
      </c>
      <c r="E28" s="570" t="n">
        <f aca="false">-E26+E32+E36+E39</f>
        <v>4205561</v>
      </c>
      <c r="F28" s="570" t="n">
        <f aca="false">-F26+F32+F36+F39</f>
        <v>1499529</v>
      </c>
      <c r="G28" s="570" t="n">
        <f aca="false">-G26+G32+G36+G39</f>
        <v>394188</v>
      </c>
      <c r="H28" s="570" t="n">
        <f aca="false">-H26+H32+H36+H39</f>
        <v>357352</v>
      </c>
      <c r="I28" s="570" t="n">
        <f aca="false">-I26+I32+I36+I39</f>
        <v>294833</v>
      </c>
      <c r="J28" s="570" t="n">
        <f aca="false">-J26+J32+J36+J39</f>
        <v>215308</v>
      </c>
      <c r="K28" s="570" t="n">
        <f aca="false">-K26+K32+K36+K39</f>
        <v>361678</v>
      </c>
      <c r="L28" s="570" t="n">
        <v>0</v>
      </c>
      <c r="M28" s="570" t="n">
        <v>0</v>
      </c>
      <c r="N28" s="550" t="n">
        <f aca="false">240162+N31+N39</f>
        <v>3551162</v>
      </c>
    </row>
    <row r="29" s="571" customFormat="true" ht="15" hidden="true" customHeight="true" outlineLevel="0" collapsed="false">
      <c r="A29" s="552" t="n">
        <v>2</v>
      </c>
      <c r="B29" s="562" t="s">
        <v>497</v>
      </c>
      <c r="C29" s="572" t="s">
        <v>345</v>
      </c>
      <c r="D29" s="572" t="s">
        <v>345</v>
      </c>
      <c r="E29" s="572" t="s">
        <v>345</v>
      </c>
      <c r="F29" s="572" t="s">
        <v>345</v>
      </c>
      <c r="G29" s="572" t="s">
        <v>345</v>
      </c>
      <c r="H29" s="572" t="s">
        <v>345</v>
      </c>
      <c r="I29" s="572" t="s">
        <v>345</v>
      </c>
      <c r="J29" s="572" t="s">
        <v>345</v>
      </c>
      <c r="K29" s="572" t="s">
        <v>345</v>
      </c>
      <c r="L29" s="572" t="s">
        <v>345</v>
      </c>
      <c r="M29" s="572" t="s">
        <v>345</v>
      </c>
      <c r="N29" s="573" t="s">
        <v>345</v>
      </c>
    </row>
    <row r="30" s="571" customFormat="true" ht="15" hidden="false" customHeight="true" outlineLevel="0" collapsed="false">
      <c r="A30" s="552" t="s">
        <v>65</v>
      </c>
      <c r="B30" s="564" t="s">
        <v>498</v>
      </c>
      <c r="C30" s="572" t="n">
        <f aca="false">SUM(C31,C35,C39,C40)</f>
        <v>3191057</v>
      </c>
      <c r="D30" s="572" t="n">
        <f aca="false">SUM(D31,D35,D39,D40)</f>
        <v>4700194</v>
      </c>
      <c r="E30" s="572" t="n">
        <f aca="false">SUM(E31,E35,E39,E40)</f>
        <v>6540064</v>
      </c>
      <c r="F30" s="572" t="n">
        <f aca="false">SUM(F31,F35,F39,F40)</f>
        <v>5529040</v>
      </c>
      <c r="G30" s="572" t="n">
        <f aca="false">SUM(G31,G35,G39,G40)</f>
        <v>5311250</v>
      </c>
      <c r="H30" s="572" t="n">
        <f aca="false">SUM(H31,H35,H39,H40)</f>
        <v>5476617</v>
      </c>
      <c r="I30" s="572" t="n">
        <f aca="false">SUM(I31,I35,I39,I40)</f>
        <v>6427811</v>
      </c>
      <c r="J30" s="572" t="n">
        <f aca="false">SUM(J31,J35,J39,J40)</f>
        <v>5553006</v>
      </c>
      <c r="K30" s="572" t="n">
        <f aca="false">SUM(K31,K35,K39,K40)</f>
        <v>3044590</v>
      </c>
      <c r="L30" s="572" t="n">
        <f aca="false">SUM(L31,L35,L39,L40)</f>
        <v>1739940</v>
      </c>
      <c r="M30" s="572" t="n">
        <f aca="false">SUM(M31,M35,M39,M40)</f>
        <v>316780</v>
      </c>
      <c r="N30" s="573"/>
    </row>
    <row r="31" s="571" customFormat="true" ht="30" hidden="false" customHeight="false" outlineLevel="0" collapsed="false">
      <c r="A31" s="552" t="s">
        <v>476</v>
      </c>
      <c r="B31" s="562" t="s">
        <v>499</v>
      </c>
      <c r="C31" s="549" t="n">
        <f aca="false">SUM(C32:C34)</f>
        <v>1191057</v>
      </c>
      <c r="D31" s="549" t="n">
        <f aca="false">SUM(D32:D34)</f>
        <v>3263194</v>
      </c>
      <c r="E31" s="549" t="n">
        <f aca="false">SUM(E32:E34)</f>
        <v>2640064</v>
      </c>
      <c r="F31" s="549" t="n">
        <f aca="false">SUM(F32:F34)</f>
        <v>3924040</v>
      </c>
      <c r="G31" s="549" t="n">
        <f aca="false">SUM(G32:G34)</f>
        <v>3941250</v>
      </c>
      <c r="H31" s="549" t="n">
        <f aca="false">SUM(H32:H34)</f>
        <v>3446617</v>
      </c>
      <c r="I31" s="549" t="n">
        <f aca="false">SUM(I32:I34)</f>
        <v>3467811</v>
      </c>
      <c r="J31" s="549" t="n">
        <f aca="false">SUM(J32:J34)</f>
        <v>2093006</v>
      </c>
      <c r="K31" s="549" t="n">
        <f aca="false">SUM(K32:K34)</f>
        <v>524590</v>
      </c>
      <c r="L31" s="549" t="n">
        <f aca="false">SUM(L32:L34)</f>
        <v>0</v>
      </c>
      <c r="M31" s="549" t="n">
        <f aca="false">SUM(M32:M34)</f>
        <v>0</v>
      </c>
      <c r="N31" s="550" t="n">
        <v>2311000</v>
      </c>
    </row>
    <row r="32" s="571" customFormat="true" ht="15" hidden="false" customHeight="true" outlineLevel="0" collapsed="false">
      <c r="A32" s="204" t="s">
        <v>500</v>
      </c>
      <c r="B32" s="403" t="s">
        <v>501</v>
      </c>
      <c r="C32" s="554" t="n">
        <v>404000</v>
      </c>
      <c r="D32" s="554" t="n">
        <v>2223600</v>
      </c>
      <c r="E32" s="554" t="n">
        <v>1458000</v>
      </c>
      <c r="F32" s="554" t="n">
        <v>2860000</v>
      </c>
      <c r="G32" s="554" t="n">
        <v>3050000</v>
      </c>
      <c r="H32" s="554" t="n">
        <v>2750000</v>
      </c>
      <c r="I32" s="554" t="n">
        <v>3038371</v>
      </c>
      <c r="J32" s="554" t="n">
        <v>1904000</v>
      </c>
      <c r="K32" s="554" t="n">
        <v>450000</v>
      </c>
      <c r="L32" s="554" t="n">
        <v>0</v>
      </c>
      <c r="M32" s="554" t="n">
        <v>0</v>
      </c>
      <c r="N32" s="555" t="n">
        <v>0</v>
      </c>
    </row>
    <row r="33" s="571" customFormat="true" ht="51" hidden="true" customHeight="false" outlineLevel="0" collapsed="false">
      <c r="A33" s="204" t="s">
        <v>21</v>
      </c>
      <c r="B33" s="403" t="s">
        <v>502</v>
      </c>
      <c r="C33" s="554" t="n">
        <v>0</v>
      </c>
      <c r="D33" s="554" t="n">
        <v>0</v>
      </c>
      <c r="E33" s="554"/>
      <c r="F33" s="554"/>
      <c r="G33" s="554"/>
      <c r="H33" s="554"/>
      <c r="I33" s="554"/>
      <c r="J33" s="554"/>
      <c r="K33" s="554"/>
      <c r="L33" s="554"/>
      <c r="M33" s="554"/>
      <c r="N33" s="555"/>
    </row>
    <row r="34" s="571" customFormat="true" ht="15" hidden="false" customHeight="true" outlineLevel="0" collapsed="false">
      <c r="A34" s="204" t="s">
        <v>21</v>
      </c>
      <c r="B34" s="403" t="s">
        <v>503</v>
      </c>
      <c r="C34" s="554" t="n">
        <v>787057</v>
      </c>
      <c r="D34" s="554" t="n">
        <f aca="false">890000+149594</f>
        <v>1039594</v>
      </c>
      <c r="E34" s="554" t="n">
        <f aca="false">ROUND(E44*5%,0)</f>
        <v>1182064</v>
      </c>
      <c r="F34" s="554" t="n">
        <f aca="false">ROUND(F44*5%,0)</f>
        <v>1064040</v>
      </c>
      <c r="G34" s="554" t="n">
        <f aca="false">ROUND(G44*5%,0)</f>
        <v>891250</v>
      </c>
      <c r="H34" s="554" t="n">
        <f aca="false">ROUND(H44*5%,0)</f>
        <v>696617</v>
      </c>
      <c r="I34" s="554" t="n">
        <f aca="false">ROUND(I44*5%,0)</f>
        <v>429440</v>
      </c>
      <c r="J34" s="554" t="n">
        <f aca="false">ROUND(J44*5%,0)</f>
        <v>189006</v>
      </c>
      <c r="K34" s="554" t="n">
        <f aca="false">ROUND(K44*5%,0)</f>
        <v>74590</v>
      </c>
      <c r="L34" s="554" t="n">
        <v>0</v>
      </c>
      <c r="M34" s="554" t="n">
        <v>0</v>
      </c>
      <c r="N34" s="574" t="n">
        <f aca="false">ROUND(N44*5%,0)</f>
        <v>12009</v>
      </c>
    </row>
    <row r="35" s="571" customFormat="true" ht="30" hidden="false" customHeight="false" outlineLevel="0" collapsed="false">
      <c r="A35" s="552" t="s">
        <v>481</v>
      </c>
      <c r="B35" s="562" t="s">
        <v>504</v>
      </c>
      <c r="C35" s="549" t="n">
        <f aca="false">SUM(C36:C38)</f>
        <v>0</v>
      </c>
      <c r="D35" s="549" t="n">
        <f aca="false">SUM(D36:D38)</f>
        <v>287000</v>
      </c>
      <c r="E35" s="549" t="n">
        <f aca="false">SUM(E36:E38)</f>
        <v>1750000</v>
      </c>
      <c r="F35" s="549" t="n">
        <f aca="false">SUM(F36:F38)</f>
        <v>1455000</v>
      </c>
      <c r="G35" s="549" t="n">
        <f aca="false">SUM(G36:G38)</f>
        <v>1220000</v>
      </c>
      <c r="H35" s="549" t="n">
        <f aca="false">SUM(H36:H38)</f>
        <v>1880000</v>
      </c>
      <c r="I35" s="549" t="n">
        <f aca="false">SUM(I36:I38)</f>
        <v>2960000</v>
      </c>
      <c r="J35" s="549" t="n">
        <f aca="false">SUM(J36:J38)</f>
        <v>3460000</v>
      </c>
      <c r="K35" s="549" t="n">
        <f aca="false">SUM(K36:K38)</f>
        <v>2520000</v>
      </c>
      <c r="L35" s="549" t="n">
        <f aca="false">SUM(L36:L38)</f>
        <v>1739940</v>
      </c>
      <c r="M35" s="549" t="n">
        <f aca="false">SUM(M36:M38)</f>
        <v>316780</v>
      </c>
      <c r="N35" s="575"/>
    </row>
    <row r="36" s="571" customFormat="true" ht="15" hidden="false" customHeight="true" outlineLevel="0" collapsed="false">
      <c r="A36" s="204" t="s">
        <v>500</v>
      </c>
      <c r="B36" s="403" t="s">
        <v>501</v>
      </c>
      <c r="C36" s="554" t="n">
        <v>0</v>
      </c>
      <c r="D36" s="554" t="n">
        <v>0</v>
      </c>
      <c r="E36" s="554" t="n">
        <v>1200000</v>
      </c>
      <c r="F36" s="554" t="n">
        <v>1000000</v>
      </c>
      <c r="G36" s="554" t="n">
        <v>800000</v>
      </c>
      <c r="H36" s="554" t="n">
        <v>1500000</v>
      </c>
      <c r="I36" s="554" t="n">
        <v>2600000</v>
      </c>
      <c r="J36" s="554" t="n">
        <f aca="false">3100000+20000</f>
        <v>3120000</v>
      </c>
      <c r="K36" s="554" t="n">
        <v>2200000</v>
      </c>
      <c r="L36" s="554" t="n">
        <v>1400000</v>
      </c>
      <c r="M36" s="554" t="n">
        <v>91780</v>
      </c>
      <c r="N36" s="555"/>
    </row>
    <row r="37" s="571" customFormat="true" ht="51" hidden="true" customHeight="false" outlineLevel="0" collapsed="false">
      <c r="A37" s="204" t="s">
        <v>21</v>
      </c>
      <c r="B37" s="403" t="s">
        <v>502</v>
      </c>
      <c r="C37" s="554" t="n">
        <v>0</v>
      </c>
      <c r="D37" s="554" t="n">
        <v>0</v>
      </c>
      <c r="E37" s="554"/>
      <c r="F37" s="554"/>
      <c r="G37" s="554"/>
      <c r="H37" s="554"/>
      <c r="I37" s="554"/>
      <c r="J37" s="554"/>
      <c r="K37" s="554"/>
      <c r="L37" s="554"/>
      <c r="M37" s="554"/>
      <c r="N37" s="555"/>
    </row>
    <row r="38" s="571" customFormat="true" ht="15" hidden="false" customHeight="true" outlineLevel="0" collapsed="false">
      <c r="A38" s="204" t="s">
        <v>21</v>
      </c>
      <c r="B38" s="403" t="s">
        <v>503</v>
      </c>
      <c r="C38" s="554" t="n">
        <v>0</v>
      </c>
      <c r="D38" s="554" t="n">
        <f aca="false">97000+190000</f>
        <v>287000</v>
      </c>
      <c r="E38" s="554" t="n">
        <v>550000</v>
      </c>
      <c r="F38" s="554" t="n">
        <v>455000</v>
      </c>
      <c r="G38" s="554" t="n">
        <v>420000</v>
      </c>
      <c r="H38" s="554" t="n">
        <v>380000</v>
      </c>
      <c r="I38" s="554" t="n">
        <v>360000</v>
      </c>
      <c r="J38" s="554" t="n">
        <v>340000</v>
      </c>
      <c r="K38" s="554" t="n">
        <v>320000</v>
      </c>
      <c r="L38" s="554" t="n">
        <f aca="false">250000+89940</f>
        <v>339940</v>
      </c>
      <c r="M38" s="554" t="n">
        <v>225000</v>
      </c>
      <c r="N38" s="555"/>
    </row>
    <row r="39" s="571" customFormat="true" ht="15" hidden="false" customHeight="true" outlineLevel="0" collapsed="false">
      <c r="A39" s="552" t="s">
        <v>483</v>
      </c>
      <c r="B39" s="562" t="s">
        <v>505</v>
      </c>
      <c r="C39" s="549" t="n">
        <v>2000000</v>
      </c>
      <c r="D39" s="549" t="n">
        <v>1000000</v>
      </c>
      <c r="E39" s="549" t="n">
        <v>2000000</v>
      </c>
      <c r="F39" s="549" t="n">
        <v>0</v>
      </c>
      <c r="G39" s="549" t="n">
        <v>0</v>
      </c>
      <c r="H39" s="549" t="n">
        <v>0</v>
      </c>
      <c r="I39" s="549" t="n">
        <v>0</v>
      </c>
      <c r="J39" s="549" t="n">
        <v>0</v>
      </c>
      <c r="K39" s="549" t="n">
        <v>0</v>
      </c>
      <c r="L39" s="549" t="n">
        <v>0</v>
      </c>
      <c r="M39" s="549" t="n">
        <v>0</v>
      </c>
      <c r="N39" s="550" t="n">
        <v>1000000</v>
      </c>
    </row>
    <row r="40" s="571" customFormat="true" ht="15" hidden="false" customHeight="true" outlineLevel="0" collapsed="false">
      <c r="A40" s="552" t="s">
        <v>485</v>
      </c>
      <c r="B40" s="562" t="s">
        <v>506</v>
      </c>
      <c r="C40" s="549" t="n">
        <v>0</v>
      </c>
      <c r="D40" s="549" t="n">
        <v>150000</v>
      </c>
      <c r="E40" s="549" t="n">
        <v>150000</v>
      </c>
      <c r="F40" s="549" t="n">
        <v>150000</v>
      </c>
      <c r="G40" s="549" t="n">
        <v>150000</v>
      </c>
      <c r="H40" s="549" t="n">
        <v>150000</v>
      </c>
      <c r="I40" s="549" t="n">
        <v>0</v>
      </c>
      <c r="J40" s="549" t="n">
        <v>0</v>
      </c>
      <c r="K40" s="549" t="n">
        <v>0</v>
      </c>
      <c r="L40" s="549" t="n">
        <v>0</v>
      </c>
      <c r="M40" s="549" t="n">
        <v>0</v>
      </c>
      <c r="N40" s="550" t="n">
        <v>0</v>
      </c>
    </row>
    <row r="41" s="569" customFormat="true" ht="25.5" hidden="false" customHeight="true" outlineLevel="0" collapsed="false">
      <c r="A41" s="547" t="s">
        <v>67</v>
      </c>
      <c r="B41" s="568" t="s">
        <v>507</v>
      </c>
      <c r="C41" s="549" t="n">
        <f aca="false">SUM(C27+C28-C32-C36-C39)</f>
        <v>20733971</v>
      </c>
      <c r="D41" s="549" t="n">
        <f aca="false">SUM(D27+D28-D32-D36-D39)</f>
        <v>24093712</v>
      </c>
      <c r="E41" s="549" t="n">
        <f aca="false">SUM(E27+E28-E32-E36-E39)</f>
        <v>23641273</v>
      </c>
      <c r="F41" s="549" t="n">
        <f aca="false">SUM(F27+F28-F32-F36-F39)</f>
        <v>21280802</v>
      </c>
      <c r="G41" s="549" t="n">
        <f aca="false">SUM(G27+G28-G32-G36-G39)</f>
        <v>17824990</v>
      </c>
      <c r="H41" s="549" t="n">
        <f aca="false">SUM(H27+H28-H32-H36-H39)</f>
        <v>13932342</v>
      </c>
      <c r="I41" s="549" t="n">
        <f aca="false">SUM(I27+I28-I32-I36-I39)</f>
        <v>8588804</v>
      </c>
      <c r="J41" s="549" t="n">
        <f aca="false">SUM(J27+J28-J32-J36-J39)</f>
        <v>3780112</v>
      </c>
      <c r="K41" s="549" t="n">
        <f aca="false">SUM(K27+K28-K32-K36-K39)</f>
        <v>1491790</v>
      </c>
      <c r="L41" s="549" t="n">
        <f aca="false">SUM(L27+L28-L32-L36-L39)</f>
        <v>91790</v>
      </c>
      <c r="M41" s="549" t="n">
        <f aca="false">SUM(M27+M28-M32-M36-M39)</f>
        <v>10</v>
      </c>
      <c r="N41" s="550" t="n">
        <f aca="false">SUM(N27,N28,-N31,-N39)</f>
        <v>240172</v>
      </c>
    </row>
    <row r="42" s="569" customFormat="true" ht="51" hidden="false" customHeight="true" outlineLevel="0" collapsed="false">
      <c r="A42" s="547" t="s">
        <v>69</v>
      </c>
      <c r="B42" s="228" t="s">
        <v>508</v>
      </c>
      <c r="C42" s="549" t="n">
        <f aca="false">SUM(C32,C36,C40,C39,C34,C38)</f>
        <v>3191057</v>
      </c>
      <c r="D42" s="549" t="n">
        <f aca="false">SUM(D32,D36,D40,D39,D34,D38)</f>
        <v>4700194</v>
      </c>
      <c r="E42" s="549" t="n">
        <f aca="false">SUM(E32,E36,E40,E39,E34,E38)</f>
        <v>6540064</v>
      </c>
      <c r="F42" s="549" t="n">
        <f aca="false">SUM(F32,F36,F40,F39,F34,F38)</f>
        <v>5529040</v>
      </c>
      <c r="G42" s="549" t="n">
        <f aca="false">SUM(G32,G36,G40,G39,G34,G38)</f>
        <v>5311250</v>
      </c>
      <c r="H42" s="549" t="n">
        <f aca="false">SUM(H32,H36,H40,H39,H34,H38)</f>
        <v>5476617</v>
      </c>
      <c r="I42" s="549" t="n">
        <f aca="false">SUM(I32,I36,I40,I39,I34,I38)</f>
        <v>6427811</v>
      </c>
      <c r="J42" s="549" t="n">
        <f aca="false">SUM(J32,J36,J40,J39,J34,J38)</f>
        <v>5553006</v>
      </c>
      <c r="K42" s="549" t="n">
        <f aca="false">SUM(K32,K36,K40,K39,K34,K38)</f>
        <v>3044590</v>
      </c>
      <c r="L42" s="549" t="n">
        <f aca="false">SUM(L32,L36,L40,L39,L34,L38)</f>
        <v>1739940</v>
      </c>
      <c r="M42" s="549" t="n">
        <f aca="false">SUM(M32,M36,M40,M39,M34,M38)</f>
        <v>316780</v>
      </c>
      <c r="N42" s="550" t="n">
        <f aca="false">SUM(N31:N39,N22)</f>
        <v>3323009</v>
      </c>
    </row>
    <row r="43" s="578" customFormat="true" ht="17.25" hidden="false" customHeight="true" outlineLevel="0" collapsed="false">
      <c r="A43" s="547"/>
      <c r="B43" s="228"/>
      <c r="C43" s="576" t="n">
        <f aca="false">C42/C11</f>
        <v>0.0574130770115831</v>
      </c>
      <c r="D43" s="576" t="n">
        <f aca="false">D42/D11</f>
        <v>0.082434547390928</v>
      </c>
      <c r="E43" s="576" t="n">
        <f aca="false">E42/E11</f>
        <v>0.107880068690889</v>
      </c>
      <c r="F43" s="576" t="n">
        <f aca="false">F42/F11</f>
        <v>0.0898551360094477</v>
      </c>
      <c r="G43" s="576" t="n">
        <f aca="false">G42/G11</f>
        <v>0.0850401240480229</v>
      </c>
      <c r="H43" s="576" t="n">
        <f aca="false">H42/H11</f>
        <v>0.0863919898092915</v>
      </c>
      <c r="I43" s="576" t="n">
        <f aca="false">I42/I11</f>
        <v>0.0998983145751171</v>
      </c>
      <c r="J43" s="576" t="n">
        <f aca="false">J42/J11</f>
        <v>0.0850270588790846</v>
      </c>
      <c r="K43" s="576" t="n">
        <f aca="false">K42/K11</f>
        <v>0.0459295077645803</v>
      </c>
      <c r="L43" s="576" t="n">
        <f aca="false">L42/L11</f>
        <v>0.0258601601369839</v>
      </c>
      <c r="M43" s="576" t="n">
        <f aca="false">M42/M11</f>
        <v>0.00460490354923544</v>
      </c>
      <c r="N43" s="577" t="n">
        <f aca="false">N42/N11</f>
        <v>0.0468982974256163</v>
      </c>
    </row>
    <row r="44" s="569" customFormat="true" ht="25.5" hidden="false" customHeight="true" outlineLevel="0" collapsed="false">
      <c r="A44" s="547" t="s">
        <v>69</v>
      </c>
      <c r="B44" s="568" t="s">
        <v>509</v>
      </c>
      <c r="C44" s="549" t="n">
        <f aca="false">SUM(C45:C46)</f>
        <v>20733971</v>
      </c>
      <c r="D44" s="549" t="n">
        <f aca="false">SUM(D45:D46)</f>
        <v>24093712</v>
      </c>
      <c r="E44" s="549" t="n">
        <f aca="false">SUM(E45:E46)</f>
        <v>23641273</v>
      </c>
      <c r="F44" s="549" t="n">
        <f aca="false">SUM(F45:F46)</f>
        <v>21280802</v>
      </c>
      <c r="G44" s="549" t="n">
        <f aca="false">SUM(G45:G46)</f>
        <v>17824990</v>
      </c>
      <c r="H44" s="549" t="n">
        <f aca="false">SUM(H45:H46)</f>
        <v>13932342</v>
      </c>
      <c r="I44" s="549" t="n">
        <f aca="false">SUM(I45:I46)</f>
        <v>8588804</v>
      </c>
      <c r="J44" s="549" t="n">
        <f aca="false">SUM(J45:J46)</f>
        <v>3780112</v>
      </c>
      <c r="K44" s="549" t="n">
        <f aca="false">SUM(K45:K46)</f>
        <v>1491790</v>
      </c>
      <c r="L44" s="549" t="n">
        <f aca="false">SUM(L45:L46)</f>
        <v>91790</v>
      </c>
      <c r="M44" s="549" t="n">
        <f aca="false">SUM(M45:M46)</f>
        <v>10</v>
      </c>
      <c r="N44" s="550" t="n">
        <f aca="false">SUM(N45:N46)</f>
        <v>240172</v>
      </c>
    </row>
    <row r="45" s="571" customFormat="true" ht="15" hidden="true" customHeight="true" outlineLevel="0" collapsed="false">
      <c r="A45" s="552" t="n">
        <v>1</v>
      </c>
      <c r="B45" s="562" t="s">
        <v>510</v>
      </c>
      <c r="C45" s="572" t="n">
        <v>17733971</v>
      </c>
      <c r="D45" s="572" t="n">
        <f aca="false">C45+D28-D32-D36</f>
        <v>22093712</v>
      </c>
      <c r="E45" s="572" t="n">
        <f aca="false">D45+E28-E32-E36</f>
        <v>23641273</v>
      </c>
      <c r="F45" s="572" t="n">
        <f aca="false">E45+F28-F32-F36</f>
        <v>21280802</v>
      </c>
      <c r="G45" s="572" t="n">
        <f aca="false">F45+G28-G32-G36</f>
        <v>17824990</v>
      </c>
      <c r="H45" s="572" t="n">
        <f aca="false">G45+H28-H32-H36</f>
        <v>13932342</v>
      </c>
      <c r="I45" s="572" t="n">
        <f aca="false">H45+I28-I32-I36</f>
        <v>8588804</v>
      </c>
      <c r="J45" s="572" t="n">
        <f aca="false">I45+J28-J32-J36</f>
        <v>3780112</v>
      </c>
      <c r="K45" s="572" t="n">
        <f aca="false">J45+K28-K32-K36</f>
        <v>1491790</v>
      </c>
      <c r="L45" s="572" t="n">
        <f aca="false">K45+L28-L32-L36</f>
        <v>91790</v>
      </c>
      <c r="M45" s="572" t="n">
        <f aca="false">L45+M28-M32-M36</f>
        <v>10</v>
      </c>
      <c r="N45" s="550" t="n">
        <f aca="false">M45+N28-N31</f>
        <v>1240172</v>
      </c>
    </row>
    <row r="46" s="571" customFormat="true" ht="15" hidden="true" customHeight="true" outlineLevel="0" collapsed="false">
      <c r="A46" s="552" t="n">
        <v>2</v>
      </c>
      <c r="B46" s="562" t="s">
        <v>497</v>
      </c>
      <c r="C46" s="572" t="n">
        <v>3000000</v>
      </c>
      <c r="D46" s="572" t="n">
        <f aca="false">C46-D39</f>
        <v>2000000</v>
      </c>
      <c r="E46" s="572" t="n">
        <f aca="false">D46-E39</f>
        <v>0</v>
      </c>
      <c r="F46" s="572" t="n">
        <f aca="false">E46-F39</f>
        <v>0</v>
      </c>
      <c r="G46" s="572" t="n">
        <f aca="false">F46-G39</f>
        <v>0</v>
      </c>
      <c r="H46" s="572" t="n">
        <f aca="false">G46-H39</f>
        <v>0</v>
      </c>
      <c r="I46" s="572" t="n">
        <f aca="false">H46-I39</f>
        <v>0</v>
      </c>
      <c r="J46" s="572" t="n">
        <f aca="false">I46-J39</f>
        <v>0</v>
      </c>
      <c r="K46" s="572" t="n">
        <f aca="false">J46-K39</f>
        <v>0</v>
      </c>
      <c r="L46" s="572" t="n">
        <f aca="false">K46-L39</f>
        <v>0</v>
      </c>
      <c r="M46" s="572" t="n">
        <f aca="false">L46-M39</f>
        <v>0</v>
      </c>
      <c r="N46" s="550" t="n">
        <f aca="false">M46-N39</f>
        <v>-1000000</v>
      </c>
    </row>
    <row r="47" s="380" customFormat="true" ht="51" hidden="false" customHeight="false" outlineLevel="0" collapsed="false">
      <c r="A47" s="128" t="s">
        <v>18</v>
      </c>
      <c r="B47" s="403" t="s">
        <v>511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563"/>
    </row>
    <row r="48" s="581" customFormat="true" ht="21" hidden="false" customHeight="true" outlineLevel="0" collapsed="false">
      <c r="A48" s="561" t="s">
        <v>512</v>
      </c>
      <c r="B48" s="568" t="s">
        <v>513</v>
      </c>
      <c r="C48" s="579" t="n">
        <f aca="false">C44/C11</f>
        <v>0.373042873812323</v>
      </c>
      <c r="D48" s="579" t="n">
        <f aca="false">D44/D11</f>
        <v>0.422568567103266</v>
      </c>
      <c r="E48" s="579" t="n">
        <f aca="false">E44/E11</f>
        <v>0.389968990392153</v>
      </c>
      <c r="F48" s="579" t="n">
        <f aca="false">F44/F11</f>
        <v>0.345844732195847</v>
      </c>
      <c r="G48" s="579" t="n">
        <f aca="false">G44/G11</f>
        <v>0.285401621229422</v>
      </c>
      <c r="H48" s="579" t="n">
        <f aca="false">H44/H11</f>
        <v>0.219778514379144</v>
      </c>
      <c r="I48" s="579" t="n">
        <f aca="false">I44/I11</f>
        <v>0.133483551992432</v>
      </c>
      <c r="J48" s="579" t="n">
        <f aca="false">J44/J11</f>
        <v>0.057880687611995</v>
      </c>
      <c r="K48" s="579" t="n">
        <f aca="false">K44/K11</f>
        <v>0.0225045672448912</v>
      </c>
      <c r="L48" s="579" t="n">
        <f aca="false">L44/L11</f>
        <v>0.00136424480095506</v>
      </c>
      <c r="M48" s="579" t="n">
        <f aca="false">M44/M11</f>
        <v>1.4536598109841E-007</v>
      </c>
      <c r="N48" s="580" t="n">
        <f aca="false">N44/N11</f>
        <v>0.00338959596236577</v>
      </c>
    </row>
    <row r="49" s="584" customFormat="true" ht="25.5" hidden="false" customHeight="false" outlineLevel="0" collapsed="false">
      <c r="A49" s="561" t="s">
        <v>514</v>
      </c>
      <c r="B49" s="568" t="s">
        <v>515</v>
      </c>
      <c r="C49" s="582" t="n">
        <f aca="false">(C42/C11)</f>
        <v>0.0574130770115831</v>
      </c>
      <c r="D49" s="582" t="n">
        <f aca="false">(D42/D11)</f>
        <v>0.082434547390928</v>
      </c>
      <c r="E49" s="582" t="n">
        <f aca="false">(E42/E11)</f>
        <v>0.107880068690889</v>
      </c>
      <c r="F49" s="582" t="n">
        <f aca="false">(F42/F11)</f>
        <v>0.0898551360094477</v>
      </c>
      <c r="G49" s="582" t="n">
        <f aca="false">(G42/G11)</f>
        <v>0.0850401240480229</v>
      </c>
      <c r="H49" s="582" t="n">
        <f aca="false">(H42/H11)</f>
        <v>0.0863919898092915</v>
      </c>
      <c r="I49" s="582" t="n">
        <f aca="false">(I42/I11)</f>
        <v>0.0998983145751171</v>
      </c>
      <c r="J49" s="582" t="n">
        <f aca="false">(J42/J11)</f>
        <v>0.0850270588790846</v>
      </c>
      <c r="K49" s="582" t="n">
        <f aca="false">(K42/K11)</f>
        <v>0.0459295077645803</v>
      </c>
      <c r="L49" s="582" t="n">
        <f aca="false">(L42/L11)</f>
        <v>0.0258601601369839</v>
      </c>
      <c r="M49" s="582" t="n">
        <f aca="false">(M42/M11)</f>
        <v>0.00460490354923544</v>
      </c>
      <c r="N49" s="583"/>
    </row>
    <row r="50" s="199" customFormat="true" ht="17.25" hidden="false" customHeight="true" outlineLevel="0" collapsed="false">
      <c r="A50" s="585" t="s">
        <v>516</v>
      </c>
      <c r="B50" s="568" t="s">
        <v>517</v>
      </c>
      <c r="C50" s="582" t="n">
        <f aca="false">C44/C11</f>
        <v>0.373042873812323</v>
      </c>
      <c r="D50" s="582" t="n">
        <f aca="false">D44/D11</f>
        <v>0.422568567103266</v>
      </c>
      <c r="E50" s="582" t="n">
        <f aca="false">E44/E11</f>
        <v>0.389968990392153</v>
      </c>
      <c r="F50" s="582" t="n">
        <f aca="false">F44/F11</f>
        <v>0.345844732195847</v>
      </c>
      <c r="G50" s="582" t="n">
        <f aca="false">G44/G11</f>
        <v>0.285401621229422</v>
      </c>
      <c r="H50" s="582" t="n">
        <f aca="false">H44/H11</f>
        <v>0.219778514379144</v>
      </c>
      <c r="I50" s="582" t="n">
        <f aca="false">I44/I11</f>
        <v>0.133483551992432</v>
      </c>
      <c r="J50" s="582" t="n">
        <f aca="false">J44/J11</f>
        <v>0.057880687611995</v>
      </c>
      <c r="K50" s="582" t="n">
        <f aca="false">K44/K11</f>
        <v>0.0225045672448912</v>
      </c>
      <c r="L50" s="582" t="n">
        <f aca="false">L44/L11</f>
        <v>0.00136424480095506</v>
      </c>
      <c r="M50" s="582" t="n">
        <f aca="false">M44/M11</f>
        <v>1.4536598109841E-007</v>
      </c>
      <c r="N50" s="583"/>
    </row>
    <row r="51" s="199" customFormat="true" ht="24.75" hidden="false" customHeight="true" outlineLevel="0" collapsed="false">
      <c r="A51" s="585" t="s">
        <v>518</v>
      </c>
      <c r="B51" s="568" t="s">
        <v>519</v>
      </c>
      <c r="C51" s="582" t="n">
        <f aca="false">C42/C11</f>
        <v>0.0574130770115831</v>
      </c>
      <c r="D51" s="582" t="n">
        <f aca="false">D42/D11</f>
        <v>0.082434547390928</v>
      </c>
      <c r="E51" s="582" t="n">
        <f aca="false">E42/E11</f>
        <v>0.107880068690889</v>
      </c>
      <c r="F51" s="582" t="n">
        <f aca="false">F42/F11</f>
        <v>0.0898551360094477</v>
      </c>
      <c r="G51" s="582" t="n">
        <f aca="false">G42/G11</f>
        <v>0.0850401240480229</v>
      </c>
      <c r="H51" s="582" t="n">
        <f aca="false">H42/H11</f>
        <v>0.0863919898092915</v>
      </c>
      <c r="I51" s="582" t="n">
        <f aca="false">I42/I11</f>
        <v>0.0998983145751171</v>
      </c>
      <c r="J51" s="582" t="n">
        <f aca="false">J42/J11</f>
        <v>0.0850270588790846</v>
      </c>
      <c r="K51" s="582" t="n">
        <f aca="false">K42/K11</f>
        <v>0.0459295077645803</v>
      </c>
      <c r="L51" s="582" t="n">
        <f aca="false">L42/L11</f>
        <v>0.0258601601369839</v>
      </c>
      <c r="M51" s="582" t="n">
        <f aca="false">M42/M11</f>
        <v>0.00460490354923544</v>
      </c>
      <c r="N51" s="583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7.7"/>
    <col collapsed="false" customWidth="true" hidden="false" outlineLevel="0" max="3" min="3" style="91" width="8.14"/>
    <col collapsed="false" customWidth="true" hidden="false" outlineLevel="0" max="4" min="4" style="92" width="32.14"/>
    <col collapsed="false" customWidth="true" hidden="false" outlineLevel="0" max="5" min="5" style="93" width="15.56"/>
    <col collapsed="false" customWidth="true" hidden="false" outlineLevel="0" max="6" min="6" style="94" width="13.28"/>
    <col collapsed="false" customWidth="true" hidden="false" outlineLevel="0" max="7" min="7" style="95" width="12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E1" s="96"/>
      <c r="F1" s="92"/>
      <c r="G1" s="97" t="s">
        <v>71</v>
      </c>
    </row>
    <row r="2" customFormat="false" ht="14.25" hidden="false" customHeight="false" outlineLevel="0" collapsed="false">
      <c r="E2" s="96"/>
      <c r="F2" s="96"/>
      <c r="G2" s="98" t="s">
        <v>72</v>
      </c>
    </row>
    <row r="3" customFormat="false" ht="14.25" hidden="false" customHeight="false" outlineLevel="0" collapsed="false">
      <c r="E3" s="96"/>
      <c r="F3" s="96"/>
      <c r="G3" s="98" t="s">
        <v>73</v>
      </c>
    </row>
    <row r="4" customFormat="false" ht="6.75" hidden="false" customHeight="true" outlineLevel="0" collapsed="false">
      <c r="G4" s="99"/>
    </row>
    <row r="5" customFormat="false" ht="6.75" hidden="false" customHeight="true" outlineLevel="0" collapsed="false">
      <c r="G5" s="100"/>
    </row>
    <row r="6" customFormat="false" ht="12.75" hidden="false" customHeight="false" outlineLevel="0" collapsed="false">
      <c r="A6" s="101" t="s">
        <v>74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A7" s="101" t="s">
        <v>75</v>
      </c>
      <c r="B7" s="101"/>
      <c r="C7" s="101"/>
      <c r="D7" s="101"/>
      <c r="E7" s="101"/>
      <c r="F7" s="101"/>
      <c r="G7" s="101"/>
    </row>
    <row r="8" customFormat="false" ht="8.25" hidden="false" customHeight="true" outlineLevel="0" collapsed="false">
      <c r="B8" s="102"/>
      <c r="C8" s="103"/>
      <c r="D8" s="104"/>
    </row>
    <row r="9" s="109" customFormat="true" ht="66" hidden="false" customHeight="true" outlineLevel="0" collapsed="false">
      <c r="A9" s="105" t="s">
        <v>76</v>
      </c>
      <c r="B9" s="105" t="s">
        <v>77</v>
      </c>
      <c r="C9" s="105" t="s">
        <v>78</v>
      </c>
      <c r="D9" s="106" t="s">
        <v>3</v>
      </c>
      <c r="E9" s="107" t="s">
        <v>79</v>
      </c>
      <c r="F9" s="108" t="s">
        <v>80</v>
      </c>
      <c r="G9" s="107" t="s">
        <v>81</v>
      </c>
    </row>
    <row r="10" s="113" customFormat="tru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1" t="n">
        <v>4</v>
      </c>
      <c r="E10" s="111" t="n">
        <v>5</v>
      </c>
      <c r="F10" s="112" t="n">
        <v>6</v>
      </c>
      <c r="G10" s="112" t="n">
        <v>7</v>
      </c>
    </row>
    <row r="11" s="119" customFormat="true" ht="12.75" hidden="false" customHeight="false" outlineLevel="0" collapsed="false">
      <c r="A11" s="114" t="s">
        <v>82</v>
      </c>
      <c r="B11" s="115"/>
      <c r="C11" s="115"/>
      <c r="D11" s="116" t="s">
        <v>83</v>
      </c>
      <c r="E11" s="117" t="n">
        <f aca="false">E12</f>
        <v>35000</v>
      </c>
      <c r="F11" s="117" t="n">
        <f aca="false">F12</f>
        <v>35000</v>
      </c>
      <c r="G11" s="118" t="n">
        <f aca="false">SUM(G18)</f>
        <v>4391</v>
      </c>
    </row>
    <row r="12" s="119" customFormat="true" ht="25.5" hidden="false" customHeight="false" outlineLevel="0" collapsed="false">
      <c r="A12" s="114"/>
      <c r="B12" s="120" t="s">
        <v>84</v>
      </c>
      <c r="C12" s="115"/>
      <c r="D12" s="116" t="s">
        <v>85</v>
      </c>
      <c r="E12" s="117" t="n">
        <f aca="false">SUM(E13)</f>
        <v>35000</v>
      </c>
      <c r="F12" s="121" t="n">
        <f aca="false">SUM(F13:F17)</f>
        <v>35000</v>
      </c>
      <c r="G12" s="122" t="n">
        <v>0</v>
      </c>
    </row>
    <row r="13" s="119" customFormat="true" ht="60" hidden="false" customHeight="false" outlineLevel="0" collapsed="false">
      <c r="A13" s="123"/>
      <c r="B13" s="120"/>
      <c r="C13" s="124" t="s">
        <v>86</v>
      </c>
      <c r="D13" s="125" t="s">
        <v>87</v>
      </c>
      <c r="E13" s="126" t="n">
        <v>35000</v>
      </c>
      <c r="F13" s="127"/>
      <c r="G13" s="128"/>
    </row>
    <row r="14" s="119" customFormat="true" ht="12.75" hidden="false" customHeight="false" outlineLevel="0" collapsed="false">
      <c r="A14" s="123"/>
      <c r="B14" s="129"/>
      <c r="C14" s="130" t="n">
        <v>4110</v>
      </c>
      <c r="D14" s="125" t="s">
        <v>88</v>
      </c>
      <c r="E14" s="126"/>
      <c r="F14" s="127" t="n">
        <v>0</v>
      </c>
      <c r="G14" s="128"/>
    </row>
    <row r="15" s="119" customFormat="true" ht="12.75" hidden="false" customHeight="false" outlineLevel="0" collapsed="false">
      <c r="A15" s="123"/>
      <c r="B15" s="129"/>
      <c r="C15" s="131" t="n">
        <v>4120</v>
      </c>
      <c r="D15" s="132" t="s">
        <v>89</v>
      </c>
      <c r="E15" s="117"/>
      <c r="F15" s="127" t="n">
        <v>0</v>
      </c>
      <c r="G15" s="128"/>
    </row>
    <row r="16" s="119" customFormat="true" ht="12.75" hidden="false" customHeight="false" outlineLevel="0" collapsed="false">
      <c r="A16" s="123"/>
      <c r="B16" s="129"/>
      <c r="C16" s="131" t="n">
        <v>4170</v>
      </c>
      <c r="D16" s="132" t="s">
        <v>90</v>
      </c>
      <c r="E16" s="117"/>
      <c r="F16" s="127" t="n">
        <v>0</v>
      </c>
      <c r="G16" s="128"/>
    </row>
    <row r="17" s="119" customFormat="true" ht="12.75" hidden="false" customHeight="false" outlineLevel="0" collapsed="false">
      <c r="A17" s="123"/>
      <c r="B17" s="133"/>
      <c r="C17" s="131" t="n">
        <v>4300</v>
      </c>
      <c r="D17" s="132" t="s">
        <v>91</v>
      </c>
      <c r="E17" s="117"/>
      <c r="F17" s="127" t="n">
        <v>35000</v>
      </c>
      <c r="G17" s="128"/>
    </row>
    <row r="18" s="119" customFormat="true" ht="12.75" hidden="false" customHeight="false" outlineLevel="0" collapsed="false">
      <c r="A18" s="123"/>
      <c r="B18" s="120" t="s">
        <v>92</v>
      </c>
      <c r="C18" s="115"/>
      <c r="D18" s="116" t="s">
        <v>93</v>
      </c>
      <c r="E18" s="117" t="n">
        <f aca="false">SUM(E19)</f>
        <v>0</v>
      </c>
      <c r="F18" s="121" t="n">
        <f aca="false">SUM(F19)</f>
        <v>0</v>
      </c>
      <c r="G18" s="121" t="n">
        <f aca="false">SUM(G19)</f>
        <v>4391</v>
      </c>
    </row>
    <row r="19" s="119" customFormat="true" ht="40.5" hidden="false" customHeight="true" outlineLevel="0" collapsed="false">
      <c r="A19" s="134"/>
      <c r="B19" s="115"/>
      <c r="C19" s="115" t="s">
        <v>94</v>
      </c>
      <c r="D19" s="125" t="s">
        <v>95</v>
      </c>
      <c r="E19" s="126"/>
      <c r="F19" s="127"/>
      <c r="G19" s="127" t="n">
        <v>4391</v>
      </c>
    </row>
    <row r="20" s="119" customFormat="true" ht="12.75" hidden="false" customHeight="false" outlineLevel="0" collapsed="false">
      <c r="A20" s="134" t="s">
        <v>96</v>
      </c>
      <c r="B20" s="134"/>
      <c r="C20" s="115"/>
      <c r="D20" s="116" t="s">
        <v>97</v>
      </c>
      <c r="E20" s="117" t="n">
        <f aca="false">SUM(E21)</f>
        <v>45000</v>
      </c>
      <c r="F20" s="121" t="n">
        <f aca="false">SUM(F21)</f>
        <v>45000</v>
      </c>
      <c r="G20" s="121" t="n">
        <f aca="false">SUM(G21)</f>
        <v>869000</v>
      </c>
    </row>
    <row r="21" s="119" customFormat="true" ht="25.5" hidden="false" customHeight="false" outlineLevel="0" collapsed="false">
      <c r="A21" s="114"/>
      <c r="B21" s="115" t="s">
        <v>98</v>
      </c>
      <c r="C21" s="115"/>
      <c r="D21" s="116" t="s">
        <v>99</v>
      </c>
      <c r="E21" s="117" t="n">
        <f aca="false">SUM(E22:E32)</f>
        <v>45000</v>
      </c>
      <c r="F21" s="117" t="n">
        <f aca="false">SUM(F22:F32)</f>
        <v>45000</v>
      </c>
      <c r="G21" s="118" t="n">
        <f aca="false">SUM(G22:G32)</f>
        <v>869000</v>
      </c>
    </row>
    <row r="22" s="119" customFormat="true" ht="60" hidden="false" customHeight="false" outlineLevel="0" collapsed="false">
      <c r="A22" s="123"/>
      <c r="B22" s="114"/>
      <c r="C22" s="115" t="s">
        <v>86</v>
      </c>
      <c r="D22" s="125" t="s">
        <v>87</v>
      </c>
      <c r="E22" s="135" t="n">
        <v>45000</v>
      </c>
      <c r="F22" s="127"/>
      <c r="G22" s="128"/>
    </row>
    <row r="23" s="119" customFormat="true" ht="12.75" hidden="false" customHeight="false" outlineLevel="0" collapsed="false">
      <c r="A23" s="123"/>
      <c r="B23" s="123"/>
      <c r="C23" s="115" t="s">
        <v>100</v>
      </c>
      <c r="D23" s="125" t="s">
        <v>101</v>
      </c>
      <c r="E23" s="135"/>
      <c r="F23" s="127" t="n">
        <v>3579</v>
      </c>
      <c r="G23" s="128"/>
    </row>
    <row r="24" s="119" customFormat="true" ht="12.75" hidden="false" customHeight="false" outlineLevel="0" collapsed="false">
      <c r="A24" s="123"/>
      <c r="B24" s="123"/>
      <c r="C24" s="115" t="s">
        <v>102</v>
      </c>
      <c r="D24" s="125" t="s">
        <v>89</v>
      </c>
      <c r="E24" s="135"/>
      <c r="F24" s="127" t="n">
        <v>516</v>
      </c>
      <c r="G24" s="128"/>
    </row>
    <row r="25" s="119" customFormat="true" ht="12.75" hidden="false" customHeight="false" outlineLevel="0" collapsed="false">
      <c r="A25" s="123"/>
      <c r="B25" s="123"/>
      <c r="C25" s="115" t="s">
        <v>103</v>
      </c>
      <c r="D25" s="125" t="s">
        <v>90</v>
      </c>
      <c r="E25" s="135"/>
      <c r="F25" s="127" t="n">
        <v>20905</v>
      </c>
      <c r="G25" s="128"/>
    </row>
    <row r="26" s="119" customFormat="true" ht="12.75" hidden="false" customHeight="false" outlineLevel="0" collapsed="false">
      <c r="A26" s="123"/>
      <c r="B26" s="123"/>
      <c r="C26" s="115" t="s">
        <v>104</v>
      </c>
      <c r="D26" s="125" t="s">
        <v>105</v>
      </c>
      <c r="E26" s="135"/>
      <c r="F26" s="127" t="n">
        <v>7024</v>
      </c>
      <c r="G26" s="128"/>
    </row>
    <row r="27" s="119" customFormat="true" ht="12.75" hidden="false" customHeight="false" outlineLevel="0" collapsed="false">
      <c r="A27" s="123"/>
      <c r="B27" s="123"/>
      <c r="C27" s="115" t="s">
        <v>106</v>
      </c>
      <c r="D27" s="125" t="s">
        <v>91</v>
      </c>
      <c r="E27" s="135"/>
      <c r="F27" s="127" t="n">
        <v>5000</v>
      </c>
      <c r="G27" s="128"/>
    </row>
    <row r="28" s="119" customFormat="true" ht="24" hidden="false" customHeight="false" outlineLevel="0" collapsed="false">
      <c r="A28" s="123"/>
      <c r="B28" s="123"/>
      <c r="C28" s="115" t="s">
        <v>107</v>
      </c>
      <c r="D28" s="136" t="s">
        <v>108</v>
      </c>
      <c r="E28" s="135"/>
      <c r="F28" s="127" t="n">
        <v>976</v>
      </c>
      <c r="G28" s="128"/>
    </row>
    <row r="29" s="119" customFormat="true" ht="12.75" hidden="false" customHeight="false" outlineLevel="0" collapsed="false">
      <c r="A29" s="123"/>
      <c r="B29" s="123"/>
      <c r="C29" s="115" t="s">
        <v>109</v>
      </c>
      <c r="D29" s="125" t="s">
        <v>110</v>
      </c>
      <c r="E29" s="135"/>
      <c r="F29" s="127" t="n">
        <v>2000</v>
      </c>
      <c r="G29" s="128"/>
    </row>
    <row r="30" s="119" customFormat="true" ht="12.75" hidden="false" customHeight="false" outlineLevel="0" collapsed="false">
      <c r="A30" s="123"/>
      <c r="B30" s="123"/>
      <c r="C30" s="115" t="s">
        <v>111</v>
      </c>
      <c r="D30" s="125" t="s">
        <v>112</v>
      </c>
      <c r="E30" s="135"/>
      <c r="F30" s="127" t="n">
        <v>2000</v>
      </c>
      <c r="G30" s="128"/>
    </row>
    <row r="31" s="119" customFormat="true" ht="24" hidden="false" customHeight="false" outlineLevel="0" collapsed="false">
      <c r="A31" s="123"/>
      <c r="B31" s="123"/>
      <c r="C31" s="115" t="s">
        <v>113</v>
      </c>
      <c r="D31" s="136" t="s">
        <v>114</v>
      </c>
      <c r="E31" s="135"/>
      <c r="F31" s="127" t="n">
        <v>3000</v>
      </c>
      <c r="G31" s="128"/>
    </row>
    <row r="32" s="119" customFormat="true" ht="42" hidden="false" customHeight="true" outlineLevel="0" collapsed="false">
      <c r="A32" s="123"/>
      <c r="B32" s="134"/>
      <c r="C32" s="115" t="s">
        <v>94</v>
      </c>
      <c r="D32" s="125" t="s">
        <v>95</v>
      </c>
      <c r="E32" s="117"/>
      <c r="F32" s="127"/>
      <c r="G32" s="127" t="n">
        <v>869000</v>
      </c>
    </row>
    <row r="33" s="119" customFormat="true" ht="12.75" hidden="false" customHeight="false" outlineLevel="0" collapsed="false">
      <c r="A33" s="115" t="s">
        <v>115</v>
      </c>
      <c r="B33" s="115"/>
      <c r="C33" s="115"/>
      <c r="D33" s="116" t="s">
        <v>116</v>
      </c>
      <c r="E33" s="117" t="n">
        <f aca="false">SUM(E34,E37,E40)</f>
        <v>265253</v>
      </c>
      <c r="F33" s="118" t="n">
        <f aca="false">SUM(F34,F37,F40)</f>
        <v>265253</v>
      </c>
      <c r="G33" s="118" t="n">
        <f aca="false">SUM(G34,G37,G40)</f>
        <v>0</v>
      </c>
    </row>
    <row r="34" s="119" customFormat="true" ht="18" hidden="false" customHeight="true" outlineLevel="0" collapsed="false">
      <c r="A34" s="114"/>
      <c r="B34" s="115" t="s">
        <v>117</v>
      </c>
      <c r="C34" s="115"/>
      <c r="D34" s="116" t="s">
        <v>118</v>
      </c>
      <c r="E34" s="117" t="n">
        <f aca="false">SUM(E35)</f>
        <v>40000</v>
      </c>
      <c r="F34" s="121" t="n">
        <f aca="false">SUM(F35:F36)</f>
        <v>40000</v>
      </c>
      <c r="G34" s="121" t="n">
        <f aca="false">SUM(G35:G36)</f>
        <v>0</v>
      </c>
    </row>
    <row r="35" s="119" customFormat="true" ht="60" hidden="false" customHeight="false" outlineLevel="0" collapsed="false">
      <c r="A35" s="123"/>
      <c r="B35" s="114"/>
      <c r="C35" s="115" t="s">
        <v>86</v>
      </c>
      <c r="D35" s="125" t="s">
        <v>87</v>
      </c>
      <c r="E35" s="126" t="n">
        <v>40000</v>
      </c>
      <c r="F35" s="127"/>
      <c r="G35" s="128"/>
    </row>
    <row r="36" s="119" customFormat="true" ht="12.75" hidden="false" customHeight="false" outlineLevel="0" collapsed="false">
      <c r="A36" s="123"/>
      <c r="B36" s="134"/>
      <c r="C36" s="115" t="s">
        <v>106</v>
      </c>
      <c r="D36" s="125" t="s">
        <v>91</v>
      </c>
      <c r="E36" s="117"/>
      <c r="F36" s="127" t="n">
        <v>40000</v>
      </c>
      <c r="G36" s="128"/>
    </row>
    <row r="37" s="119" customFormat="true" ht="25.5" hidden="false" customHeight="false" outlineLevel="0" collapsed="false">
      <c r="A37" s="134"/>
      <c r="B37" s="115" t="s">
        <v>119</v>
      </c>
      <c r="C37" s="115"/>
      <c r="D37" s="116" t="s">
        <v>120</v>
      </c>
      <c r="E37" s="117" t="n">
        <f aca="false">SUM(E38)</f>
        <v>9000</v>
      </c>
      <c r="F37" s="121" t="n">
        <f aca="false">SUM(F38:F39)</f>
        <v>9000</v>
      </c>
      <c r="G37" s="121" t="n">
        <f aca="false">SUM(G38:G39)</f>
        <v>0</v>
      </c>
    </row>
    <row r="38" s="119" customFormat="true" ht="60" hidden="false" customHeight="false" outlineLevel="0" collapsed="false">
      <c r="A38" s="115" t="s">
        <v>115</v>
      </c>
      <c r="B38" s="115" t="s">
        <v>119</v>
      </c>
      <c r="C38" s="115" t="s">
        <v>86</v>
      </c>
      <c r="D38" s="125" t="s">
        <v>87</v>
      </c>
      <c r="E38" s="135" t="n">
        <v>9000</v>
      </c>
      <c r="F38" s="127"/>
      <c r="G38" s="128"/>
    </row>
    <row r="39" s="119" customFormat="true" ht="12.75" hidden="false" customHeight="false" outlineLevel="0" collapsed="false">
      <c r="A39" s="134"/>
      <c r="B39" s="134"/>
      <c r="C39" s="134" t="s">
        <v>106</v>
      </c>
      <c r="D39" s="137" t="s">
        <v>91</v>
      </c>
      <c r="E39" s="138"/>
      <c r="F39" s="139" t="n">
        <v>9000</v>
      </c>
      <c r="G39" s="140"/>
    </row>
    <row r="40" s="119" customFormat="true" ht="12.75" hidden="false" customHeight="false" outlineLevel="0" collapsed="false">
      <c r="A40" s="115" t="s">
        <v>115</v>
      </c>
      <c r="B40" s="115" t="s">
        <v>121</v>
      </c>
      <c r="C40" s="115"/>
      <c r="D40" s="116" t="s">
        <v>122</v>
      </c>
      <c r="E40" s="117" t="n">
        <f aca="false">SUM(E41:E55)</f>
        <v>216253</v>
      </c>
      <c r="F40" s="117" t="n">
        <f aca="false">SUM(F42:F58)</f>
        <v>216253</v>
      </c>
      <c r="G40" s="118" t="n">
        <f aca="false">SUM(G41:G55)</f>
        <v>0</v>
      </c>
    </row>
    <row r="41" s="119" customFormat="true" ht="60" hidden="false" customHeight="false" outlineLevel="0" collapsed="false">
      <c r="A41" s="141"/>
      <c r="B41" s="114"/>
      <c r="C41" s="133" t="s">
        <v>86</v>
      </c>
      <c r="D41" s="137" t="s">
        <v>87</v>
      </c>
      <c r="E41" s="135" t="n">
        <v>216253</v>
      </c>
      <c r="F41" s="127"/>
      <c r="G41" s="128"/>
    </row>
    <row r="42" s="119" customFormat="true" ht="12.75" hidden="false" customHeight="true" outlineLevel="0" collapsed="false">
      <c r="A42" s="142"/>
      <c r="B42" s="123"/>
      <c r="C42" s="124" t="s">
        <v>123</v>
      </c>
      <c r="D42" s="125" t="s">
        <v>124</v>
      </c>
      <c r="E42" s="135"/>
      <c r="F42" s="127" t="n">
        <v>51300</v>
      </c>
      <c r="G42" s="128"/>
    </row>
    <row r="43" s="119" customFormat="true" ht="24" hidden="false" customHeight="false" outlineLevel="0" collapsed="false">
      <c r="A43" s="142"/>
      <c r="B43" s="123"/>
      <c r="C43" s="124" t="s">
        <v>125</v>
      </c>
      <c r="D43" s="125" t="s">
        <v>126</v>
      </c>
      <c r="E43" s="135"/>
      <c r="F43" s="127" t="n">
        <v>78400</v>
      </c>
      <c r="G43" s="128"/>
    </row>
    <row r="44" s="119" customFormat="true" ht="12.75" hidden="false" customHeight="false" outlineLevel="0" collapsed="false">
      <c r="A44" s="143"/>
      <c r="B44" s="144"/>
      <c r="C44" s="124" t="s">
        <v>127</v>
      </c>
      <c r="D44" s="125" t="s">
        <v>128</v>
      </c>
      <c r="E44" s="135"/>
      <c r="F44" s="127" t="n">
        <v>9900</v>
      </c>
      <c r="G44" s="128"/>
    </row>
    <row r="45" s="119" customFormat="true" ht="12.75" hidden="false" customHeight="false" outlineLevel="0" collapsed="false">
      <c r="A45" s="142"/>
      <c r="B45" s="123"/>
      <c r="C45" s="124" t="s">
        <v>100</v>
      </c>
      <c r="D45" s="125" t="s">
        <v>101</v>
      </c>
      <c r="E45" s="135"/>
      <c r="F45" s="127" t="n">
        <v>25200</v>
      </c>
      <c r="G45" s="128"/>
    </row>
    <row r="46" s="119" customFormat="true" ht="12.75" hidden="false" customHeight="false" outlineLevel="0" collapsed="false">
      <c r="A46" s="142"/>
      <c r="B46" s="123"/>
      <c r="C46" s="124" t="s">
        <v>102</v>
      </c>
      <c r="D46" s="125" t="s">
        <v>89</v>
      </c>
      <c r="E46" s="135"/>
      <c r="F46" s="127" t="n">
        <v>3500</v>
      </c>
      <c r="G46" s="128"/>
    </row>
    <row r="47" s="119" customFormat="true" ht="12.75" hidden="false" customHeight="false" outlineLevel="0" collapsed="false">
      <c r="A47" s="142"/>
      <c r="B47" s="123"/>
      <c r="C47" s="124" t="s">
        <v>103</v>
      </c>
      <c r="D47" s="125" t="s">
        <v>90</v>
      </c>
      <c r="E47" s="135"/>
      <c r="F47" s="127" t="n">
        <v>3000</v>
      </c>
      <c r="G47" s="128"/>
    </row>
    <row r="48" s="119" customFormat="true" ht="12.75" hidden="false" customHeight="false" outlineLevel="0" collapsed="false">
      <c r="A48" s="143"/>
      <c r="B48" s="144"/>
      <c r="C48" s="124" t="s">
        <v>129</v>
      </c>
      <c r="D48" s="125" t="s">
        <v>130</v>
      </c>
      <c r="E48" s="135"/>
      <c r="F48" s="127" t="n">
        <v>5813</v>
      </c>
      <c r="G48" s="128"/>
    </row>
    <row r="49" s="119" customFormat="true" ht="12.75" hidden="false" customHeight="false" outlineLevel="0" collapsed="false">
      <c r="A49" s="143"/>
      <c r="B49" s="144"/>
      <c r="C49" s="124" t="s">
        <v>104</v>
      </c>
      <c r="D49" s="125" t="s">
        <v>105</v>
      </c>
      <c r="E49" s="135"/>
      <c r="F49" s="127" t="n">
        <v>3000</v>
      </c>
      <c r="G49" s="128"/>
    </row>
    <row r="50" s="119" customFormat="true" ht="12.75" hidden="false" customHeight="false" outlineLevel="0" collapsed="false">
      <c r="A50" s="143"/>
      <c r="B50" s="144"/>
      <c r="C50" s="124" t="s">
        <v>131</v>
      </c>
      <c r="D50" s="125" t="s">
        <v>132</v>
      </c>
      <c r="E50" s="135"/>
      <c r="F50" s="127" t="n">
        <v>105</v>
      </c>
      <c r="G50" s="128"/>
    </row>
    <row r="51" s="119" customFormat="true" ht="12.75" hidden="false" customHeight="false" outlineLevel="0" collapsed="false">
      <c r="A51" s="142"/>
      <c r="B51" s="123"/>
      <c r="C51" s="124" t="s">
        <v>106</v>
      </c>
      <c r="D51" s="125" t="s">
        <v>91</v>
      </c>
      <c r="E51" s="135"/>
      <c r="F51" s="127" t="n">
        <v>18104</v>
      </c>
      <c r="G51" s="128"/>
    </row>
    <row r="52" s="119" customFormat="true" ht="25.5" hidden="false" customHeight="true" outlineLevel="0" collapsed="false">
      <c r="A52" s="142"/>
      <c r="B52" s="123"/>
      <c r="C52" s="124" t="s">
        <v>133</v>
      </c>
      <c r="D52" s="125" t="s">
        <v>134</v>
      </c>
      <c r="E52" s="135"/>
      <c r="F52" s="127" t="n">
        <v>7500</v>
      </c>
      <c r="G52" s="128"/>
    </row>
    <row r="53" s="119" customFormat="true" ht="12.75" hidden="false" customHeight="false" outlineLevel="0" collapsed="false">
      <c r="A53" s="142"/>
      <c r="B53" s="123"/>
      <c r="C53" s="124" t="s">
        <v>135</v>
      </c>
      <c r="D53" s="125" t="s">
        <v>136</v>
      </c>
      <c r="E53" s="135"/>
      <c r="F53" s="127" t="n">
        <v>500</v>
      </c>
      <c r="G53" s="128"/>
    </row>
    <row r="54" s="119" customFormat="true" ht="12.75" hidden="false" customHeight="false" outlineLevel="0" collapsed="false">
      <c r="A54" s="142"/>
      <c r="B54" s="123"/>
      <c r="C54" s="124" t="s">
        <v>109</v>
      </c>
      <c r="D54" s="125" t="s">
        <v>137</v>
      </c>
      <c r="E54" s="135"/>
      <c r="F54" s="127" t="n">
        <v>3171</v>
      </c>
      <c r="G54" s="128"/>
    </row>
    <row r="55" s="119" customFormat="true" ht="24" hidden="false" customHeight="false" outlineLevel="0" collapsed="false">
      <c r="A55" s="142"/>
      <c r="B55" s="123"/>
      <c r="C55" s="124" t="s">
        <v>138</v>
      </c>
      <c r="D55" s="125" t="s">
        <v>139</v>
      </c>
      <c r="E55" s="135"/>
      <c r="F55" s="127" t="n">
        <v>3600</v>
      </c>
      <c r="G55" s="128"/>
    </row>
    <row r="56" s="119" customFormat="true" ht="24" hidden="false" customHeight="false" outlineLevel="0" collapsed="false">
      <c r="A56" s="142"/>
      <c r="B56" s="123"/>
      <c r="C56" s="124" t="s">
        <v>140</v>
      </c>
      <c r="D56" s="125" t="s">
        <v>141</v>
      </c>
      <c r="E56" s="135"/>
      <c r="F56" s="127" t="n">
        <v>160</v>
      </c>
      <c r="G56" s="128"/>
    </row>
    <row r="57" s="119" customFormat="true" ht="25.5" hidden="false" customHeight="true" outlineLevel="0" collapsed="false">
      <c r="A57" s="142"/>
      <c r="B57" s="123"/>
      <c r="C57" s="124" t="s">
        <v>142</v>
      </c>
      <c r="D57" s="125" t="s">
        <v>143</v>
      </c>
      <c r="E57" s="135"/>
      <c r="F57" s="127" t="n">
        <v>1000</v>
      </c>
      <c r="G57" s="128"/>
    </row>
    <row r="58" s="119" customFormat="true" ht="24" hidden="false" customHeight="false" outlineLevel="0" collapsed="false">
      <c r="A58" s="142"/>
      <c r="B58" s="123"/>
      <c r="C58" s="124" t="s">
        <v>113</v>
      </c>
      <c r="D58" s="125" t="s">
        <v>114</v>
      </c>
      <c r="E58" s="135"/>
      <c r="F58" s="127" t="n">
        <v>2000</v>
      </c>
      <c r="G58" s="128"/>
    </row>
    <row r="59" s="119" customFormat="true" ht="12.75" hidden="false" customHeight="false" outlineLevel="0" collapsed="false">
      <c r="A59" s="115" t="s">
        <v>144</v>
      </c>
      <c r="B59" s="115"/>
      <c r="C59" s="115"/>
      <c r="D59" s="116" t="s">
        <v>145</v>
      </c>
      <c r="E59" s="117" t="n">
        <f aca="false">SUM(E60,E64)</f>
        <v>232542</v>
      </c>
      <c r="F59" s="118" t="n">
        <f aca="false">SUM(F60,F64)</f>
        <v>232542</v>
      </c>
      <c r="G59" s="118" t="n">
        <f aca="false">SUM(G60,G64)</f>
        <v>0</v>
      </c>
    </row>
    <row r="60" s="119" customFormat="true" ht="12.75" hidden="false" customHeight="false" outlineLevel="0" collapsed="false">
      <c r="A60" s="114"/>
      <c r="B60" s="115" t="s">
        <v>146</v>
      </c>
      <c r="C60" s="115"/>
      <c r="D60" s="116" t="s">
        <v>147</v>
      </c>
      <c r="E60" s="117" t="n">
        <f aca="false">SUM(E61)</f>
        <v>204542</v>
      </c>
      <c r="F60" s="121" t="n">
        <f aca="false">SUM(F62:F63)</f>
        <v>204542</v>
      </c>
      <c r="G60" s="121" t="n">
        <f aca="false">SUM(G62:G63)</f>
        <v>0</v>
      </c>
    </row>
    <row r="61" s="119" customFormat="true" ht="60" hidden="false" customHeight="false" outlineLevel="0" collapsed="false">
      <c r="A61" s="123"/>
      <c r="B61" s="114"/>
      <c r="C61" s="115" t="s">
        <v>86</v>
      </c>
      <c r="D61" s="125" t="s">
        <v>87</v>
      </c>
      <c r="E61" s="126" t="n">
        <v>204542</v>
      </c>
      <c r="F61" s="127"/>
      <c r="G61" s="128"/>
    </row>
    <row r="62" s="119" customFormat="true" ht="13.5" hidden="false" customHeight="true" outlineLevel="0" collapsed="false">
      <c r="A62" s="123"/>
      <c r="B62" s="123"/>
      <c r="C62" s="115" t="s">
        <v>123</v>
      </c>
      <c r="D62" s="125" t="s">
        <v>124</v>
      </c>
      <c r="E62" s="117"/>
      <c r="F62" s="127" t="n">
        <v>179867</v>
      </c>
      <c r="G62" s="128"/>
    </row>
    <row r="63" s="119" customFormat="true" ht="12.75" hidden="false" customHeight="false" outlineLevel="0" collapsed="false">
      <c r="A63" s="123"/>
      <c r="B63" s="123"/>
      <c r="C63" s="115" t="s">
        <v>100</v>
      </c>
      <c r="D63" s="125" t="s">
        <v>101</v>
      </c>
      <c r="E63" s="117"/>
      <c r="F63" s="127" t="n">
        <v>24675</v>
      </c>
      <c r="G63" s="128"/>
    </row>
    <row r="64" s="119" customFormat="true" ht="12.75" hidden="false" customHeight="false" outlineLevel="0" collapsed="false">
      <c r="A64" s="123"/>
      <c r="B64" s="115" t="s">
        <v>148</v>
      </c>
      <c r="C64" s="115"/>
      <c r="D64" s="116" t="s">
        <v>149</v>
      </c>
      <c r="E64" s="117" t="n">
        <f aca="false">SUM(E65)</f>
        <v>28000</v>
      </c>
      <c r="F64" s="121" t="n">
        <f aca="false">SUM(F66:F73)</f>
        <v>28000</v>
      </c>
      <c r="G64" s="121" t="n">
        <f aca="false">SUM(G65:G70)</f>
        <v>0</v>
      </c>
    </row>
    <row r="65" s="119" customFormat="true" ht="60" hidden="false" customHeight="false" outlineLevel="0" collapsed="false">
      <c r="A65" s="123"/>
      <c r="B65" s="114"/>
      <c r="C65" s="115" t="s">
        <v>86</v>
      </c>
      <c r="D65" s="125" t="s">
        <v>87</v>
      </c>
      <c r="E65" s="135" t="n">
        <v>28000</v>
      </c>
      <c r="F65" s="127"/>
      <c r="G65" s="128"/>
    </row>
    <row r="66" s="119" customFormat="true" ht="12.75" hidden="false" customHeight="false" outlineLevel="0" collapsed="false">
      <c r="A66" s="123"/>
      <c r="B66" s="123"/>
      <c r="C66" s="115" t="s">
        <v>100</v>
      </c>
      <c r="D66" s="125" t="s">
        <v>101</v>
      </c>
      <c r="E66" s="135"/>
      <c r="F66" s="127" t="n">
        <v>1495</v>
      </c>
      <c r="G66" s="128"/>
    </row>
    <row r="67" s="119" customFormat="true" ht="12.75" hidden="false" customHeight="false" outlineLevel="0" collapsed="false">
      <c r="A67" s="123"/>
      <c r="B67" s="123"/>
      <c r="C67" s="115" t="s">
        <v>102</v>
      </c>
      <c r="D67" s="125" t="s">
        <v>89</v>
      </c>
      <c r="E67" s="135"/>
      <c r="F67" s="127" t="n">
        <v>47</v>
      </c>
      <c r="G67" s="128"/>
    </row>
    <row r="68" s="119" customFormat="true" ht="12.75" hidden="false" customHeight="false" outlineLevel="0" collapsed="false">
      <c r="A68" s="123"/>
      <c r="B68" s="123"/>
      <c r="C68" s="115" t="s">
        <v>103</v>
      </c>
      <c r="D68" s="136" t="s">
        <v>90</v>
      </c>
      <c r="E68" s="135"/>
      <c r="F68" s="127" t="n">
        <v>11150</v>
      </c>
      <c r="G68" s="128"/>
    </row>
    <row r="69" s="119" customFormat="true" ht="12.75" hidden="false" customHeight="false" outlineLevel="0" collapsed="false">
      <c r="A69" s="123"/>
      <c r="B69" s="123"/>
      <c r="C69" s="115" t="s">
        <v>129</v>
      </c>
      <c r="D69" s="125" t="s">
        <v>130</v>
      </c>
      <c r="E69" s="135"/>
      <c r="F69" s="127" t="n">
        <v>4905</v>
      </c>
      <c r="G69" s="128"/>
    </row>
    <row r="70" s="119" customFormat="true" ht="12.75" hidden="false" customHeight="false" outlineLevel="0" collapsed="false">
      <c r="A70" s="123"/>
      <c r="B70" s="123"/>
      <c r="C70" s="134" t="s">
        <v>106</v>
      </c>
      <c r="D70" s="125" t="s">
        <v>91</v>
      </c>
      <c r="E70" s="135"/>
      <c r="F70" s="127" t="n">
        <v>6032</v>
      </c>
      <c r="G70" s="128"/>
    </row>
    <row r="71" s="119" customFormat="true" ht="25.5" hidden="false" customHeight="true" outlineLevel="0" collapsed="false">
      <c r="A71" s="123"/>
      <c r="B71" s="123"/>
      <c r="C71" s="115" t="s">
        <v>133</v>
      </c>
      <c r="D71" s="145" t="s">
        <v>134</v>
      </c>
      <c r="E71" s="135"/>
      <c r="F71" s="127" t="n">
        <v>82</v>
      </c>
      <c r="G71" s="128"/>
    </row>
    <row r="72" s="119" customFormat="true" ht="24" hidden="false" customHeight="false" outlineLevel="0" collapsed="false">
      <c r="A72" s="134"/>
      <c r="B72" s="134"/>
      <c r="C72" s="115" t="s">
        <v>150</v>
      </c>
      <c r="D72" s="146" t="s">
        <v>151</v>
      </c>
      <c r="E72" s="135"/>
      <c r="F72" s="127" t="n">
        <v>4112</v>
      </c>
      <c r="G72" s="128"/>
    </row>
    <row r="73" s="119" customFormat="true" ht="25.5" hidden="false" customHeight="true" outlineLevel="0" collapsed="false">
      <c r="A73" s="115" t="s">
        <v>144</v>
      </c>
      <c r="B73" s="115" t="s">
        <v>148</v>
      </c>
      <c r="C73" s="115" t="s">
        <v>142</v>
      </c>
      <c r="D73" s="146" t="s">
        <v>143</v>
      </c>
      <c r="E73" s="117"/>
      <c r="F73" s="127" t="n">
        <v>177</v>
      </c>
      <c r="G73" s="128"/>
    </row>
    <row r="74" s="119" customFormat="true" ht="27.75" hidden="false" customHeight="true" outlineLevel="0" collapsed="false">
      <c r="A74" s="114" t="s">
        <v>152</v>
      </c>
      <c r="B74" s="114"/>
      <c r="C74" s="115"/>
      <c r="D74" s="116" t="s">
        <v>153</v>
      </c>
      <c r="E74" s="117" t="n">
        <f aca="false">SUM(E75,E105)</f>
        <v>2476705</v>
      </c>
      <c r="F74" s="117" t="n">
        <f aca="false">SUM(F75,F105)</f>
        <v>2476705</v>
      </c>
      <c r="G74" s="118" t="n">
        <f aca="false">G75</f>
        <v>5000</v>
      </c>
    </row>
    <row r="75" s="119" customFormat="true" ht="27.75" hidden="false" customHeight="true" outlineLevel="0" collapsed="false">
      <c r="A75" s="114"/>
      <c r="B75" s="120" t="s">
        <v>154</v>
      </c>
      <c r="C75" s="124"/>
      <c r="D75" s="116" t="s">
        <v>155</v>
      </c>
      <c r="E75" s="117" t="n">
        <f aca="false">SUM(E76:E76)</f>
        <v>2473705</v>
      </c>
      <c r="F75" s="118" t="n">
        <f aca="false">SUM(F77:F104)</f>
        <v>2473705</v>
      </c>
      <c r="G75" s="121" t="n">
        <f aca="false">SUM(G76:G104)</f>
        <v>5000</v>
      </c>
    </row>
    <row r="76" s="119" customFormat="true" ht="60" hidden="false" customHeight="false" outlineLevel="0" collapsed="false">
      <c r="A76" s="123"/>
      <c r="B76" s="120"/>
      <c r="C76" s="124" t="s">
        <v>86</v>
      </c>
      <c r="D76" s="125" t="s">
        <v>87</v>
      </c>
      <c r="E76" s="127" t="n">
        <f aca="false">2240000+35000+148815+49890</f>
        <v>2473705</v>
      </c>
      <c r="F76" s="127"/>
      <c r="G76" s="147"/>
    </row>
    <row r="77" s="119" customFormat="true" ht="36" hidden="false" customHeight="false" outlineLevel="0" collapsed="false">
      <c r="A77" s="123"/>
      <c r="B77" s="129"/>
      <c r="C77" s="133" t="s">
        <v>156</v>
      </c>
      <c r="D77" s="137" t="s">
        <v>157</v>
      </c>
      <c r="E77" s="138"/>
      <c r="F77" s="139" t="n">
        <v>131000</v>
      </c>
      <c r="G77" s="148"/>
    </row>
    <row r="78" s="119" customFormat="true" ht="15.75" hidden="false" customHeight="true" outlineLevel="0" collapsed="false">
      <c r="A78" s="123"/>
      <c r="B78" s="129"/>
      <c r="C78" s="124" t="s">
        <v>123</v>
      </c>
      <c r="D78" s="125" t="s">
        <v>124</v>
      </c>
      <c r="E78" s="135"/>
      <c r="F78" s="127" t="n">
        <v>18000</v>
      </c>
      <c r="G78" s="147"/>
    </row>
    <row r="79" s="119" customFormat="true" ht="12.75" hidden="false" customHeight="false" outlineLevel="0" collapsed="false">
      <c r="A79" s="123"/>
      <c r="B79" s="129"/>
      <c r="C79" s="124" t="s">
        <v>127</v>
      </c>
      <c r="D79" s="125" t="s">
        <v>128</v>
      </c>
      <c r="E79" s="135"/>
      <c r="F79" s="127" t="n">
        <v>1359</v>
      </c>
      <c r="G79" s="147"/>
    </row>
    <row r="80" s="119" customFormat="true" ht="23.25" hidden="false" customHeight="true" outlineLevel="0" collapsed="false">
      <c r="A80" s="123"/>
      <c r="B80" s="129"/>
      <c r="C80" s="124" t="s">
        <v>158</v>
      </c>
      <c r="D80" s="125" t="s">
        <v>159</v>
      </c>
      <c r="E80" s="135"/>
      <c r="F80" s="127" t="n">
        <v>1508445</v>
      </c>
      <c r="G80" s="147"/>
    </row>
    <row r="81" s="119" customFormat="true" ht="28.5" hidden="false" customHeight="true" outlineLevel="0" collapsed="false">
      <c r="A81" s="123"/>
      <c r="B81" s="129"/>
      <c r="C81" s="124" t="s">
        <v>160</v>
      </c>
      <c r="D81" s="125" t="s">
        <v>161</v>
      </c>
      <c r="E81" s="135"/>
      <c r="F81" s="127" t="n">
        <v>165804</v>
      </c>
      <c r="G81" s="147"/>
    </row>
    <row r="82" s="119" customFormat="true" ht="28.5" hidden="false" customHeight="true" outlineLevel="0" collapsed="false">
      <c r="A82" s="123"/>
      <c r="B82" s="129"/>
      <c r="C82" s="124" t="s">
        <v>162</v>
      </c>
      <c r="D82" s="125" t="s">
        <v>163</v>
      </c>
      <c r="E82" s="135"/>
      <c r="F82" s="127" t="n">
        <v>117987</v>
      </c>
      <c r="G82" s="147"/>
    </row>
    <row r="83" s="119" customFormat="true" ht="36" hidden="false" customHeight="true" outlineLevel="0" collapsed="false">
      <c r="A83" s="123"/>
      <c r="B83" s="129"/>
      <c r="C83" s="124" t="s">
        <v>164</v>
      </c>
      <c r="D83" s="136" t="s">
        <v>165</v>
      </c>
      <c r="E83" s="135"/>
      <c r="F83" s="127" t="n">
        <v>139946</v>
      </c>
      <c r="G83" s="147"/>
    </row>
    <row r="84" s="119" customFormat="true" ht="12.75" hidden="false" customHeight="false" outlineLevel="0" collapsed="false">
      <c r="A84" s="123"/>
      <c r="B84" s="129"/>
      <c r="C84" s="124" t="s">
        <v>100</v>
      </c>
      <c r="D84" s="125" t="s">
        <v>101</v>
      </c>
      <c r="E84" s="135"/>
      <c r="F84" s="127" t="n">
        <v>3500</v>
      </c>
      <c r="G84" s="147"/>
    </row>
    <row r="85" s="119" customFormat="true" ht="12.75" hidden="false" customHeight="false" outlineLevel="0" collapsed="false">
      <c r="A85" s="123"/>
      <c r="B85" s="129"/>
      <c r="C85" s="124" t="s">
        <v>102</v>
      </c>
      <c r="D85" s="125" t="s">
        <v>89</v>
      </c>
      <c r="E85" s="135"/>
      <c r="F85" s="127" t="n">
        <v>500</v>
      </c>
      <c r="G85" s="147"/>
    </row>
    <row r="86" s="119" customFormat="true" ht="12.75" hidden="false" customHeight="false" outlineLevel="0" collapsed="false">
      <c r="A86" s="123"/>
      <c r="B86" s="129"/>
      <c r="C86" s="124" t="s">
        <v>103</v>
      </c>
      <c r="D86" s="136" t="s">
        <v>90</v>
      </c>
      <c r="E86" s="135"/>
      <c r="F86" s="127" t="n">
        <v>3060</v>
      </c>
      <c r="G86" s="147"/>
    </row>
    <row r="87" s="119" customFormat="true" ht="22.5" hidden="false" customHeight="true" outlineLevel="0" collapsed="false">
      <c r="A87" s="123"/>
      <c r="B87" s="129"/>
      <c r="C87" s="124" t="s">
        <v>166</v>
      </c>
      <c r="D87" s="125" t="s">
        <v>167</v>
      </c>
      <c r="E87" s="135"/>
      <c r="F87" s="127" t="n">
        <v>86260</v>
      </c>
      <c r="G87" s="147"/>
    </row>
    <row r="88" s="119" customFormat="true" ht="15.75" hidden="false" customHeight="true" outlineLevel="0" collapsed="false">
      <c r="A88" s="123"/>
      <c r="B88" s="129"/>
      <c r="C88" s="124" t="s">
        <v>129</v>
      </c>
      <c r="D88" s="125" t="s">
        <v>130</v>
      </c>
      <c r="E88" s="135"/>
      <c r="F88" s="127" t="n">
        <v>144014</v>
      </c>
      <c r="G88" s="147"/>
    </row>
    <row r="89" s="119" customFormat="true" ht="15.75" hidden="false" customHeight="true" outlineLevel="0" collapsed="false">
      <c r="A89" s="144"/>
      <c r="B89" s="149"/>
      <c r="C89" s="124" t="s">
        <v>168</v>
      </c>
      <c r="D89" s="125" t="s">
        <v>169</v>
      </c>
      <c r="E89" s="135"/>
      <c r="F89" s="127" t="n">
        <v>1000</v>
      </c>
      <c r="G89" s="147"/>
    </row>
    <row r="90" s="119" customFormat="true" ht="15.75" hidden="false" customHeight="true" outlineLevel="0" collapsed="false">
      <c r="A90" s="123"/>
      <c r="B90" s="129"/>
      <c r="C90" s="124" t="s">
        <v>170</v>
      </c>
      <c r="D90" s="125" t="s">
        <v>171</v>
      </c>
      <c r="E90" s="135"/>
      <c r="F90" s="127" t="n">
        <v>43000</v>
      </c>
      <c r="G90" s="147"/>
    </row>
    <row r="91" s="119" customFormat="true" ht="15.75" hidden="false" customHeight="true" outlineLevel="0" collapsed="false">
      <c r="A91" s="123"/>
      <c r="B91" s="129"/>
      <c r="C91" s="124" t="s">
        <v>104</v>
      </c>
      <c r="D91" s="125" t="s">
        <v>105</v>
      </c>
      <c r="E91" s="135"/>
      <c r="F91" s="127" t="n">
        <v>28025</v>
      </c>
      <c r="G91" s="147"/>
    </row>
    <row r="92" s="119" customFormat="true" ht="15.75" hidden="false" customHeight="true" outlineLevel="0" collapsed="false">
      <c r="A92" s="123"/>
      <c r="B92" s="129"/>
      <c r="C92" s="124" t="s">
        <v>131</v>
      </c>
      <c r="D92" s="125" t="s">
        <v>132</v>
      </c>
      <c r="E92" s="135"/>
      <c r="F92" s="127" t="n">
        <v>14987</v>
      </c>
      <c r="G92" s="147"/>
    </row>
    <row r="93" s="119" customFormat="true" ht="15.75" hidden="false" customHeight="true" outlineLevel="0" collapsed="false">
      <c r="A93" s="123"/>
      <c r="B93" s="129"/>
      <c r="C93" s="124" t="s">
        <v>106</v>
      </c>
      <c r="D93" s="125" t="s">
        <v>91</v>
      </c>
      <c r="E93" s="135"/>
      <c r="F93" s="127" t="n">
        <v>30000</v>
      </c>
      <c r="G93" s="147"/>
    </row>
    <row r="94" s="119" customFormat="true" ht="15.75" hidden="false" customHeight="true" outlineLevel="0" collapsed="false">
      <c r="A94" s="123"/>
      <c r="B94" s="129"/>
      <c r="C94" s="124" t="s">
        <v>172</v>
      </c>
      <c r="D94" s="146" t="s">
        <v>173</v>
      </c>
      <c r="E94" s="135"/>
      <c r="F94" s="127" t="n">
        <v>5000</v>
      </c>
      <c r="G94" s="147"/>
    </row>
    <row r="95" s="119" customFormat="true" ht="24.75" hidden="false" customHeight="true" outlineLevel="0" collapsed="false">
      <c r="A95" s="123"/>
      <c r="B95" s="129"/>
      <c r="C95" s="124" t="s">
        <v>174</v>
      </c>
      <c r="D95" s="146" t="s">
        <v>175</v>
      </c>
      <c r="E95" s="135"/>
      <c r="F95" s="127" t="n">
        <v>7000</v>
      </c>
      <c r="G95" s="147"/>
    </row>
    <row r="96" s="119" customFormat="true" ht="25.5" hidden="false" customHeight="true" outlineLevel="0" collapsed="false">
      <c r="A96" s="123"/>
      <c r="B96" s="129"/>
      <c r="C96" s="124" t="s">
        <v>133</v>
      </c>
      <c r="D96" s="146" t="s">
        <v>134</v>
      </c>
      <c r="E96" s="135"/>
      <c r="F96" s="127" t="n">
        <v>9000</v>
      </c>
      <c r="G96" s="147"/>
    </row>
    <row r="97" s="119" customFormat="true" ht="15" hidden="false" customHeight="true" outlineLevel="0" collapsed="false">
      <c r="A97" s="123"/>
      <c r="B97" s="129"/>
      <c r="C97" s="124" t="s">
        <v>135</v>
      </c>
      <c r="D97" s="125" t="s">
        <v>136</v>
      </c>
      <c r="E97" s="135"/>
      <c r="F97" s="127" t="n">
        <v>4000</v>
      </c>
      <c r="G97" s="147"/>
    </row>
    <row r="98" s="119" customFormat="true" ht="15" hidden="false" customHeight="true" outlineLevel="0" collapsed="false">
      <c r="A98" s="144"/>
      <c r="B98" s="149"/>
      <c r="C98" s="124" t="s">
        <v>109</v>
      </c>
      <c r="D98" s="125" t="s">
        <v>110</v>
      </c>
      <c r="E98" s="135"/>
      <c r="F98" s="127" t="n">
        <v>1000</v>
      </c>
      <c r="G98" s="147"/>
    </row>
    <row r="99" s="119" customFormat="true" ht="24" hidden="false" customHeight="false" outlineLevel="0" collapsed="false">
      <c r="A99" s="123"/>
      <c r="B99" s="129"/>
      <c r="C99" s="124" t="s">
        <v>138</v>
      </c>
      <c r="D99" s="125" t="s">
        <v>139</v>
      </c>
      <c r="E99" s="135"/>
      <c r="F99" s="127" t="n">
        <v>805</v>
      </c>
      <c r="G99" s="147"/>
    </row>
    <row r="100" s="119" customFormat="true" ht="27.75" hidden="false" customHeight="true" outlineLevel="0" collapsed="false">
      <c r="A100" s="123"/>
      <c r="B100" s="129"/>
      <c r="C100" s="124" t="s">
        <v>176</v>
      </c>
      <c r="D100" s="125" t="s">
        <v>177</v>
      </c>
      <c r="E100" s="135"/>
      <c r="F100" s="127" t="n">
        <v>4707</v>
      </c>
      <c r="G100" s="147"/>
    </row>
    <row r="101" s="119" customFormat="true" ht="12.75" hidden="false" customHeight="false" outlineLevel="0" collapsed="false">
      <c r="A101" s="123"/>
      <c r="B101" s="129"/>
      <c r="C101" s="124" t="s">
        <v>178</v>
      </c>
      <c r="D101" s="125" t="s">
        <v>179</v>
      </c>
      <c r="E101" s="135"/>
      <c r="F101" s="127" t="n">
        <v>225</v>
      </c>
      <c r="G101" s="147"/>
    </row>
    <row r="102" s="119" customFormat="true" ht="26.25" hidden="false" customHeight="true" outlineLevel="0" collapsed="false">
      <c r="A102" s="123"/>
      <c r="B102" s="129"/>
      <c r="C102" s="133" t="s">
        <v>142</v>
      </c>
      <c r="D102" s="146" t="s">
        <v>143</v>
      </c>
      <c r="E102" s="135"/>
      <c r="F102" s="127" t="n">
        <v>1079</v>
      </c>
      <c r="G102" s="147"/>
    </row>
    <row r="103" s="119" customFormat="true" ht="26.25" hidden="false" customHeight="true" outlineLevel="0" collapsed="false">
      <c r="A103" s="123"/>
      <c r="B103" s="129"/>
      <c r="C103" s="124" t="s">
        <v>113</v>
      </c>
      <c r="D103" s="136" t="s">
        <v>114</v>
      </c>
      <c r="E103" s="135"/>
      <c r="F103" s="127" t="n">
        <v>4002</v>
      </c>
      <c r="G103" s="147"/>
    </row>
    <row r="104" s="119" customFormat="true" ht="41.25" hidden="false" customHeight="true" outlineLevel="0" collapsed="false">
      <c r="A104" s="134"/>
      <c r="B104" s="133"/>
      <c r="C104" s="124" t="s">
        <v>94</v>
      </c>
      <c r="D104" s="125" t="s">
        <v>95</v>
      </c>
      <c r="E104" s="135"/>
      <c r="F104" s="127"/>
      <c r="G104" s="127" t="n">
        <v>5000</v>
      </c>
    </row>
    <row r="105" s="119" customFormat="true" ht="12.75" hidden="false" customHeight="false" outlineLevel="0" collapsed="false">
      <c r="A105" s="115" t="s">
        <v>152</v>
      </c>
      <c r="B105" s="124" t="s">
        <v>180</v>
      </c>
      <c r="C105" s="115"/>
      <c r="D105" s="150" t="s">
        <v>181</v>
      </c>
      <c r="E105" s="117" t="n">
        <f aca="false">SUM(E106:E106)</f>
        <v>3000</v>
      </c>
      <c r="F105" s="121" t="n">
        <f aca="false">SUM(F107:F107)</f>
        <v>3000</v>
      </c>
      <c r="G105" s="121" t="n">
        <f aca="false">SUM(G107:G107)</f>
        <v>0</v>
      </c>
    </row>
    <row r="106" s="119" customFormat="true" ht="45.75" hidden="false" customHeight="true" outlineLevel="0" collapsed="false">
      <c r="A106" s="142"/>
      <c r="B106" s="123"/>
      <c r="C106" s="133" t="s">
        <v>86</v>
      </c>
      <c r="D106" s="151" t="s">
        <v>87</v>
      </c>
      <c r="E106" s="138" t="n">
        <v>3000</v>
      </c>
      <c r="F106" s="139"/>
      <c r="G106" s="140"/>
    </row>
    <row r="107" s="119" customFormat="true" ht="12.75" hidden="false" customHeight="false" outlineLevel="0" collapsed="false">
      <c r="A107" s="152"/>
      <c r="B107" s="134"/>
      <c r="C107" s="124" t="s">
        <v>129</v>
      </c>
      <c r="D107" s="125" t="s">
        <v>130</v>
      </c>
      <c r="E107" s="135"/>
      <c r="F107" s="127" t="n">
        <v>3000</v>
      </c>
      <c r="G107" s="128"/>
    </row>
    <row r="108" s="119" customFormat="true" ht="15.75" hidden="false" customHeight="true" outlineLevel="0" collapsed="false">
      <c r="A108" s="123" t="s">
        <v>182</v>
      </c>
      <c r="B108" s="134"/>
      <c r="C108" s="115"/>
      <c r="D108" s="116" t="s">
        <v>183</v>
      </c>
      <c r="E108" s="117" t="n">
        <f aca="false">SUM(E109,E112)</f>
        <v>1395056</v>
      </c>
      <c r="F108" s="117" t="n">
        <f aca="false">SUM(F109,F112)</f>
        <v>1395056</v>
      </c>
      <c r="G108" s="118" t="n">
        <f aca="false">G112</f>
        <v>0</v>
      </c>
    </row>
    <row r="109" s="119" customFormat="true" ht="15.75" hidden="false" customHeight="true" outlineLevel="0" collapsed="false">
      <c r="A109" s="114"/>
      <c r="B109" s="129" t="s">
        <v>184</v>
      </c>
      <c r="C109" s="134"/>
      <c r="D109" s="153" t="s">
        <v>185</v>
      </c>
      <c r="E109" s="154" t="n">
        <f aca="false">SUM(E110:E110)</f>
        <v>500562</v>
      </c>
      <c r="F109" s="155" t="n">
        <f aca="false">SUM(F111:F111)</f>
        <v>500562</v>
      </c>
      <c r="G109" s="155" t="n">
        <f aca="false">SUM(G111:G111)</f>
        <v>0</v>
      </c>
    </row>
    <row r="110" s="119" customFormat="true" ht="56.25" hidden="false" customHeight="false" outlineLevel="0" collapsed="false">
      <c r="A110" s="123"/>
      <c r="B110" s="120"/>
      <c r="C110" s="133" t="s">
        <v>186</v>
      </c>
      <c r="D110" s="156" t="s">
        <v>187</v>
      </c>
      <c r="E110" s="138" t="n">
        <v>500562</v>
      </c>
      <c r="F110" s="139"/>
      <c r="G110" s="140"/>
    </row>
    <row r="111" s="119" customFormat="true" ht="47.25" hidden="false" customHeight="true" outlineLevel="0" collapsed="false">
      <c r="A111" s="123"/>
      <c r="B111" s="133"/>
      <c r="C111" s="115" t="s">
        <v>188</v>
      </c>
      <c r="D111" s="157" t="s">
        <v>189</v>
      </c>
      <c r="E111" s="135"/>
      <c r="F111" s="127" t="n">
        <v>500562</v>
      </c>
      <c r="G111" s="128"/>
    </row>
    <row r="112" s="119" customFormat="true" ht="51" hidden="false" customHeight="false" outlineLevel="0" collapsed="false">
      <c r="A112" s="123"/>
      <c r="B112" s="129" t="s">
        <v>190</v>
      </c>
      <c r="C112" s="134"/>
      <c r="D112" s="158" t="s">
        <v>191</v>
      </c>
      <c r="E112" s="154" t="n">
        <f aca="false">SUM(E113:E113)</f>
        <v>894494</v>
      </c>
      <c r="F112" s="155" t="n">
        <f aca="false">SUM(F114:F114)</f>
        <v>894494</v>
      </c>
      <c r="G112" s="155" t="n">
        <f aca="false">SUM(G114:G114)</f>
        <v>0</v>
      </c>
    </row>
    <row r="113" s="119" customFormat="true" ht="45" hidden="false" customHeight="true" outlineLevel="0" collapsed="false">
      <c r="A113" s="123"/>
      <c r="B113" s="120"/>
      <c r="C113" s="133" t="s">
        <v>86</v>
      </c>
      <c r="D113" s="151" t="s">
        <v>87</v>
      </c>
      <c r="E113" s="138" t="n">
        <v>894494</v>
      </c>
      <c r="F113" s="139"/>
      <c r="G113" s="140"/>
    </row>
    <row r="114" s="119" customFormat="true" ht="12.75" hidden="false" customHeight="false" outlineLevel="0" collapsed="false">
      <c r="A114" s="134"/>
      <c r="B114" s="133"/>
      <c r="C114" s="124" t="s">
        <v>192</v>
      </c>
      <c r="D114" s="159" t="s">
        <v>193</v>
      </c>
      <c r="E114" s="135"/>
      <c r="F114" s="127" t="n">
        <v>894494</v>
      </c>
      <c r="G114" s="128"/>
    </row>
    <row r="115" s="119" customFormat="true" ht="14.25" hidden="false" customHeight="true" outlineLevel="0" collapsed="false">
      <c r="A115" s="123" t="n">
        <v>852</v>
      </c>
      <c r="B115" s="124"/>
      <c r="C115" s="115"/>
      <c r="D115" s="116" t="s">
        <v>194</v>
      </c>
      <c r="E115" s="117" t="n">
        <f aca="false">SUM(E116)</f>
        <v>396000</v>
      </c>
      <c r="F115" s="117" t="n">
        <f aca="false">SUM(F116)</f>
        <v>396000</v>
      </c>
      <c r="G115" s="118" t="n">
        <f aca="false">SUM(G116)</f>
        <v>0</v>
      </c>
    </row>
    <row r="116" s="119" customFormat="true" ht="15" hidden="false" customHeight="true" outlineLevel="0" collapsed="false">
      <c r="A116" s="114"/>
      <c r="B116" s="120" t="s">
        <v>195</v>
      </c>
      <c r="C116" s="115"/>
      <c r="D116" s="116" t="s">
        <v>196</v>
      </c>
      <c r="E116" s="117" t="n">
        <f aca="false">SUM(E117:E134)</f>
        <v>396000</v>
      </c>
      <c r="F116" s="117" t="n">
        <f aca="false">SUM(F118:F136)</f>
        <v>396000</v>
      </c>
      <c r="G116" s="118" t="n">
        <f aca="false">SUM(G117:G134)</f>
        <v>0</v>
      </c>
    </row>
    <row r="117" s="119" customFormat="true" ht="48" hidden="false" customHeight="true" outlineLevel="0" collapsed="false">
      <c r="A117" s="123"/>
      <c r="B117" s="120"/>
      <c r="C117" s="124" t="s">
        <v>86</v>
      </c>
      <c r="D117" s="159" t="s">
        <v>87</v>
      </c>
      <c r="E117" s="135" t="n">
        <v>396000</v>
      </c>
      <c r="F117" s="127"/>
      <c r="G117" s="128"/>
    </row>
    <row r="118" s="119" customFormat="true" ht="11.25" hidden="false" customHeight="true" outlineLevel="0" collapsed="false">
      <c r="A118" s="123"/>
      <c r="B118" s="129"/>
      <c r="C118" s="133" t="s">
        <v>197</v>
      </c>
      <c r="D118" s="159" t="s">
        <v>198</v>
      </c>
      <c r="E118" s="160"/>
      <c r="F118" s="161" t="n">
        <v>1140</v>
      </c>
      <c r="G118" s="128"/>
    </row>
    <row r="119" s="119" customFormat="true" ht="9" hidden="false" customHeight="true" outlineLevel="0" collapsed="false">
      <c r="A119" s="123"/>
      <c r="B119" s="129"/>
      <c r="C119" s="133"/>
      <c r="D119" s="159"/>
      <c r="E119" s="160"/>
      <c r="F119" s="161"/>
      <c r="G119" s="128"/>
    </row>
    <row r="120" s="119" customFormat="true" ht="13.5" hidden="false" customHeight="true" outlineLevel="0" collapsed="false">
      <c r="A120" s="123"/>
      <c r="B120" s="129"/>
      <c r="C120" s="133" t="s">
        <v>123</v>
      </c>
      <c r="D120" s="151" t="s">
        <v>124</v>
      </c>
      <c r="E120" s="162"/>
      <c r="F120" s="163" t="n">
        <v>179714</v>
      </c>
      <c r="G120" s="140"/>
    </row>
    <row r="121" s="119" customFormat="true" ht="12.75" hidden="false" customHeight="false" outlineLevel="0" collapsed="false">
      <c r="A121" s="123"/>
      <c r="B121" s="129"/>
      <c r="C121" s="133" t="s">
        <v>127</v>
      </c>
      <c r="D121" s="159" t="s">
        <v>128</v>
      </c>
      <c r="E121" s="162"/>
      <c r="F121" s="163" t="n">
        <v>11068</v>
      </c>
      <c r="G121" s="140"/>
    </row>
    <row r="122" s="119" customFormat="true" ht="12.75" hidden="false" customHeight="false" outlineLevel="0" collapsed="false">
      <c r="A122" s="123"/>
      <c r="B122" s="129"/>
      <c r="C122" s="133" t="s">
        <v>100</v>
      </c>
      <c r="D122" s="151" t="s">
        <v>101</v>
      </c>
      <c r="E122" s="162"/>
      <c r="F122" s="163" t="n">
        <v>32749</v>
      </c>
      <c r="G122" s="140"/>
    </row>
    <row r="123" s="119" customFormat="true" ht="12.75" hidden="false" customHeight="false" outlineLevel="0" collapsed="false">
      <c r="A123" s="123"/>
      <c r="B123" s="129"/>
      <c r="C123" s="133" t="s">
        <v>102</v>
      </c>
      <c r="D123" s="151" t="s">
        <v>89</v>
      </c>
      <c r="E123" s="162"/>
      <c r="F123" s="163" t="n">
        <v>4510</v>
      </c>
      <c r="G123" s="140"/>
    </row>
    <row r="124" s="119" customFormat="true" ht="12.75" hidden="false" customHeight="false" outlineLevel="0" collapsed="false">
      <c r="A124" s="123"/>
      <c r="B124" s="129"/>
      <c r="C124" s="133" t="s">
        <v>103</v>
      </c>
      <c r="D124" s="151" t="s">
        <v>199</v>
      </c>
      <c r="E124" s="162"/>
      <c r="F124" s="163" t="n">
        <v>12000</v>
      </c>
      <c r="G124" s="140"/>
    </row>
    <row r="125" s="119" customFormat="true" ht="12.75" hidden="false" customHeight="false" outlineLevel="0" collapsed="false">
      <c r="A125" s="123"/>
      <c r="B125" s="129"/>
      <c r="C125" s="133" t="s">
        <v>129</v>
      </c>
      <c r="D125" s="151" t="s">
        <v>130</v>
      </c>
      <c r="E125" s="162"/>
      <c r="F125" s="163" t="n">
        <v>46939</v>
      </c>
      <c r="G125" s="140"/>
    </row>
    <row r="126" s="119" customFormat="true" ht="12.75" hidden="false" customHeight="false" outlineLevel="0" collapsed="false">
      <c r="A126" s="123"/>
      <c r="B126" s="129"/>
      <c r="C126" s="133" t="s">
        <v>170</v>
      </c>
      <c r="D126" s="151" t="s">
        <v>171</v>
      </c>
      <c r="E126" s="162"/>
      <c r="F126" s="163" t="n">
        <v>21000</v>
      </c>
      <c r="G126" s="140"/>
    </row>
    <row r="127" s="119" customFormat="true" ht="12.75" hidden="false" customHeight="false" outlineLevel="0" collapsed="false">
      <c r="A127" s="123"/>
      <c r="B127" s="129"/>
      <c r="C127" s="133" t="s">
        <v>104</v>
      </c>
      <c r="D127" s="151" t="s">
        <v>105</v>
      </c>
      <c r="E127" s="162"/>
      <c r="F127" s="163" t="n">
        <v>30000</v>
      </c>
      <c r="G127" s="140"/>
    </row>
    <row r="128" s="119" customFormat="true" ht="12.75" hidden="false" customHeight="false" outlineLevel="0" collapsed="false">
      <c r="A128" s="123"/>
      <c r="B128" s="129"/>
      <c r="C128" s="133" t="s">
        <v>131</v>
      </c>
      <c r="D128" s="151" t="s">
        <v>132</v>
      </c>
      <c r="E128" s="162"/>
      <c r="F128" s="163" t="n">
        <v>300</v>
      </c>
      <c r="G128" s="140"/>
    </row>
    <row r="129" s="119" customFormat="true" ht="12.75" hidden="false" customHeight="false" outlineLevel="0" collapsed="false">
      <c r="A129" s="123"/>
      <c r="B129" s="129"/>
      <c r="C129" s="124" t="s">
        <v>106</v>
      </c>
      <c r="D129" s="159" t="s">
        <v>91</v>
      </c>
      <c r="E129" s="126"/>
      <c r="F129" s="161" t="n">
        <v>30000</v>
      </c>
      <c r="G129" s="128"/>
    </row>
    <row r="130" s="119" customFormat="true" ht="15.75" hidden="false" customHeight="true" outlineLevel="0" collapsed="false">
      <c r="A130" s="123"/>
      <c r="B130" s="129"/>
      <c r="C130" s="124" t="s">
        <v>172</v>
      </c>
      <c r="D130" s="159" t="s">
        <v>173</v>
      </c>
      <c r="E130" s="126"/>
      <c r="F130" s="161" t="n">
        <v>2039</v>
      </c>
      <c r="G130" s="128"/>
    </row>
    <row r="131" s="119" customFormat="true" ht="27" hidden="false" customHeight="true" outlineLevel="0" collapsed="false">
      <c r="A131" s="123"/>
      <c r="B131" s="129"/>
      <c r="C131" s="124" t="s">
        <v>133</v>
      </c>
      <c r="D131" s="156" t="s">
        <v>134</v>
      </c>
      <c r="E131" s="126"/>
      <c r="F131" s="161" t="n">
        <v>2500</v>
      </c>
      <c r="G131" s="128"/>
    </row>
    <row r="132" s="119" customFormat="true" ht="12.75" hidden="false" customHeight="false" outlineLevel="0" collapsed="false">
      <c r="A132" s="123"/>
      <c r="B132" s="129"/>
      <c r="C132" s="124" t="s">
        <v>135</v>
      </c>
      <c r="D132" s="159" t="s">
        <v>136</v>
      </c>
      <c r="E132" s="126"/>
      <c r="F132" s="161" t="n">
        <v>4000</v>
      </c>
      <c r="G132" s="128"/>
    </row>
    <row r="133" s="119" customFormat="true" ht="12.75" hidden="false" customHeight="false" outlineLevel="0" collapsed="false">
      <c r="A133" s="123"/>
      <c r="B133" s="129"/>
      <c r="C133" s="124" t="s">
        <v>109</v>
      </c>
      <c r="D133" s="159" t="s">
        <v>110</v>
      </c>
      <c r="E133" s="126"/>
      <c r="F133" s="161" t="n">
        <v>800</v>
      </c>
      <c r="G133" s="128"/>
    </row>
    <row r="134" s="119" customFormat="true" ht="22.5" hidden="false" customHeight="false" outlineLevel="0" collapsed="false">
      <c r="A134" s="123"/>
      <c r="B134" s="129"/>
      <c r="C134" s="120" t="s">
        <v>138</v>
      </c>
      <c r="D134" s="164" t="s">
        <v>139</v>
      </c>
      <c r="E134" s="165"/>
      <c r="F134" s="166" t="n">
        <v>7241</v>
      </c>
      <c r="G134" s="167"/>
    </row>
    <row r="135" s="119" customFormat="true" ht="27" hidden="false" customHeight="true" outlineLevel="0" collapsed="false">
      <c r="A135" s="123"/>
      <c r="B135" s="129"/>
      <c r="C135" s="120" t="s">
        <v>142</v>
      </c>
      <c r="D135" s="168" t="s">
        <v>143</v>
      </c>
      <c r="E135" s="165"/>
      <c r="F135" s="166" t="n">
        <v>1000</v>
      </c>
      <c r="G135" s="167"/>
    </row>
    <row r="136" s="119" customFormat="true" ht="22.5" hidden="false" customHeight="false" outlineLevel="0" collapsed="false">
      <c r="A136" s="134"/>
      <c r="B136" s="133"/>
      <c r="C136" s="120" t="s">
        <v>113</v>
      </c>
      <c r="D136" s="168" t="s">
        <v>114</v>
      </c>
      <c r="E136" s="165"/>
      <c r="F136" s="166" t="n">
        <v>9000</v>
      </c>
      <c r="G136" s="167"/>
    </row>
    <row r="137" s="119" customFormat="true" ht="12.75" hidden="false" customHeight="false" outlineLevel="0" collapsed="false">
      <c r="A137" s="169" t="s">
        <v>200</v>
      </c>
      <c r="B137" s="169"/>
      <c r="C137" s="169"/>
      <c r="D137" s="169"/>
      <c r="E137" s="121" t="n">
        <f aca="false">SUM(E115,E108,E74,E59,E33,E20,E11)</f>
        <v>4845556</v>
      </c>
      <c r="F137" s="121" t="n">
        <f aca="false">SUM(F115,F108,F74,F59,F33,F20,F11)</f>
        <v>4845556</v>
      </c>
      <c r="G137" s="121" t="n">
        <f aca="false">G11+G20+G33+G59+G74+G108+G115</f>
        <v>878391</v>
      </c>
    </row>
    <row r="138" customFormat="false" ht="12.75" hidden="false" customHeight="false" outlineLevel="0" collapsed="false">
      <c r="F138" s="170"/>
      <c r="G138" s="100"/>
    </row>
    <row r="139" customFormat="false" ht="12.75" hidden="false" customHeight="false" outlineLevel="0" collapsed="false">
      <c r="F139" s="170"/>
      <c r="G139" s="100"/>
    </row>
    <row r="140" customFormat="false" ht="12.75" hidden="false" customHeight="false" outlineLevel="0" collapsed="false">
      <c r="F140" s="170"/>
      <c r="G140" s="100"/>
    </row>
    <row r="141" customFormat="false" ht="12.75" hidden="false" customHeight="false" outlineLevel="0" collapsed="false">
      <c r="F141" s="170"/>
      <c r="G141" s="100"/>
    </row>
    <row r="142" customFormat="false" ht="12.75" hidden="false" customHeight="false" outlineLevel="0" collapsed="false">
      <c r="F142" s="170"/>
      <c r="G142" s="100"/>
    </row>
    <row r="143" customFormat="false" ht="12.75" hidden="false" customHeight="false" outlineLevel="0" collapsed="false">
      <c r="F143" s="170"/>
      <c r="G143" s="100"/>
    </row>
    <row r="144" customFormat="false" ht="12.75" hidden="false" customHeight="false" outlineLevel="0" collapsed="false">
      <c r="F144" s="170"/>
      <c r="G144" s="100"/>
    </row>
    <row r="145" customFormat="false" ht="12.75" hidden="false" customHeight="false" outlineLevel="0" collapsed="false">
      <c r="F145" s="170"/>
      <c r="G145" s="100"/>
    </row>
    <row r="146" customFormat="false" ht="12.75" hidden="false" customHeight="false" outlineLevel="0" collapsed="false">
      <c r="F146" s="170"/>
      <c r="G146" s="100"/>
    </row>
    <row r="147" customFormat="false" ht="12.75" hidden="false" customHeight="false" outlineLevel="0" collapsed="false">
      <c r="F147" s="170"/>
      <c r="G147" s="100"/>
    </row>
    <row r="148" customFormat="false" ht="12.75" hidden="false" customHeight="false" outlineLevel="0" collapsed="false">
      <c r="F148" s="170"/>
      <c r="G148" s="100"/>
    </row>
    <row r="149" customFormat="false" ht="12.75" hidden="false" customHeight="false" outlineLevel="0" collapsed="false">
      <c r="F149" s="170"/>
      <c r="G149" s="100"/>
    </row>
    <row r="150" customFormat="false" ht="12.75" hidden="false" customHeight="false" outlineLevel="0" collapsed="false">
      <c r="F150" s="170"/>
      <c r="G150" s="100"/>
    </row>
    <row r="151" customFormat="false" ht="12.75" hidden="false" customHeight="false" outlineLevel="0" collapsed="false">
      <c r="F151" s="170"/>
      <c r="G151" s="100"/>
    </row>
    <row r="152" customFormat="false" ht="12.75" hidden="false" customHeight="false" outlineLevel="0" collapsed="false">
      <c r="F152" s="170"/>
      <c r="G152" s="100"/>
    </row>
    <row r="153" customFormat="false" ht="12.75" hidden="false" customHeight="false" outlineLevel="0" collapsed="false">
      <c r="F153" s="170"/>
      <c r="G153" s="100"/>
    </row>
    <row r="154" customFormat="false" ht="12.75" hidden="false" customHeight="false" outlineLevel="0" collapsed="false">
      <c r="F154" s="170"/>
      <c r="G154" s="100"/>
    </row>
    <row r="155" customFormat="false" ht="12.75" hidden="false" customHeight="false" outlineLevel="0" collapsed="false">
      <c r="F155" s="170"/>
      <c r="G155" s="100"/>
    </row>
    <row r="156" customFormat="false" ht="12.75" hidden="false" customHeight="false" outlineLevel="0" collapsed="false">
      <c r="F156" s="170"/>
      <c r="G156" s="100"/>
    </row>
    <row r="157" customFormat="false" ht="12.75" hidden="false" customHeight="false" outlineLevel="0" collapsed="false">
      <c r="F157" s="170"/>
      <c r="G157" s="100"/>
    </row>
    <row r="158" customFormat="false" ht="12.75" hidden="false" customHeight="false" outlineLevel="0" collapsed="false">
      <c r="F158" s="170"/>
      <c r="G158" s="100"/>
    </row>
    <row r="159" customFormat="false" ht="12.75" hidden="false" customHeight="false" outlineLevel="0" collapsed="false">
      <c r="F159" s="170"/>
      <c r="G159" s="100"/>
    </row>
    <row r="160" customFormat="false" ht="12.75" hidden="false" customHeight="false" outlineLevel="0" collapsed="false">
      <c r="F160" s="170"/>
      <c r="G160" s="100"/>
    </row>
    <row r="161" customFormat="false" ht="12.75" hidden="false" customHeight="false" outlineLevel="0" collapsed="false">
      <c r="F161" s="170"/>
      <c r="G161" s="100"/>
    </row>
    <row r="162" customFormat="false" ht="12.75" hidden="false" customHeight="false" outlineLevel="0" collapsed="false">
      <c r="F162" s="170"/>
      <c r="G162" s="100"/>
    </row>
    <row r="163" customFormat="false" ht="12.75" hidden="false" customHeight="false" outlineLevel="0" collapsed="false">
      <c r="F163" s="170"/>
      <c r="G163" s="100"/>
    </row>
    <row r="164" customFormat="false" ht="12.75" hidden="false" customHeight="false" outlineLevel="0" collapsed="false">
      <c r="F164" s="170"/>
      <c r="G164" s="100"/>
    </row>
    <row r="165" customFormat="false" ht="12.75" hidden="false" customHeight="false" outlineLevel="0" collapsed="false">
      <c r="F165" s="170"/>
      <c r="G165" s="100"/>
    </row>
    <row r="166" customFormat="false" ht="12.75" hidden="false" customHeight="false" outlineLevel="0" collapsed="false">
      <c r="F166" s="170"/>
      <c r="G166" s="100"/>
    </row>
    <row r="167" customFormat="false" ht="12.75" hidden="false" customHeight="false" outlineLevel="0" collapsed="false">
      <c r="F167" s="170"/>
      <c r="G167" s="100"/>
    </row>
    <row r="168" customFormat="false" ht="12.75" hidden="false" customHeight="false" outlineLevel="0" collapsed="false">
      <c r="F168" s="170"/>
      <c r="G168" s="100"/>
    </row>
    <row r="169" customFormat="false" ht="12.75" hidden="false" customHeight="false" outlineLevel="0" collapsed="false">
      <c r="F169" s="170"/>
      <c r="G169" s="100"/>
    </row>
    <row r="170" customFormat="false" ht="12.75" hidden="false" customHeight="false" outlineLevel="0" collapsed="false">
      <c r="F170" s="170"/>
      <c r="G170" s="100"/>
    </row>
    <row r="171" customFormat="false" ht="12.75" hidden="false" customHeight="false" outlineLevel="0" collapsed="false">
      <c r="F171" s="170"/>
      <c r="G171" s="100"/>
    </row>
    <row r="172" customFormat="false" ht="12.75" hidden="false" customHeight="false" outlineLevel="0" collapsed="false">
      <c r="F172" s="170"/>
      <c r="G172" s="100"/>
    </row>
    <row r="173" customFormat="false" ht="12.75" hidden="false" customHeight="false" outlineLevel="0" collapsed="false">
      <c r="F173" s="170"/>
      <c r="G173" s="100"/>
    </row>
    <row r="174" customFormat="false" ht="12.75" hidden="false" customHeight="false" outlineLevel="0" collapsed="false">
      <c r="F174" s="170"/>
      <c r="G174" s="100"/>
    </row>
    <row r="175" customFormat="false" ht="12.75" hidden="false" customHeight="false" outlineLevel="0" collapsed="false">
      <c r="F175" s="170"/>
      <c r="G175" s="100"/>
    </row>
    <row r="176" customFormat="false" ht="12.75" hidden="false" customHeight="false" outlineLevel="0" collapsed="false">
      <c r="F176" s="170"/>
      <c r="G176" s="100"/>
    </row>
    <row r="177" customFormat="false" ht="12.75" hidden="false" customHeight="false" outlineLevel="0" collapsed="false">
      <c r="F177" s="170"/>
      <c r="G177" s="100"/>
    </row>
    <row r="178" customFormat="false" ht="12.75" hidden="false" customHeight="false" outlineLevel="0" collapsed="false">
      <c r="F178" s="170"/>
      <c r="G178" s="100"/>
    </row>
    <row r="179" customFormat="false" ht="12.75" hidden="false" customHeight="false" outlineLevel="0" collapsed="false">
      <c r="F179" s="170"/>
      <c r="G179" s="100"/>
    </row>
    <row r="180" customFormat="false" ht="12.75" hidden="false" customHeight="false" outlineLevel="0" collapsed="false">
      <c r="F180" s="170"/>
      <c r="G180" s="100"/>
    </row>
    <row r="181" customFormat="false" ht="12.75" hidden="false" customHeight="false" outlineLevel="0" collapsed="false">
      <c r="F181" s="170"/>
      <c r="G181" s="100"/>
    </row>
    <row r="182" customFormat="false" ht="12.75" hidden="false" customHeight="false" outlineLevel="0" collapsed="false">
      <c r="F182" s="170"/>
      <c r="G182" s="100"/>
    </row>
    <row r="183" customFormat="false" ht="12.75" hidden="false" customHeight="false" outlineLevel="0" collapsed="false">
      <c r="F183" s="170"/>
      <c r="G183" s="100"/>
    </row>
    <row r="184" customFormat="false" ht="12.75" hidden="false" customHeight="false" outlineLevel="0" collapsed="false">
      <c r="F184" s="170"/>
      <c r="G184" s="100"/>
    </row>
    <row r="185" customFormat="false" ht="12.75" hidden="false" customHeight="false" outlineLevel="0" collapsed="false">
      <c r="F185" s="170"/>
      <c r="G185" s="100"/>
    </row>
    <row r="186" customFormat="false" ht="12.75" hidden="false" customHeight="false" outlineLevel="0" collapsed="false">
      <c r="F186" s="170"/>
      <c r="G186" s="100"/>
    </row>
    <row r="187" customFormat="false" ht="12.75" hidden="false" customHeight="false" outlineLevel="0" collapsed="false">
      <c r="F187" s="170"/>
      <c r="G187" s="100"/>
    </row>
    <row r="188" customFormat="false" ht="12.75" hidden="false" customHeight="false" outlineLevel="0" collapsed="false">
      <c r="F188" s="170"/>
      <c r="G188" s="100"/>
    </row>
    <row r="189" customFormat="false" ht="12.75" hidden="false" customHeight="false" outlineLevel="0" collapsed="false">
      <c r="F189" s="170"/>
      <c r="G189" s="100"/>
    </row>
    <row r="190" customFormat="false" ht="12.75" hidden="false" customHeight="false" outlineLevel="0" collapsed="false">
      <c r="F190" s="170"/>
      <c r="G190" s="100"/>
    </row>
    <row r="191" customFormat="false" ht="12.75" hidden="false" customHeight="false" outlineLevel="0" collapsed="false">
      <c r="F191" s="170"/>
      <c r="G191" s="100"/>
    </row>
    <row r="192" customFormat="false" ht="12.75" hidden="false" customHeight="false" outlineLevel="0" collapsed="false">
      <c r="F192" s="170"/>
      <c r="G192" s="100"/>
    </row>
    <row r="193" customFormat="false" ht="12.75" hidden="false" customHeight="false" outlineLevel="0" collapsed="false">
      <c r="F193" s="170"/>
      <c r="G193" s="100"/>
    </row>
    <row r="194" customFormat="false" ht="12.75" hidden="false" customHeight="false" outlineLevel="0" collapsed="false">
      <c r="F194" s="170"/>
      <c r="G194" s="100"/>
    </row>
    <row r="195" customFormat="false" ht="12.75" hidden="false" customHeight="false" outlineLevel="0" collapsed="false">
      <c r="F195" s="170"/>
      <c r="G195" s="100"/>
    </row>
    <row r="196" customFormat="false" ht="12.75" hidden="false" customHeight="false" outlineLevel="0" collapsed="false">
      <c r="F196" s="170"/>
      <c r="G196" s="100"/>
    </row>
    <row r="197" customFormat="false" ht="12.75" hidden="false" customHeight="false" outlineLevel="0" collapsed="false">
      <c r="F197" s="170"/>
      <c r="G197" s="100"/>
    </row>
    <row r="198" customFormat="false" ht="12.75" hidden="false" customHeight="false" outlineLevel="0" collapsed="false">
      <c r="F198" s="170"/>
      <c r="G198" s="100"/>
    </row>
    <row r="199" customFormat="false" ht="12.75" hidden="false" customHeight="false" outlineLevel="0" collapsed="false">
      <c r="F199" s="170"/>
      <c r="G199" s="100"/>
    </row>
    <row r="200" customFormat="false" ht="12.75" hidden="false" customHeight="false" outlineLevel="0" collapsed="false">
      <c r="F200" s="170"/>
      <c r="G200" s="100"/>
    </row>
    <row r="201" customFormat="false" ht="12.75" hidden="false" customHeight="false" outlineLevel="0" collapsed="false">
      <c r="F201" s="170"/>
      <c r="G201" s="100"/>
    </row>
    <row r="202" customFormat="false" ht="12.75" hidden="false" customHeight="false" outlineLevel="0" collapsed="false">
      <c r="F202" s="170"/>
      <c r="G202" s="100"/>
    </row>
    <row r="203" customFormat="false" ht="12.75" hidden="false" customHeight="false" outlineLevel="0" collapsed="false">
      <c r="F203" s="170"/>
      <c r="G203" s="100"/>
    </row>
    <row r="204" customFormat="false" ht="12.75" hidden="false" customHeight="false" outlineLevel="0" collapsed="false">
      <c r="F204" s="170"/>
      <c r="G204" s="100"/>
    </row>
    <row r="205" customFormat="false" ht="12.75" hidden="false" customHeight="false" outlineLevel="0" collapsed="false">
      <c r="F205" s="170"/>
      <c r="G205" s="100"/>
    </row>
    <row r="206" customFormat="false" ht="12.75" hidden="false" customHeight="false" outlineLevel="0" collapsed="false">
      <c r="F206" s="170"/>
      <c r="G206" s="100"/>
    </row>
    <row r="207" customFormat="false" ht="12.75" hidden="false" customHeight="false" outlineLevel="0" collapsed="false">
      <c r="F207" s="170"/>
      <c r="G207" s="100"/>
    </row>
    <row r="208" customFormat="false" ht="12.75" hidden="false" customHeight="false" outlineLevel="0" collapsed="false">
      <c r="F208" s="170"/>
      <c r="G208" s="100"/>
    </row>
    <row r="209" customFormat="false" ht="12.75" hidden="false" customHeight="false" outlineLevel="0" collapsed="false">
      <c r="F209" s="170"/>
      <c r="G209" s="100"/>
    </row>
    <row r="210" customFormat="false" ht="12.75" hidden="false" customHeight="false" outlineLevel="0" collapsed="false">
      <c r="F210" s="170"/>
      <c r="G210" s="100"/>
    </row>
    <row r="211" customFormat="false" ht="12.75" hidden="false" customHeight="false" outlineLevel="0" collapsed="false">
      <c r="F211" s="170"/>
      <c r="G211" s="100"/>
    </row>
    <row r="212" customFormat="false" ht="12.75" hidden="false" customHeight="false" outlineLevel="0" collapsed="false">
      <c r="F212" s="170"/>
      <c r="G212" s="100"/>
    </row>
    <row r="213" customFormat="false" ht="12.75" hidden="false" customHeight="false" outlineLevel="0" collapsed="false">
      <c r="F213" s="170"/>
      <c r="G213" s="100"/>
    </row>
    <row r="214" customFormat="false" ht="12.75" hidden="false" customHeight="false" outlineLevel="0" collapsed="false">
      <c r="F214" s="170"/>
      <c r="G214" s="100"/>
    </row>
    <row r="215" customFormat="false" ht="12.75" hidden="false" customHeight="false" outlineLevel="0" collapsed="false">
      <c r="F215" s="170"/>
      <c r="G215" s="100"/>
    </row>
    <row r="216" customFormat="false" ht="12.75" hidden="false" customHeight="false" outlineLevel="0" collapsed="false">
      <c r="F216" s="170"/>
      <c r="G216" s="100"/>
    </row>
    <row r="217" customFormat="false" ht="12.75" hidden="false" customHeight="false" outlineLevel="0" collapsed="false">
      <c r="F217" s="170"/>
      <c r="G217" s="100"/>
    </row>
    <row r="218" customFormat="false" ht="12.75" hidden="false" customHeight="false" outlineLevel="0" collapsed="false">
      <c r="F218" s="170"/>
      <c r="G218" s="100"/>
    </row>
    <row r="219" customFormat="false" ht="12.75" hidden="false" customHeight="false" outlineLevel="0" collapsed="false">
      <c r="F219" s="170"/>
      <c r="G219" s="100"/>
    </row>
    <row r="220" customFormat="false" ht="12.75" hidden="false" customHeight="false" outlineLevel="0" collapsed="false">
      <c r="F220" s="170"/>
      <c r="G220" s="100"/>
    </row>
    <row r="221" customFormat="false" ht="12.75" hidden="false" customHeight="false" outlineLevel="0" collapsed="false">
      <c r="F221" s="170"/>
      <c r="G221" s="100"/>
    </row>
    <row r="222" customFormat="false" ht="12.75" hidden="false" customHeight="false" outlineLevel="0" collapsed="false">
      <c r="F222" s="170"/>
      <c r="G222" s="100"/>
    </row>
    <row r="223" customFormat="false" ht="12.75" hidden="false" customHeight="false" outlineLevel="0" collapsed="false">
      <c r="F223" s="170"/>
      <c r="G223" s="100"/>
    </row>
    <row r="224" customFormat="false" ht="12.75" hidden="false" customHeight="false" outlineLevel="0" collapsed="false">
      <c r="F224" s="170"/>
      <c r="G224" s="100"/>
    </row>
    <row r="225" customFormat="false" ht="12.75" hidden="false" customHeight="false" outlineLevel="0" collapsed="false">
      <c r="F225" s="170"/>
      <c r="G225" s="100"/>
    </row>
    <row r="226" customFormat="false" ht="12.75" hidden="false" customHeight="false" outlineLevel="0" collapsed="false">
      <c r="F226" s="170"/>
      <c r="G226" s="100"/>
    </row>
    <row r="227" customFormat="false" ht="12.75" hidden="false" customHeight="false" outlineLevel="0" collapsed="false">
      <c r="F227" s="170"/>
      <c r="G227" s="100"/>
    </row>
    <row r="228" customFormat="false" ht="12.75" hidden="false" customHeight="false" outlineLevel="0" collapsed="false">
      <c r="F228" s="170"/>
      <c r="G228" s="100"/>
    </row>
    <row r="229" customFormat="false" ht="12.75" hidden="false" customHeight="false" outlineLevel="0" collapsed="false">
      <c r="F229" s="170"/>
      <c r="G229" s="100"/>
    </row>
    <row r="230" customFormat="false" ht="12.75" hidden="false" customHeight="false" outlineLevel="0" collapsed="false">
      <c r="F230" s="170"/>
      <c r="G230" s="100"/>
    </row>
    <row r="231" customFormat="false" ht="12.75" hidden="false" customHeight="false" outlineLevel="0" collapsed="false">
      <c r="F231" s="170"/>
      <c r="G231" s="100"/>
    </row>
    <row r="232" customFormat="false" ht="12.75" hidden="false" customHeight="false" outlineLevel="0" collapsed="false">
      <c r="F232" s="170"/>
      <c r="G232" s="100"/>
    </row>
    <row r="233" customFormat="false" ht="12.75" hidden="false" customHeight="false" outlineLevel="0" collapsed="false">
      <c r="F233" s="170"/>
      <c r="G233" s="100"/>
    </row>
    <row r="234" customFormat="false" ht="12.75" hidden="false" customHeight="false" outlineLevel="0" collapsed="false">
      <c r="F234" s="170"/>
      <c r="G234" s="100"/>
    </row>
    <row r="235" customFormat="false" ht="12.75" hidden="false" customHeight="false" outlineLevel="0" collapsed="false">
      <c r="F235" s="170"/>
      <c r="G235" s="100"/>
    </row>
    <row r="236" customFormat="false" ht="12.75" hidden="false" customHeight="false" outlineLevel="0" collapsed="false">
      <c r="F236" s="170"/>
      <c r="G236" s="100"/>
    </row>
    <row r="237" customFormat="false" ht="12.75" hidden="false" customHeight="false" outlineLevel="0" collapsed="false">
      <c r="F237" s="170"/>
      <c r="G237" s="100"/>
    </row>
    <row r="238" customFormat="false" ht="12.75" hidden="false" customHeight="false" outlineLevel="0" collapsed="false">
      <c r="F238" s="170"/>
      <c r="G238" s="100"/>
    </row>
    <row r="239" customFormat="false" ht="12.75" hidden="false" customHeight="false" outlineLevel="0" collapsed="false">
      <c r="F239" s="170"/>
      <c r="G239" s="100"/>
    </row>
    <row r="240" customFormat="false" ht="12.75" hidden="false" customHeight="false" outlineLevel="0" collapsed="false">
      <c r="F240" s="170"/>
      <c r="G240" s="100"/>
    </row>
    <row r="241" customFormat="false" ht="12.75" hidden="false" customHeight="false" outlineLevel="0" collapsed="false">
      <c r="F241" s="170"/>
      <c r="G241" s="100"/>
    </row>
    <row r="242" customFormat="false" ht="12.75" hidden="false" customHeight="false" outlineLevel="0" collapsed="false">
      <c r="F242" s="170"/>
      <c r="G242" s="100"/>
    </row>
    <row r="243" customFormat="false" ht="12.75" hidden="false" customHeight="false" outlineLevel="0" collapsed="false">
      <c r="F243" s="170"/>
      <c r="G243" s="100"/>
    </row>
    <row r="244" customFormat="false" ht="12.75" hidden="false" customHeight="false" outlineLevel="0" collapsed="false">
      <c r="F244" s="170"/>
      <c r="G244" s="100"/>
    </row>
    <row r="245" customFormat="false" ht="12.75" hidden="false" customHeight="false" outlineLevel="0" collapsed="false">
      <c r="F245" s="170"/>
      <c r="G245" s="100"/>
    </row>
    <row r="246" customFormat="false" ht="12.75" hidden="false" customHeight="false" outlineLevel="0" collapsed="false">
      <c r="F246" s="170"/>
      <c r="G246" s="100"/>
    </row>
    <row r="247" customFormat="false" ht="12.75" hidden="false" customHeight="false" outlineLevel="0" collapsed="false">
      <c r="F247" s="170"/>
      <c r="G247" s="100"/>
    </row>
    <row r="248" customFormat="false" ht="12.75" hidden="false" customHeight="false" outlineLevel="0" collapsed="false">
      <c r="F248" s="170"/>
      <c r="G248" s="100"/>
    </row>
    <row r="249" customFormat="false" ht="12.75" hidden="false" customHeight="false" outlineLevel="0" collapsed="false">
      <c r="F249" s="170"/>
      <c r="G249" s="100"/>
    </row>
    <row r="250" customFormat="false" ht="12.75" hidden="false" customHeight="false" outlineLevel="0" collapsed="false">
      <c r="F250" s="170"/>
      <c r="G250" s="100"/>
    </row>
    <row r="251" customFormat="false" ht="12.75" hidden="false" customHeight="false" outlineLevel="0" collapsed="false">
      <c r="F251" s="170"/>
      <c r="G251" s="100"/>
    </row>
    <row r="252" customFormat="false" ht="12.75" hidden="false" customHeight="false" outlineLevel="0" collapsed="false">
      <c r="F252" s="170"/>
      <c r="G252" s="100"/>
    </row>
    <row r="253" customFormat="false" ht="12.75" hidden="false" customHeight="false" outlineLevel="0" collapsed="false">
      <c r="F253" s="170"/>
      <c r="G253" s="100"/>
    </row>
    <row r="254" customFormat="false" ht="12.75" hidden="false" customHeight="false" outlineLevel="0" collapsed="false">
      <c r="F254" s="170"/>
      <c r="G254" s="100"/>
    </row>
    <row r="255" customFormat="false" ht="12.75" hidden="false" customHeight="false" outlineLevel="0" collapsed="false">
      <c r="F255" s="170"/>
      <c r="G255" s="100"/>
    </row>
    <row r="256" customFormat="false" ht="12.75" hidden="false" customHeight="false" outlineLevel="0" collapsed="false">
      <c r="F256" s="170"/>
      <c r="G256" s="100"/>
    </row>
    <row r="257" customFormat="false" ht="12.75" hidden="false" customHeight="false" outlineLevel="0" collapsed="false">
      <c r="F257" s="170"/>
      <c r="G257" s="100"/>
    </row>
    <row r="258" customFormat="false" ht="12.75" hidden="false" customHeight="false" outlineLevel="0" collapsed="false">
      <c r="F258" s="170"/>
      <c r="G258" s="100"/>
    </row>
    <row r="259" customFormat="false" ht="12.75" hidden="false" customHeight="false" outlineLevel="0" collapsed="false">
      <c r="F259" s="170"/>
      <c r="G259" s="100"/>
    </row>
    <row r="260" customFormat="false" ht="12.75" hidden="false" customHeight="false" outlineLevel="0" collapsed="false">
      <c r="F260" s="170"/>
      <c r="G260" s="100"/>
    </row>
    <row r="261" customFormat="false" ht="12.75" hidden="false" customHeight="false" outlineLevel="0" collapsed="false">
      <c r="F261" s="170"/>
      <c r="G261" s="100"/>
    </row>
    <row r="262" customFormat="false" ht="12.75" hidden="false" customHeight="false" outlineLevel="0" collapsed="false">
      <c r="F262" s="170"/>
      <c r="G262" s="100"/>
    </row>
    <row r="263" customFormat="false" ht="12.75" hidden="false" customHeight="false" outlineLevel="0" collapsed="false">
      <c r="F263" s="170"/>
      <c r="G263" s="100"/>
    </row>
    <row r="264" customFormat="false" ht="12.75" hidden="false" customHeight="false" outlineLevel="0" collapsed="false">
      <c r="F264" s="170"/>
      <c r="G264" s="100"/>
    </row>
    <row r="265" customFormat="false" ht="12.75" hidden="false" customHeight="false" outlineLevel="0" collapsed="false">
      <c r="F265" s="170"/>
      <c r="G265" s="100"/>
    </row>
    <row r="266" customFormat="false" ht="12.75" hidden="false" customHeight="false" outlineLevel="0" collapsed="false">
      <c r="F266" s="170"/>
      <c r="G266" s="100"/>
    </row>
    <row r="267" customFormat="false" ht="12.75" hidden="false" customHeight="false" outlineLevel="0" collapsed="false">
      <c r="F267" s="170"/>
      <c r="G267" s="100"/>
    </row>
    <row r="268" customFormat="false" ht="12.75" hidden="false" customHeight="false" outlineLevel="0" collapsed="false">
      <c r="F268" s="170"/>
      <c r="G268" s="100"/>
    </row>
    <row r="269" customFormat="false" ht="12.75" hidden="false" customHeight="false" outlineLevel="0" collapsed="false">
      <c r="F269" s="170"/>
      <c r="G269" s="100"/>
    </row>
    <row r="270" customFormat="false" ht="12.75" hidden="false" customHeight="false" outlineLevel="0" collapsed="false">
      <c r="F270" s="170"/>
      <c r="G270" s="100"/>
    </row>
    <row r="271" customFormat="false" ht="12.75" hidden="false" customHeight="false" outlineLevel="0" collapsed="false">
      <c r="F271" s="170"/>
      <c r="G271" s="100"/>
    </row>
    <row r="272" customFormat="false" ht="12.75" hidden="false" customHeight="false" outlineLevel="0" collapsed="false">
      <c r="F272" s="170"/>
      <c r="G272" s="100"/>
    </row>
    <row r="273" customFormat="false" ht="12.75" hidden="false" customHeight="false" outlineLevel="0" collapsed="false">
      <c r="F273" s="170"/>
      <c r="G273" s="100"/>
    </row>
    <row r="274" customFormat="false" ht="12.75" hidden="false" customHeight="false" outlineLevel="0" collapsed="false">
      <c r="F274" s="170"/>
      <c r="G274" s="100"/>
    </row>
    <row r="275" customFormat="false" ht="12.75" hidden="false" customHeight="false" outlineLevel="0" collapsed="false">
      <c r="F275" s="170"/>
      <c r="G275" s="100"/>
    </row>
    <row r="276" customFormat="false" ht="12.75" hidden="false" customHeight="false" outlineLevel="0" collapsed="false">
      <c r="F276" s="170"/>
      <c r="G276" s="100"/>
    </row>
    <row r="277" customFormat="false" ht="12.75" hidden="false" customHeight="false" outlineLevel="0" collapsed="false">
      <c r="F277" s="170"/>
      <c r="G277" s="100"/>
    </row>
    <row r="278" customFormat="false" ht="12.75" hidden="false" customHeight="false" outlineLevel="0" collapsed="false">
      <c r="F278" s="170"/>
      <c r="G278" s="100"/>
    </row>
    <row r="279" customFormat="false" ht="12.75" hidden="false" customHeight="false" outlineLevel="0" collapsed="false">
      <c r="F279" s="170"/>
      <c r="G279" s="100"/>
    </row>
    <row r="280" customFormat="false" ht="12.75" hidden="false" customHeight="false" outlineLevel="0" collapsed="false">
      <c r="F280" s="170"/>
      <c r="G280" s="100"/>
    </row>
    <row r="281" customFormat="false" ht="12.75" hidden="false" customHeight="false" outlineLevel="0" collapsed="false">
      <c r="F281" s="170"/>
      <c r="G281" s="100"/>
    </row>
    <row r="282" customFormat="false" ht="12.75" hidden="false" customHeight="false" outlineLevel="0" collapsed="false">
      <c r="F282" s="170"/>
      <c r="G282" s="100"/>
    </row>
    <row r="283" customFormat="false" ht="12.75" hidden="false" customHeight="false" outlineLevel="0" collapsed="false">
      <c r="F283" s="170"/>
      <c r="G283" s="100"/>
    </row>
    <row r="284" customFormat="false" ht="12.75" hidden="false" customHeight="false" outlineLevel="0" collapsed="false">
      <c r="F284" s="170"/>
      <c r="G284" s="100"/>
    </row>
    <row r="285" customFormat="false" ht="12.75" hidden="false" customHeight="false" outlineLevel="0" collapsed="false">
      <c r="F285" s="170"/>
      <c r="G285" s="100"/>
    </row>
    <row r="286" customFormat="false" ht="12.75" hidden="false" customHeight="false" outlineLevel="0" collapsed="false">
      <c r="F286" s="170"/>
      <c r="G286" s="100"/>
    </row>
    <row r="287" customFormat="false" ht="12.75" hidden="false" customHeight="false" outlineLevel="0" collapsed="false">
      <c r="F287" s="170"/>
      <c r="G287" s="100"/>
    </row>
    <row r="288" customFormat="false" ht="12.75" hidden="false" customHeight="false" outlineLevel="0" collapsed="false">
      <c r="F288" s="170"/>
      <c r="G288" s="100"/>
    </row>
    <row r="289" customFormat="false" ht="12.75" hidden="false" customHeight="false" outlineLevel="0" collapsed="false">
      <c r="F289" s="170"/>
      <c r="G289" s="100"/>
    </row>
    <row r="290" customFormat="false" ht="12.75" hidden="false" customHeight="false" outlineLevel="0" collapsed="false">
      <c r="F290" s="170"/>
      <c r="G290" s="100"/>
    </row>
    <row r="291" customFormat="false" ht="12.75" hidden="false" customHeight="false" outlineLevel="0" collapsed="false">
      <c r="F291" s="170"/>
      <c r="G291" s="100"/>
    </row>
    <row r="292" customFormat="false" ht="12.75" hidden="false" customHeight="false" outlineLevel="0" collapsed="false">
      <c r="F292" s="170"/>
      <c r="G292" s="100"/>
    </row>
    <row r="293" customFormat="false" ht="12.75" hidden="false" customHeight="false" outlineLevel="0" collapsed="false">
      <c r="F293" s="170"/>
      <c r="G293" s="100"/>
    </row>
    <row r="294" customFormat="false" ht="12.75" hidden="false" customHeight="false" outlineLevel="0" collapsed="false">
      <c r="F294" s="170"/>
      <c r="G294" s="100"/>
    </row>
    <row r="295" customFormat="false" ht="12.75" hidden="false" customHeight="false" outlineLevel="0" collapsed="false">
      <c r="F295" s="170"/>
      <c r="G295" s="100"/>
    </row>
    <row r="296" customFormat="false" ht="12.75" hidden="false" customHeight="false" outlineLevel="0" collapsed="false">
      <c r="F296" s="170"/>
      <c r="G296" s="100"/>
    </row>
    <row r="297" customFormat="false" ht="12.75" hidden="false" customHeight="false" outlineLevel="0" collapsed="false">
      <c r="F297" s="170"/>
      <c r="G297" s="100"/>
    </row>
    <row r="298" customFormat="false" ht="12.75" hidden="false" customHeight="false" outlineLevel="0" collapsed="false">
      <c r="F298" s="170"/>
      <c r="G298" s="100"/>
    </row>
    <row r="299" customFormat="false" ht="12.75" hidden="false" customHeight="false" outlineLevel="0" collapsed="false">
      <c r="F299" s="170"/>
      <c r="G299" s="100"/>
    </row>
    <row r="300" customFormat="false" ht="12.75" hidden="false" customHeight="false" outlineLevel="0" collapsed="false">
      <c r="F300" s="170"/>
      <c r="G300" s="100"/>
    </row>
    <row r="301" customFormat="false" ht="12.75" hidden="false" customHeight="false" outlineLevel="0" collapsed="false">
      <c r="F301" s="170"/>
      <c r="G301" s="100"/>
    </row>
    <row r="302" customFormat="false" ht="12.75" hidden="false" customHeight="false" outlineLevel="0" collapsed="false">
      <c r="F302" s="170"/>
      <c r="G302" s="100"/>
    </row>
    <row r="303" customFormat="false" ht="12.75" hidden="false" customHeight="false" outlineLevel="0" collapsed="false">
      <c r="F303" s="170"/>
      <c r="G303" s="100"/>
    </row>
    <row r="304" customFormat="false" ht="12.75" hidden="false" customHeight="false" outlineLevel="0" collapsed="false">
      <c r="F304" s="170"/>
      <c r="G304" s="100"/>
    </row>
    <row r="305" customFormat="false" ht="12.75" hidden="false" customHeight="false" outlineLevel="0" collapsed="false">
      <c r="F305" s="170"/>
      <c r="G305" s="100"/>
    </row>
    <row r="306" customFormat="false" ht="12.75" hidden="false" customHeight="false" outlineLevel="0" collapsed="false">
      <c r="F306" s="170"/>
      <c r="G306" s="100"/>
    </row>
    <row r="307" customFormat="false" ht="12.75" hidden="false" customHeight="false" outlineLevel="0" collapsed="false">
      <c r="F307" s="170"/>
      <c r="G307" s="100"/>
    </row>
    <row r="308" customFormat="false" ht="12.75" hidden="false" customHeight="false" outlineLevel="0" collapsed="false">
      <c r="F308" s="170"/>
      <c r="G308" s="100"/>
    </row>
    <row r="309" customFormat="false" ht="12.75" hidden="false" customHeight="false" outlineLevel="0" collapsed="false">
      <c r="F309" s="170"/>
      <c r="G309" s="100"/>
    </row>
    <row r="310" customFormat="false" ht="12.75" hidden="false" customHeight="false" outlineLevel="0" collapsed="false">
      <c r="F310" s="170"/>
      <c r="G310" s="100"/>
    </row>
    <row r="311" customFormat="false" ht="12.75" hidden="false" customHeight="false" outlineLevel="0" collapsed="false">
      <c r="F311" s="170"/>
      <c r="G311" s="100"/>
    </row>
    <row r="312" customFormat="false" ht="12.75" hidden="false" customHeight="false" outlineLevel="0" collapsed="false">
      <c r="F312" s="170"/>
      <c r="G312" s="100"/>
    </row>
    <row r="313" customFormat="false" ht="12.75" hidden="false" customHeight="false" outlineLevel="0" collapsed="false">
      <c r="F313" s="170"/>
      <c r="G313" s="100"/>
    </row>
    <row r="314" customFormat="false" ht="12.75" hidden="false" customHeight="false" outlineLevel="0" collapsed="false">
      <c r="F314" s="170"/>
      <c r="G314" s="100"/>
    </row>
    <row r="315" customFormat="false" ht="12.75" hidden="false" customHeight="false" outlineLevel="0" collapsed="false">
      <c r="F315" s="170"/>
      <c r="G315" s="100"/>
    </row>
    <row r="316" customFormat="false" ht="12.75" hidden="false" customHeight="false" outlineLevel="0" collapsed="false">
      <c r="F316" s="170"/>
      <c r="G316" s="100"/>
    </row>
    <row r="317" customFormat="false" ht="12.75" hidden="false" customHeight="false" outlineLevel="0" collapsed="false">
      <c r="F317" s="170"/>
      <c r="G317" s="100"/>
    </row>
    <row r="318" customFormat="false" ht="12.75" hidden="false" customHeight="false" outlineLevel="0" collapsed="false">
      <c r="F318" s="170"/>
      <c r="G318" s="100"/>
    </row>
    <row r="319" customFormat="false" ht="12.75" hidden="false" customHeight="false" outlineLevel="0" collapsed="false">
      <c r="F319" s="170"/>
      <c r="G319" s="100"/>
    </row>
    <row r="320" customFormat="false" ht="12.75" hidden="false" customHeight="false" outlineLevel="0" collapsed="false">
      <c r="F320" s="170"/>
      <c r="G320" s="100"/>
    </row>
    <row r="321" customFormat="false" ht="12.75" hidden="false" customHeight="false" outlineLevel="0" collapsed="false">
      <c r="F321" s="170"/>
      <c r="G321" s="100"/>
    </row>
    <row r="322" customFormat="false" ht="12.75" hidden="false" customHeight="false" outlineLevel="0" collapsed="false">
      <c r="F322" s="170"/>
      <c r="G322" s="100"/>
    </row>
    <row r="323" customFormat="false" ht="12.75" hidden="false" customHeight="false" outlineLevel="0" collapsed="false">
      <c r="F323" s="170"/>
      <c r="G323" s="100"/>
    </row>
    <row r="324" customFormat="false" ht="12.75" hidden="false" customHeight="false" outlineLevel="0" collapsed="false">
      <c r="F324" s="170"/>
      <c r="G324" s="100"/>
    </row>
    <row r="325" customFormat="false" ht="12.75" hidden="false" customHeight="false" outlineLevel="0" collapsed="false">
      <c r="F325" s="170"/>
      <c r="G325" s="100"/>
    </row>
    <row r="326" customFormat="false" ht="12.75" hidden="false" customHeight="false" outlineLevel="0" collapsed="false">
      <c r="F326" s="170"/>
      <c r="G326" s="100"/>
    </row>
    <row r="327" customFormat="false" ht="12.75" hidden="false" customHeight="false" outlineLevel="0" collapsed="false">
      <c r="F327" s="170"/>
      <c r="G327" s="100"/>
    </row>
    <row r="328" customFormat="false" ht="12.75" hidden="false" customHeight="false" outlineLevel="0" collapsed="false">
      <c r="F328" s="170"/>
      <c r="G328" s="100"/>
    </row>
    <row r="329" customFormat="false" ht="12.75" hidden="false" customHeight="false" outlineLevel="0" collapsed="false">
      <c r="F329" s="170"/>
      <c r="G329" s="100"/>
    </row>
    <row r="330" customFormat="false" ht="12.75" hidden="false" customHeight="false" outlineLevel="0" collapsed="false">
      <c r="F330" s="170"/>
      <c r="G330" s="100"/>
    </row>
    <row r="331" customFormat="false" ht="12.75" hidden="false" customHeight="false" outlineLevel="0" collapsed="false">
      <c r="F331" s="170"/>
      <c r="G331" s="100"/>
    </row>
    <row r="332" customFormat="false" ht="12.75" hidden="false" customHeight="false" outlineLevel="0" collapsed="false">
      <c r="F332" s="170"/>
      <c r="G332" s="100"/>
    </row>
    <row r="333" customFormat="false" ht="12.75" hidden="false" customHeight="false" outlineLevel="0" collapsed="false">
      <c r="F333" s="170"/>
      <c r="G333" s="100"/>
    </row>
    <row r="334" customFormat="false" ht="12.75" hidden="false" customHeight="false" outlineLevel="0" collapsed="false">
      <c r="F334" s="170"/>
      <c r="G334" s="100"/>
    </row>
    <row r="335" customFormat="false" ht="12.75" hidden="false" customHeight="false" outlineLevel="0" collapsed="false">
      <c r="F335" s="170"/>
      <c r="G335" s="100"/>
    </row>
    <row r="336" customFormat="false" ht="12.75" hidden="false" customHeight="false" outlineLevel="0" collapsed="false">
      <c r="F336" s="170"/>
      <c r="G336" s="100"/>
    </row>
    <row r="337" customFormat="false" ht="12.75" hidden="false" customHeight="false" outlineLevel="0" collapsed="false">
      <c r="F337" s="170"/>
      <c r="G337" s="100"/>
    </row>
    <row r="338" customFormat="false" ht="12.75" hidden="false" customHeight="false" outlineLevel="0" collapsed="false">
      <c r="F338" s="170"/>
      <c r="G338" s="100"/>
    </row>
    <row r="339" customFormat="false" ht="12.75" hidden="false" customHeight="false" outlineLevel="0" collapsed="false">
      <c r="F339" s="170"/>
      <c r="G339" s="100"/>
    </row>
    <row r="340" customFormat="false" ht="12.75" hidden="false" customHeight="false" outlineLevel="0" collapsed="false">
      <c r="F340" s="170"/>
      <c r="G340" s="100"/>
    </row>
    <row r="341" customFormat="false" ht="12.75" hidden="false" customHeight="false" outlineLevel="0" collapsed="false">
      <c r="F341" s="170"/>
      <c r="G341" s="100"/>
    </row>
    <row r="342" customFormat="false" ht="12.75" hidden="false" customHeight="false" outlineLevel="0" collapsed="false">
      <c r="F342" s="170"/>
      <c r="G342" s="100"/>
    </row>
    <row r="343" customFormat="false" ht="12.75" hidden="false" customHeight="false" outlineLevel="0" collapsed="false">
      <c r="F343" s="170"/>
      <c r="G343" s="100"/>
    </row>
    <row r="344" customFormat="false" ht="12.75" hidden="false" customHeight="false" outlineLevel="0" collapsed="false">
      <c r="F344" s="170"/>
      <c r="G344" s="100"/>
    </row>
    <row r="345" customFormat="false" ht="12.75" hidden="false" customHeight="false" outlineLevel="0" collapsed="false">
      <c r="F345" s="170"/>
      <c r="G345" s="100"/>
    </row>
    <row r="346" customFormat="false" ht="12.75" hidden="false" customHeight="false" outlineLevel="0" collapsed="false">
      <c r="F346" s="170"/>
      <c r="G346" s="100"/>
    </row>
    <row r="347" customFormat="false" ht="12.75" hidden="false" customHeight="false" outlineLevel="0" collapsed="false">
      <c r="F347" s="170"/>
      <c r="G347" s="100"/>
    </row>
    <row r="348" customFormat="false" ht="12.75" hidden="false" customHeight="false" outlineLevel="0" collapsed="false">
      <c r="F348" s="170"/>
      <c r="G348" s="100"/>
    </row>
    <row r="349" customFormat="false" ht="12.75" hidden="false" customHeight="false" outlineLevel="0" collapsed="false">
      <c r="F349" s="170"/>
      <c r="G349" s="100"/>
    </row>
    <row r="350" customFormat="false" ht="12.75" hidden="false" customHeight="false" outlineLevel="0" collapsed="false">
      <c r="F350" s="170"/>
      <c r="G350" s="100"/>
    </row>
    <row r="351" customFormat="false" ht="12.75" hidden="false" customHeight="false" outlineLevel="0" collapsed="false">
      <c r="F351" s="170"/>
      <c r="G351" s="100"/>
    </row>
    <row r="352" customFormat="false" ht="12.75" hidden="false" customHeight="false" outlineLevel="0" collapsed="false">
      <c r="F352" s="170"/>
      <c r="G352" s="100"/>
    </row>
    <row r="353" customFormat="false" ht="12.75" hidden="false" customHeight="false" outlineLevel="0" collapsed="false">
      <c r="F353" s="170"/>
      <c r="G353" s="100"/>
    </row>
    <row r="354" customFormat="false" ht="12.75" hidden="false" customHeight="false" outlineLevel="0" collapsed="false">
      <c r="F354" s="170"/>
      <c r="G354" s="100"/>
    </row>
    <row r="355" customFormat="false" ht="12.75" hidden="false" customHeight="false" outlineLevel="0" collapsed="false">
      <c r="F355" s="170"/>
      <c r="G355" s="100"/>
    </row>
    <row r="356" customFormat="false" ht="12.75" hidden="false" customHeight="false" outlineLevel="0" collapsed="false">
      <c r="F356" s="170"/>
      <c r="G356" s="100"/>
    </row>
    <row r="357" customFormat="false" ht="12.75" hidden="false" customHeight="false" outlineLevel="0" collapsed="false">
      <c r="F357" s="170"/>
      <c r="G357" s="100"/>
    </row>
    <row r="358" customFormat="false" ht="12.75" hidden="false" customHeight="false" outlineLevel="0" collapsed="false">
      <c r="F358" s="170"/>
      <c r="G358" s="100"/>
    </row>
    <row r="359" customFormat="false" ht="12.75" hidden="false" customHeight="false" outlineLevel="0" collapsed="false">
      <c r="F359" s="170"/>
      <c r="G359" s="100"/>
    </row>
    <row r="360" customFormat="false" ht="12.75" hidden="false" customHeight="false" outlineLevel="0" collapsed="false">
      <c r="F360" s="170"/>
      <c r="G360" s="100"/>
    </row>
    <row r="361" customFormat="false" ht="12.75" hidden="false" customHeight="false" outlineLevel="0" collapsed="false">
      <c r="F361" s="170"/>
      <c r="G361" s="100"/>
    </row>
    <row r="362" customFormat="false" ht="12.75" hidden="false" customHeight="false" outlineLevel="0" collapsed="false">
      <c r="F362" s="170"/>
      <c r="G362" s="100"/>
    </row>
    <row r="363" customFormat="false" ht="12.75" hidden="false" customHeight="false" outlineLevel="0" collapsed="false">
      <c r="F363" s="170"/>
      <c r="G363" s="100"/>
    </row>
    <row r="364" customFormat="false" ht="12.75" hidden="false" customHeight="false" outlineLevel="0" collapsed="false">
      <c r="F364" s="170"/>
      <c r="G364" s="100"/>
    </row>
    <row r="365" customFormat="false" ht="12.75" hidden="false" customHeight="false" outlineLevel="0" collapsed="false">
      <c r="F365" s="170"/>
      <c r="G365" s="100"/>
    </row>
    <row r="366" customFormat="false" ht="12.75" hidden="false" customHeight="false" outlineLevel="0" collapsed="false">
      <c r="F366" s="170"/>
      <c r="G366" s="100"/>
    </row>
    <row r="367" customFormat="false" ht="12.75" hidden="false" customHeight="false" outlineLevel="0" collapsed="false">
      <c r="F367" s="170"/>
      <c r="G367" s="100"/>
    </row>
    <row r="368" customFormat="false" ht="12.75" hidden="false" customHeight="false" outlineLevel="0" collapsed="false">
      <c r="F368" s="170"/>
      <c r="G368" s="100"/>
    </row>
    <row r="369" customFormat="false" ht="12.75" hidden="false" customHeight="false" outlineLevel="0" collapsed="false">
      <c r="F369" s="170"/>
      <c r="G369" s="100"/>
    </row>
    <row r="370" customFormat="false" ht="12.75" hidden="false" customHeight="false" outlineLevel="0" collapsed="false">
      <c r="F370" s="170"/>
      <c r="G370" s="100"/>
    </row>
    <row r="371" customFormat="false" ht="12.75" hidden="false" customHeight="false" outlineLevel="0" collapsed="false">
      <c r="F371" s="170"/>
      <c r="G371" s="100"/>
    </row>
    <row r="372" customFormat="false" ht="12.75" hidden="false" customHeight="false" outlineLevel="0" collapsed="false">
      <c r="F372" s="170"/>
      <c r="G372" s="100"/>
    </row>
    <row r="373" customFormat="false" ht="12.75" hidden="false" customHeight="false" outlineLevel="0" collapsed="false">
      <c r="F373" s="170"/>
      <c r="G373" s="100"/>
    </row>
    <row r="374" customFormat="false" ht="12.75" hidden="false" customHeight="false" outlineLevel="0" collapsed="false">
      <c r="F374" s="170"/>
      <c r="G374" s="100"/>
    </row>
    <row r="375" customFormat="false" ht="12.75" hidden="false" customHeight="false" outlineLevel="0" collapsed="false">
      <c r="F375" s="170"/>
      <c r="G375" s="100"/>
    </row>
    <row r="376" customFormat="false" ht="12.75" hidden="false" customHeight="false" outlineLevel="0" collapsed="false">
      <c r="F376" s="170"/>
      <c r="G376" s="100"/>
    </row>
    <row r="377" customFormat="false" ht="12.75" hidden="false" customHeight="false" outlineLevel="0" collapsed="false">
      <c r="F377" s="170"/>
      <c r="G377" s="100"/>
    </row>
    <row r="378" customFormat="false" ht="12.75" hidden="false" customHeight="false" outlineLevel="0" collapsed="false">
      <c r="F378" s="170"/>
      <c r="G378" s="100"/>
    </row>
    <row r="379" customFormat="false" ht="12.75" hidden="false" customHeight="false" outlineLevel="0" collapsed="false">
      <c r="F379" s="170"/>
      <c r="G379" s="100"/>
    </row>
    <row r="380" customFormat="false" ht="12.75" hidden="false" customHeight="false" outlineLevel="0" collapsed="false">
      <c r="F380" s="170"/>
      <c r="G380" s="100"/>
    </row>
    <row r="381" customFormat="false" ht="12.75" hidden="false" customHeight="false" outlineLevel="0" collapsed="false">
      <c r="F381" s="170"/>
      <c r="G381" s="100"/>
    </row>
    <row r="382" customFormat="false" ht="12.75" hidden="false" customHeight="false" outlineLevel="0" collapsed="false">
      <c r="F382" s="170"/>
      <c r="G382" s="100"/>
    </row>
    <row r="383" customFormat="false" ht="12.75" hidden="false" customHeight="false" outlineLevel="0" collapsed="false">
      <c r="F383" s="170"/>
      <c r="G383" s="100"/>
    </row>
    <row r="384" customFormat="false" ht="12.75" hidden="false" customHeight="false" outlineLevel="0" collapsed="false">
      <c r="F384" s="170"/>
      <c r="G384" s="100"/>
    </row>
    <row r="385" customFormat="false" ht="12.75" hidden="false" customHeight="false" outlineLevel="0" collapsed="false">
      <c r="F385" s="170"/>
      <c r="G385" s="100"/>
    </row>
    <row r="386" customFormat="false" ht="12.75" hidden="false" customHeight="false" outlineLevel="0" collapsed="false">
      <c r="F386" s="170"/>
      <c r="G386" s="100"/>
    </row>
    <row r="387" customFormat="false" ht="12.75" hidden="false" customHeight="false" outlineLevel="0" collapsed="false">
      <c r="F387" s="170"/>
      <c r="G387" s="100"/>
    </row>
    <row r="388" customFormat="false" ht="12.75" hidden="false" customHeight="false" outlineLevel="0" collapsed="false">
      <c r="F388" s="170"/>
      <c r="G388" s="100"/>
    </row>
    <row r="389" customFormat="false" ht="12.75" hidden="false" customHeight="false" outlineLevel="0" collapsed="false">
      <c r="F389" s="170"/>
      <c r="G389" s="100"/>
    </row>
    <row r="390" customFormat="false" ht="12.75" hidden="false" customHeight="false" outlineLevel="0" collapsed="false">
      <c r="F390" s="170"/>
      <c r="G390" s="100"/>
    </row>
    <row r="391" customFormat="false" ht="12.75" hidden="false" customHeight="false" outlineLevel="0" collapsed="false">
      <c r="F391" s="170"/>
      <c r="G391" s="100"/>
    </row>
    <row r="392" customFormat="false" ht="12.75" hidden="false" customHeight="false" outlineLevel="0" collapsed="false">
      <c r="F392" s="170"/>
      <c r="G392" s="100"/>
    </row>
    <row r="393" customFormat="false" ht="12.75" hidden="false" customHeight="false" outlineLevel="0" collapsed="false">
      <c r="F393" s="170"/>
      <c r="G393" s="100"/>
    </row>
    <row r="394" customFormat="false" ht="12.75" hidden="false" customHeight="false" outlineLevel="0" collapsed="false">
      <c r="F394" s="170"/>
      <c r="G394" s="100"/>
    </row>
    <row r="395" customFormat="false" ht="12.75" hidden="false" customHeight="false" outlineLevel="0" collapsed="false">
      <c r="F395" s="170"/>
      <c r="G395" s="100"/>
    </row>
    <row r="396" customFormat="false" ht="12.75" hidden="false" customHeight="false" outlineLevel="0" collapsed="false">
      <c r="F396" s="170"/>
      <c r="G396" s="100"/>
    </row>
    <row r="397" customFormat="false" ht="12.75" hidden="false" customHeight="false" outlineLevel="0" collapsed="false">
      <c r="F397" s="170"/>
      <c r="G397" s="100"/>
    </row>
    <row r="398" customFormat="false" ht="12.75" hidden="false" customHeight="false" outlineLevel="0" collapsed="false">
      <c r="F398" s="170"/>
      <c r="G398" s="100"/>
    </row>
    <row r="399" customFormat="false" ht="12.75" hidden="false" customHeight="false" outlineLevel="0" collapsed="false">
      <c r="F399" s="170"/>
      <c r="G399" s="100"/>
    </row>
    <row r="400" customFormat="false" ht="12.75" hidden="false" customHeight="false" outlineLevel="0" collapsed="false">
      <c r="F400" s="170"/>
      <c r="G400" s="100"/>
    </row>
    <row r="401" customFormat="false" ht="12.75" hidden="false" customHeight="false" outlineLevel="0" collapsed="false">
      <c r="F401" s="170"/>
      <c r="G401" s="100"/>
    </row>
    <row r="402" customFormat="false" ht="12.75" hidden="false" customHeight="false" outlineLevel="0" collapsed="false">
      <c r="F402" s="170"/>
      <c r="G402" s="100"/>
    </row>
    <row r="403" customFormat="false" ht="12.75" hidden="false" customHeight="false" outlineLevel="0" collapsed="false">
      <c r="F403" s="170"/>
      <c r="G403" s="100"/>
    </row>
    <row r="404" customFormat="false" ht="12.75" hidden="false" customHeight="false" outlineLevel="0" collapsed="false">
      <c r="F404" s="170"/>
      <c r="G404" s="100"/>
    </row>
    <row r="405" customFormat="false" ht="12.75" hidden="false" customHeight="false" outlineLevel="0" collapsed="false">
      <c r="F405" s="170"/>
      <c r="G405" s="100"/>
    </row>
    <row r="406" customFormat="false" ht="12.75" hidden="false" customHeight="false" outlineLevel="0" collapsed="false">
      <c r="F406" s="170"/>
      <c r="G406" s="100"/>
    </row>
    <row r="407" customFormat="false" ht="12.75" hidden="false" customHeight="false" outlineLevel="0" collapsed="false">
      <c r="F407" s="170"/>
      <c r="G407" s="100"/>
    </row>
    <row r="408" customFormat="false" ht="12.75" hidden="false" customHeight="false" outlineLevel="0" collapsed="false">
      <c r="F408" s="170"/>
      <c r="G408" s="100"/>
    </row>
    <row r="409" customFormat="false" ht="12.75" hidden="false" customHeight="false" outlineLevel="0" collapsed="false">
      <c r="F409" s="170"/>
      <c r="G409" s="100"/>
    </row>
    <row r="410" customFormat="false" ht="12.75" hidden="false" customHeight="false" outlineLevel="0" collapsed="false">
      <c r="F410" s="170"/>
      <c r="G410" s="100"/>
    </row>
    <row r="411" customFormat="false" ht="12.75" hidden="false" customHeight="false" outlineLevel="0" collapsed="false">
      <c r="F411" s="170"/>
      <c r="G411" s="100"/>
    </row>
    <row r="412" customFormat="false" ht="12.75" hidden="false" customHeight="false" outlineLevel="0" collapsed="false">
      <c r="F412" s="170"/>
      <c r="G412" s="100"/>
    </row>
    <row r="413" customFormat="false" ht="12.75" hidden="false" customHeight="false" outlineLevel="0" collapsed="false">
      <c r="F413" s="170"/>
      <c r="G413" s="100"/>
    </row>
    <row r="414" customFormat="false" ht="12.75" hidden="false" customHeight="false" outlineLevel="0" collapsed="false">
      <c r="F414" s="170"/>
      <c r="G414" s="100"/>
    </row>
    <row r="415" customFormat="false" ht="12.75" hidden="false" customHeight="false" outlineLevel="0" collapsed="false">
      <c r="F415" s="170"/>
      <c r="G415" s="100"/>
    </row>
    <row r="416" customFormat="false" ht="12.75" hidden="false" customHeight="false" outlineLevel="0" collapsed="false">
      <c r="F416" s="170"/>
      <c r="G416" s="100"/>
    </row>
    <row r="417" customFormat="false" ht="12.75" hidden="false" customHeight="false" outlineLevel="0" collapsed="false">
      <c r="F417" s="170"/>
      <c r="G417" s="100"/>
    </row>
    <row r="418" customFormat="false" ht="12.75" hidden="false" customHeight="false" outlineLevel="0" collapsed="false">
      <c r="F418" s="170"/>
      <c r="G418" s="100"/>
    </row>
    <row r="419" customFormat="false" ht="12.75" hidden="false" customHeight="false" outlineLevel="0" collapsed="false">
      <c r="F419" s="170"/>
      <c r="G419" s="100"/>
    </row>
    <row r="420" customFormat="false" ht="12.75" hidden="false" customHeight="false" outlineLevel="0" collapsed="false">
      <c r="F420" s="170"/>
      <c r="G420" s="100"/>
    </row>
    <row r="421" customFormat="false" ht="12.75" hidden="false" customHeight="false" outlineLevel="0" collapsed="false">
      <c r="F421" s="170"/>
      <c r="G421" s="100"/>
    </row>
    <row r="422" customFormat="false" ht="12.75" hidden="false" customHeight="false" outlineLevel="0" collapsed="false">
      <c r="F422" s="170"/>
      <c r="G422" s="100"/>
    </row>
    <row r="423" customFormat="false" ht="12.75" hidden="false" customHeight="false" outlineLevel="0" collapsed="false">
      <c r="F423" s="170"/>
      <c r="G423" s="100"/>
    </row>
    <row r="424" customFormat="false" ht="12.75" hidden="false" customHeight="false" outlineLevel="0" collapsed="false">
      <c r="F424" s="170"/>
      <c r="G424" s="100"/>
    </row>
    <row r="425" customFormat="false" ht="12.75" hidden="false" customHeight="false" outlineLevel="0" collapsed="false">
      <c r="F425" s="170"/>
      <c r="G425" s="100"/>
    </row>
    <row r="426" customFormat="false" ht="12.75" hidden="false" customHeight="false" outlineLevel="0" collapsed="false">
      <c r="F426" s="170"/>
      <c r="G426" s="100"/>
    </row>
    <row r="427" customFormat="false" ht="12.75" hidden="false" customHeight="false" outlineLevel="0" collapsed="false">
      <c r="F427" s="170"/>
      <c r="G427" s="100"/>
    </row>
    <row r="428" customFormat="false" ht="12.75" hidden="false" customHeight="false" outlineLevel="0" collapsed="false">
      <c r="F428" s="170"/>
      <c r="G428" s="100"/>
    </row>
    <row r="429" customFormat="false" ht="12.75" hidden="false" customHeight="false" outlineLevel="0" collapsed="false">
      <c r="F429" s="170"/>
      <c r="G429" s="100"/>
    </row>
    <row r="430" customFormat="false" ht="12.75" hidden="false" customHeight="false" outlineLevel="0" collapsed="false">
      <c r="F430" s="170"/>
      <c r="G430" s="100"/>
    </row>
    <row r="431" customFormat="false" ht="12.75" hidden="false" customHeight="false" outlineLevel="0" collapsed="false">
      <c r="F431" s="170"/>
      <c r="G431" s="100"/>
    </row>
    <row r="432" customFormat="false" ht="12.75" hidden="false" customHeight="false" outlineLevel="0" collapsed="false">
      <c r="F432" s="170"/>
      <c r="G432" s="100"/>
    </row>
    <row r="433" customFormat="false" ht="12.75" hidden="false" customHeight="false" outlineLevel="0" collapsed="false">
      <c r="F433" s="170"/>
      <c r="G433" s="100"/>
    </row>
    <row r="434" customFormat="false" ht="12.75" hidden="false" customHeight="false" outlineLevel="0" collapsed="false">
      <c r="F434" s="170"/>
      <c r="G434" s="100"/>
    </row>
    <row r="435" customFormat="false" ht="12.75" hidden="false" customHeight="false" outlineLevel="0" collapsed="false">
      <c r="F435" s="170"/>
      <c r="G435" s="100"/>
    </row>
    <row r="436" customFormat="false" ht="12.75" hidden="false" customHeight="false" outlineLevel="0" collapsed="false">
      <c r="F436" s="170"/>
      <c r="G436" s="100"/>
    </row>
    <row r="437" customFormat="false" ht="12.75" hidden="false" customHeight="false" outlineLevel="0" collapsed="false">
      <c r="F437" s="170"/>
      <c r="G437" s="100"/>
    </row>
    <row r="438" customFormat="false" ht="12.75" hidden="false" customHeight="false" outlineLevel="0" collapsed="false">
      <c r="F438" s="170"/>
      <c r="G438" s="100"/>
    </row>
    <row r="439" customFormat="false" ht="12.75" hidden="false" customHeight="false" outlineLevel="0" collapsed="false">
      <c r="F439" s="170"/>
      <c r="G439" s="100"/>
    </row>
    <row r="440" customFormat="false" ht="12.75" hidden="false" customHeight="false" outlineLevel="0" collapsed="false">
      <c r="F440" s="170"/>
      <c r="G440" s="100"/>
    </row>
    <row r="441" customFormat="false" ht="12.75" hidden="false" customHeight="false" outlineLevel="0" collapsed="false">
      <c r="F441" s="170"/>
      <c r="G441" s="100"/>
    </row>
    <row r="442" customFormat="false" ht="12.75" hidden="false" customHeight="false" outlineLevel="0" collapsed="false">
      <c r="F442" s="170"/>
      <c r="G442" s="100"/>
    </row>
    <row r="443" customFormat="false" ht="12.75" hidden="false" customHeight="false" outlineLevel="0" collapsed="false">
      <c r="F443" s="170"/>
      <c r="G443" s="100"/>
    </row>
    <row r="444" customFormat="false" ht="12.75" hidden="false" customHeight="false" outlineLevel="0" collapsed="false">
      <c r="F444" s="170"/>
      <c r="G444" s="100"/>
    </row>
    <row r="445" customFormat="false" ht="12.75" hidden="false" customHeight="false" outlineLevel="0" collapsed="false">
      <c r="F445" s="170"/>
      <c r="G445" s="100"/>
    </row>
    <row r="446" customFormat="false" ht="12.75" hidden="false" customHeight="false" outlineLevel="0" collapsed="false">
      <c r="F446" s="170"/>
      <c r="G446" s="100"/>
    </row>
    <row r="447" customFormat="false" ht="12.75" hidden="false" customHeight="false" outlineLevel="0" collapsed="false">
      <c r="F447" s="170"/>
      <c r="G447" s="100"/>
    </row>
    <row r="448" customFormat="false" ht="12.75" hidden="false" customHeight="false" outlineLevel="0" collapsed="false">
      <c r="F448" s="170"/>
      <c r="G448" s="100"/>
    </row>
    <row r="449" customFormat="false" ht="12.75" hidden="false" customHeight="false" outlineLevel="0" collapsed="false">
      <c r="F449" s="170"/>
      <c r="G449" s="100"/>
    </row>
    <row r="450" customFormat="false" ht="12.75" hidden="false" customHeight="false" outlineLevel="0" collapsed="false">
      <c r="F450" s="170"/>
      <c r="G450" s="100"/>
    </row>
    <row r="451" customFormat="false" ht="12.75" hidden="false" customHeight="false" outlineLevel="0" collapsed="false">
      <c r="F451" s="170"/>
      <c r="G451" s="100"/>
    </row>
    <row r="452" customFormat="false" ht="12.75" hidden="false" customHeight="false" outlineLevel="0" collapsed="false">
      <c r="F452" s="170"/>
      <c r="G452" s="100"/>
    </row>
    <row r="453" customFormat="false" ht="12.75" hidden="false" customHeight="false" outlineLevel="0" collapsed="false">
      <c r="F453" s="170"/>
      <c r="G453" s="100"/>
    </row>
    <row r="454" customFormat="false" ht="12.75" hidden="false" customHeight="false" outlineLevel="0" collapsed="false">
      <c r="F454" s="170"/>
      <c r="G454" s="100"/>
    </row>
    <row r="455" customFormat="false" ht="12.75" hidden="false" customHeight="false" outlineLevel="0" collapsed="false">
      <c r="F455" s="170"/>
      <c r="G455" s="100"/>
    </row>
    <row r="456" customFormat="false" ht="12.75" hidden="false" customHeight="false" outlineLevel="0" collapsed="false">
      <c r="F456" s="170"/>
      <c r="G456" s="100"/>
    </row>
    <row r="457" customFormat="false" ht="12.75" hidden="false" customHeight="false" outlineLevel="0" collapsed="false">
      <c r="F457" s="170"/>
      <c r="G457" s="100"/>
    </row>
    <row r="458" customFormat="false" ht="12.75" hidden="false" customHeight="false" outlineLevel="0" collapsed="false">
      <c r="F458" s="170"/>
      <c r="G458" s="100"/>
    </row>
    <row r="459" customFormat="false" ht="12.75" hidden="false" customHeight="false" outlineLevel="0" collapsed="false">
      <c r="F459" s="170"/>
      <c r="G459" s="100"/>
    </row>
    <row r="460" customFormat="false" ht="12.75" hidden="false" customHeight="false" outlineLevel="0" collapsed="false">
      <c r="F460" s="170"/>
      <c r="G460" s="100"/>
    </row>
    <row r="461" customFormat="false" ht="12.75" hidden="false" customHeight="false" outlineLevel="0" collapsed="false">
      <c r="F461" s="170"/>
      <c r="G461" s="100"/>
    </row>
    <row r="462" customFormat="false" ht="12.75" hidden="false" customHeight="false" outlineLevel="0" collapsed="false">
      <c r="F462" s="170"/>
      <c r="G462" s="100"/>
    </row>
    <row r="463" customFormat="false" ht="12.75" hidden="false" customHeight="false" outlineLevel="0" collapsed="false">
      <c r="F463" s="170"/>
      <c r="G463" s="100"/>
    </row>
    <row r="464" customFormat="false" ht="12.75" hidden="false" customHeight="false" outlineLevel="0" collapsed="false">
      <c r="F464" s="170"/>
      <c r="G464" s="100"/>
    </row>
    <row r="465" customFormat="false" ht="12.75" hidden="false" customHeight="false" outlineLevel="0" collapsed="false">
      <c r="F465" s="170"/>
      <c r="G465" s="100"/>
    </row>
    <row r="466" customFormat="false" ht="12.75" hidden="false" customHeight="false" outlineLevel="0" collapsed="false">
      <c r="F466" s="170"/>
      <c r="G466" s="100"/>
    </row>
    <row r="467" customFormat="false" ht="12.75" hidden="false" customHeight="false" outlineLevel="0" collapsed="false">
      <c r="F467" s="170"/>
      <c r="G467" s="100"/>
    </row>
    <row r="468" customFormat="false" ht="12.75" hidden="false" customHeight="false" outlineLevel="0" collapsed="false">
      <c r="F468" s="170"/>
      <c r="G468" s="100"/>
    </row>
    <row r="469" customFormat="false" ht="12.75" hidden="false" customHeight="false" outlineLevel="0" collapsed="false">
      <c r="F469" s="170"/>
      <c r="G469" s="100"/>
    </row>
    <row r="470" customFormat="false" ht="12.75" hidden="false" customHeight="false" outlineLevel="0" collapsed="false">
      <c r="F470" s="170"/>
      <c r="G470" s="100"/>
    </row>
    <row r="471" customFormat="false" ht="12.75" hidden="false" customHeight="false" outlineLevel="0" collapsed="false">
      <c r="F471" s="170"/>
      <c r="G471" s="100"/>
    </row>
    <row r="472" customFormat="false" ht="12.75" hidden="false" customHeight="false" outlineLevel="0" collapsed="false">
      <c r="F472" s="170"/>
      <c r="G472" s="100"/>
    </row>
    <row r="473" customFormat="false" ht="12.75" hidden="false" customHeight="false" outlineLevel="0" collapsed="false">
      <c r="F473" s="170"/>
      <c r="G473" s="100"/>
    </row>
    <row r="474" customFormat="false" ht="12.75" hidden="false" customHeight="false" outlineLevel="0" collapsed="false">
      <c r="F474" s="170"/>
      <c r="G474" s="100"/>
    </row>
    <row r="475" customFormat="false" ht="12.75" hidden="false" customHeight="false" outlineLevel="0" collapsed="false">
      <c r="F475" s="170"/>
      <c r="G475" s="100"/>
    </row>
    <row r="476" customFormat="false" ht="12.75" hidden="false" customHeight="false" outlineLevel="0" collapsed="false">
      <c r="F476" s="170"/>
      <c r="G476" s="100"/>
    </row>
    <row r="477" customFormat="false" ht="12.75" hidden="false" customHeight="false" outlineLevel="0" collapsed="false">
      <c r="F477" s="170"/>
      <c r="G477" s="100"/>
    </row>
    <row r="478" customFormat="false" ht="12.75" hidden="false" customHeight="false" outlineLevel="0" collapsed="false">
      <c r="F478" s="170"/>
      <c r="G478" s="100"/>
    </row>
    <row r="479" customFormat="false" ht="12.75" hidden="false" customHeight="false" outlineLevel="0" collapsed="false">
      <c r="F479" s="170"/>
      <c r="G479" s="100"/>
    </row>
    <row r="480" customFormat="false" ht="12.75" hidden="false" customHeight="false" outlineLevel="0" collapsed="false">
      <c r="F480" s="170"/>
      <c r="G480" s="100"/>
    </row>
    <row r="481" customFormat="false" ht="12.75" hidden="false" customHeight="false" outlineLevel="0" collapsed="false">
      <c r="F481" s="170"/>
      <c r="G481" s="100"/>
    </row>
    <row r="482" customFormat="false" ht="12.75" hidden="false" customHeight="false" outlineLevel="0" collapsed="false">
      <c r="F482" s="170"/>
      <c r="G482" s="100"/>
    </row>
    <row r="483" customFormat="false" ht="12.75" hidden="false" customHeight="false" outlineLevel="0" collapsed="false">
      <c r="F483" s="170"/>
      <c r="G483" s="100"/>
    </row>
    <row r="484" customFormat="false" ht="12.75" hidden="false" customHeight="false" outlineLevel="0" collapsed="false">
      <c r="F484" s="170"/>
      <c r="G484" s="100"/>
    </row>
    <row r="485" customFormat="false" ht="12.75" hidden="false" customHeight="false" outlineLevel="0" collapsed="false">
      <c r="F485" s="170"/>
      <c r="G485" s="100"/>
    </row>
    <row r="486" customFormat="false" ht="12.75" hidden="false" customHeight="false" outlineLevel="0" collapsed="false">
      <c r="F486" s="170"/>
      <c r="G486" s="100"/>
    </row>
    <row r="487" customFormat="false" ht="12.75" hidden="false" customHeight="false" outlineLevel="0" collapsed="false">
      <c r="F487" s="170"/>
      <c r="G487" s="100"/>
    </row>
    <row r="488" customFormat="false" ht="12.75" hidden="false" customHeight="false" outlineLevel="0" collapsed="false">
      <c r="F488" s="170"/>
      <c r="G488" s="100"/>
    </row>
    <row r="489" customFormat="false" ht="12.75" hidden="false" customHeight="false" outlineLevel="0" collapsed="false">
      <c r="F489" s="170"/>
      <c r="G489" s="100"/>
    </row>
    <row r="490" customFormat="false" ht="12.75" hidden="false" customHeight="false" outlineLevel="0" collapsed="false">
      <c r="F490" s="170"/>
      <c r="G490" s="100"/>
    </row>
    <row r="491" customFormat="false" ht="12.75" hidden="false" customHeight="false" outlineLevel="0" collapsed="false">
      <c r="F491" s="170"/>
      <c r="G491" s="100"/>
    </row>
    <row r="492" customFormat="false" ht="12.75" hidden="false" customHeight="false" outlineLevel="0" collapsed="false">
      <c r="F492" s="170"/>
      <c r="G492" s="100"/>
    </row>
    <row r="493" customFormat="false" ht="12.75" hidden="false" customHeight="false" outlineLevel="0" collapsed="false">
      <c r="F493" s="170"/>
      <c r="G493" s="100"/>
    </row>
    <row r="494" customFormat="false" ht="12.75" hidden="false" customHeight="false" outlineLevel="0" collapsed="false">
      <c r="F494" s="170"/>
      <c r="G494" s="100"/>
    </row>
    <row r="495" customFormat="false" ht="12.75" hidden="false" customHeight="false" outlineLevel="0" collapsed="false">
      <c r="F495" s="170"/>
      <c r="G495" s="100"/>
    </row>
    <row r="496" customFormat="false" ht="12.75" hidden="false" customHeight="false" outlineLevel="0" collapsed="false">
      <c r="F496" s="170"/>
      <c r="G496" s="100"/>
    </row>
    <row r="497" customFormat="false" ht="12.75" hidden="false" customHeight="false" outlineLevel="0" collapsed="false">
      <c r="F497" s="170"/>
      <c r="G497" s="100"/>
    </row>
    <row r="498" customFormat="false" ht="12.75" hidden="false" customHeight="false" outlineLevel="0" collapsed="false">
      <c r="F498" s="170"/>
      <c r="G498" s="100"/>
    </row>
    <row r="499" customFormat="false" ht="12.75" hidden="false" customHeight="false" outlineLevel="0" collapsed="false">
      <c r="F499" s="170"/>
      <c r="G499" s="100"/>
    </row>
    <row r="500" customFormat="false" ht="12.75" hidden="false" customHeight="false" outlineLevel="0" collapsed="false">
      <c r="F500" s="170"/>
      <c r="G500" s="100"/>
    </row>
    <row r="501" customFormat="false" ht="12.75" hidden="false" customHeight="false" outlineLevel="0" collapsed="false">
      <c r="F501" s="170"/>
      <c r="G501" s="100"/>
    </row>
    <row r="502" customFormat="false" ht="12.75" hidden="false" customHeight="false" outlineLevel="0" collapsed="false">
      <c r="F502" s="170"/>
      <c r="G502" s="100"/>
    </row>
    <row r="503" customFormat="false" ht="12.75" hidden="false" customHeight="false" outlineLevel="0" collapsed="false">
      <c r="F503" s="170"/>
      <c r="G503" s="100"/>
    </row>
    <row r="504" customFormat="false" ht="12.75" hidden="false" customHeight="false" outlineLevel="0" collapsed="false">
      <c r="F504" s="170"/>
      <c r="G504" s="100"/>
    </row>
    <row r="505" customFormat="false" ht="12.75" hidden="false" customHeight="false" outlineLevel="0" collapsed="false">
      <c r="F505" s="170"/>
      <c r="G505" s="100"/>
    </row>
    <row r="506" customFormat="false" ht="12.75" hidden="false" customHeight="false" outlineLevel="0" collapsed="false">
      <c r="F506" s="170"/>
      <c r="G506" s="100"/>
    </row>
    <row r="507" customFormat="false" ht="12.75" hidden="false" customHeight="false" outlineLevel="0" collapsed="false">
      <c r="F507" s="170"/>
      <c r="G507" s="100"/>
    </row>
    <row r="508" customFormat="false" ht="12.75" hidden="false" customHeight="false" outlineLevel="0" collapsed="false">
      <c r="F508" s="170"/>
      <c r="G508" s="100"/>
    </row>
    <row r="509" customFormat="false" ht="12.75" hidden="false" customHeight="false" outlineLevel="0" collapsed="false">
      <c r="F509" s="170"/>
      <c r="G509" s="100"/>
    </row>
    <row r="510" customFormat="false" ht="12.75" hidden="false" customHeight="false" outlineLevel="0" collapsed="false">
      <c r="F510" s="170"/>
      <c r="G510" s="100"/>
    </row>
    <row r="511" customFormat="false" ht="12.75" hidden="false" customHeight="false" outlineLevel="0" collapsed="false">
      <c r="F511" s="170"/>
      <c r="G511" s="100"/>
    </row>
    <row r="512" customFormat="false" ht="12.75" hidden="false" customHeight="false" outlineLevel="0" collapsed="false">
      <c r="F512" s="170"/>
      <c r="G512" s="100"/>
    </row>
    <row r="513" customFormat="false" ht="12.75" hidden="false" customHeight="false" outlineLevel="0" collapsed="false">
      <c r="F513" s="170"/>
      <c r="G513" s="100"/>
    </row>
    <row r="514" customFormat="false" ht="12.75" hidden="false" customHeight="false" outlineLevel="0" collapsed="false">
      <c r="F514" s="170"/>
      <c r="G514" s="100"/>
    </row>
    <row r="515" customFormat="false" ht="12.75" hidden="false" customHeight="false" outlineLevel="0" collapsed="false">
      <c r="F515" s="170"/>
      <c r="G515" s="100"/>
    </row>
    <row r="516" customFormat="false" ht="12.75" hidden="false" customHeight="false" outlineLevel="0" collapsed="false">
      <c r="F516" s="170"/>
      <c r="G516" s="100"/>
    </row>
    <row r="517" customFormat="false" ht="12.75" hidden="false" customHeight="false" outlineLevel="0" collapsed="false">
      <c r="F517" s="170"/>
      <c r="G517" s="100"/>
    </row>
    <row r="518" customFormat="false" ht="12.75" hidden="false" customHeight="false" outlineLevel="0" collapsed="false">
      <c r="F518" s="170"/>
      <c r="G518" s="100"/>
    </row>
    <row r="519" customFormat="false" ht="12.75" hidden="false" customHeight="false" outlineLevel="0" collapsed="false">
      <c r="F519" s="170"/>
      <c r="G519" s="100"/>
    </row>
    <row r="520" customFormat="false" ht="12.75" hidden="false" customHeight="false" outlineLevel="0" collapsed="false">
      <c r="F520" s="170"/>
      <c r="G520" s="100"/>
    </row>
    <row r="521" customFormat="false" ht="12.75" hidden="false" customHeight="false" outlineLevel="0" collapsed="false">
      <c r="F521" s="170"/>
      <c r="G521" s="100"/>
    </row>
    <row r="522" customFormat="false" ht="12.75" hidden="false" customHeight="false" outlineLevel="0" collapsed="false">
      <c r="F522" s="170"/>
      <c r="G522" s="100"/>
    </row>
    <row r="523" customFormat="false" ht="12.75" hidden="false" customHeight="false" outlineLevel="0" collapsed="false">
      <c r="F523" s="170"/>
      <c r="G523" s="100"/>
    </row>
    <row r="524" customFormat="false" ht="12.75" hidden="false" customHeight="false" outlineLevel="0" collapsed="false">
      <c r="F524" s="170"/>
      <c r="G524" s="100"/>
    </row>
    <row r="525" customFormat="false" ht="12.75" hidden="false" customHeight="false" outlineLevel="0" collapsed="false">
      <c r="F525" s="170"/>
      <c r="G525" s="100"/>
    </row>
    <row r="526" customFormat="false" ht="12.75" hidden="false" customHeight="false" outlineLevel="0" collapsed="false">
      <c r="F526" s="170"/>
      <c r="G526" s="100"/>
    </row>
    <row r="527" customFormat="false" ht="12.75" hidden="false" customHeight="false" outlineLevel="0" collapsed="false">
      <c r="F527" s="170"/>
      <c r="G527" s="100"/>
    </row>
    <row r="528" customFormat="false" ht="12.75" hidden="false" customHeight="false" outlineLevel="0" collapsed="false">
      <c r="F528" s="170"/>
      <c r="G528" s="100"/>
    </row>
    <row r="529" customFormat="false" ht="12.75" hidden="false" customHeight="false" outlineLevel="0" collapsed="false">
      <c r="F529" s="170"/>
      <c r="G529" s="100"/>
    </row>
    <row r="530" customFormat="false" ht="12.75" hidden="false" customHeight="false" outlineLevel="0" collapsed="false">
      <c r="F530" s="170"/>
      <c r="G530" s="100"/>
    </row>
    <row r="531" customFormat="false" ht="12.75" hidden="false" customHeight="false" outlineLevel="0" collapsed="false">
      <c r="F531" s="170"/>
      <c r="G531" s="100"/>
    </row>
    <row r="532" customFormat="false" ht="12.75" hidden="false" customHeight="false" outlineLevel="0" collapsed="false">
      <c r="F532" s="170"/>
      <c r="G532" s="100"/>
    </row>
    <row r="533" customFormat="false" ht="12.75" hidden="false" customHeight="false" outlineLevel="0" collapsed="false">
      <c r="F533" s="170"/>
      <c r="G533" s="100"/>
    </row>
    <row r="534" customFormat="false" ht="12.75" hidden="false" customHeight="false" outlineLevel="0" collapsed="false">
      <c r="F534" s="170"/>
      <c r="G534" s="100"/>
    </row>
    <row r="535" customFormat="false" ht="12.75" hidden="false" customHeight="false" outlineLevel="0" collapsed="false">
      <c r="F535" s="170"/>
      <c r="G535" s="100"/>
    </row>
    <row r="536" customFormat="false" ht="12.75" hidden="false" customHeight="false" outlineLevel="0" collapsed="false">
      <c r="F536" s="170"/>
      <c r="G536" s="100"/>
    </row>
    <row r="537" customFormat="false" ht="12.75" hidden="false" customHeight="false" outlineLevel="0" collapsed="false">
      <c r="F537" s="170"/>
      <c r="G537" s="100"/>
    </row>
    <row r="538" customFormat="false" ht="12.75" hidden="false" customHeight="false" outlineLevel="0" collapsed="false">
      <c r="F538" s="170"/>
      <c r="G538" s="100"/>
    </row>
    <row r="539" customFormat="false" ht="12.75" hidden="false" customHeight="false" outlineLevel="0" collapsed="false">
      <c r="F539" s="170"/>
      <c r="G539" s="100"/>
    </row>
    <row r="540" customFormat="false" ht="12.75" hidden="false" customHeight="false" outlineLevel="0" collapsed="false">
      <c r="F540" s="170"/>
      <c r="G540" s="100"/>
    </row>
    <row r="541" customFormat="false" ht="12.75" hidden="false" customHeight="false" outlineLevel="0" collapsed="false">
      <c r="F541" s="170"/>
      <c r="G541" s="100"/>
    </row>
    <row r="542" customFormat="false" ht="12.75" hidden="false" customHeight="false" outlineLevel="0" collapsed="false">
      <c r="F542" s="170"/>
      <c r="G542" s="100"/>
    </row>
    <row r="543" customFormat="false" ht="12.75" hidden="false" customHeight="false" outlineLevel="0" collapsed="false">
      <c r="F543" s="170"/>
      <c r="G543" s="100"/>
    </row>
    <row r="544" customFormat="false" ht="12.75" hidden="false" customHeight="false" outlineLevel="0" collapsed="false">
      <c r="F544" s="170"/>
      <c r="G544" s="100"/>
    </row>
    <row r="545" customFormat="false" ht="12.75" hidden="false" customHeight="false" outlineLevel="0" collapsed="false">
      <c r="F545" s="170"/>
      <c r="G545" s="100"/>
    </row>
    <row r="546" customFormat="false" ht="12.75" hidden="false" customHeight="false" outlineLevel="0" collapsed="false">
      <c r="F546" s="170"/>
      <c r="G546" s="100"/>
    </row>
    <row r="547" customFormat="false" ht="12.75" hidden="false" customHeight="false" outlineLevel="0" collapsed="false">
      <c r="F547" s="170"/>
      <c r="G547" s="100"/>
    </row>
    <row r="548" customFormat="false" ht="12.75" hidden="false" customHeight="false" outlineLevel="0" collapsed="false">
      <c r="F548" s="170"/>
      <c r="G548" s="100"/>
    </row>
    <row r="549" customFormat="false" ht="12.75" hidden="false" customHeight="false" outlineLevel="0" collapsed="false">
      <c r="F549" s="170"/>
      <c r="G549" s="100"/>
    </row>
    <row r="550" customFormat="false" ht="12.75" hidden="false" customHeight="false" outlineLevel="0" collapsed="false">
      <c r="F550" s="170"/>
      <c r="G550" s="100"/>
    </row>
    <row r="551" customFormat="false" ht="12.75" hidden="false" customHeight="false" outlineLevel="0" collapsed="false">
      <c r="F551" s="170"/>
      <c r="G551" s="100"/>
    </row>
    <row r="552" customFormat="false" ht="12.75" hidden="false" customHeight="false" outlineLevel="0" collapsed="false">
      <c r="F552" s="170"/>
      <c r="G552" s="100"/>
    </row>
    <row r="553" customFormat="false" ht="12.75" hidden="false" customHeight="false" outlineLevel="0" collapsed="false">
      <c r="F553" s="170"/>
      <c r="G553" s="100"/>
    </row>
    <row r="554" customFormat="false" ht="12.75" hidden="false" customHeight="false" outlineLevel="0" collapsed="false">
      <c r="F554" s="170"/>
      <c r="G554" s="100"/>
    </row>
    <row r="555" customFormat="false" ht="12.75" hidden="false" customHeight="false" outlineLevel="0" collapsed="false">
      <c r="F555" s="170"/>
      <c r="G555" s="100"/>
    </row>
    <row r="556" customFormat="false" ht="12.75" hidden="false" customHeight="false" outlineLevel="0" collapsed="false">
      <c r="F556" s="170"/>
      <c r="G556" s="100"/>
    </row>
    <row r="557" customFormat="false" ht="12.75" hidden="false" customHeight="false" outlineLevel="0" collapsed="false">
      <c r="F557" s="170"/>
      <c r="G557" s="100"/>
    </row>
    <row r="558" customFormat="false" ht="12.75" hidden="false" customHeight="false" outlineLevel="0" collapsed="false">
      <c r="F558" s="170"/>
      <c r="G558" s="100"/>
    </row>
    <row r="559" customFormat="false" ht="12.75" hidden="false" customHeight="false" outlineLevel="0" collapsed="false">
      <c r="F559" s="170"/>
      <c r="G559" s="100"/>
    </row>
    <row r="560" customFormat="false" ht="12.75" hidden="false" customHeight="false" outlineLevel="0" collapsed="false">
      <c r="F560" s="170"/>
      <c r="G560" s="100"/>
    </row>
    <row r="561" customFormat="false" ht="12.75" hidden="false" customHeight="false" outlineLevel="0" collapsed="false">
      <c r="F561" s="170"/>
      <c r="G561" s="100"/>
    </row>
    <row r="562" customFormat="false" ht="12.75" hidden="false" customHeight="false" outlineLevel="0" collapsed="false">
      <c r="F562" s="170"/>
      <c r="G562" s="100"/>
    </row>
    <row r="563" customFormat="false" ht="12.75" hidden="false" customHeight="false" outlineLevel="0" collapsed="false">
      <c r="F563" s="170"/>
      <c r="G563" s="100"/>
    </row>
    <row r="564" customFormat="false" ht="12.75" hidden="false" customHeight="false" outlineLevel="0" collapsed="false">
      <c r="F564" s="170"/>
      <c r="G564" s="100"/>
    </row>
    <row r="565" customFormat="false" ht="12.75" hidden="false" customHeight="false" outlineLevel="0" collapsed="false">
      <c r="F565" s="170"/>
      <c r="G565" s="100"/>
    </row>
    <row r="566" customFormat="false" ht="12.75" hidden="false" customHeight="false" outlineLevel="0" collapsed="false">
      <c r="F566" s="170"/>
      <c r="G566" s="100"/>
    </row>
    <row r="567" customFormat="false" ht="12.75" hidden="false" customHeight="false" outlineLevel="0" collapsed="false">
      <c r="F567" s="170"/>
      <c r="G567" s="100"/>
    </row>
    <row r="568" customFormat="false" ht="12.75" hidden="false" customHeight="false" outlineLevel="0" collapsed="false">
      <c r="F568" s="170"/>
      <c r="G568" s="100"/>
    </row>
    <row r="569" customFormat="false" ht="12.75" hidden="false" customHeight="false" outlineLevel="0" collapsed="false">
      <c r="F569" s="170"/>
      <c r="G569" s="100"/>
    </row>
    <row r="570" customFormat="false" ht="12.75" hidden="false" customHeight="false" outlineLevel="0" collapsed="false">
      <c r="F570" s="170"/>
      <c r="G570" s="100"/>
    </row>
    <row r="571" customFormat="false" ht="12.75" hidden="false" customHeight="false" outlineLevel="0" collapsed="false">
      <c r="F571" s="170"/>
      <c r="G571" s="100"/>
    </row>
    <row r="572" customFormat="false" ht="12.75" hidden="false" customHeight="false" outlineLevel="0" collapsed="false">
      <c r="F572" s="170"/>
      <c r="G572" s="100"/>
    </row>
    <row r="573" customFormat="false" ht="12.75" hidden="false" customHeight="false" outlineLevel="0" collapsed="false">
      <c r="F573" s="170"/>
      <c r="G573" s="100"/>
    </row>
    <row r="574" customFormat="false" ht="12.75" hidden="false" customHeight="false" outlineLevel="0" collapsed="false">
      <c r="F574" s="170"/>
      <c r="G574" s="100"/>
    </row>
    <row r="575" customFormat="false" ht="12.75" hidden="false" customHeight="false" outlineLevel="0" collapsed="false">
      <c r="F575" s="170"/>
      <c r="G575" s="100"/>
    </row>
    <row r="576" customFormat="false" ht="12.75" hidden="false" customHeight="false" outlineLevel="0" collapsed="false">
      <c r="F576" s="170"/>
      <c r="G576" s="100"/>
    </row>
    <row r="577" customFormat="false" ht="12.75" hidden="false" customHeight="false" outlineLevel="0" collapsed="false">
      <c r="F577" s="170"/>
      <c r="G577" s="100"/>
    </row>
    <row r="578" customFormat="false" ht="12.75" hidden="false" customHeight="false" outlineLevel="0" collapsed="false">
      <c r="F578" s="170"/>
      <c r="G578" s="100"/>
    </row>
    <row r="579" customFormat="false" ht="12.75" hidden="false" customHeight="false" outlineLevel="0" collapsed="false">
      <c r="F579" s="170"/>
      <c r="G579" s="100"/>
    </row>
    <row r="580" customFormat="false" ht="12.75" hidden="false" customHeight="false" outlineLevel="0" collapsed="false">
      <c r="F580" s="170"/>
      <c r="G580" s="100"/>
    </row>
    <row r="581" customFormat="false" ht="12.75" hidden="false" customHeight="false" outlineLevel="0" collapsed="false">
      <c r="F581" s="170"/>
      <c r="G581" s="100"/>
    </row>
    <row r="582" customFormat="false" ht="12.75" hidden="false" customHeight="false" outlineLevel="0" collapsed="false">
      <c r="F582" s="170"/>
      <c r="G582" s="100"/>
    </row>
    <row r="583" customFormat="false" ht="12.75" hidden="false" customHeight="false" outlineLevel="0" collapsed="false">
      <c r="F583" s="170"/>
      <c r="G583" s="100"/>
    </row>
    <row r="584" customFormat="false" ht="12.75" hidden="false" customHeight="false" outlineLevel="0" collapsed="false">
      <c r="F584" s="170"/>
      <c r="G584" s="100"/>
    </row>
    <row r="585" customFormat="false" ht="12.75" hidden="false" customHeight="false" outlineLevel="0" collapsed="false">
      <c r="F585" s="170"/>
      <c r="G585" s="100"/>
    </row>
    <row r="586" customFormat="false" ht="12.75" hidden="false" customHeight="false" outlineLevel="0" collapsed="false">
      <c r="F586" s="170"/>
      <c r="G586" s="100"/>
    </row>
    <row r="587" customFormat="false" ht="12.75" hidden="false" customHeight="false" outlineLevel="0" collapsed="false">
      <c r="F587" s="170"/>
      <c r="G587" s="100"/>
    </row>
    <row r="588" customFormat="false" ht="12.75" hidden="false" customHeight="false" outlineLevel="0" collapsed="false">
      <c r="F588" s="170"/>
      <c r="G588" s="100"/>
    </row>
    <row r="589" customFormat="false" ht="12.75" hidden="false" customHeight="false" outlineLevel="0" collapsed="false">
      <c r="F589" s="170"/>
      <c r="G589" s="100"/>
    </row>
    <row r="590" customFormat="false" ht="12.75" hidden="false" customHeight="false" outlineLevel="0" collapsed="false">
      <c r="F590" s="170"/>
      <c r="G590" s="100"/>
    </row>
    <row r="591" customFormat="false" ht="12.75" hidden="false" customHeight="false" outlineLevel="0" collapsed="false">
      <c r="F591" s="170"/>
      <c r="G591" s="100"/>
    </row>
    <row r="592" customFormat="false" ht="12.75" hidden="false" customHeight="false" outlineLevel="0" collapsed="false">
      <c r="F592" s="170"/>
      <c r="G592" s="100"/>
    </row>
    <row r="593" customFormat="false" ht="12.75" hidden="false" customHeight="false" outlineLevel="0" collapsed="false">
      <c r="F593" s="170"/>
      <c r="G593" s="100"/>
    </row>
    <row r="594" customFormat="false" ht="12.75" hidden="false" customHeight="false" outlineLevel="0" collapsed="false">
      <c r="F594" s="170"/>
      <c r="G594" s="100"/>
    </row>
    <row r="595" customFormat="false" ht="12.75" hidden="false" customHeight="false" outlineLevel="0" collapsed="false">
      <c r="F595" s="170"/>
      <c r="G595" s="100"/>
    </row>
    <row r="596" customFormat="false" ht="12.75" hidden="false" customHeight="false" outlineLevel="0" collapsed="false">
      <c r="F596" s="170"/>
      <c r="G596" s="100"/>
    </row>
    <row r="597" customFormat="false" ht="12.75" hidden="false" customHeight="false" outlineLevel="0" collapsed="false">
      <c r="F597" s="170"/>
      <c r="G597" s="100"/>
    </row>
    <row r="598" customFormat="false" ht="12.75" hidden="false" customHeight="false" outlineLevel="0" collapsed="false">
      <c r="F598" s="170"/>
      <c r="G598" s="100"/>
    </row>
    <row r="599" customFormat="false" ht="12.75" hidden="false" customHeight="false" outlineLevel="0" collapsed="false">
      <c r="F599" s="170"/>
      <c r="G599" s="100"/>
    </row>
    <row r="600" customFormat="false" ht="12.75" hidden="false" customHeight="false" outlineLevel="0" collapsed="false">
      <c r="F600" s="170"/>
      <c r="G600" s="100"/>
    </row>
    <row r="601" customFormat="false" ht="12.75" hidden="false" customHeight="false" outlineLevel="0" collapsed="false">
      <c r="F601" s="170"/>
      <c r="G601" s="100"/>
    </row>
    <row r="602" customFormat="false" ht="12.75" hidden="false" customHeight="false" outlineLevel="0" collapsed="false">
      <c r="F602" s="170"/>
      <c r="G602" s="100"/>
    </row>
    <row r="603" customFormat="false" ht="12.75" hidden="false" customHeight="false" outlineLevel="0" collapsed="false">
      <c r="F603" s="170"/>
      <c r="G603" s="100"/>
    </row>
    <row r="604" customFormat="false" ht="12.75" hidden="false" customHeight="false" outlineLevel="0" collapsed="false">
      <c r="F604" s="170"/>
      <c r="G604" s="100"/>
    </row>
    <row r="605" customFormat="false" ht="12.75" hidden="false" customHeight="false" outlineLevel="0" collapsed="false">
      <c r="F605" s="170"/>
      <c r="G605" s="100"/>
    </row>
    <row r="606" customFormat="false" ht="12.75" hidden="false" customHeight="false" outlineLevel="0" collapsed="false">
      <c r="F606" s="170"/>
      <c r="G606" s="100"/>
    </row>
    <row r="607" customFormat="false" ht="12.75" hidden="false" customHeight="false" outlineLevel="0" collapsed="false">
      <c r="F607" s="170"/>
      <c r="G607" s="100"/>
    </row>
    <row r="608" customFormat="false" ht="12.75" hidden="false" customHeight="false" outlineLevel="0" collapsed="false">
      <c r="F608" s="170"/>
      <c r="G608" s="100"/>
    </row>
    <row r="609" customFormat="false" ht="12.75" hidden="false" customHeight="false" outlineLevel="0" collapsed="false">
      <c r="F609" s="170"/>
      <c r="G609" s="100"/>
    </row>
    <row r="610" customFormat="false" ht="12.75" hidden="false" customHeight="false" outlineLevel="0" collapsed="false">
      <c r="F610" s="170"/>
      <c r="G610" s="100"/>
    </row>
    <row r="611" customFormat="false" ht="12.75" hidden="false" customHeight="false" outlineLevel="0" collapsed="false">
      <c r="F611" s="170"/>
      <c r="G611" s="100"/>
    </row>
    <row r="612" customFormat="false" ht="12.75" hidden="false" customHeight="false" outlineLevel="0" collapsed="false">
      <c r="F612" s="170"/>
      <c r="G612" s="100"/>
    </row>
    <row r="613" customFormat="false" ht="12.75" hidden="false" customHeight="false" outlineLevel="0" collapsed="false">
      <c r="F613" s="170"/>
      <c r="G613" s="100"/>
    </row>
    <row r="614" customFormat="false" ht="12.75" hidden="false" customHeight="false" outlineLevel="0" collapsed="false">
      <c r="F614" s="170"/>
      <c r="G614" s="100"/>
    </row>
    <row r="615" customFormat="false" ht="12.75" hidden="false" customHeight="false" outlineLevel="0" collapsed="false">
      <c r="F615" s="170"/>
      <c r="G615" s="100"/>
    </row>
    <row r="616" customFormat="false" ht="12.75" hidden="false" customHeight="false" outlineLevel="0" collapsed="false">
      <c r="F616" s="170"/>
      <c r="G616" s="100"/>
    </row>
    <row r="617" customFormat="false" ht="12.75" hidden="false" customHeight="false" outlineLevel="0" collapsed="false">
      <c r="F617" s="170"/>
      <c r="G617" s="100"/>
    </row>
    <row r="618" customFormat="false" ht="12.75" hidden="false" customHeight="false" outlineLevel="0" collapsed="false">
      <c r="F618" s="170"/>
      <c r="G618" s="100"/>
    </row>
    <row r="619" customFormat="false" ht="12.75" hidden="false" customHeight="false" outlineLevel="0" collapsed="false">
      <c r="F619" s="170"/>
      <c r="G619" s="100"/>
    </row>
  </sheetData>
  <mergeCells count="8">
    <mergeCell ref="A6:G6"/>
    <mergeCell ref="A7:G7"/>
    <mergeCell ref="C118:C119"/>
    <mergeCell ref="D118:D119"/>
    <mergeCell ref="E118:E119"/>
    <mergeCell ref="F118:F119"/>
    <mergeCell ref="G118:G119"/>
    <mergeCell ref="A137:D137"/>
  </mergeCells>
  <printOptions headings="false" gridLines="false" gridLinesSet="true" horizontalCentered="false" verticalCentered="false"/>
  <pageMargins left="0.620138888888889" right="0.229861111111111" top="0.3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32.56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customFormat="false" ht="12.75" hidden="false" customHeight="false" outlineLevel="0" collapsed="false">
      <c r="F1" s="97" t="s">
        <v>201</v>
      </c>
    </row>
    <row r="2" customFormat="false" ht="14.25" hidden="false" customHeight="false" outlineLevel="0" collapsed="false">
      <c r="F2" s="98" t="s">
        <v>72</v>
      </c>
    </row>
    <row r="3" customFormat="false" ht="14.25" hidden="false" customHeight="false" outlineLevel="0" collapsed="false">
      <c r="F3" s="98" t="s">
        <v>73</v>
      </c>
    </row>
    <row r="6" customFormat="false" ht="15" hidden="false" customHeight="false" outlineLevel="0" collapsed="false">
      <c r="A6" s="171" t="s">
        <v>202</v>
      </c>
      <c r="B6" s="171"/>
      <c r="C6" s="171"/>
      <c r="D6" s="171"/>
      <c r="E6" s="171"/>
      <c r="F6" s="171"/>
    </row>
    <row r="7" customFormat="false" ht="15" hidden="false" customHeight="false" outlineLevel="0" collapsed="false">
      <c r="A7" s="171" t="s">
        <v>203</v>
      </c>
      <c r="B7" s="171"/>
      <c r="C7" s="171"/>
      <c r="D7" s="171"/>
      <c r="E7" s="171"/>
      <c r="F7" s="171"/>
    </row>
    <row r="8" customFormat="false" ht="12.75" hidden="false" customHeight="false" outlineLevel="0" collapsed="false">
      <c r="A8" s="104"/>
      <c r="B8" s="104"/>
      <c r="C8" s="104"/>
      <c r="D8" s="172"/>
      <c r="E8" s="104"/>
      <c r="F8" s="104"/>
    </row>
    <row r="9" customFormat="false" ht="12.75" hidden="false" customHeight="false" outlineLevel="0" collapsed="false">
      <c r="D9" s="173"/>
      <c r="F9" s="174" t="s">
        <v>1</v>
      </c>
    </row>
    <row r="10" customFormat="false" ht="12.75" hidden="false" customHeight="true" outlineLevel="0" collapsed="false">
      <c r="A10" s="175" t="s">
        <v>4</v>
      </c>
      <c r="B10" s="175"/>
      <c r="C10" s="175"/>
      <c r="D10" s="176" t="s">
        <v>204</v>
      </c>
      <c r="E10" s="175" t="s">
        <v>205</v>
      </c>
      <c r="F10" s="175" t="s">
        <v>80</v>
      </c>
    </row>
    <row r="11" customFormat="false" ht="12.75" hidden="false" customHeight="false" outlineLevel="0" collapsed="false">
      <c r="A11" s="175" t="s">
        <v>76</v>
      </c>
      <c r="B11" s="175" t="s">
        <v>77</v>
      </c>
      <c r="C11" s="175" t="s">
        <v>206</v>
      </c>
      <c r="D11" s="176"/>
      <c r="E11" s="175"/>
      <c r="F11" s="175"/>
    </row>
    <row r="12" customFormat="fals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8" t="n">
        <v>4</v>
      </c>
      <c r="E12" s="177" t="n">
        <v>5</v>
      </c>
      <c r="F12" s="177" t="n">
        <v>6</v>
      </c>
    </row>
    <row r="13" customFormat="false" ht="12.75" hidden="false" customHeight="false" outlineLevel="0" collapsed="false">
      <c r="A13" s="179" t="n">
        <v>852</v>
      </c>
      <c r="B13" s="180"/>
      <c r="C13" s="181"/>
      <c r="D13" s="182" t="s">
        <v>207</v>
      </c>
      <c r="E13" s="183" t="n">
        <f aca="false">SUM(E14)</f>
        <v>123400</v>
      </c>
      <c r="F13" s="183" t="n">
        <f aca="false">SUM(F14)</f>
        <v>123400</v>
      </c>
    </row>
    <row r="14" customFormat="false" ht="12.75" hidden="false" customHeight="false" outlineLevel="0" collapsed="false">
      <c r="A14" s="184"/>
      <c r="B14" s="185" t="n">
        <v>85295</v>
      </c>
      <c r="C14" s="130"/>
      <c r="D14" s="182" t="s">
        <v>208</v>
      </c>
      <c r="E14" s="183" t="n">
        <f aca="false">SUM(E15)</f>
        <v>123400</v>
      </c>
      <c r="F14" s="183" t="n">
        <f aca="false">SUM(F16:F21)</f>
        <v>123400</v>
      </c>
    </row>
    <row r="15" customFormat="false" ht="60" hidden="false" customHeight="false" outlineLevel="0" collapsed="false">
      <c r="A15" s="186"/>
      <c r="B15" s="187"/>
      <c r="C15" s="188" t="n">
        <v>2120</v>
      </c>
      <c r="D15" s="136" t="s">
        <v>209</v>
      </c>
      <c r="E15" s="189" t="n">
        <f aca="false">8400+115000</f>
        <v>123400</v>
      </c>
      <c r="F15" s="189" t="n">
        <v>0</v>
      </c>
    </row>
    <row r="16" customFormat="false" ht="12.75" hidden="false" customHeight="false" outlineLevel="0" collapsed="false">
      <c r="A16" s="186"/>
      <c r="B16" s="187"/>
      <c r="C16" s="188" t="n">
        <v>4110</v>
      </c>
      <c r="D16" s="190" t="s">
        <v>101</v>
      </c>
      <c r="E16" s="189"/>
      <c r="F16" s="189" t="n">
        <v>1489</v>
      </c>
    </row>
    <row r="17" customFormat="false" ht="12.75" hidden="false" customHeight="false" outlineLevel="0" collapsed="false">
      <c r="A17" s="186"/>
      <c r="B17" s="187"/>
      <c r="C17" s="188" t="n">
        <v>4120</v>
      </c>
      <c r="D17" s="190" t="s">
        <v>89</v>
      </c>
      <c r="E17" s="189"/>
      <c r="F17" s="189" t="n">
        <v>206</v>
      </c>
    </row>
    <row r="18" customFormat="false" ht="12.75" hidden="false" customHeight="false" outlineLevel="0" collapsed="false">
      <c r="A18" s="186"/>
      <c r="B18" s="187"/>
      <c r="C18" s="188" t="n">
        <v>4170</v>
      </c>
      <c r="D18" s="190" t="s">
        <v>90</v>
      </c>
      <c r="E18" s="189"/>
      <c r="F18" s="189" t="n">
        <f aca="false">6705+2000</f>
        <v>8705</v>
      </c>
    </row>
    <row r="19" customFormat="false" ht="12.75" hidden="false" customHeight="false" outlineLevel="0" collapsed="false">
      <c r="A19" s="186"/>
      <c r="B19" s="187"/>
      <c r="C19" s="188" t="n">
        <v>4210</v>
      </c>
      <c r="D19" s="190" t="s">
        <v>130</v>
      </c>
      <c r="E19" s="189"/>
      <c r="F19" s="189" t="n">
        <v>5000</v>
      </c>
    </row>
    <row r="20" customFormat="false" ht="12.75" hidden="false" customHeight="false" outlineLevel="0" collapsed="false">
      <c r="A20" s="186"/>
      <c r="B20" s="187"/>
      <c r="C20" s="188" t="n">
        <v>4270</v>
      </c>
      <c r="D20" s="190" t="s">
        <v>105</v>
      </c>
      <c r="E20" s="189"/>
      <c r="F20" s="189" t="n">
        <v>95000</v>
      </c>
    </row>
    <row r="21" customFormat="false" ht="12.75" hidden="false" customHeight="false" outlineLevel="0" collapsed="false">
      <c r="A21" s="186"/>
      <c r="B21" s="187"/>
      <c r="C21" s="188" t="n">
        <v>4300</v>
      </c>
      <c r="D21" s="190" t="s">
        <v>91</v>
      </c>
      <c r="E21" s="189"/>
      <c r="F21" s="189" t="n">
        <v>13000</v>
      </c>
    </row>
    <row r="22" customFormat="false" ht="18" hidden="false" customHeight="false" outlineLevel="0" collapsed="false">
      <c r="A22" s="191"/>
      <c r="B22" s="192"/>
      <c r="C22" s="192"/>
      <c r="D22" s="193" t="s">
        <v>210</v>
      </c>
      <c r="E22" s="194" t="n">
        <f aca="false">SUM(E13)</f>
        <v>123400</v>
      </c>
      <c r="F22" s="194" t="n">
        <f aca="false">SUM(F13)</f>
        <v>123400</v>
      </c>
    </row>
  </sheetData>
  <mergeCells count="6">
    <mergeCell ref="A6:F6"/>
    <mergeCell ref="A7:F7"/>
    <mergeCell ref="A10:C10"/>
    <mergeCell ref="D10:D11"/>
    <mergeCell ref="E10:E11"/>
    <mergeCell ref="F10:F11"/>
  </mergeCells>
  <printOptions headings="false" gridLines="false" gridLinesSet="true" horizontalCentered="false" verticalCentered="false"/>
  <pageMargins left="1.37013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28.85"/>
    <col collapsed="false" customWidth="true" hidden="true" outlineLevel="0" max="4" min="4" style="113" width="7.99"/>
    <col collapsed="false" customWidth="true" hidden="false" outlineLevel="0" max="5" min="5" style="92" width="13.56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95" width="14.14"/>
    <col collapsed="false" customWidth="true" hidden="false" outlineLevel="0" max="9" min="9" style="92" width="8.56"/>
    <col collapsed="false" customWidth="true" hidden="false" outlineLevel="0" max="10" min="10" style="92" width="10.85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1.13"/>
    <col collapsed="false" customWidth="true" hidden="false" outlineLevel="0" max="16" min="16" style="92" width="12.42"/>
    <col collapsed="false" customWidth="true" hidden="false" outlineLevel="0" max="17" min="17" style="92" width="12.99"/>
    <col collapsed="false" customWidth="false" hidden="false" outlineLevel="0" max="257" min="18" style="92" width="9.14"/>
  </cols>
  <sheetData>
    <row r="1" customFormat="false" ht="16.5" hidden="false" customHeight="true" outlineLevel="0" collapsed="false">
      <c r="M1" s="94"/>
      <c r="N1" s="94"/>
      <c r="O1" s="94"/>
      <c r="P1" s="94"/>
      <c r="Q1" s="97" t="s">
        <v>211</v>
      </c>
    </row>
    <row r="2" customFormat="false" ht="15" hidden="false" customHeight="true" outlineLevel="0" collapsed="false">
      <c r="M2" s="98"/>
      <c r="N2" s="98"/>
      <c r="O2" s="98"/>
      <c r="P2" s="98"/>
      <c r="Q2" s="98" t="s">
        <v>72</v>
      </c>
    </row>
    <row r="3" customFormat="false" ht="12" hidden="false" customHeight="true" outlineLevel="0" collapsed="false">
      <c r="M3" s="98"/>
      <c r="N3" s="98"/>
      <c r="O3" s="98"/>
      <c r="P3" s="98"/>
      <c r="Q3" s="98" t="s">
        <v>73</v>
      </c>
    </row>
    <row r="4" customFormat="false" ht="3.75" hidden="false" customHeight="true" outlineLevel="0" collapsed="false">
      <c r="N4" s="196"/>
      <c r="O4" s="196"/>
      <c r="P4" s="197"/>
    </row>
    <row r="5" customFormat="false" ht="1.5" hidden="false" customHeight="true" outlineLevel="0" collapsed="false">
      <c r="N5" s="196"/>
      <c r="O5" s="196"/>
      <c r="P5" s="197"/>
    </row>
    <row r="6" customFormat="false" ht="16.5" hidden="true" customHeight="true" outlineLevel="0" collapsed="false">
      <c r="N6" s="196"/>
      <c r="O6" s="196"/>
      <c r="P6" s="197"/>
    </row>
    <row r="7" s="199" customFormat="true" ht="9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s="199" customFormat="true" ht="17.25" hidden="false" customHeight="true" outlineLevel="0" collapsed="false">
      <c r="A8" s="198" t="s">
        <v>21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5" hidden="false" customHeight="true" outlineLevel="0" collapsed="false">
      <c r="Q9" s="200" t="s">
        <v>213</v>
      </c>
    </row>
    <row r="10" s="202" customFormat="true" ht="12.75" hidden="false" customHeight="true" outlineLevel="0" collapsed="false">
      <c r="A10" s="106" t="s">
        <v>76</v>
      </c>
      <c r="B10" s="106" t="s">
        <v>77</v>
      </c>
      <c r="C10" s="106" t="s">
        <v>214</v>
      </c>
      <c r="D10" s="106" t="s">
        <v>215</v>
      </c>
      <c r="E10" s="106" t="s">
        <v>216</v>
      </c>
      <c r="F10" s="106" t="s">
        <v>217</v>
      </c>
      <c r="G10" s="106" t="s">
        <v>218</v>
      </c>
      <c r="H10" s="201" t="s">
        <v>219</v>
      </c>
      <c r="I10" s="201"/>
      <c r="J10" s="201"/>
      <c r="K10" s="201"/>
      <c r="L10" s="201"/>
      <c r="M10" s="201"/>
      <c r="N10" s="201"/>
      <c r="O10" s="201"/>
      <c r="P10" s="201"/>
      <c r="Q10" s="106" t="s">
        <v>220</v>
      </c>
    </row>
    <row r="11" s="203" customFormat="tru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221</v>
      </c>
      <c r="I11" s="106" t="s">
        <v>222</v>
      </c>
      <c r="J11" s="106"/>
      <c r="K11" s="106"/>
      <c r="L11" s="106"/>
      <c r="M11" s="106"/>
      <c r="N11" s="106" t="s">
        <v>223</v>
      </c>
      <c r="O11" s="106" t="s">
        <v>224</v>
      </c>
      <c r="P11" s="106" t="s">
        <v>225</v>
      </c>
      <c r="Q11" s="106"/>
    </row>
    <row r="12" s="203" customFormat="true" ht="4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226</v>
      </c>
      <c r="J12" s="106" t="s">
        <v>227</v>
      </c>
      <c r="K12" s="106" t="s">
        <v>228</v>
      </c>
      <c r="L12" s="106"/>
      <c r="M12" s="106" t="s">
        <v>229</v>
      </c>
      <c r="N12" s="106"/>
      <c r="O12" s="106"/>
      <c r="P12" s="106"/>
      <c r="Q12" s="106"/>
    </row>
    <row r="13" s="203" customFormat="true" ht="12.75" hidden="false" customHeight="false" outlineLevel="0" collapsed="false">
      <c r="A13" s="204" t="s">
        <v>18</v>
      </c>
      <c r="B13" s="204" t="s">
        <v>21</v>
      </c>
      <c r="C13" s="204" t="s">
        <v>23</v>
      </c>
      <c r="D13" s="204" t="s">
        <v>26</v>
      </c>
      <c r="E13" s="204" t="s">
        <v>26</v>
      </c>
      <c r="F13" s="204" t="s">
        <v>30</v>
      </c>
      <c r="G13" s="204" t="s">
        <v>34</v>
      </c>
      <c r="H13" s="204" t="s">
        <v>30</v>
      </c>
      <c r="I13" s="204" t="s">
        <v>34</v>
      </c>
      <c r="J13" s="204" t="s">
        <v>37</v>
      </c>
      <c r="K13" s="204" t="s">
        <v>40</v>
      </c>
      <c r="L13" s="204"/>
      <c r="M13" s="204" t="s">
        <v>43</v>
      </c>
      <c r="N13" s="204" t="s">
        <v>230</v>
      </c>
      <c r="O13" s="204" t="s">
        <v>230</v>
      </c>
      <c r="P13" s="204" t="s">
        <v>231</v>
      </c>
      <c r="Q13" s="204" t="s">
        <v>232</v>
      </c>
    </row>
    <row r="14" s="109" customFormat="true" ht="15" hidden="false" customHeight="false" outlineLevel="0" collapsed="false">
      <c r="A14" s="205" t="n">
        <v>600</v>
      </c>
      <c r="B14" s="205" t="n">
        <v>60014</v>
      </c>
      <c r="C14" s="116" t="s">
        <v>233</v>
      </c>
      <c r="D14" s="206"/>
      <c r="E14" s="207" t="n">
        <f aca="false">SUM(E15:E21)</f>
        <v>26716545</v>
      </c>
      <c r="F14" s="207" t="n">
        <f aca="false">SUM(F15:F21)</f>
        <v>0</v>
      </c>
      <c r="G14" s="207" t="n">
        <f aca="false">SUM(G15:G21)</f>
        <v>0</v>
      </c>
      <c r="H14" s="207" t="n">
        <f aca="false">SUM(H15:H21)</f>
        <v>555692</v>
      </c>
      <c r="I14" s="207" t="n">
        <f aca="false">SUM(I15:I21)</f>
        <v>0</v>
      </c>
      <c r="J14" s="207" t="n">
        <f aca="false">SUM(J15:J21)</f>
        <v>516235</v>
      </c>
      <c r="K14" s="208" t="n">
        <f aca="false">SUM(K15:L20)</f>
        <v>39457</v>
      </c>
      <c r="L14" s="208"/>
      <c r="M14" s="207" t="n">
        <f aca="false">SUM(M15:M20)</f>
        <v>0</v>
      </c>
      <c r="N14" s="207" t="n">
        <f aca="false">SUM(N15:N20)</f>
        <v>0</v>
      </c>
      <c r="O14" s="207" t="n">
        <f aca="false">SUM(O15:O21)</f>
        <v>5617730</v>
      </c>
      <c r="P14" s="207" t="n">
        <f aca="false">SUM(P15:P21)</f>
        <v>5415700</v>
      </c>
      <c r="Q14" s="116"/>
    </row>
    <row r="15" s="109" customFormat="true" ht="14.25" hidden="false" customHeight="true" outlineLevel="0" collapsed="false">
      <c r="A15" s="209"/>
      <c r="B15" s="210"/>
      <c r="C15" s="211" t="s">
        <v>234</v>
      </c>
      <c r="D15" s="212"/>
      <c r="E15" s="213" t="n">
        <f aca="false">938441+39457-9000</f>
        <v>968898</v>
      </c>
      <c r="F15" s="213"/>
      <c r="G15" s="213"/>
      <c r="H15" s="213" t="n">
        <f aca="false">SUM(I15:L17)</f>
        <v>260457</v>
      </c>
      <c r="I15" s="213" t="n">
        <v>0</v>
      </c>
      <c r="J15" s="214" t="n">
        <f aca="false">230000-9000</f>
        <v>221000</v>
      </c>
      <c r="K15" s="215" t="n">
        <v>39457</v>
      </c>
      <c r="L15" s="215"/>
      <c r="M15" s="216" t="n">
        <v>0</v>
      </c>
      <c r="N15" s="213"/>
      <c r="O15" s="213" t="n">
        <v>0</v>
      </c>
      <c r="P15" s="213" t="n">
        <v>0</v>
      </c>
      <c r="Q15" s="212" t="s">
        <v>235</v>
      </c>
    </row>
    <row r="16" s="109" customFormat="true" ht="12.75" hidden="false" customHeight="true" outlineLevel="0" collapsed="false">
      <c r="A16" s="217"/>
      <c r="B16" s="218"/>
      <c r="C16" s="211"/>
      <c r="D16" s="212"/>
      <c r="E16" s="213"/>
      <c r="F16" s="213"/>
      <c r="G16" s="213"/>
      <c r="H16" s="213"/>
      <c r="I16" s="213"/>
      <c r="J16" s="214"/>
      <c r="K16" s="215"/>
      <c r="L16" s="215"/>
      <c r="M16" s="216"/>
      <c r="N16" s="213"/>
      <c r="O16" s="213"/>
      <c r="P16" s="213"/>
      <c r="Q16" s="212"/>
    </row>
    <row r="17" s="109" customFormat="true" ht="6" hidden="false" customHeight="true" outlineLevel="0" collapsed="false">
      <c r="A17" s="217"/>
      <c r="B17" s="218"/>
      <c r="C17" s="211"/>
      <c r="D17" s="212"/>
      <c r="E17" s="213"/>
      <c r="F17" s="213"/>
      <c r="G17" s="213"/>
      <c r="H17" s="213"/>
      <c r="I17" s="213"/>
      <c r="J17" s="214"/>
      <c r="K17" s="215"/>
      <c r="L17" s="215"/>
      <c r="M17" s="216"/>
      <c r="N17" s="213"/>
      <c r="O17" s="213"/>
      <c r="P17" s="213"/>
      <c r="Q17" s="212"/>
    </row>
    <row r="18" s="109" customFormat="true" ht="18.75" hidden="false" customHeight="true" outlineLevel="0" collapsed="false">
      <c r="A18" s="217"/>
      <c r="B18" s="218"/>
      <c r="C18" s="211" t="s">
        <v>236</v>
      </c>
      <c r="D18" s="212"/>
      <c r="E18" s="213" t="n">
        <v>15067412</v>
      </c>
      <c r="F18" s="213"/>
      <c r="G18" s="213"/>
      <c r="H18" s="213" t="n">
        <v>260000</v>
      </c>
      <c r="I18" s="213" t="n">
        <v>0</v>
      </c>
      <c r="J18" s="214" t="n">
        <v>260000</v>
      </c>
      <c r="K18" s="215" t="n">
        <v>0</v>
      </c>
      <c r="L18" s="215"/>
      <c r="M18" s="216" t="n">
        <v>0</v>
      </c>
      <c r="N18" s="213"/>
      <c r="O18" s="213" t="n">
        <v>388430</v>
      </c>
      <c r="P18" s="213" t="n">
        <v>0</v>
      </c>
      <c r="Q18" s="212"/>
    </row>
    <row r="19" s="109" customFormat="true" ht="18.75" hidden="false" customHeight="true" outlineLevel="0" collapsed="false">
      <c r="A19" s="217"/>
      <c r="B19" s="218"/>
      <c r="C19" s="211"/>
      <c r="D19" s="212"/>
      <c r="E19" s="213"/>
      <c r="F19" s="213"/>
      <c r="G19" s="213"/>
      <c r="H19" s="213"/>
      <c r="I19" s="213"/>
      <c r="J19" s="214"/>
      <c r="K19" s="215"/>
      <c r="L19" s="215"/>
      <c r="M19" s="216"/>
      <c r="N19" s="213"/>
      <c r="O19" s="213"/>
      <c r="P19" s="213"/>
      <c r="Q19" s="212"/>
    </row>
    <row r="20" s="109" customFormat="true" ht="18.75" hidden="false" customHeight="true" outlineLevel="0" collapsed="false">
      <c r="A20" s="217"/>
      <c r="B20" s="218"/>
      <c r="C20" s="211"/>
      <c r="D20" s="212"/>
      <c r="E20" s="213"/>
      <c r="F20" s="213"/>
      <c r="G20" s="213"/>
      <c r="H20" s="213"/>
      <c r="I20" s="213"/>
      <c r="J20" s="214"/>
      <c r="K20" s="215"/>
      <c r="L20" s="215"/>
      <c r="M20" s="216"/>
      <c r="N20" s="213"/>
      <c r="O20" s="213"/>
      <c r="P20" s="213"/>
      <c r="Q20" s="212"/>
    </row>
    <row r="21" s="109" customFormat="true" ht="54.75" hidden="false" customHeight="true" outlineLevel="0" collapsed="false">
      <c r="A21" s="219"/>
      <c r="B21" s="220"/>
      <c r="C21" s="221" t="s">
        <v>237</v>
      </c>
      <c r="D21" s="222"/>
      <c r="E21" s="223" t="n">
        <f aca="false">10680136+99</f>
        <v>10680235</v>
      </c>
      <c r="F21" s="224"/>
      <c r="G21" s="224"/>
      <c r="H21" s="225" t="n">
        <f aca="false">35136+99</f>
        <v>35235</v>
      </c>
      <c r="I21" s="225" t="n">
        <v>0</v>
      </c>
      <c r="J21" s="226" t="n">
        <f aca="false">35136+99</f>
        <v>35235</v>
      </c>
      <c r="K21" s="215" t="n">
        <v>0</v>
      </c>
      <c r="L21" s="215"/>
      <c r="M21" s="227" t="n">
        <v>0</v>
      </c>
      <c r="N21" s="225"/>
      <c r="O21" s="225" t="n">
        <v>5229300</v>
      </c>
      <c r="P21" s="225" t="n">
        <v>5415700</v>
      </c>
      <c r="Q21" s="212"/>
    </row>
    <row r="22" s="232" customFormat="true" ht="22.5" hidden="false" customHeight="true" outlineLevel="0" collapsed="false">
      <c r="A22" s="228" t="s">
        <v>238</v>
      </c>
      <c r="B22" s="228"/>
      <c r="C22" s="228"/>
      <c r="D22" s="228"/>
      <c r="E22" s="229" t="n">
        <f aca="false">SUM(E14)</f>
        <v>26716545</v>
      </c>
      <c r="F22" s="229" t="n">
        <f aca="false">SUM(F14)</f>
        <v>0</v>
      </c>
      <c r="G22" s="229" t="n">
        <f aca="false">SUM(G14)</f>
        <v>0</v>
      </c>
      <c r="H22" s="229" t="n">
        <f aca="false">SUM(H14)</f>
        <v>555692</v>
      </c>
      <c r="I22" s="230" t="n">
        <f aca="false">SUM(I14)</f>
        <v>0</v>
      </c>
      <c r="J22" s="230" t="n">
        <f aca="false">SUM(J14)</f>
        <v>516235</v>
      </c>
      <c r="K22" s="230" t="n">
        <f aca="false">SUM(K14)</f>
        <v>39457</v>
      </c>
      <c r="L22" s="230"/>
      <c r="M22" s="230" t="n">
        <f aca="false">SUM(M14)</f>
        <v>0</v>
      </c>
      <c r="N22" s="230" t="n">
        <f aca="false">SUM(N14)</f>
        <v>0</v>
      </c>
      <c r="O22" s="230" t="n">
        <f aca="false">SUM(O14)</f>
        <v>5617730</v>
      </c>
      <c r="P22" s="230" t="n">
        <f aca="false">SUM(P14)</f>
        <v>5415700</v>
      </c>
      <c r="Q22" s="231" t="s">
        <v>239</v>
      </c>
    </row>
    <row r="23" customFormat="false" ht="26.25" hidden="false" customHeight="true" outlineLevel="0" collapsed="false">
      <c r="A23" s="233" t="s">
        <v>240</v>
      </c>
      <c r="B23" s="233"/>
      <c r="C23" s="233"/>
      <c r="D23" s="233"/>
      <c r="E23" s="229" t="n">
        <f aca="false">SUM(E22)</f>
        <v>26716545</v>
      </c>
      <c r="F23" s="229" t="n">
        <f aca="false">SUM(F22)</f>
        <v>0</v>
      </c>
      <c r="G23" s="229" t="n">
        <f aca="false">SUM(G22)</f>
        <v>0</v>
      </c>
      <c r="H23" s="229" t="n">
        <f aca="false">SUM(H22)</f>
        <v>555692</v>
      </c>
      <c r="I23" s="229" t="n">
        <f aca="false">SUM(I22)</f>
        <v>0</v>
      </c>
      <c r="J23" s="229" t="n">
        <f aca="false">SUM(J22)</f>
        <v>516235</v>
      </c>
      <c r="K23" s="230" t="n">
        <f aca="false">SUM(K22)</f>
        <v>39457</v>
      </c>
      <c r="L23" s="230"/>
      <c r="M23" s="229" t="n">
        <f aca="false">SUM(M22)</f>
        <v>0</v>
      </c>
      <c r="N23" s="229" t="n">
        <f aca="false">SUM(N22)</f>
        <v>0</v>
      </c>
      <c r="O23" s="229" t="n">
        <f aca="false">SUM(O22)</f>
        <v>5617730</v>
      </c>
      <c r="P23" s="229" t="n">
        <f aca="false">SUM(P22)</f>
        <v>5415700</v>
      </c>
      <c r="Q23" s="231" t="s">
        <v>239</v>
      </c>
    </row>
  </sheetData>
  <mergeCells count="5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1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K21:L21"/>
    <mergeCell ref="A22:D22"/>
    <mergeCell ref="K22:L22"/>
    <mergeCell ref="A23:D23"/>
    <mergeCell ref="K23:L23"/>
  </mergeCells>
  <printOptions headings="false" gridLines="false" gridLinesSet="true" horizontalCentered="false" verticalCentered="false"/>
  <pageMargins left="0.470138888888889" right="0.159722222222222" top="1.3402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30.99"/>
    <col collapsed="false" customWidth="true" hidden="true" outlineLevel="0" max="4" min="4" style="113" width="7.99"/>
    <col collapsed="false" customWidth="true" hidden="false" outlineLevel="0" max="5" min="5" style="92" width="10.71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95" width="10.28"/>
    <col collapsed="false" customWidth="true" hidden="false" outlineLevel="0" max="9" min="9" style="92" width="8.56"/>
    <col collapsed="false" customWidth="true" hidden="false" outlineLevel="0" max="10" min="10" style="92" width="9.56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6.42"/>
    <col collapsed="false" customWidth="false" hidden="false" outlineLevel="0" max="257" min="16" style="92" width="9.14"/>
  </cols>
  <sheetData>
    <row r="1" customFormat="false" ht="18.75" hidden="false" customHeight="true" outlineLevel="0" collapsed="false">
      <c r="M1" s="94"/>
      <c r="N1" s="94"/>
      <c r="O1" s="97" t="s">
        <v>241</v>
      </c>
    </row>
    <row r="2" customFormat="false" ht="14.25" hidden="false" customHeight="true" outlineLevel="0" collapsed="false">
      <c r="M2" s="98"/>
      <c r="N2" s="98"/>
      <c r="O2" s="98" t="s">
        <v>72</v>
      </c>
    </row>
    <row r="3" customFormat="false" ht="12" hidden="false" customHeight="true" outlineLevel="0" collapsed="false">
      <c r="M3" s="98"/>
      <c r="N3" s="98"/>
      <c r="O3" s="98" t="s">
        <v>73</v>
      </c>
    </row>
    <row r="4" customFormat="false" ht="3.75" hidden="false" customHeight="true" outlineLevel="0" collapsed="false">
      <c r="N4" s="196"/>
    </row>
    <row r="5" customFormat="false" ht="1.5" hidden="false" customHeight="true" outlineLevel="0" collapsed="false">
      <c r="N5" s="196"/>
    </row>
    <row r="6" customFormat="false" ht="16.5" hidden="true" customHeight="true" outlineLevel="0" collapsed="false">
      <c r="N6" s="196"/>
    </row>
    <row r="7" s="199" customFormat="true" ht="17.25" hidden="false" customHeight="true" outlineLevel="0" collapsed="false">
      <c r="A7" s="198" t="s">
        <v>242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3.5" hidden="false" customHeight="true" outlineLevel="0" collapsed="false">
      <c r="O8" s="200" t="s">
        <v>213</v>
      </c>
    </row>
    <row r="9" s="202" customFormat="true" ht="12.75" hidden="false" customHeight="true" outlineLevel="0" collapsed="false">
      <c r="A9" s="106" t="s">
        <v>76</v>
      </c>
      <c r="B9" s="106" t="s">
        <v>77</v>
      </c>
      <c r="C9" s="106" t="s">
        <v>214</v>
      </c>
      <c r="D9" s="106" t="s">
        <v>215</v>
      </c>
      <c r="E9" s="106" t="s">
        <v>216</v>
      </c>
      <c r="F9" s="106" t="s">
        <v>217</v>
      </c>
      <c r="G9" s="106" t="s">
        <v>218</v>
      </c>
      <c r="H9" s="201" t="s">
        <v>219</v>
      </c>
      <c r="I9" s="201"/>
      <c r="J9" s="201"/>
      <c r="K9" s="201"/>
      <c r="L9" s="201"/>
      <c r="M9" s="201"/>
      <c r="N9" s="201"/>
      <c r="O9" s="106" t="s">
        <v>220</v>
      </c>
    </row>
    <row r="10" s="203" customFormat="tru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 t="s">
        <v>221</v>
      </c>
      <c r="I10" s="106" t="s">
        <v>222</v>
      </c>
      <c r="J10" s="106"/>
      <c r="K10" s="106"/>
      <c r="L10" s="106"/>
      <c r="M10" s="106"/>
      <c r="N10" s="106" t="s">
        <v>223</v>
      </c>
      <c r="O10" s="106"/>
    </row>
    <row r="11" s="203" customFormat="true" ht="4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 t="s">
        <v>226</v>
      </c>
      <c r="J11" s="106" t="s">
        <v>227</v>
      </c>
      <c r="K11" s="106" t="s">
        <v>243</v>
      </c>
      <c r="L11" s="106"/>
      <c r="M11" s="106" t="s">
        <v>229</v>
      </c>
      <c r="N11" s="106"/>
      <c r="O11" s="106"/>
    </row>
    <row r="12" s="203" customFormat="true" ht="12.75" hidden="false" customHeight="false" outlineLevel="0" collapsed="false">
      <c r="A12" s="204" t="s">
        <v>18</v>
      </c>
      <c r="B12" s="204" t="s">
        <v>21</v>
      </c>
      <c r="C12" s="204" t="s">
        <v>23</v>
      </c>
      <c r="D12" s="204" t="s">
        <v>26</v>
      </c>
      <c r="E12" s="204" t="s">
        <v>26</v>
      </c>
      <c r="F12" s="204" t="s">
        <v>30</v>
      </c>
      <c r="G12" s="204" t="s">
        <v>34</v>
      </c>
      <c r="H12" s="204" t="s">
        <v>30</v>
      </c>
      <c r="I12" s="204" t="s">
        <v>34</v>
      </c>
      <c r="J12" s="204" t="s">
        <v>37</v>
      </c>
      <c r="K12" s="204" t="s">
        <v>40</v>
      </c>
      <c r="L12" s="204"/>
      <c r="M12" s="204" t="s">
        <v>43</v>
      </c>
      <c r="N12" s="204" t="s">
        <v>230</v>
      </c>
      <c r="O12" s="204" t="s">
        <v>232</v>
      </c>
    </row>
    <row r="13" s="109" customFormat="true" ht="12.75" hidden="false" customHeight="false" outlineLevel="0" collapsed="false">
      <c r="A13" s="205" t="n">
        <v>600</v>
      </c>
      <c r="B13" s="205" t="n">
        <v>60014</v>
      </c>
      <c r="C13" s="116" t="s">
        <v>233</v>
      </c>
      <c r="D13" s="206"/>
      <c r="E13" s="234" t="n">
        <f aca="false">SUM(E14:E26)</f>
        <v>418814</v>
      </c>
      <c r="F13" s="234" t="n">
        <f aca="false">SUM(F14:F26)</f>
        <v>0</v>
      </c>
      <c r="G13" s="234" t="n">
        <f aca="false">SUM(G14:G26)</f>
        <v>0</v>
      </c>
      <c r="H13" s="234" t="n">
        <f aca="false">SUM(H14:H26)</f>
        <v>418814</v>
      </c>
      <c r="I13" s="234" t="n">
        <f aca="false">SUM(I14:I25)</f>
        <v>0</v>
      </c>
      <c r="J13" s="234" t="n">
        <f aca="false">SUM(J14:J26)</f>
        <v>418814</v>
      </c>
      <c r="K13" s="235" t="n">
        <f aca="false">SUM(L14:L25)</f>
        <v>0</v>
      </c>
      <c r="L13" s="235"/>
      <c r="M13" s="234" t="n">
        <f aca="false">SUM(M14:M25)</f>
        <v>0</v>
      </c>
      <c r="N13" s="234" t="n">
        <f aca="false">SUM(N14:N25)</f>
        <v>0</v>
      </c>
      <c r="O13" s="116"/>
    </row>
    <row r="14" s="109" customFormat="true" ht="12" hidden="false" customHeight="true" outlineLevel="0" collapsed="false">
      <c r="A14" s="236"/>
      <c r="B14" s="218"/>
      <c r="C14" s="157" t="s">
        <v>244</v>
      </c>
      <c r="D14" s="212"/>
      <c r="E14" s="237" t="n">
        <f aca="false">100000+30540</f>
        <v>130540</v>
      </c>
      <c r="F14" s="237"/>
      <c r="G14" s="237"/>
      <c r="H14" s="237" t="n">
        <f aca="false">100000+30540</f>
        <v>130540</v>
      </c>
      <c r="I14" s="237" t="n">
        <v>0</v>
      </c>
      <c r="J14" s="237" t="n">
        <f aca="false">100000+30540</f>
        <v>130540</v>
      </c>
      <c r="K14" s="238" t="n">
        <v>0</v>
      </c>
      <c r="L14" s="238"/>
      <c r="M14" s="237" t="n">
        <v>0</v>
      </c>
      <c r="N14" s="237"/>
      <c r="O14" s="212" t="s">
        <v>245</v>
      </c>
    </row>
    <row r="15" s="109" customFormat="true" ht="12" hidden="false" customHeight="true" outlineLevel="0" collapsed="false">
      <c r="A15" s="236"/>
      <c r="B15" s="218"/>
      <c r="C15" s="157"/>
      <c r="D15" s="212"/>
      <c r="E15" s="237"/>
      <c r="F15" s="237"/>
      <c r="G15" s="237"/>
      <c r="H15" s="237"/>
      <c r="I15" s="237"/>
      <c r="J15" s="237"/>
      <c r="K15" s="238"/>
      <c r="L15" s="238"/>
      <c r="M15" s="237"/>
      <c r="N15" s="237"/>
      <c r="O15" s="212"/>
    </row>
    <row r="16" s="109" customFormat="true" ht="12" hidden="false" customHeight="true" outlineLevel="0" collapsed="false">
      <c r="A16" s="236"/>
      <c r="B16" s="218"/>
      <c r="C16" s="157"/>
      <c r="D16" s="212"/>
      <c r="E16" s="237"/>
      <c r="F16" s="237"/>
      <c r="G16" s="237"/>
      <c r="H16" s="237"/>
      <c r="I16" s="237"/>
      <c r="J16" s="237"/>
      <c r="K16" s="238"/>
      <c r="L16" s="238"/>
      <c r="M16" s="237"/>
      <c r="N16" s="237"/>
      <c r="O16" s="212"/>
    </row>
    <row r="17" s="109" customFormat="true" ht="11.25" hidden="false" customHeight="true" outlineLevel="0" collapsed="false">
      <c r="A17" s="236"/>
      <c r="B17" s="218"/>
      <c r="C17" s="157" t="s">
        <v>246</v>
      </c>
      <c r="D17" s="212"/>
      <c r="E17" s="237" t="n">
        <f aca="false">30000-720</f>
        <v>29280</v>
      </c>
      <c r="F17" s="237"/>
      <c r="G17" s="237"/>
      <c r="H17" s="237" t="n">
        <f aca="false">30000-720</f>
        <v>29280</v>
      </c>
      <c r="I17" s="237" t="n">
        <v>0</v>
      </c>
      <c r="J17" s="237" t="n">
        <f aca="false">30000-720</f>
        <v>29280</v>
      </c>
      <c r="K17" s="238" t="n">
        <v>0</v>
      </c>
      <c r="L17" s="238"/>
      <c r="M17" s="237" t="n">
        <v>0</v>
      </c>
      <c r="N17" s="237"/>
      <c r="O17" s="212"/>
    </row>
    <row r="18" s="109" customFormat="true" ht="11.25" hidden="false" customHeight="true" outlineLevel="0" collapsed="false">
      <c r="A18" s="236"/>
      <c r="B18" s="218"/>
      <c r="C18" s="157"/>
      <c r="D18" s="212"/>
      <c r="E18" s="237"/>
      <c r="F18" s="237"/>
      <c r="G18" s="237"/>
      <c r="H18" s="237"/>
      <c r="I18" s="237"/>
      <c r="J18" s="237"/>
      <c r="K18" s="238"/>
      <c r="L18" s="238"/>
      <c r="M18" s="237"/>
      <c r="N18" s="237"/>
      <c r="O18" s="212"/>
    </row>
    <row r="19" s="109" customFormat="true" ht="11.25" hidden="false" customHeight="true" outlineLevel="0" collapsed="false">
      <c r="A19" s="236"/>
      <c r="B19" s="218"/>
      <c r="C19" s="157"/>
      <c r="D19" s="212"/>
      <c r="E19" s="237"/>
      <c r="F19" s="237"/>
      <c r="G19" s="237"/>
      <c r="H19" s="237"/>
      <c r="I19" s="237"/>
      <c r="J19" s="237"/>
      <c r="K19" s="238"/>
      <c r="L19" s="238"/>
      <c r="M19" s="237"/>
      <c r="N19" s="237"/>
      <c r="O19" s="212"/>
    </row>
    <row r="20" s="109" customFormat="true" ht="16.5" hidden="false" customHeight="true" outlineLevel="0" collapsed="false">
      <c r="A20" s="236"/>
      <c r="B20" s="218"/>
      <c r="C20" s="157" t="s">
        <v>247</v>
      </c>
      <c r="D20" s="212"/>
      <c r="E20" s="237" t="n">
        <f aca="false">75000+9000</f>
        <v>84000</v>
      </c>
      <c r="F20" s="237"/>
      <c r="G20" s="237"/>
      <c r="H20" s="237" t="n">
        <f aca="false">75000+9000</f>
        <v>84000</v>
      </c>
      <c r="I20" s="237" t="n">
        <v>0</v>
      </c>
      <c r="J20" s="237" t="n">
        <f aca="false">75000+9000</f>
        <v>84000</v>
      </c>
      <c r="K20" s="238" t="n">
        <v>0</v>
      </c>
      <c r="L20" s="238"/>
      <c r="M20" s="237" t="n">
        <v>0</v>
      </c>
      <c r="N20" s="237"/>
      <c r="O20" s="212"/>
    </row>
    <row r="21" s="109" customFormat="true" ht="15.75" hidden="false" customHeight="true" outlineLevel="0" collapsed="false">
      <c r="A21" s="236"/>
      <c r="B21" s="218"/>
      <c r="C21" s="157"/>
      <c r="D21" s="212"/>
      <c r="E21" s="237"/>
      <c r="F21" s="237"/>
      <c r="G21" s="237"/>
      <c r="H21" s="237"/>
      <c r="I21" s="237"/>
      <c r="J21" s="237"/>
      <c r="K21" s="238"/>
      <c r="L21" s="238"/>
      <c r="M21" s="237"/>
      <c r="N21" s="237"/>
      <c r="O21" s="212"/>
    </row>
    <row r="22" s="109" customFormat="true" ht="12" hidden="false" customHeight="true" outlineLevel="0" collapsed="false">
      <c r="A22" s="236"/>
      <c r="B22" s="218"/>
      <c r="C22" s="157"/>
      <c r="D22" s="212"/>
      <c r="E22" s="237"/>
      <c r="F22" s="237"/>
      <c r="G22" s="237"/>
      <c r="H22" s="237"/>
      <c r="I22" s="237"/>
      <c r="J22" s="237"/>
      <c r="K22" s="238"/>
      <c r="L22" s="238"/>
      <c r="M22" s="237"/>
      <c r="N22" s="237"/>
      <c r="O22" s="212"/>
    </row>
    <row r="23" s="109" customFormat="true" ht="12.75" hidden="false" customHeight="true" outlineLevel="0" collapsed="false">
      <c r="A23" s="236"/>
      <c r="B23" s="218"/>
      <c r="C23" s="157" t="s">
        <v>248</v>
      </c>
      <c r="D23" s="212"/>
      <c r="E23" s="237" t="n">
        <v>167994</v>
      </c>
      <c r="F23" s="237"/>
      <c r="G23" s="237"/>
      <c r="H23" s="237" t="n">
        <f aca="false">200000-32006</f>
        <v>167994</v>
      </c>
      <c r="I23" s="237" t="n">
        <v>0</v>
      </c>
      <c r="J23" s="237" t="n">
        <f aca="false">200000-32006</f>
        <v>167994</v>
      </c>
      <c r="K23" s="238" t="n">
        <v>0</v>
      </c>
      <c r="L23" s="238"/>
      <c r="M23" s="237" t="n">
        <v>0</v>
      </c>
      <c r="N23" s="237"/>
      <c r="O23" s="212"/>
    </row>
    <row r="24" s="109" customFormat="true" ht="12.75" hidden="false" customHeight="false" outlineLevel="0" collapsed="false">
      <c r="A24" s="236"/>
      <c r="B24" s="218"/>
      <c r="C24" s="157"/>
      <c r="D24" s="212"/>
      <c r="E24" s="237"/>
      <c r="F24" s="237"/>
      <c r="G24" s="237"/>
      <c r="H24" s="237"/>
      <c r="I24" s="237"/>
      <c r="J24" s="237"/>
      <c r="K24" s="238"/>
      <c r="L24" s="238"/>
      <c r="M24" s="237"/>
      <c r="N24" s="237"/>
      <c r="O24" s="212"/>
    </row>
    <row r="25" s="109" customFormat="true" ht="9.75" hidden="false" customHeight="true" outlineLevel="0" collapsed="false">
      <c r="A25" s="236"/>
      <c r="B25" s="218"/>
      <c r="C25" s="157"/>
      <c r="D25" s="212"/>
      <c r="E25" s="237"/>
      <c r="F25" s="237"/>
      <c r="G25" s="237"/>
      <c r="H25" s="237"/>
      <c r="I25" s="237"/>
      <c r="J25" s="237"/>
      <c r="K25" s="238"/>
      <c r="L25" s="238"/>
      <c r="M25" s="237"/>
      <c r="N25" s="237"/>
      <c r="O25" s="212"/>
    </row>
    <row r="26" s="109" customFormat="true" ht="13.5" hidden="false" customHeight="true" outlineLevel="0" collapsed="false">
      <c r="A26" s="236"/>
      <c r="B26" s="218"/>
      <c r="C26" s="239" t="s">
        <v>249</v>
      </c>
      <c r="D26" s="240"/>
      <c r="E26" s="241" t="n">
        <v>7000</v>
      </c>
      <c r="F26" s="241"/>
      <c r="G26" s="241"/>
      <c r="H26" s="241" t="n">
        <v>7000</v>
      </c>
      <c r="I26" s="241" t="n">
        <v>0</v>
      </c>
      <c r="J26" s="241" t="n">
        <v>7000</v>
      </c>
      <c r="K26" s="242"/>
      <c r="L26" s="243"/>
      <c r="M26" s="244"/>
      <c r="N26" s="241"/>
      <c r="O26" s="240"/>
    </row>
    <row r="27" s="245" customFormat="true" ht="12.75" hidden="false" customHeight="false" outlineLevel="0" collapsed="false">
      <c r="A27" s="206" t="n">
        <v>750</v>
      </c>
      <c r="B27" s="206" t="n">
        <v>75020</v>
      </c>
      <c r="C27" s="153" t="s">
        <v>145</v>
      </c>
      <c r="D27" s="206"/>
      <c r="E27" s="234" t="n">
        <f aca="false">SUM(E28:E32)</f>
        <v>313011</v>
      </c>
      <c r="F27" s="234" t="n">
        <f aca="false">SUM(F28:F32)</f>
        <v>0</v>
      </c>
      <c r="G27" s="234" t="n">
        <f aca="false">SUM(G28:G32)</f>
        <v>0</v>
      </c>
      <c r="H27" s="234" t="n">
        <f aca="false">SUM(H28:H32)</f>
        <v>313011</v>
      </c>
      <c r="I27" s="234" t="n">
        <f aca="false">SUM(I28:I32)</f>
        <v>63011</v>
      </c>
      <c r="J27" s="234" t="n">
        <f aca="false">SUM(J28:J32)</f>
        <v>250000</v>
      </c>
      <c r="K27" s="235" t="n">
        <v>0</v>
      </c>
      <c r="L27" s="235"/>
      <c r="M27" s="234" t="n">
        <f aca="false">SUM(M28:M30)</f>
        <v>0</v>
      </c>
      <c r="N27" s="234" t="n">
        <f aca="false">SUM(N28:N30)</f>
        <v>0</v>
      </c>
      <c r="O27" s="206"/>
    </row>
    <row r="28" s="203" customFormat="true" ht="23.25" hidden="false" customHeight="true" outlineLevel="0" collapsed="false">
      <c r="A28" s="246"/>
      <c r="B28" s="247"/>
      <c r="C28" s="248" t="s">
        <v>250</v>
      </c>
      <c r="D28" s="212"/>
      <c r="E28" s="237" t="n">
        <f aca="false">46968-16563</f>
        <v>30405</v>
      </c>
      <c r="F28" s="237"/>
      <c r="G28" s="237"/>
      <c r="H28" s="237" t="n">
        <v>30405</v>
      </c>
      <c r="I28" s="237" t="n">
        <v>30405</v>
      </c>
      <c r="J28" s="237" t="n">
        <v>0</v>
      </c>
      <c r="K28" s="238" t="n">
        <v>0</v>
      </c>
      <c r="L28" s="238"/>
      <c r="M28" s="238" t="n">
        <v>0</v>
      </c>
      <c r="N28" s="237"/>
      <c r="O28" s="240"/>
    </row>
    <row r="29" s="203" customFormat="true" ht="15" hidden="false" customHeight="true" outlineLevel="0" collapsed="false">
      <c r="A29" s="246"/>
      <c r="B29" s="247"/>
      <c r="C29" s="248" t="s">
        <v>251</v>
      </c>
      <c r="D29" s="212"/>
      <c r="E29" s="237" t="n">
        <f aca="false">35000-13894</f>
        <v>21106</v>
      </c>
      <c r="F29" s="237"/>
      <c r="G29" s="237"/>
      <c r="H29" s="237" t="n">
        <v>21106</v>
      </c>
      <c r="I29" s="237" t="n">
        <v>21106</v>
      </c>
      <c r="J29" s="237" t="n">
        <v>0</v>
      </c>
      <c r="K29" s="238" t="n">
        <v>0</v>
      </c>
      <c r="L29" s="238"/>
      <c r="M29" s="238" t="n">
        <v>0</v>
      </c>
      <c r="N29" s="237"/>
      <c r="O29" s="240"/>
    </row>
    <row r="30" s="203" customFormat="true" ht="22.5" hidden="false" customHeight="true" outlineLevel="0" collapsed="false">
      <c r="A30" s="246"/>
      <c r="B30" s="247"/>
      <c r="C30" s="248" t="s">
        <v>252</v>
      </c>
      <c r="D30" s="212"/>
      <c r="E30" s="237" t="n">
        <v>5000</v>
      </c>
      <c r="F30" s="237"/>
      <c r="G30" s="237"/>
      <c r="H30" s="237" t="n">
        <v>5000</v>
      </c>
      <c r="I30" s="237" t="n">
        <v>5000</v>
      </c>
      <c r="J30" s="237" t="n">
        <v>0</v>
      </c>
      <c r="K30" s="238" t="n">
        <v>0</v>
      </c>
      <c r="L30" s="238"/>
      <c r="M30" s="238" t="n">
        <v>0</v>
      </c>
      <c r="N30" s="237"/>
      <c r="O30" s="240"/>
    </row>
    <row r="31" s="203" customFormat="true" ht="23.25" hidden="false" customHeight="true" outlineLevel="0" collapsed="false">
      <c r="A31" s="246"/>
      <c r="B31" s="247"/>
      <c r="C31" s="248" t="s">
        <v>253</v>
      </c>
      <c r="D31" s="212"/>
      <c r="E31" s="237" t="n">
        <v>6500</v>
      </c>
      <c r="F31" s="237"/>
      <c r="G31" s="237"/>
      <c r="H31" s="237" t="n">
        <v>6500</v>
      </c>
      <c r="I31" s="237" t="n">
        <v>6500</v>
      </c>
      <c r="J31" s="237" t="n">
        <v>0</v>
      </c>
      <c r="K31" s="238" t="n">
        <v>0</v>
      </c>
      <c r="L31" s="238"/>
      <c r="M31" s="238" t="n">
        <v>0</v>
      </c>
      <c r="N31" s="237"/>
      <c r="O31" s="240"/>
    </row>
    <row r="32" s="203" customFormat="true" ht="24" hidden="false" customHeight="true" outlineLevel="0" collapsed="false">
      <c r="A32" s="249"/>
      <c r="B32" s="250"/>
      <c r="C32" s="248" t="s">
        <v>254</v>
      </c>
      <c r="D32" s="212"/>
      <c r="E32" s="237" t="n">
        <v>250000</v>
      </c>
      <c r="F32" s="237"/>
      <c r="G32" s="237"/>
      <c r="H32" s="237" t="n">
        <v>250000</v>
      </c>
      <c r="I32" s="237" t="n">
        <v>0</v>
      </c>
      <c r="J32" s="237" t="n">
        <v>250000</v>
      </c>
      <c r="K32" s="238" t="n">
        <v>0</v>
      </c>
      <c r="L32" s="238"/>
      <c r="M32" s="238" t="n">
        <v>0</v>
      </c>
      <c r="N32" s="237"/>
      <c r="O32" s="240"/>
    </row>
    <row r="33" s="203" customFormat="true" ht="33" hidden="false" customHeight="true" outlineLevel="0" collapsed="false">
      <c r="A33" s="249" t="n">
        <v>754</v>
      </c>
      <c r="B33" s="250" t="n">
        <v>75414</v>
      </c>
      <c r="C33" s="251" t="s">
        <v>153</v>
      </c>
      <c r="D33" s="240"/>
      <c r="E33" s="252" t="n">
        <f aca="false">SUM(E34:E34)</f>
        <v>10000</v>
      </c>
      <c r="F33" s="252" t="n">
        <f aca="false">SUM(F34:F34)</f>
        <v>0</v>
      </c>
      <c r="G33" s="252" t="n">
        <f aca="false">SUM(G34:G34)</f>
        <v>0</v>
      </c>
      <c r="H33" s="252" t="n">
        <f aca="false">SUM(H34:H34)</f>
        <v>10000</v>
      </c>
      <c r="I33" s="252" t="n">
        <f aca="false">SUM(I34:I34)</f>
        <v>10000</v>
      </c>
      <c r="J33" s="252" t="n">
        <f aca="false">SUM(J34)</f>
        <v>0</v>
      </c>
      <c r="K33" s="235" t="n">
        <v>0</v>
      </c>
      <c r="L33" s="235"/>
      <c r="M33" s="252" t="n">
        <f aca="false">SUM(M34)</f>
        <v>0</v>
      </c>
      <c r="N33" s="252" t="n">
        <f aca="false">SUM(N34)</f>
        <v>0</v>
      </c>
      <c r="O33" s="240"/>
    </row>
    <row r="34" s="203" customFormat="true" ht="33" hidden="false" customHeight="true" outlineLevel="0" collapsed="false">
      <c r="A34" s="246"/>
      <c r="B34" s="247"/>
      <c r="C34" s="248" t="s">
        <v>255</v>
      </c>
      <c r="D34" s="212"/>
      <c r="E34" s="237" t="n">
        <v>10000</v>
      </c>
      <c r="F34" s="237"/>
      <c r="G34" s="237"/>
      <c r="H34" s="237" t="n">
        <v>10000</v>
      </c>
      <c r="I34" s="237" t="n">
        <v>10000</v>
      </c>
      <c r="J34" s="237" t="n">
        <v>0</v>
      </c>
      <c r="K34" s="238" t="n">
        <v>0</v>
      </c>
      <c r="L34" s="238"/>
      <c r="M34" s="253" t="n">
        <v>0</v>
      </c>
      <c r="N34" s="237"/>
      <c r="O34" s="212" t="s">
        <v>256</v>
      </c>
    </row>
    <row r="35" s="245" customFormat="true" ht="38.25" hidden="false" customHeight="false" outlineLevel="0" collapsed="false">
      <c r="A35" s="206" t="n">
        <v>853</v>
      </c>
      <c r="B35" s="206" t="n">
        <v>85333</v>
      </c>
      <c r="C35" s="153" t="s">
        <v>257</v>
      </c>
      <c r="D35" s="206"/>
      <c r="E35" s="234" t="n">
        <f aca="false">SUM(E36)</f>
        <v>6000</v>
      </c>
      <c r="F35" s="234" t="n">
        <f aca="false">SUM(F36)</f>
        <v>0</v>
      </c>
      <c r="G35" s="234" t="n">
        <f aca="false">SUM(G36)</f>
        <v>0</v>
      </c>
      <c r="H35" s="234" t="n">
        <f aca="false">SUM(H36)</f>
        <v>6000</v>
      </c>
      <c r="I35" s="234" t="n">
        <f aca="false">SUM(I36)</f>
        <v>6000</v>
      </c>
      <c r="J35" s="234" t="n">
        <f aca="false">SUM(J36)</f>
        <v>0</v>
      </c>
      <c r="K35" s="238" t="n">
        <v>0</v>
      </c>
      <c r="L35" s="238"/>
      <c r="M35" s="234" t="n">
        <f aca="false">SUM(M36)</f>
        <v>0</v>
      </c>
      <c r="N35" s="234" t="n">
        <f aca="false">SUM(N36)</f>
        <v>0</v>
      </c>
      <c r="O35" s="206"/>
    </row>
    <row r="36" s="245" customFormat="true" ht="22.5" hidden="false" customHeight="true" outlineLevel="0" collapsed="false">
      <c r="A36" s="254"/>
      <c r="B36" s="255"/>
      <c r="C36" s="248" t="s">
        <v>258</v>
      </c>
      <c r="D36" s="212"/>
      <c r="E36" s="237" t="n">
        <v>6000</v>
      </c>
      <c r="F36" s="237"/>
      <c r="G36" s="237"/>
      <c r="H36" s="237" t="n">
        <v>6000</v>
      </c>
      <c r="I36" s="237" t="n">
        <v>6000</v>
      </c>
      <c r="J36" s="237" t="n">
        <v>0</v>
      </c>
      <c r="K36" s="238" t="n">
        <v>0</v>
      </c>
      <c r="L36" s="238"/>
      <c r="M36" s="238" t="n">
        <v>0</v>
      </c>
      <c r="N36" s="237"/>
      <c r="O36" s="212" t="s">
        <v>259</v>
      </c>
    </row>
    <row r="37" s="245" customFormat="true" ht="25.5" hidden="false" customHeight="false" outlineLevel="0" collapsed="false">
      <c r="A37" s="206" t="n">
        <v>854</v>
      </c>
      <c r="B37" s="206" t="n">
        <v>85406</v>
      </c>
      <c r="C37" s="153" t="s">
        <v>260</v>
      </c>
      <c r="D37" s="212"/>
      <c r="E37" s="234" t="n">
        <f aca="false">SUM(E38)</f>
        <v>5000</v>
      </c>
      <c r="F37" s="234" t="n">
        <f aca="false">SUM(F38)</f>
        <v>0</v>
      </c>
      <c r="G37" s="234" t="n">
        <f aca="false">SUM(G38)</f>
        <v>0</v>
      </c>
      <c r="H37" s="234" t="n">
        <f aca="false">SUM(H38)</f>
        <v>5000</v>
      </c>
      <c r="I37" s="234" t="n">
        <f aca="false">SUM(I38)</f>
        <v>5000</v>
      </c>
      <c r="J37" s="234" t="n">
        <f aca="false">SUM(J38)</f>
        <v>0</v>
      </c>
      <c r="K37" s="235" t="n">
        <v>0</v>
      </c>
      <c r="L37" s="235"/>
      <c r="M37" s="234" t="n">
        <f aca="false">SUM(M38)</f>
        <v>0</v>
      </c>
      <c r="N37" s="234" t="n">
        <f aca="false">SUM(N38)</f>
        <v>0</v>
      </c>
      <c r="O37" s="206"/>
    </row>
    <row r="38" s="245" customFormat="true" ht="36.75" hidden="false" customHeight="true" outlineLevel="0" collapsed="false">
      <c r="A38" s="256"/>
      <c r="B38" s="257"/>
      <c r="C38" s="248" t="s">
        <v>258</v>
      </c>
      <c r="D38" s="212"/>
      <c r="E38" s="237" t="n">
        <v>5000</v>
      </c>
      <c r="F38" s="237"/>
      <c r="G38" s="237"/>
      <c r="H38" s="237" t="n">
        <v>5000</v>
      </c>
      <c r="I38" s="237" t="n">
        <v>5000</v>
      </c>
      <c r="J38" s="237" t="n">
        <v>0</v>
      </c>
      <c r="K38" s="238" t="n">
        <v>0</v>
      </c>
      <c r="L38" s="238"/>
      <c r="M38" s="238" t="n">
        <v>0</v>
      </c>
      <c r="N38" s="237"/>
      <c r="O38" s="212" t="s">
        <v>261</v>
      </c>
    </row>
    <row r="39" s="232" customFormat="true" ht="22.5" hidden="false" customHeight="true" outlineLevel="0" collapsed="false">
      <c r="A39" s="228" t="s">
        <v>238</v>
      </c>
      <c r="B39" s="228"/>
      <c r="C39" s="228"/>
      <c r="D39" s="228"/>
      <c r="E39" s="258" t="n">
        <f aca="false">SUM(E37,E35,E33,E27,E13)</f>
        <v>752825</v>
      </c>
      <c r="F39" s="258" t="n">
        <f aca="false">SUM(F37,F35,F33,F27,F13)</f>
        <v>0</v>
      </c>
      <c r="G39" s="258" t="n">
        <f aca="false">SUM(G37,G35,G33,G27,G13)</f>
        <v>0</v>
      </c>
      <c r="H39" s="258" t="n">
        <f aca="false">SUM(H37,H35,H33,H27,H13)</f>
        <v>752825</v>
      </c>
      <c r="I39" s="258" t="n">
        <f aca="false">SUM(I37,I35,I33,I27,I13)</f>
        <v>84011</v>
      </c>
      <c r="J39" s="258" t="n">
        <f aca="false">SUM(J37,J35,J33,J27,J13)</f>
        <v>668814</v>
      </c>
      <c r="K39" s="238" t="n">
        <v>0</v>
      </c>
      <c r="L39" s="238"/>
      <c r="M39" s="258" t="n">
        <f aca="false">SUM(M37,M35,M33,M27,M13)</f>
        <v>0</v>
      </c>
      <c r="N39" s="258" t="e">
        <f aca="false">SUM(N35,N33,N27,#REF!,N13)</f>
        <v>#REF!</v>
      </c>
      <c r="O39" s="231" t="s">
        <v>239</v>
      </c>
    </row>
  </sheetData>
  <mergeCells count="77">
    <mergeCell ref="A7:O7"/>
    <mergeCell ref="A9:A11"/>
    <mergeCell ref="B9:B11"/>
    <mergeCell ref="C9:C11"/>
    <mergeCell ref="D9:D11"/>
    <mergeCell ref="E9:E11"/>
    <mergeCell ref="F9:F11"/>
    <mergeCell ref="G9:G11"/>
    <mergeCell ref="H9:N9"/>
    <mergeCell ref="O9:O11"/>
    <mergeCell ref="H10:H11"/>
    <mergeCell ref="I10:M10"/>
    <mergeCell ref="N10:N11"/>
    <mergeCell ref="K11:L11"/>
    <mergeCell ref="K12:L12"/>
    <mergeCell ref="K13:L13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M14:M16"/>
    <mergeCell ref="N14:N16"/>
    <mergeCell ref="O14:O25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M17:M19"/>
    <mergeCell ref="N17:N19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M20:M22"/>
    <mergeCell ref="N20:N22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M23:M25"/>
    <mergeCell ref="N23:N25"/>
    <mergeCell ref="K27:L27"/>
    <mergeCell ref="K28:L28"/>
    <mergeCell ref="O28:O32"/>
    <mergeCell ref="K29:L29"/>
    <mergeCell ref="K30:L30"/>
    <mergeCell ref="K31:L31"/>
    <mergeCell ref="K32:L32"/>
    <mergeCell ref="K33:L33"/>
    <mergeCell ref="K34:L34"/>
    <mergeCell ref="K35:L35"/>
    <mergeCell ref="D36:D38"/>
    <mergeCell ref="K36:L36"/>
    <mergeCell ref="K37:L37"/>
    <mergeCell ref="K38:L38"/>
    <mergeCell ref="A39:D39"/>
    <mergeCell ref="K39:L39"/>
  </mergeCells>
  <printOptions headings="false" gridLines="false" gridLinesSet="true" horizontalCentered="false" verticalCentered="false"/>
  <pageMargins left="1.12013888888889" right="0.2" top="1.04027777777778" bottom="0.75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000" topLeftCell="BM69" activePane="bottomLeft" state="split"/>
      <selection pane="topLeft" activeCell="A1" activeCellId="0" sqref="A1"/>
      <selection pane="bottomLeft" activeCell="H93" activeCellId="0" sqref="H93"/>
    </sheetView>
  </sheetViews>
  <sheetFormatPr defaultColWidth="10.28125" defaultRowHeight="11.25" zeroHeight="false" outlineLevelRow="0" outlineLevelCol="0"/>
  <cols>
    <col collapsed="false" customWidth="true" hidden="false" outlineLevel="0" max="1" min="1" style="259" width="3.56"/>
    <col collapsed="false" customWidth="true" hidden="false" outlineLevel="0" max="2" min="2" style="259" width="18.85"/>
    <col collapsed="false" customWidth="true" hidden="false" outlineLevel="0" max="3" min="3" style="259" width="11.13"/>
    <col collapsed="false" customWidth="true" hidden="false" outlineLevel="0" max="4" min="4" style="259" width="9.41"/>
    <col collapsed="false" customWidth="true" hidden="false" outlineLevel="0" max="5" min="5" style="259" width="10.71"/>
    <col collapsed="false" customWidth="true" hidden="false" outlineLevel="0" max="6" min="6" style="259" width="9.41"/>
    <col collapsed="false" customWidth="true" hidden="false" outlineLevel="0" max="7" min="7" style="259" width="9.28"/>
    <col collapsed="false" customWidth="true" hidden="false" outlineLevel="0" max="8" min="8" style="259" width="8.56"/>
    <col collapsed="false" customWidth="true" hidden="false" outlineLevel="0" max="9" min="9" style="259" width="8.7"/>
    <col collapsed="false" customWidth="true" hidden="false" outlineLevel="0" max="10" min="10" style="259" width="7.99"/>
    <col collapsed="false" customWidth="true" hidden="false" outlineLevel="0" max="11" min="11" style="259" width="6.99"/>
    <col collapsed="false" customWidth="true" hidden="false" outlineLevel="0" max="12" min="12" style="259" width="8.85"/>
    <col collapsed="false" customWidth="true" hidden="false" outlineLevel="0" max="14" min="13" style="259" width="9.28"/>
    <col collapsed="false" customWidth="true" hidden="false" outlineLevel="0" max="15" min="15" style="259" width="6.99"/>
    <col collapsed="false" customWidth="true" hidden="false" outlineLevel="0" max="16" min="16" style="259" width="6.13"/>
    <col collapsed="false" customWidth="true" hidden="false" outlineLevel="0" max="17" min="17" style="259" width="8.41"/>
    <col collapsed="false" customWidth="false" hidden="false" outlineLevel="0" max="257" min="18" style="259" width="10.28"/>
  </cols>
  <sheetData>
    <row r="1" customFormat="false" ht="12" hidden="false" customHeight="false" outlineLevel="0" collapsed="false">
      <c r="Q1" s="260" t="s">
        <v>262</v>
      </c>
    </row>
    <row r="2" customFormat="false" ht="14.25" hidden="false" customHeight="false" outlineLevel="0" collapsed="false">
      <c r="Q2" s="98" t="s">
        <v>72</v>
      </c>
    </row>
    <row r="3" customFormat="false" ht="14.25" hidden="false" customHeight="false" outlineLevel="0" collapsed="false">
      <c r="Q3" s="98" t="s">
        <v>73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261" t="s">
        <v>263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</row>
    <row r="6" customFormat="false" ht="3.75" hidden="false" customHeight="true" outlineLevel="0" collapsed="false"/>
    <row r="7" customFormat="false" ht="9.75" hidden="false" customHeight="true" outlineLevel="0" collapsed="false">
      <c r="A7" s="262" t="s">
        <v>2</v>
      </c>
      <c r="B7" s="262" t="s">
        <v>264</v>
      </c>
      <c r="C7" s="263" t="s">
        <v>265</v>
      </c>
      <c r="D7" s="263" t="s">
        <v>266</v>
      </c>
      <c r="E7" s="263" t="s">
        <v>267</v>
      </c>
      <c r="F7" s="262" t="s">
        <v>268</v>
      </c>
      <c r="G7" s="262"/>
      <c r="H7" s="262" t="s">
        <v>13</v>
      </c>
      <c r="I7" s="262"/>
      <c r="J7" s="262"/>
      <c r="K7" s="262"/>
      <c r="L7" s="262"/>
      <c r="M7" s="262"/>
      <c r="N7" s="262"/>
      <c r="O7" s="262"/>
      <c r="P7" s="262"/>
      <c r="Q7" s="262"/>
    </row>
    <row r="8" customFormat="false" ht="9" hidden="false" customHeight="true" outlineLevel="0" collapsed="false">
      <c r="A8" s="262"/>
      <c r="B8" s="262"/>
      <c r="C8" s="263"/>
      <c r="D8" s="263"/>
      <c r="E8" s="263"/>
      <c r="F8" s="263" t="s">
        <v>269</v>
      </c>
      <c r="G8" s="263" t="s">
        <v>270</v>
      </c>
      <c r="H8" s="262" t="s">
        <v>271</v>
      </c>
      <c r="I8" s="262"/>
      <c r="J8" s="262"/>
      <c r="K8" s="262"/>
      <c r="L8" s="262"/>
      <c r="M8" s="262"/>
      <c r="N8" s="262"/>
      <c r="O8" s="262"/>
      <c r="P8" s="262"/>
      <c r="Q8" s="262"/>
    </row>
    <row r="9" customFormat="false" ht="9.75" hidden="false" customHeight="true" outlineLevel="0" collapsed="false">
      <c r="A9" s="262"/>
      <c r="B9" s="262"/>
      <c r="C9" s="263"/>
      <c r="D9" s="263"/>
      <c r="E9" s="263"/>
      <c r="F9" s="263"/>
      <c r="G9" s="263"/>
      <c r="H9" s="263" t="s">
        <v>272</v>
      </c>
      <c r="I9" s="262" t="s">
        <v>273</v>
      </c>
      <c r="J9" s="262"/>
      <c r="K9" s="262"/>
      <c r="L9" s="262"/>
      <c r="M9" s="262"/>
      <c r="N9" s="262"/>
      <c r="O9" s="262"/>
      <c r="P9" s="262"/>
      <c r="Q9" s="262"/>
    </row>
    <row r="10" customFormat="false" ht="12" hidden="false" customHeight="true" outlineLevel="0" collapsed="false">
      <c r="A10" s="262"/>
      <c r="B10" s="262"/>
      <c r="C10" s="263"/>
      <c r="D10" s="263"/>
      <c r="E10" s="263"/>
      <c r="F10" s="263"/>
      <c r="G10" s="263"/>
      <c r="H10" s="263"/>
      <c r="I10" s="262" t="s">
        <v>274</v>
      </c>
      <c r="J10" s="262"/>
      <c r="K10" s="262"/>
      <c r="L10" s="262"/>
      <c r="M10" s="262" t="s">
        <v>270</v>
      </c>
      <c r="N10" s="262"/>
      <c r="O10" s="262"/>
      <c r="P10" s="262"/>
      <c r="Q10" s="262"/>
    </row>
    <row r="11" customFormat="false" ht="9" hidden="false" customHeight="true" outlineLevel="0" collapsed="false">
      <c r="A11" s="262"/>
      <c r="B11" s="262"/>
      <c r="C11" s="263"/>
      <c r="D11" s="263"/>
      <c r="E11" s="263"/>
      <c r="F11" s="263"/>
      <c r="G11" s="263"/>
      <c r="H11" s="263"/>
      <c r="I11" s="263" t="s">
        <v>275</v>
      </c>
      <c r="J11" s="262" t="s">
        <v>276</v>
      </c>
      <c r="K11" s="262"/>
      <c r="L11" s="262"/>
      <c r="M11" s="263" t="s">
        <v>277</v>
      </c>
      <c r="N11" s="263" t="s">
        <v>276</v>
      </c>
      <c r="O11" s="263"/>
      <c r="P11" s="263"/>
      <c r="Q11" s="263"/>
    </row>
    <row r="12" customFormat="false" ht="40.5" hidden="false" customHeight="true" outlineLevel="0" collapsed="false">
      <c r="A12" s="262"/>
      <c r="B12" s="262"/>
      <c r="C12" s="263"/>
      <c r="D12" s="263"/>
      <c r="E12" s="263"/>
      <c r="F12" s="263"/>
      <c r="G12" s="263"/>
      <c r="H12" s="263"/>
      <c r="I12" s="263"/>
      <c r="J12" s="263" t="s">
        <v>278</v>
      </c>
      <c r="K12" s="263" t="s">
        <v>279</v>
      </c>
      <c r="L12" s="263" t="s">
        <v>280</v>
      </c>
      <c r="M12" s="263"/>
      <c r="N12" s="264" t="s">
        <v>281</v>
      </c>
      <c r="O12" s="263" t="s">
        <v>278</v>
      </c>
      <c r="P12" s="263" t="s">
        <v>279</v>
      </c>
      <c r="Q12" s="263" t="s">
        <v>282</v>
      </c>
    </row>
    <row r="13" customFormat="false" ht="11.25" hidden="false" customHeight="false" outlineLevel="0" collapsed="false">
      <c r="A13" s="265" t="n">
        <v>1</v>
      </c>
      <c r="B13" s="265" t="n">
        <v>2</v>
      </c>
      <c r="C13" s="266" t="n">
        <v>3</v>
      </c>
      <c r="D13" s="266" t="n">
        <v>4</v>
      </c>
      <c r="E13" s="266" t="n">
        <v>5</v>
      </c>
      <c r="F13" s="266" t="n">
        <v>6</v>
      </c>
      <c r="G13" s="266" t="n">
        <v>7</v>
      </c>
      <c r="H13" s="266" t="n">
        <v>8</v>
      </c>
      <c r="I13" s="266" t="n">
        <v>9</v>
      </c>
      <c r="J13" s="266" t="n">
        <v>10</v>
      </c>
      <c r="K13" s="266" t="n">
        <v>11</v>
      </c>
      <c r="L13" s="266" t="n">
        <v>12</v>
      </c>
      <c r="M13" s="266" t="n">
        <v>13</v>
      </c>
      <c r="N13" s="266" t="n">
        <v>14</v>
      </c>
      <c r="O13" s="266" t="n">
        <v>15</v>
      </c>
      <c r="P13" s="266" t="n">
        <v>16</v>
      </c>
      <c r="Q13" s="266" t="n">
        <v>17</v>
      </c>
    </row>
    <row r="14" customFormat="false" ht="11.25" hidden="false" customHeight="false" outlineLevel="0" collapsed="false">
      <c r="A14" s="267" t="n">
        <v>1</v>
      </c>
      <c r="B14" s="268" t="s">
        <v>283</v>
      </c>
      <c r="C14" s="269" t="s">
        <v>284</v>
      </c>
      <c r="D14" s="269"/>
      <c r="E14" s="270" t="n">
        <f aca="false">SUM(E19,E31,E40,E50)</f>
        <v>32919647</v>
      </c>
      <c r="F14" s="270" t="n">
        <f aca="false">SUM(F19,F31,F40,F50)</f>
        <v>10967549</v>
      </c>
      <c r="G14" s="270" t="n">
        <f aca="false">SUM(G19,G31,G40,G50)</f>
        <v>21952098</v>
      </c>
      <c r="H14" s="270" t="n">
        <f aca="false">SUM(H19,H31,H40,H50)</f>
        <v>295235</v>
      </c>
      <c r="I14" s="270" t="n">
        <f aca="false">SUM(I19,I31,I40,I50)</f>
        <v>295235</v>
      </c>
      <c r="J14" s="270" t="n">
        <f aca="false">SUM(J19,J31,J40,J50)</f>
        <v>295235</v>
      </c>
      <c r="K14" s="270" t="n">
        <f aca="false">SUM(K19,K31,K40,K50)</f>
        <v>0</v>
      </c>
      <c r="L14" s="270" t="n">
        <f aca="false">SUM(L19,L31,L40,L50)</f>
        <v>0</v>
      </c>
      <c r="M14" s="270" t="n">
        <f aca="false">SUM(M19,M31,M40,M50)</f>
        <v>0</v>
      </c>
      <c r="N14" s="270" t="n">
        <f aca="false">SUM(N19,N31,N40,N50)</f>
        <v>0</v>
      </c>
      <c r="O14" s="270" t="n">
        <f aca="false">SUM(O19,O31,O40,O50)</f>
        <v>0</v>
      </c>
      <c r="P14" s="270" t="n">
        <f aca="false">SUM(P19,P31,P40,P50)</f>
        <v>0</v>
      </c>
      <c r="Q14" s="270" t="n">
        <f aca="false">SUM(Q19,Q31,Q40,Q50)</f>
        <v>0</v>
      </c>
    </row>
    <row r="15" customFormat="false" ht="12" hidden="false" customHeight="true" outlineLevel="0" collapsed="false">
      <c r="A15" s="271" t="s">
        <v>285</v>
      </c>
      <c r="B15" s="272" t="s">
        <v>286</v>
      </c>
      <c r="C15" s="273" t="s">
        <v>287</v>
      </c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</row>
    <row r="16" customFormat="false" ht="12" hidden="false" customHeight="true" outlineLevel="0" collapsed="false">
      <c r="A16" s="271"/>
      <c r="B16" s="272" t="s">
        <v>288</v>
      </c>
      <c r="C16" s="274" t="s">
        <v>289</v>
      </c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</row>
    <row r="17" customFormat="false" ht="10.5" hidden="false" customHeight="true" outlineLevel="0" collapsed="false">
      <c r="A17" s="271"/>
      <c r="B17" s="272" t="s">
        <v>290</v>
      </c>
      <c r="C17" s="274" t="s">
        <v>291</v>
      </c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</row>
    <row r="18" customFormat="false" ht="15" hidden="false" customHeight="true" outlineLevel="0" collapsed="false">
      <c r="A18" s="271"/>
      <c r="B18" s="272" t="s">
        <v>292</v>
      </c>
      <c r="C18" s="275" t="s">
        <v>236</v>
      </c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</row>
    <row r="19" customFormat="false" ht="15" hidden="false" customHeight="true" outlineLevel="0" collapsed="false">
      <c r="A19" s="271"/>
      <c r="B19" s="272" t="s">
        <v>293</v>
      </c>
      <c r="C19" s="276"/>
      <c r="D19" s="277"/>
      <c r="E19" s="278" t="n">
        <f aca="false">SUM(E20:E26)</f>
        <v>15067412</v>
      </c>
      <c r="F19" s="278" t="n">
        <f aca="false">SUM(F20:F26)</f>
        <v>3013482</v>
      </c>
      <c r="G19" s="278" t="n">
        <f aca="false">SUM(G20:G26)</f>
        <v>12053930</v>
      </c>
      <c r="H19" s="278" t="n">
        <f aca="false">SUM(I19,M19)</f>
        <v>260000</v>
      </c>
      <c r="I19" s="278" t="n">
        <f aca="false">J19+K19+L19</f>
        <v>260000</v>
      </c>
      <c r="J19" s="278" t="n">
        <f aca="false">SUM(F20)</f>
        <v>260000</v>
      </c>
      <c r="K19" s="278" t="n">
        <v>0</v>
      </c>
      <c r="L19" s="278" t="n">
        <v>0</v>
      </c>
      <c r="M19" s="278" t="n">
        <f aca="false">N19+O19+P19+Q19</f>
        <v>0</v>
      </c>
      <c r="N19" s="278" t="n">
        <v>0</v>
      </c>
      <c r="O19" s="278" t="n">
        <v>0</v>
      </c>
      <c r="P19" s="278" t="n">
        <v>0</v>
      </c>
      <c r="Q19" s="278" t="n">
        <v>0</v>
      </c>
    </row>
    <row r="20" customFormat="false" ht="11.25" hidden="false" customHeight="true" outlineLevel="0" collapsed="false">
      <c r="A20" s="271"/>
      <c r="B20" s="272" t="s">
        <v>294</v>
      </c>
      <c r="C20" s="279" t="n">
        <v>312</v>
      </c>
      <c r="D20" s="280" t="s">
        <v>295</v>
      </c>
      <c r="E20" s="278" t="n">
        <f aca="false">SUM(F20,G20)</f>
        <v>260000</v>
      </c>
      <c r="F20" s="278" t="n">
        <v>260000</v>
      </c>
      <c r="G20" s="278" t="n">
        <v>0</v>
      </c>
      <c r="H20" s="281"/>
      <c r="I20" s="281"/>
      <c r="J20" s="281"/>
      <c r="K20" s="281"/>
      <c r="L20" s="281"/>
      <c r="M20" s="281"/>
      <c r="N20" s="281"/>
      <c r="O20" s="281"/>
      <c r="P20" s="281"/>
      <c r="Q20" s="281"/>
    </row>
    <row r="21" customFormat="false" ht="11.25" hidden="false" customHeight="false" outlineLevel="0" collapsed="false">
      <c r="A21" s="271"/>
      <c r="B21" s="272" t="s">
        <v>296</v>
      </c>
      <c r="C21" s="279"/>
      <c r="D21" s="280"/>
      <c r="E21" s="278" t="n">
        <f aca="false">SUM(F21,G21)</f>
        <v>388430</v>
      </c>
      <c r="F21" s="278" t="n">
        <v>388430</v>
      </c>
      <c r="G21" s="278" t="n">
        <v>0</v>
      </c>
      <c r="H21" s="281"/>
      <c r="I21" s="281"/>
      <c r="J21" s="281"/>
      <c r="K21" s="281"/>
      <c r="L21" s="281"/>
      <c r="M21" s="281"/>
      <c r="N21" s="281"/>
      <c r="O21" s="281"/>
      <c r="P21" s="281"/>
      <c r="Q21" s="281"/>
    </row>
    <row r="22" customFormat="false" ht="11.25" hidden="false" customHeight="false" outlineLevel="0" collapsed="false">
      <c r="A22" s="271"/>
      <c r="B22" s="272" t="s">
        <v>297</v>
      </c>
      <c r="C22" s="279"/>
      <c r="D22" s="280"/>
      <c r="E22" s="278" t="n">
        <f aca="false">SUM(F22,G22)</f>
        <v>0</v>
      </c>
      <c r="F22" s="278" t="n">
        <v>0</v>
      </c>
      <c r="G22" s="278" t="n">
        <v>0</v>
      </c>
      <c r="H22" s="281"/>
      <c r="I22" s="281"/>
      <c r="J22" s="281"/>
      <c r="K22" s="281"/>
      <c r="L22" s="281"/>
      <c r="M22" s="281"/>
      <c r="N22" s="281"/>
      <c r="O22" s="281"/>
      <c r="P22" s="281"/>
      <c r="Q22" s="281"/>
    </row>
    <row r="23" customFormat="false" ht="11.25" hidden="false" customHeight="false" outlineLevel="0" collapsed="false">
      <c r="A23" s="271"/>
      <c r="B23" s="272" t="s">
        <v>298</v>
      </c>
      <c r="C23" s="279"/>
      <c r="D23" s="280"/>
      <c r="E23" s="278" t="n">
        <f aca="false">SUM(F23,G23)</f>
        <v>1835000</v>
      </c>
      <c r="F23" s="278" t="n">
        <v>300940</v>
      </c>
      <c r="G23" s="278" t="n">
        <v>1534060</v>
      </c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1.25" hidden="false" customHeight="false" outlineLevel="0" collapsed="false">
      <c r="A24" s="271"/>
      <c r="B24" s="272" t="s">
        <v>299</v>
      </c>
      <c r="C24" s="279"/>
      <c r="D24" s="280"/>
      <c r="E24" s="278" t="n">
        <f aca="false">SUM(F24,G24)</f>
        <v>5771000</v>
      </c>
      <c r="F24" s="278" t="n">
        <v>946444</v>
      </c>
      <c r="G24" s="278" t="n">
        <v>4824556</v>
      </c>
      <c r="H24" s="281"/>
      <c r="I24" s="281"/>
      <c r="J24" s="281"/>
      <c r="K24" s="281"/>
      <c r="L24" s="281"/>
      <c r="M24" s="281"/>
      <c r="N24" s="281"/>
      <c r="O24" s="281"/>
      <c r="P24" s="281"/>
      <c r="Q24" s="281"/>
    </row>
    <row r="25" customFormat="false" ht="11.25" hidden="false" customHeight="false" outlineLevel="0" collapsed="false">
      <c r="A25" s="271"/>
      <c r="B25" s="272" t="s">
        <v>300</v>
      </c>
      <c r="C25" s="279"/>
      <c r="D25" s="280"/>
      <c r="E25" s="278" t="n">
        <f aca="false">SUM(F25,G25)</f>
        <v>4519000</v>
      </c>
      <c r="F25" s="278" t="n">
        <v>741116</v>
      </c>
      <c r="G25" s="278" t="n">
        <v>3777884</v>
      </c>
      <c r="H25" s="281"/>
      <c r="I25" s="281"/>
      <c r="J25" s="281"/>
      <c r="K25" s="281"/>
      <c r="L25" s="281"/>
      <c r="M25" s="281"/>
      <c r="N25" s="281"/>
      <c r="O25" s="281"/>
      <c r="P25" s="281"/>
      <c r="Q25" s="281"/>
    </row>
    <row r="26" customFormat="false" ht="11.25" hidden="false" customHeight="false" outlineLevel="0" collapsed="false">
      <c r="A26" s="271"/>
      <c r="B26" s="272" t="s">
        <v>301</v>
      </c>
      <c r="C26" s="279"/>
      <c r="D26" s="280"/>
      <c r="E26" s="278" t="n">
        <f aca="false">SUM(F26,G26)</f>
        <v>2293982</v>
      </c>
      <c r="F26" s="278" t="n">
        <v>376552</v>
      </c>
      <c r="G26" s="278" t="n">
        <v>1917430</v>
      </c>
      <c r="H26" s="281"/>
      <c r="I26" s="281"/>
      <c r="J26" s="281"/>
      <c r="K26" s="281"/>
      <c r="L26" s="281"/>
      <c r="M26" s="281"/>
      <c r="N26" s="281"/>
      <c r="O26" s="281"/>
      <c r="P26" s="281"/>
      <c r="Q26" s="281"/>
    </row>
    <row r="27" customFormat="false" ht="12.75" hidden="false" customHeight="true" outlineLevel="0" collapsed="false">
      <c r="A27" s="271" t="s">
        <v>302</v>
      </c>
      <c r="B27" s="282" t="s">
        <v>286</v>
      </c>
      <c r="C27" s="283" t="s">
        <v>287</v>
      </c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</row>
    <row r="28" customFormat="false" ht="12.75" hidden="false" customHeight="true" outlineLevel="0" collapsed="false">
      <c r="A28" s="271"/>
      <c r="B28" s="282" t="s">
        <v>288</v>
      </c>
      <c r="C28" s="274" t="s">
        <v>289</v>
      </c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</row>
    <row r="29" customFormat="false" ht="11.25" hidden="false" customHeight="true" outlineLevel="0" collapsed="false">
      <c r="A29" s="271" t="s">
        <v>302</v>
      </c>
      <c r="B29" s="282" t="s">
        <v>290</v>
      </c>
      <c r="C29" s="284" t="s">
        <v>303</v>
      </c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</row>
    <row r="30" customFormat="false" ht="12" hidden="false" customHeight="true" outlineLevel="0" collapsed="false">
      <c r="A30" s="271"/>
      <c r="B30" s="282" t="s">
        <v>292</v>
      </c>
      <c r="C30" s="284" t="s">
        <v>304</v>
      </c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</row>
    <row r="31" customFormat="false" ht="12.75" hidden="false" customHeight="true" outlineLevel="0" collapsed="false">
      <c r="A31" s="271"/>
      <c r="B31" s="282" t="s">
        <v>293</v>
      </c>
      <c r="C31" s="285"/>
      <c r="D31" s="285"/>
      <c r="E31" s="278" t="n">
        <f aca="false">SUM(E32:E35)</f>
        <v>2772000</v>
      </c>
      <c r="F31" s="278" t="n">
        <f aca="false">SUM(F32:F35)</f>
        <v>416000</v>
      </c>
      <c r="G31" s="278" t="n">
        <f aca="false">SUM(G32:G35)</f>
        <v>2356000</v>
      </c>
      <c r="H31" s="278" t="n">
        <f aca="false">SUM(I31,M31)</f>
        <v>0</v>
      </c>
      <c r="I31" s="278" t="n">
        <f aca="false">J31+K31+L31</f>
        <v>0</v>
      </c>
      <c r="J31" s="278" t="n">
        <f aca="false">SUM(F32)</f>
        <v>0</v>
      </c>
      <c r="K31" s="278" t="n">
        <v>0</v>
      </c>
      <c r="L31" s="278" t="n">
        <v>0</v>
      </c>
      <c r="M31" s="278" t="n">
        <f aca="false">N31+O31+P31+Q31</f>
        <v>0</v>
      </c>
      <c r="N31" s="278" t="n">
        <v>0</v>
      </c>
      <c r="O31" s="278"/>
      <c r="P31" s="278" t="n">
        <v>0</v>
      </c>
      <c r="Q31" s="278" t="n">
        <v>0</v>
      </c>
    </row>
    <row r="32" customFormat="false" ht="11.25" hidden="false" customHeight="true" outlineLevel="0" collapsed="false">
      <c r="A32" s="271"/>
      <c r="B32" s="282" t="s">
        <v>294</v>
      </c>
      <c r="C32" s="279" t="n">
        <v>312</v>
      </c>
      <c r="D32" s="280" t="s">
        <v>295</v>
      </c>
      <c r="E32" s="278" t="n">
        <v>0</v>
      </c>
      <c r="F32" s="278" t="n">
        <v>0</v>
      </c>
      <c r="G32" s="278" t="n">
        <v>0</v>
      </c>
      <c r="H32" s="286"/>
      <c r="I32" s="286"/>
      <c r="J32" s="286"/>
      <c r="K32" s="286"/>
      <c r="L32" s="286"/>
      <c r="M32" s="286"/>
      <c r="N32" s="286"/>
      <c r="O32" s="286"/>
      <c r="P32" s="286"/>
      <c r="Q32" s="286"/>
    </row>
    <row r="33" customFormat="false" ht="11.25" hidden="false" customHeight="false" outlineLevel="0" collapsed="false">
      <c r="A33" s="271"/>
      <c r="B33" s="282" t="s">
        <v>296</v>
      </c>
      <c r="C33" s="279"/>
      <c r="D33" s="280"/>
      <c r="E33" s="278" t="n">
        <f aca="false">SUM(F33,G33)</f>
        <v>2772000</v>
      </c>
      <c r="F33" s="278" t="n">
        <v>416000</v>
      </c>
      <c r="G33" s="278" t="n">
        <v>2356000</v>
      </c>
      <c r="H33" s="286"/>
      <c r="I33" s="286"/>
      <c r="J33" s="286"/>
      <c r="K33" s="286"/>
      <c r="L33" s="286"/>
      <c r="M33" s="286"/>
      <c r="N33" s="286"/>
      <c r="O33" s="286"/>
      <c r="P33" s="286"/>
      <c r="Q33" s="286"/>
    </row>
    <row r="34" customFormat="false" ht="11.25" hidden="false" customHeight="false" outlineLevel="0" collapsed="false">
      <c r="A34" s="271"/>
      <c r="B34" s="282" t="s">
        <v>297</v>
      </c>
      <c r="C34" s="279"/>
      <c r="D34" s="280"/>
      <c r="E34" s="278" t="n">
        <v>0</v>
      </c>
      <c r="F34" s="278" t="n">
        <v>0</v>
      </c>
      <c r="G34" s="278" t="n">
        <v>0</v>
      </c>
      <c r="H34" s="286"/>
      <c r="I34" s="286"/>
      <c r="J34" s="286"/>
      <c r="K34" s="286"/>
      <c r="L34" s="286"/>
      <c r="M34" s="286"/>
      <c r="N34" s="286"/>
      <c r="O34" s="286"/>
      <c r="P34" s="286"/>
      <c r="Q34" s="286"/>
    </row>
    <row r="35" customFormat="false" ht="11.25" hidden="false" customHeight="false" outlineLevel="0" collapsed="false">
      <c r="A35" s="271"/>
      <c r="B35" s="282" t="s">
        <v>298</v>
      </c>
      <c r="C35" s="279"/>
      <c r="D35" s="280"/>
      <c r="E35" s="278" t="n">
        <f aca="false">SUM(F35,G35)</f>
        <v>0</v>
      </c>
      <c r="F35" s="278" t="n">
        <v>0</v>
      </c>
      <c r="G35" s="278" t="n">
        <v>0</v>
      </c>
      <c r="H35" s="286"/>
      <c r="I35" s="286"/>
      <c r="J35" s="286"/>
      <c r="K35" s="286"/>
      <c r="L35" s="286"/>
      <c r="M35" s="286"/>
      <c r="N35" s="286"/>
      <c r="O35" s="286"/>
      <c r="P35" s="286"/>
      <c r="Q35" s="286"/>
    </row>
    <row r="36" customFormat="false" ht="13.5" hidden="false" customHeight="true" outlineLevel="0" collapsed="false">
      <c r="A36" s="271" t="s">
        <v>305</v>
      </c>
      <c r="B36" s="282" t="s">
        <v>286</v>
      </c>
      <c r="C36" s="283" t="s">
        <v>287</v>
      </c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</row>
    <row r="37" customFormat="false" ht="11.25" hidden="false" customHeight="true" outlineLevel="0" collapsed="false">
      <c r="A37" s="271"/>
      <c r="B37" s="282" t="s">
        <v>288</v>
      </c>
      <c r="C37" s="274" t="s">
        <v>289</v>
      </c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</row>
    <row r="38" customFormat="false" ht="11.25" hidden="false" customHeight="true" outlineLevel="0" collapsed="false">
      <c r="A38" s="271"/>
      <c r="B38" s="282" t="s">
        <v>290</v>
      </c>
      <c r="C38" s="284" t="s">
        <v>303</v>
      </c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</row>
    <row r="39" customFormat="false" ht="12" hidden="false" customHeight="true" outlineLevel="0" collapsed="false">
      <c r="A39" s="271"/>
      <c r="B39" s="282" t="s">
        <v>292</v>
      </c>
      <c r="C39" s="284" t="s">
        <v>306</v>
      </c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</row>
    <row r="40" customFormat="false" ht="11.25" hidden="false" customHeight="false" outlineLevel="0" collapsed="false">
      <c r="A40" s="271"/>
      <c r="B40" s="282" t="s">
        <v>293</v>
      </c>
      <c r="C40" s="285"/>
      <c r="D40" s="285"/>
      <c r="E40" s="278" t="n">
        <f aca="false">SUM(E44:E45)</f>
        <v>4400000</v>
      </c>
      <c r="F40" s="278" t="n">
        <f aca="false">SUM(F44:F45)</f>
        <v>660000</v>
      </c>
      <c r="G40" s="278" t="n">
        <f aca="false">SUM(G44:G45)</f>
        <v>3740000</v>
      </c>
      <c r="H40" s="278" t="n">
        <f aca="false">SUM(I40,M40)</f>
        <v>0</v>
      </c>
      <c r="I40" s="278" t="n">
        <f aca="false">J40+K40+L40</f>
        <v>0</v>
      </c>
      <c r="J40" s="278" t="n">
        <f aca="false">SUM(F41)</f>
        <v>0</v>
      </c>
      <c r="K40" s="278" t="n">
        <v>0</v>
      </c>
      <c r="L40" s="278" t="n">
        <v>0</v>
      </c>
      <c r="M40" s="278" t="n">
        <f aca="false">N40+O40+P40+Q40</f>
        <v>0</v>
      </c>
      <c r="N40" s="278" t="n">
        <v>0</v>
      </c>
      <c r="O40" s="278"/>
      <c r="P40" s="278" t="n">
        <v>0</v>
      </c>
      <c r="Q40" s="278" t="n">
        <v>0</v>
      </c>
    </row>
    <row r="41" customFormat="false" ht="11.25" hidden="false" customHeight="true" outlineLevel="0" collapsed="false">
      <c r="A41" s="271"/>
      <c r="B41" s="282" t="s">
        <v>294</v>
      </c>
      <c r="C41" s="279" t="n">
        <v>312</v>
      </c>
      <c r="D41" s="280" t="s">
        <v>295</v>
      </c>
      <c r="E41" s="278" t="n">
        <v>0</v>
      </c>
      <c r="F41" s="278" t="n">
        <v>0</v>
      </c>
      <c r="G41" s="278" t="n">
        <v>0</v>
      </c>
      <c r="H41" s="286"/>
      <c r="I41" s="286"/>
      <c r="J41" s="286"/>
      <c r="K41" s="286"/>
      <c r="L41" s="286"/>
      <c r="M41" s="286"/>
      <c r="N41" s="286"/>
      <c r="O41" s="286"/>
      <c r="P41" s="286"/>
      <c r="Q41" s="286"/>
    </row>
    <row r="42" customFormat="false" ht="11.25" hidden="false" customHeight="false" outlineLevel="0" collapsed="false">
      <c r="A42" s="271"/>
      <c r="B42" s="282" t="s">
        <v>296</v>
      </c>
      <c r="C42" s="279"/>
      <c r="D42" s="280"/>
      <c r="E42" s="278" t="n">
        <f aca="false">SUM(F42,G42)</f>
        <v>0</v>
      </c>
      <c r="F42" s="278" t="n">
        <v>0</v>
      </c>
      <c r="G42" s="278" t="n">
        <v>0</v>
      </c>
      <c r="H42" s="286"/>
      <c r="I42" s="286"/>
      <c r="J42" s="286"/>
      <c r="K42" s="286"/>
      <c r="L42" s="286"/>
      <c r="M42" s="286"/>
      <c r="N42" s="286"/>
      <c r="O42" s="286"/>
      <c r="P42" s="286"/>
      <c r="Q42" s="286"/>
    </row>
    <row r="43" customFormat="false" ht="11.25" hidden="false" customHeight="false" outlineLevel="0" collapsed="false">
      <c r="A43" s="271"/>
      <c r="B43" s="282" t="s">
        <v>297</v>
      </c>
      <c r="C43" s="279"/>
      <c r="D43" s="280"/>
      <c r="E43" s="278" t="n">
        <v>0</v>
      </c>
      <c r="F43" s="278" t="n">
        <v>0</v>
      </c>
      <c r="G43" s="278" t="n">
        <v>0</v>
      </c>
      <c r="H43" s="286"/>
      <c r="I43" s="286"/>
      <c r="J43" s="286"/>
      <c r="K43" s="286"/>
      <c r="L43" s="286"/>
      <c r="M43" s="286"/>
      <c r="N43" s="286"/>
      <c r="O43" s="286"/>
      <c r="P43" s="286"/>
      <c r="Q43" s="286"/>
    </row>
    <row r="44" customFormat="false" ht="11.25" hidden="false" customHeight="false" outlineLevel="0" collapsed="false">
      <c r="A44" s="271"/>
      <c r="B44" s="282" t="s">
        <v>298</v>
      </c>
      <c r="C44" s="279"/>
      <c r="D44" s="280"/>
      <c r="E44" s="278" t="n">
        <f aca="false">SUM(F44,G44)</f>
        <v>1400000</v>
      </c>
      <c r="F44" s="278" t="n">
        <v>210000</v>
      </c>
      <c r="G44" s="278" t="n">
        <v>1190000</v>
      </c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1.25" hidden="false" customHeight="false" outlineLevel="0" collapsed="false">
      <c r="A45" s="271"/>
      <c r="B45" s="282" t="s">
        <v>299</v>
      </c>
      <c r="C45" s="279"/>
      <c r="D45" s="280"/>
      <c r="E45" s="278" t="n">
        <f aca="false">SUM(F45,G45)</f>
        <v>3000000</v>
      </c>
      <c r="F45" s="278" t="n">
        <v>450000</v>
      </c>
      <c r="G45" s="278" t="n">
        <v>2550000</v>
      </c>
      <c r="H45" s="287"/>
      <c r="I45" s="287"/>
      <c r="J45" s="287"/>
      <c r="K45" s="287"/>
      <c r="L45" s="287"/>
      <c r="M45" s="287"/>
      <c r="N45" s="287"/>
      <c r="O45" s="287"/>
      <c r="P45" s="287"/>
      <c r="Q45" s="287"/>
    </row>
    <row r="46" customFormat="false" ht="12.75" hidden="false" customHeight="true" outlineLevel="0" collapsed="false">
      <c r="A46" s="271" t="s">
        <v>307</v>
      </c>
      <c r="B46" s="282" t="s">
        <v>286</v>
      </c>
      <c r="C46" s="273" t="s">
        <v>287</v>
      </c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</row>
    <row r="47" customFormat="false" ht="12.75" hidden="false" customHeight="true" outlineLevel="0" collapsed="false">
      <c r="A47" s="271"/>
      <c r="B47" s="282" t="s">
        <v>288</v>
      </c>
      <c r="C47" s="274" t="s">
        <v>289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1.25" hidden="false" customHeight="true" outlineLevel="0" collapsed="false">
      <c r="A48" s="271"/>
      <c r="B48" s="282" t="s">
        <v>290</v>
      </c>
      <c r="C48" s="274" t="s">
        <v>291</v>
      </c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</row>
    <row r="49" customFormat="false" ht="12.75" hidden="false" customHeight="true" outlineLevel="0" collapsed="false">
      <c r="A49" s="271"/>
      <c r="B49" s="282" t="s">
        <v>292</v>
      </c>
      <c r="C49" s="284" t="s">
        <v>237</v>
      </c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</row>
    <row r="50" customFormat="false" ht="15.75" hidden="false" customHeight="true" outlineLevel="0" collapsed="false">
      <c r="A50" s="271"/>
      <c r="B50" s="282" t="s">
        <v>293</v>
      </c>
      <c r="C50" s="279" t="n">
        <v>312</v>
      </c>
      <c r="D50" s="280" t="s">
        <v>295</v>
      </c>
      <c r="E50" s="278" t="n">
        <f aca="false">SUM(E51:E53)</f>
        <v>10680235</v>
      </c>
      <c r="F50" s="278" t="n">
        <f aca="false">SUM(F51:F53)</f>
        <v>6878067</v>
      </c>
      <c r="G50" s="278" t="n">
        <f aca="false">SUM(G51:G53)</f>
        <v>3802168</v>
      </c>
      <c r="H50" s="288" t="n">
        <f aca="false">SUM(I50,M50)</f>
        <v>35235</v>
      </c>
      <c r="I50" s="288" t="n">
        <f aca="false">J50+K50+L50</f>
        <v>35235</v>
      </c>
      <c r="J50" s="288" t="n">
        <f aca="false">SUM(F51)</f>
        <v>35235</v>
      </c>
      <c r="K50" s="288" t="n">
        <v>0</v>
      </c>
      <c r="L50" s="288" t="n">
        <v>0</v>
      </c>
      <c r="M50" s="288" t="n">
        <f aca="false">N50+O50+P50+Q50</f>
        <v>0</v>
      </c>
      <c r="N50" s="288" t="n">
        <v>0</v>
      </c>
      <c r="O50" s="288"/>
      <c r="P50" s="288" t="n">
        <v>0</v>
      </c>
      <c r="Q50" s="288" t="n">
        <v>0</v>
      </c>
    </row>
    <row r="51" customFormat="false" ht="13.5" hidden="false" customHeight="true" outlineLevel="0" collapsed="false">
      <c r="A51" s="271"/>
      <c r="B51" s="282" t="s">
        <v>294</v>
      </c>
      <c r="C51" s="279"/>
      <c r="D51" s="280"/>
      <c r="E51" s="278" t="n">
        <f aca="false">SUM(F51:G51)</f>
        <v>35235</v>
      </c>
      <c r="F51" s="278" t="n">
        <v>35235</v>
      </c>
      <c r="G51" s="289" t="n">
        <v>0</v>
      </c>
      <c r="H51" s="290"/>
      <c r="I51" s="290"/>
      <c r="J51" s="290"/>
      <c r="K51" s="290"/>
      <c r="L51" s="290"/>
      <c r="M51" s="291"/>
      <c r="N51" s="292"/>
      <c r="O51" s="292"/>
      <c r="P51" s="292"/>
      <c r="Q51" s="292"/>
    </row>
    <row r="52" customFormat="false" ht="12.75" hidden="false" customHeight="true" outlineLevel="0" collapsed="false">
      <c r="A52" s="271"/>
      <c r="B52" s="282" t="s">
        <v>296</v>
      </c>
      <c r="C52" s="279"/>
      <c r="D52" s="280"/>
      <c r="E52" s="278" t="n">
        <f aca="false">SUM(F52,G52)</f>
        <v>5229300</v>
      </c>
      <c r="F52" s="278" t="n">
        <v>3361394</v>
      </c>
      <c r="G52" s="289" t="n">
        <v>1867906</v>
      </c>
      <c r="H52" s="293"/>
      <c r="I52" s="293"/>
      <c r="J52" s="293"/>
      <c r="K52" s="293"/>
      <c r="L52" s="293"/>
      <c r="M52" s="294"/>
      <c r="N52" s="295"/>
      <c r="O52" s="295"/>
      <c r="P52" s="295"/>
      <c r="Q52" s="295"/>
    </row>
    <row r="53" customFormat="false" ht="12.75" hidden="false" customHeight="true" outlineLevel="0" collapsed="false">
      <c r="A53" s="271"/>
      <c r="B53" s="282" t="s">
        <v>297</v>
      </c>
      <c r="C53" s="279"/>
      <c r="D53" s="280"/>
      <c r="E53" s="278" t="n">
        <f aca="false">SUM(F53,G53)</f>
        <v>5415700</v>
      </c>
      <c r="F53" s="278" t="n">
        <v>3481438</v>
      </c>
      <c r="G53" s="289" t="n">
        <v>1934262</v>
      </c>
      <c r="H53" s="293"/>
      <c r="I53" s="293"/>
      <c r="J53" s="293"/>
      <c r="K53" s="293"/>
      <c r="L53" s="293"/>
      <c r="M53" s="294"/>
      <c r="N53" s="295"/>
      <c r="O53" s="295"/>
      <c r="P53" s="295"/>
      <c r="Q53" s="295"/>
    </row>
    <row r="54" customFormat="false" ht="12.75" hidden="false" customHeight="true" outlineLevel="0" collapsed="false">
      <c r="A54" s="271"/>
      <c r="B54" s="282" t="s">
        <v>298</v>
      </c>
      <c r="C54" s="279"/>
      <c r="D54" s="280"/>
      <c r="E54" s="278" t="n">
        <f aca="false">SUM(F54,G54)</f>
        <v>0</v>
      </c>
      <c r="F54" s="278" t="n">
        <v>0</v>
      </c>
      <c r="G54" s="289" t="n">
        <v>0</v>
      </c>
      <c r="H54" s="293"/>
      <c r="I54" s="293"/>
      <c r="J54" s="293"/>
      <c r="K54" s="293"/>
      <c r="L54" s="293"/>
      <c r="M54" s="294"/>
      <c r="N54" s="295"/>
      <c r="O54" s="295"/>
      <c r="P54" s="295"/>
      <c r="Q54" s="295"/>
    </row>
    <row r="55" customFormat="false" ht="12.75" hidden="false" customHeight="true" outlineLevel="0" collapsed="false">
      <c r="A55" s="271"/>
      <c r="B55" s="282" t="s">
        <v>299</v>
      </c>
      <c r="C55" s="279"/>
      <c r="D55" s="280"/>
      <c r="E55" s="278" t="n">
        <f aca="false">SUM(F55,G55)</f>
        <v>0</v>
      </c>
      <c r="F55" s="278" t="n">
        <v>0</v>
      </c>
      <c r="G55" s="289" t="n">
        <v>0</v>
      </c>
      <c r="H55" s="296"/>
      <c r="I55" s="296"/>
      <c r="J55" s="296"/>
      <c r="K55" s="296"/>
      <c r="L55" s="296"/>
      <c r="M55" s="287"/>
      <c r="N55" s="297"/>
      <c r="O55" s="297"/>
      <c r="P55" s="297"/>
      <c r="Q55" s="297"/>
    </row>
    <row r="56" s="299" customFormat="true" ht="16.5" hidden="false" customHeight="true" outlineLevel="0" collapsed="false">
      <c r="A56" s="267" t="n">
        <v>2</v>
      </c>
      <c r="B56" s="268" t="s">
        <v>308</v>
      </c>
      <c r="C56" s="298" t="s">
        <v>284</v>
      </c>
      <c r="D56" s="298"/>
      <c r="E56" s="270" t="n">
        <f aca="false">SUM(E70,E88,E79,E61)</f>
        <v>3875078</v>
      </c>
      <c r="F56" s="270" t="n">
        <f aca="false">SUM(F70,F88,F79,F61)</f>
        <v>1209183</v>
      </c>
      <c r="G56" s="270" t="n">
        <f aca="false">SUM(G70,G88,G79,G61)</f>
        <v>2665895</v>
      </c>
      <c r="H56" s="270" t="n">
        <f aca="false">SUM(H70,H88,H79,H61)</f>
        <v>1762307</v>
      </c>
      <c r="I56" s="270" t="n">
        <f aca="false">SUM(I70,I88,I79,I61)</f>
        <v>535152</v>
      </c>
      <c r="J56" s="270" t="n">
        <f aca="false">SUM(J70,J88,J79,J61)</f>
        <v>0</v>
      </c>
      <c r="K56" s="270" t="n">
        <f aca="false">SUM(K70,K88,K79,K61)</f>
        <v>0</v>
      </c>
      <c r="L56" s="270" t="n">
        <f aca="false">SUM(L70,L88,L79,L61)</f>
        <v>535152</v>
      </c>
      <c r="M56" s="270" t="n">
        <f aca="false">SUM(M70,M88,M79,M61)</f>
        <v>1227155</v>
      </c>
      <c r="N56" s="270" t="n">
        <f aca="false">SUM(N70,N88,N79,N61)</f>
        <v>0</v>
      </c>
      <c r="O56" s="270" t="n">
        <f aca="false">SUM(O70,O88,O79,O61)</f>
        <v>0</v>
      </c>
      <c r="P56" s="270" t="n">
        <f aca="false">SUM(P70,P88,P79,P61)</f>
        <v>0</v>
      </c>
      <c r="Q56" s="270" t="n">
        <f aca="false">SUM(Q70,Q88,Q79,Q61)</f>
        <v>1227155</v>
      </c>
    </row>
    <row r="57" s="299" customFormat="true" ht="13.5" hidden="false" customHeight="true" outlineLevel="0" collapsed="false">
      <c r="A57" s="271" t="s">
        <v>309</v>
      </c>
      <c r="B57" s="282" t="s">
        <v>286</v>
      </c>
      <c r="C57" s="283" t="s">
        <v>310</v>
      </c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</row>
    <row r="58" s="299" customFormat="true" ht="13.5" hidden="false" customHeight="true" outlineLevel="0" collapsed="false">
      <c r="A58" s="271"/>
      <c r="B58" s="282" t="s">
        <v>288</v>
      </c>
      <c r="C58" s="283" t="s">
        <v>311</v>
      </c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</row>
    <row r="59" s="299" customFormat="true" ht="13.5" hidden="false" customHeight="true" outlineLevel="0" collapsed="false">
      <c r="A59" s="271"/>
      <c r="B59" s="282" t="s">
        <v>290</v>
      </c>
      <c r="C59" s="283" t="s">
        <v>312</v>
      </c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</row>
    <row r="60" s="299" customFormat="true" ht="13.5" hidden="false" customHeight="true" outlineLevel="0" collapsed="false">
      <c r="A60" s="271"/>
      <c r="B60" s="282" t="s">
        <v>292</v>
      </c>
      <c r="C60" s="284" t="s">
        <v>313</v>
      </c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</row>
    <row r="61" s="299" customFormat="true" ht="11.25" hidden="false" customHeight="true" outlineLevel="0" collapsed="false">
      <c r="A61" s="271"/>
      <c r="B61" s="282" t="s">
        <v>293</v>
      </c>
      <c r="C61" s="262" t="n">
        <v>23</v>
      </c>
      <c r="D61" s="300"/>
      <c r="E61" s="301" t="n">
        <f aca="false">SUM(E62:E64)</f>
        <v>1378110</v>
      </c>
      <c r="F61" s="301" t="n">
        <f aca="false">SUM(F62:F64)</f>
        <v>487791</v>
      </c>
      <c r="G61" s="301" t="n">
        <f aca="false">SUM(G62:G64)</f>
        <v>890319</v>
      </c>
      <c r="H61" s="301" t="n">
        <f aca="false">SUM(I61,M61)</f>
        <v>6711</v>
      </c>
      <c r="I61" s="301" t="n">
        <f aca="false">J61+K61+L61</f>
        <v>2148</v>
      </c>
      <c r="J61" s="301" t="n">
        <v>0</v>
      </c>
      <c r="K61" s="301" t="n">
        <v>0</v>
      </c>
      <c r="L61" s="301" t="n">
        <v>2148</v>
      </c>
      <c r="M61" s="301" t="n">
        <f aca="false">N61+O61+P61+Q61</f>
        <v>4563</v>
      </c>
      <c r="N61" s="301" t="n">
        <v>0</v>
      </c>
      <c r="O61" s="301" t="n">
        <v>0</v>
      </c>
      <c r="P61" s="301" t="n">
        <v>0</v>
      </c>
      <c r="Q61" s="301" t="n">
        <v>4563</v>
      </c>
    </row>
    <row r="62" s="299" customFormat="true" ht="11.25" hidden="false" customHeight="true" outlineLevel="0" collapsed="false">
      <c r="A62" s="271"/>
      <c r="B62" s="282" t="s">
        <v>314</v>
      </c>
      <c r="C62" s="262"/>
      <c r="D62" s="302" t="s">
        <v>315</v>
      </c>
      <c r="E62" s="301" t="n">
        <f aca="false">SUM(F62,G62)</f>
        <v>275922</v>
      </c>
      <c r="F62" s="301" t="n">
        <v>88295</v>
      </c>
      <c r="G62" s="301" t="n">
        <v>187627</v>
      </c>
      <c r="H62" s="303"/>
      <c r="I62" s="303"/>
      <c r="J62" s="303"/>
      <c r="K62" s="303"/>
      <c r="L62" s="303"/>
      <c r="M62" s="303"/>
      <c r="N62" s="303"/>
      <c r="O62" s="303"/>
      <c r="P62" s="303"/>
      <c r="Q62" s="303"/>
    </row>
    <row r="63" s="299" customFormat="true" ht="21.75" hidden="false" customHeight="true" outlineLevel="0" collapsed="false">
      <c r="A63" s="271"/>
      <c r="B63" s="282" t="s">
        <v>316</v>
      </c>
      <c r="C63" s="262"/>
      <c r="D63" s="304" t="s">
        <v>317</v>
      </c>
      <c r="E63" s="301" t="n">
        <f aca="false">SUM(F63:G63)</f>
        <v>1095477</v>
      </c>
      <c r="F63" s="301" t="n">
        <f aca="false">328530+68817+1</f>
        <v>397348</v>
      </c>
      <c r="G63" s="301" t="n">
        <f aca="false">698130-1</f>
        <v>698129</v>
      </c>
      <c r="H63" s="305"/>
      <c r="I63" s="305"/>
      <c r="J63" s="305"/>
      <c r="K63" s="305"/>
      <c r="L63" s="305"/>
      <c r="M63" s="305"/>
      <c r="N63" s="305"/>
      <c r="O63" s="305"/>
      <c r="P63" s="305"/>
      <c r="Q63" s="305"/>
    </row>
    <row r="64" s="299" customFormat="true" ht="11.25" hidden="false" customHeight="true" outlineLevel="0" collapsed="false">
      <c r="A64" s="271" t="s">
        <v>309</v>
      </c>
      <c r="B64" s="282" t="s">
        <v>271</v>
      </c>
      <c r="C64" s="306"/>
      <c r="D64" s="302"/>
      <c r="E64" s="301" t="n">
        <f aca="false">SUM(F64,G64)</f>
        <v>6711</v>
      </c>
      <c r="F64" s="301" t="n">
        <f aca="false">SUM(I61)</f>
        <v>2148</v>
      </c>
      <c r="G64" s="301" t="n">
        <f aca="false">SUM(M61)</f>
        <v>4563</v>
      </c>
      <c r="H64" s="303"/>
      <c r="I64" s="303"/>
      <c r="J64" s="303"/>
      <c r="K64" s="303"/>
      <c r="L64" s="303"/>
      <c r="M64" s="303"/>
      <c r="N64" s="303"/>
      <c r="O64" s="303"/>
      <c r="P64" s="303"/>
      <c r="Q64" s="303"/>
    </row>
    <row r="65" s="299" customFormat="true" ht="11.25" hidden="false" customHeight="true" outlineLevel="0" collapsed="false">
      <c r="A65" s="271"/>
      <c r="B65" s="282" t="s">
        <v>296</v>
      </c>
      <c r="C65" s="307"/>
      <c r="D65" s="304"/>
      <c r="E65" s="301" t="n">
        <f aca="false">SUM(F65,G65)</f>
        <v>0</v>
      </c>
      <c r="F65" s="301"/>
      <c r="G65" s="301"/>
      <c r="H65" s="305"/>
      <c r="I65" s="305"/>
      <c r="J65" s="305"/>
      <c r="K65" s="305"/>
      <c r="L65" s="305"/>
      <c r="M65" s="305"/>
      <c r="N65" s="305"/>
      <c r="O65" s="305"/>
      <c r="P65" s="305"/>
      <c r="Q65" s="305"/>
    </row>
    <row r="66" customFormat="false" ht="15" hidden="false" customHeight="true" outlineLevel="0" collapsed="false">
      <c r="A66" s="308" t="s">
        <v>318</v>
      </c>
      <c r="B66" s="282" t="s">
        <v>286</v>
      </c>
      <c r="C66" s="283" t="s">
        <v>310</v>
      </c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</row>
    <row r="67" customFormat="false" ht="13.5" hidden="false" customHeight="true" outlineLevel="0" collapsed="false">
      <c r="A67" s="308"/>
      <c r="B67" s="282" t="s">
        <v>288</v>
      </c>
      <c r="C67" s="283" t="s">
        <v>311</v>
      </c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</row>
    <row r="68" customFormat="false" ht="12.75" hidden="false" customHeight="true" outlineLevel="0" collapsed="false">
      <c r="A68" s="308"/>
      <c r="B68" s="282" t="s">
        <v>290</v>
      </c>
      <c r="C68" s="283" t="s">
        <v>312</v>
      </c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</row>
    <row r="69" customFormat="false" ht="12.75" hidden="false" customHeight="true" outlineLevel="0" collapsed="false">
      <c r="A69" s="308"/>
      <c r="B69" s="282" t="s">
        <v>292</v>
      </c>
      <c r="C69" s="284" t="s">
        <v>319</v>
      </c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</row>
    <row r="70" customFormat="false" ht="11.25" hidden="false" customHeight="false" outlineLevel="0" collapsed="false">
      <c r="A70" s="308"/>
      <c r="B70" s="282" t="s">
        <v>293</v>
      </c>
      <c r="C70" s="282"/>
      <c r="D70" s="282"/>
      <c r="E70" s="309" t="n">
        <v>805500</v>
      </c>
      <c r="F70" s="309" t="n">
        <v>257760</v>
      </c>
      <c r="G70" s="309" t="n">
        <v>547740</v>
      </c>
      <c r="H70" s="309" t="n">
        <f aca="false">SUM(I70,M70)</f>
        <v>488100</v>
      </c>
      <c r="I70" s="309" t="n">
        <f aca="false">J70+K70+L70</f>
        <v>156192</v>
      </c>
      <c r="J70" s="309" t="n">
        <v>0</v>
      </c>
      <c r="K70" s="309" t="n">
        <v>0</v>
      </c>
      <c r="L70" s="309" t="n">
        <f aca="false">154656+1536</f>
        <v>156192</v>
      </c>
      <c r="M70" s="309" t="n">
        <f aca="false">N70+O70+P70+Q70</f>
        <v>331908</v>
      </c>
      <c r="N70" s="309" t="n">
        <v>0</v>
      </c>
      <c r="O70" s="309" t="n">
        <v>0</v>
      </c>
      <c r="P70" s="309" t="n">
        <v>0</v>
      </c>
      <c r="Q70" s="309" t="n">
        <f aca="false">328644+3264</f>
        <v>331908</v>
      </c>
    </row>
    <row r="71" customFormat="false" ht="11.25" hidden="false" customHeight="true" outlineLevel="0" collapsed="false">
      <c r="A71" s="308"/>
      <c r="B71" s="282" t="s">
        <v>294</v>
      </c>
      <c r="C71" s="271" t="n">
        <v>23</v>
      </c>
      <c r="D71" s="310" t="s">
        <v>320</v>
      </c>
      <c r="E71" s="309" t="n">
        <f aca="false">SUM(F71,G71)</f>
        <v>488100</v>
      </c>
      <c r="F71" s="309" t="n">
        <f aca="false">SUM(I70)</f>
        <v>156192</v>
      </c>
      <c r="G71" s="309" t="n">
        <f aca="false">SUM(M70)</f>
        <v>331908</v>
      </c>
      <c r="H71" s="311"/>
      <c r="I71" s="311"/>
      <c r="J71" s="311"/>
      <c r="K71" s="311"/>
      <c r="L71" s="311"/>
      <c r="M71" s="311"/>
      <c r="N71" s="311"/>
      <c r="O71" s="311"/>
      <c r="P71" s="311"/>
      <c r="Q71" s="311"/>
    </row>
    <row r="72" customFormat="false" ht="11.25" hidden="false" customHeight="false" outlineLevel="0" collapsed="false">
      <c r="A72" s="308"/>
      <c r="B72" s="282" t="s">
        <v>296</v>
      </c>
      <c r="C72" s="271"/>
      <c r="D72" s="310"/>
      <c r="E72" s="309" t="n">
        <v>0</v>
      </c>
      <c r="F72" s="309" t="n">
        <v>0</v>
      </c>
      <c r="G72" s="309" t="n">
        <v>0</v>
      </c>
      <c r="H72" s="311"/>
      <c r="I72" s="311"/>
      <c r="J72" s="311"/>
      <c r="K72" s="311"/>
      <c r="L72" s="311"/>
      <c r="M72" s="311"/>
      <c r="N72" s="311"/>
      <c r="O72" s="311"/>
      <c r="P72" s="311"/>
      <c r="Q72" s="311"/>
    </row>
    <row r="73" customFormat="false" ht="11.25" hidden="false" customHeight="false" outlineLevel="0" collapsed="false">
      <c r="A73" s="308"/>
      <c r="B73" s="282" t="s">
        <v>297</v>
      </c>
      <c r="C73" s="271"/>
      <c r="D73" s="310"/>
      <c r="E73" s="309" t="n">
        <v>0</v>
      </c>
      <c r="F73" s="309" t="n">
        <v>0</v>
      </c>
      <c r="G73" s="309" t="n">
        <v>0</v>
      </c>
      <c r="H73" s="311"/>
      <c r="I73" s="311"/>
      <c r="J73" s="311"/>
      <c r="K73" s="311"/>
      <c r="L73" s="311"/>
      <c r="M73" s="311"/>
      <c r="N73" s="311"/>
      <c r="O73" s="311"/>
      <c r="P73" s="311"/>
      <c r="Q73" s="311"/>
    </row>
    <row r="74" customFormat="false" ht="10.5" hidden="false" customHeight="true" outlineLevel="0" collapsed="false">
      <c r="A74" s="308"/>
      <c r="B74" s="282" t="s">
        <v>298</v>
      </c>
      <c r="C74" s="271"/>
      <c r="D74" s="310"/>
      <c r="E74" s="309" t="n">
        <f aca="false">SUM(F74,G74)</f>
        <v>0</v>
      </c>
      <c r="F74" s="309"/>
      <c r="G74" s="309"/>
      <c r="H74" s="311"/>
      <c r="I74" s="311"/>
      <c r="J74" s="311"/>
      <c r="K74" s="311"/>
      <c r="L74" s="311"/>
      <c r="M74" s="311"/>
      <c r="N74" s="311"/>
      <c r="O74" s="311"/>
      <c r="P74" s="311"/>
      <c r="Q74" s="311"/>
    </row>
    <row r="75" customFormat="false" ht="12" hidden="false" customHeight="true" outlineLevel="0" collapsed="false">
      <c r="A75" s="271" t="s">
        <v>321</v>
      </c>
      <c r="B75" s="272" t="s">
        <v>286</v>
      </c>
      <c r="C75" s="284" t="s">
        <v>310</v>
      </c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</row>
    <row r="76" customFormat="false" ht="12.75" hidden="false" customHeight="false" outlineLevel="0" collapsed="false">
      <c r="A76" s="271"/>
      <c r="B76" s="272" t="s">
        <v>288</v>
      </c>
      <c r="C76" s="284" t="s">
        <v>311</v>
      </c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</row>
    <row r="77" customFormat="false" ht="12.75" hidden="false" customHeight="false" outlineLevel="0" collapsed="false">
      <c r="A77" s="271"/>
      <c r="B77" s="272" t="s">
        <v>290</v>
      </c>
      <c r="C77" s="284" t="s">
        <v>312</v>
      </c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</row>
    <row r="78" customFormat="false" ht="12.75" hidden="false" customHeight="false" outlineLevel="0" collapsed="false">
      <c r="A78" s="271"/>
      <c r="B78" s="272" t="s">
        <v>292</v>
      </c>
      <c r="C78" s="284" t="s">
        <v>322</v>
      </c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</row>
    <row r="79" customFormat="false" ht="11.25" hidden="false" customHeight="false" outlineLevel="0" collapsed="false">
      <c r="A79" s="271"/>
      <c r="B79" s="272" t="s">
        <v>293</v>
      </c>
      <c r="C79" s="300"/>
      <c r="D79" s="300"/>
      <c r="E79" s="309" t="n">
        <f aca="false">SUM(F79:G79)</f>
        <v>678282</v>
      </c>
      <c r="F79" s="309" t="n">
        <f aca="false">F80+7023</f>
        <v>205180</v>
      </c>
      <c r="G79" s="309" t="n">
        <f aca="false">G80+21068</f>
        <v>473102</v>
      </c>
      <c r="H79" s="309" t="n">
        <f aca="false">SUM(I79,M79)</f>
        <v>650191</v>
      </c>
      <c r="I79" s="309" t="n">
        <f aca="false">J79+K79+L79</f>
        <v>198157</v>
      </c>
      <c r="J79" s="309"/>
      <c r="K79" s="309"/>
      <c r="L79" s="309" t="n">
        <f aca="false">150677+47480</f>
        <v>198157</v>
      </c>
      <c r="M79" s="309" t="n">
        <f aca="false">N79+O79+P79+Q79</f>
        <v>452034</v>
      </c>
      <c r="N79" s="309"/>
      <c r="O79" s="309"/>
      <c r="P79" s="309"/>
      <c r="Q79" s="309" t="n">
        <v>452034</v>
      </c>
    </row>
    <row r="80" customFormat="false" ht="11.25" hidden="false" customHeight="true" outlineLevel="0" collapsed="false">
      <c r="A80" s="271" t="s">
        <v>321</v>
      </c>
      <c r="B80" s="282" t="s">
        <v>294</v>
      </c>
      <c r="C80" s="262" t="n">
        <v>23</v>
      </c>
      <c r="D80" s="263" t="s">
        <v>323</v>
      </c>
      <c r="E80" s="309" t="n">
        <f aca="false">SUM(F80,G80)</f>
        <v>650191</v>
      </c>
      <c r="F80" s="309" t="n">
        <f aca="false">SUM(L79)</f>
        <v>198157</v>
      </c>
      <c r="G80" s="309" t="n">
        <f aca="false">SUM(Q79)</f>
        <v>452034</v>
      </c>
      <c r="H80" s="311"/>
      <c r="I80" s="311"/>
      <c r="J80" s="311"/>
      <c r="K80" s="311"/>
      <c r="L80" s="311"/>
      <c r="M80" s="311"/>
      <c r="N80" s="311"/>
      <c r="O80" s="311"/>
      <c r="P80" s="311"/>
      <c r="Q80" s="311"/>
    </row>
    <row r="81" customFormat="false" ht="11.25" hidden="false" customHeight="false" outlineLevel="0" collapsed="false">
      <c r="A81" s="271"/>
      <c r="B81" s="282" t="s">
        <v>296</v>
      </c>
      <c r="C81" s="262"/>
      <c r="D81" s="263"/>
      <c r="E81" s="309" t="n">
        <v>0</v>
      </c>
      <c r="F81" s="309" t="n">
        <v>0</v>
      </c>
      <c r="G81" s="309" t="n">
        <v>0</v>
      </c>
      <c r="H81" s="311"/>
      <c r="I81" s="311"/>
      <c r="J81" s="311"/>
      <c r="K81" s="311"/>
      <c r="L81" s="311"/>
      <c r="M81" s="311"/>
      <c r="N81" s="311"/>
      <c r="O81" s="311"/>
      <c r="P81" s="311"/>
      <c r="Q81" s="311"/>
    </row>
    <row r="82" customFormat="false" ht="11.25" hidden="false" customHeight="false" outlineLevel="0" collapsed="false">
      <c r="A82" s="271"/>
      <c r="B82" s="282" t="s">
        <v>297</v>
      </c>
      <c r="C82" s="262"/>
      <c r="D82" s="263"/>
      <c r="E82" s="309" t="n">
        <v>0</v>
      </c>
      <c r="F82" s="309" t="n">
        <v>0</v>
      </c>
      <c r="G82" s="309" t="n">
        <v>0</v>
      </c>
      <c r="H82" s="311"/>
      <c r="I82" s="311"/>
      <c r="J82" s="311"/>
      <c r="K82" s="311"/>
      <c r="L82" s="311"/>
      <c r="M82" s="311"/>
      <c r="N82" s="311"/>
      <c r="O82" s="311"/>
      <c r="P82" s="311"/>
      <c r="Q82" s="311"/>
    </row>
    <row r="83" customFormat="false" ht="9.75" hidden="false" customHeight="true" outlineLevel="0" collapsed="false">
      <c r="A83" s="271"/>
      <c r="B83" s="282" t="s">
        <v>298</v>
      </c>
      <c r="C83" s="262"/>
      <c r="D83" s="263"/>
      <c r="E83" s="309" t="n">
        <f aca="false">SUM(F83,G83)</f>
        <v>0</v>
      </c>
      <c r="F83" s="309" t="n">
        <v>0</v>
      </c>
      <c r="G83" s="309" t="n">
        <v>0</v>
      </c>
      <c r="H83" s="311"/>
      <c r="I83" s="311"/>
      <c r="J83" s="311"/>
      <c r="K83" s="311"/>
      <c r="L83" s="311"/>
      <c r="M83" s="311"/>
      <c r="N83" s="311"/>
      <c r="O83" s="311"/>
      <c r="P83" s="311"/>
      <c r="Q83" s="311"/>
    </row>
    <row r="84" customFormat="false" ht="10.5" hidden="false" customHeight="true" outlineLevel="0" collapsed="false">
      <c r="A84" s="271" t="s">
        <v>324</v>
      </c>
      <c r="B84" s="282" t="s">
        <v>286</v>
      </c>
      <c r="C84" s="274" t="s">
        <v>325</v>
      </c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</row>
    <row r="85" customFormat="false" ht="12.75" hidden="false" customHeight="false" outlineLevel="0" collapsed="false">
      <c r="A85" s="271"/>
      <c r="B85" s="282" t="s">
        <v>288</v>
      </c>
      <c r="C85" s="274" t="s">
        <v>326</v>
      </c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</row>
    <row r="86" customFormat="false" ht="12.75" hidden="false" customHeight="false" outlineLevel="0" collapsed="false">
      <c r="A86" s="271"/>
      <c r="B86" s="282" t="s">
        <v>290</v>
      </c>
      <c r="C86" s="274" t="s">
        <v>327</v>
      </c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</row>
    <row r="87" customFormat="false" ht="12.75" hidden="false" customHeight="false" outlineLevel="0" collapsed="false">
      <c r="A87" s="271"/>
      <c r="B87" s="282" t="s">
        <v>292</v>
      </c>
      <c r="C87" s="274" t="s">
        <v>328</v>
      </c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</row>
    <row r="88" customFormat="false" ht="11.25" hidden="false" customHeight="false" outlineLevel="0" collapsed="false">
      <c r="A88" s="271"/>
      <c r="B88" s="282" t="s">
        <v>293</v>
      </c>
      <c r="C88" s="282"/>
      <c r="D88" s="282"/>
      <c r="E88" s="309" t="n">
        <f aca="false">SUM(F88,G88)</f>
        <v>1013186</v>
      </c>
      <c r="F88" s="309" t="n">
        <v>258452</v>
      </c>
      <c r="G88" s="309" t="n">
        <v>754734</v>
      </c>
      <c r="H88" s="309" t="n">
        <f aca="false">SUM(I88,M88)</f>
        <v>617305</v>
      </c>
      <c r="I88" s="309" t="n">
        <f aca="false">J88+K88+L88</f>
        <v>178655</v>
      </c>
      <c r="J88" s="309" t="n">
        <v>0</v>
      </c>
      <c r="K88" s="309" t="n">
        <v>0</v>
      </c>
      <c r="L88" s="309" t="n">
        <v>178655</v>
      </c>
      <c r="M88" s="309" t="n">
        <f aca="false">N88+O88+P88+Q88</f>
        <v>438650</v>
      </c>
      <c r="N88" s="309" t="n">
        <v>0</v>
      </c>
      <c r="O88" s="309" t="n">
        <v>0</v>
      </c>
      <c r="P88" s="309" t="n">
        <v>0</v>
      </c>
      <c r="Q88" s="309" t="n">
        <f aca="false">379636+59014</f>
        <v>438650</v>
      </c>
    </row>
    <row r="89" customFormat="false" ht="11.25" hidden="false" customHeight="true" outlineLevel="0" collapsed="false">
      <c r="A89" s="271"/>
      <c r="B89" s="282" t="s">
        <v>294</v>
      </c>
      <c r="C89" s="271" t="n">
        <v>22</v>
      </c>
      <c r="D89" s="310" t="s">
        <v>329</v>
      </c>
      <c r="E89" s="309" t="n">
        <f aca="false">SUM(F89,G89)</f>
        <v>617305</v>
      </c>
      <c r="F89" s="309" t="n">
        <f aca="false">SUM(I88)</f>
        <v>178655</v>
      </c>
      <c r="G89" s="309" t="n">
        <f aca="false">SUM(M88)</f>
        <v>438650</v>
      </c>
      <c r="H89" s="311"/>
      <c r="I89" s="311"/>
      <c r="J89" s="311"/>
      <c r="K89" s="311"/>
      <c r="L89" s="311"/>
      <c r="M89" s="311"/>
      <c r="N89" s="311"/>
      <c r="O89" s="311"/>
      <c r="P89" s="311"/>
      <c r="Q89" s="311"/>
    </row>
    <row r="90" customFormat="false" ht="11.25" hidden="false" customHeight="false" outlineLevel="0" collapsed="false">
      <c r="A90" s="271"/>
      <c r="B90" s="282" t="s">
        <v>296</v>
      </c>
      <c r="C90" s="271"/>
      <c r="D90" s="310"/>
      <c r="E90" s="309"/>
      <c r="F90" s="309"/>
      <c r="G90" s="309"/>
      <c r="H90" s="311"/>
      <c r="I90" s="311"/>
      <c r="J90" s="311"/>
      <c r="K90" s="311"/>
      <c r="L90" s="311"/>
      <c r="M90" s="311"/>
      <c r="N90" s="311"/>
      <c r="O90" s="311"/>
      <c r="P90" s="311"/>
      <c r="Q90" s="311"/>
    </row>
    <row r="91" customFormat="false" ht="11.25" hidden="false" customHeight="false" outlineLevel="0" collapsed="false">
      <c r="A91" s="271"/>
      <c r="B91" s="282" t="s">
        <v>297</v>
      </c>
      <c r="C91" s="271"/>
      <c r="D91" s="310"/>
      <c r="E91" s="309"/>
      <c r="F91" s="309"/>
      <c r="G91" s="309"/>
      <c r="H91" s="311"/>
      <c r="I91" s="311"/>
      <c r="J91" s="311"/>
      <c r="K91" s="311"/>
      <c r="L91" s="311"/>
      <c r="M91" s="311"/>
      <c r="N91" s="311"/>
      <c r="O91" s="311"/>
      <c r="P91" s="311"/>
      <c r="Q91" s="311"/>
    </row>
    <row r="92" customFormat="false" ht="11.25" hidden="false" customHeight="true" outlineLevel="0" collapsed="false">
      <c r="A92" s="271"/>
      <c r="B92" s="282" t="s">
        <v>298</v>
      </c>
      <c r="C92" s="271"/>
      <c r="D92" s="310"/>
      <c r="E92" s="309" t="n">
        <f aca="false">SUM(F92,G92)</f>
        <v>0</v>
      </c>
      <c r="F92" s="309"/>
      <c r="G92" s="309"/>
      <c r="H92" s="311"/>
      <c r="I92" s="311"/>
      <c r="J92" s="311"/>
      <c r="K92" s="311"/>
      <c r="L92" s="311"/>
      <c r="M92" s="311"/>
      <c r="N92" s="311"/>
      <c r="O92" s="311"/>
      <c r="P92" s="311"/>
      <c r="Q92" s="311"/>
    </row>
    <row r="93" s="312" customFormat="true" ht="11.25" hidden="false" customHeight="false" outlineLevel="0" collapsed="false">
      <c r="A93" s="269" t="s">
        <v>330</v>
      </c>
      <c r="B93" s="269"/>
      <c r="C93" s="269" t="s">
        <v>284</v>
      </c>
      <c r="D93" s="269"/>
      <c r="E93" s="270" t="n">
        <f aca="false">SUM(E56,E14)</f>
        <v>36794725</v>
      </c>
      <c r="F93" s="270" t="n">
        <f aca="false">SUM(F56,F14)</f>
        <v>12176732</v>
      </c>
      <c r="G93" s="270" t="n">
        <f aca="false">SUM(G56,G14)</f>
        <v>24617993</v>
      </c>
      <c r="H93" s="270" t="n">
        <f aca="false">SUM(H56,H14)</f>
        <v>2057542</v>
      </c>
      <c r="I93" s="270" t="n">
        <f aca="false">SUM(I56,I14)</f>
        <v>830387</v>
      </c>
      <c r="J93" s="270" t="n">
        <f aca="false">SUM(J56,J14)</f>
        <v>295235</v>
      </c>
      <c r="K93" s="270" t="n">
        <f aca="false">SUM(K56,K14)</f>
        <v>0</v>
      </c>
      <c r="L93" s="270" t="n">
        <f aca="false">SUM(L56,L14)</f>
        <v>535152</v>
      </c>
      <c r="M93" s="270" t="n">
        <f aca="false">SUM(M56,M14)</f>
        <v>1227155</v>
      </c>
      <c r="N93" s="270" t="n">
        <f aca="false">SUM(N56,N14)</f>
        <v>0</v>
      </c>
      <c r="O93" s="270" t="n">
        <f aca="false">SUM(O56,O14)</f>
        <v>0</v>
      </c>
      <c r="P93" s="270" t="n">
        <f aca="false">SUM(P56,P14)</f>
        <v>0</v>
      </c>
      <c r="Q93" s="270" t="n">
        <f aca="false">SUM(Q56,Q14)</f>
        <v>1227155</v>
      </c>
    </row>
    <row r="94" customFormat="false" ht="11.25" hidden="false" customHeight="false" outlineLevel="0" collapsed="false">
      <c r="A94" s="313" t="s">
        <v>331</v>
      </c>
      <c r="B94" s="313"/>
      <c r="C94" s="313"/>
      <c r="D94" s="313"/>
      <c r="E94" s="313"/>
      <c r="F94" s="313"/>
      <c r="G94" s="313"/>
      <c r="H94" s="313"/>
      <c r="I94" s="313"/>
      <c r="J94" s="313"/>
    </row>
    <row r="95" customFormat="false" ht="11.25" hidden="false" customHeight="false" outlineLevel="0" collapsed="false">
      <c r="A95" s="259" t="s">
        <v>332</v>
      </c>
    </row>
  </sheetData>
  <mergeCells count="14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6"/>
    <mergeCell ref="C15:Q15"/>
    <mergeCell ref="C16:Q16"/>
    <mergeCell ref="C17:Q17"/>
    <mergeCell ref="C18:Q18"/>
    <mergeCell ref="C20:C26"/>
    <mergeCell ref="D20:D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A27:A28"/>
    <mergeCell ref="C27:Q27"/>
    <mergeCell ref="C28:Q28"/>
    <mergeCell ref="A29:A35"/>
    <mergeCell ref="C29:Q29"/>
    <mergeCell ref="C30:Q30"/>
    <mergeCell ref="C32:C35"/>
    <mergeCell ref="D32:D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6:A45"/>
    <mergeCell ref="C36:Q36"/>
    <mergeCell ref="C37:Q37"/>
    <mergeCell ref="C38:Q38"/>
    <mergeCell ref="C39:Q39"/>
    <mergeCell ref="C41:C45"/>
    <mergeCell ref="D41:D45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46:A55"/>
    <mergeCell ref="C46:Q46"/>
    <mergeCell ref="C47:Q47"/>
    <mergeCell ref="C48:Q48"/>
    <mergeCell ref="C49:Q49"/>
    <mergeCell ref="C50:C55"/>
    <mergeCell ref="D50:D55"/>
    <mergeCell ref="C56:D56"/>
    <mergeCell ref="A57:A63"/>
    <mergeCell ref="C57:Q57"/>
    <mergeCell ref="C58:Q58"/>
    <mergeCell ref="C59:Q59"/>
    <mergeCell ref="C60:Q60"/>
    <mergeCell ref="C61:C63"/>
    <mergeCell ref="A64:A65"/>
    <mergeCell ref="A66:A74"/>
    <mergeCell ref="C66:Q66"/>
    <mergeCell ref="C67:Q67"/>
    <mergeCell ref="C68:Q68"/>
    <mergeCell ref="C69:Q69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A79"/>
    <mergeCell ref="C75:Q75"/>
    <mergeCell ref="C76:Q76"/>
    <mergeCell ref="C77:Q77"/>
    <mergeCell ref="C78:Q78"/>
    <mergeCell ref="A80:A83"/>
    <mergeCell ref="C80:C83"/>
    <mergeCell ref="D80:D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A84:A92"/>
    <mergeCell ref="C84:Q84"/>
    <mergeCell ref="C85:Q85"/>
    <mergeCell ref="C86:Q86"/>
    <mergeCell ref="C87:Q87"/>
    <mergeCell ref="C89:C92"/>
    <mergeCell ref="D89:D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A93:B93"/>
    <mergeCell ref="C93:D93"/>
    <mergeCell ref="A94:J94"/>
  </mergeCells>
  <printOptions headings="false" gridLines="false" gridLinesSet="true" horizontalCentered="false" verticalCentered="false"/>
  <pageMargins left="0.170138888888889" right="0.159722222222222" top="0.85" bottom="0.47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530" topLeftCell="BM1" activePane="bottomLeft" state="split"/>
      <selection pane="topLeft" activeCell="A9" activeCellId="0" sqref="A9"/>
      <selection pane="bottom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E1" s="314"/>
      <c r="F1" s="314"/>
      <c r="L1" s="97" t="s">
        <v>333</v>
      </c>
    </row>
    <row r="2" customFormat="false" ht="13.5" hidden="false" customHeight="true" outlineLevel="0" collapsed="false">
      <c r="E2" s="315"/>
      <c r="F2" s="315"/>
      <c r="L2" s="94" t="s">
        <v>72</v>
      </c>
    </row>
    <row r="3" customFormat="false" ht="15.75" hidden="false" customHeight="true" outlineLevel="0" collapsed="false">
      <c r="E3" s="315"/>
      <c r="F3" s="315"/>
      <c r="L3" s="94" t="s">
        <v>73</v>
      </c>
    </row>
    <row r="4" customFormat="false" ht="3" hidden="false" customHeight="true" outlineLevel="0" collapsed="false"/>
    <row r="5" s="317" customFormat="true" ht="16.5" hidden="false" customHeight="false" outlineLevel="0" collapsed="false">
      <c r="A5" s="316" t="s">
        <v>334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</row>
    <row r="6" s="317" customFormat="true" ht="15" hidden="false" customHeight="true" outlineLevel="0" collapsed="false">
      <c r="A6" s="316" t="s">
        <v>33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3.75" hidden="false" customHeight="true" outlineLevel="0" collapsed="false"/>
    <row r="8" s="321" customFormat="true" ht="10.5" hidden="false" customHeight="true" outlineLevel="0" collapsed="false">
      <c r="A8" s="318" t="s">
        <v>336</v>
      </c>
      <c r="B8" s="318"/>
      <c r="C8" s="318"/>
      <c r="D8" s="318" t="s">
        <v>204</v>
      </c>
      <c r="E8" s="318"/>
      <c r="F8" s="319" t="s">
        <v>337</v>
      </c>
      <c r="G8" s="319" t="s">
        <v>338</v>
      </c>
      <c r="H8" s="320" t="s">
        <v>268</v>
      </c>
      <c r="I8" s="320"/>
      <c r="J8" s="320"/>
      <c r="K8" s="320"/>
      <c r="L8" s="320"/>
    </row>
    <row r="9" s="321" customFormat="true" ht="11.25" hidden="false" customHeight="true" outlineLevel="0" collapsed="false">
      <c r="A9" s="318" t="s">
        <v>76</v>
      </c>
      <c r="B9" s="318" t="s">
        <v>77</v>
      </c>
      <c r="C9" s="318" t="s">
        <v>78</v>
      </c>
      <c r="D9" s="318"/>
      <c r="E9" s="318"/>
      <c r="F9" s="319"/>
      <c r="G9" s="319"/>
      <c r="H9" s="320" t="s">
        <v>339</v>
      </c>
      <c r="I9" s="320" t="s">
        <v>273</v>
      </c>
      <c r="J9" s="320"/>
      <c r="K9" s="320"/>
      <c r="L9" s="320" t="s">
        <v>340</v>
      </c>
    </row>
    <row r="10" s="321" customFormat="true" ht="29.25" hidden="false" customHeight="true" outlineLevel="0" collapsed="false">
      <c r="A10" s="318"/>
      <c r="B10" s="318"/>
      <c r="C10" s="318"/>
      <c r="D10" s="318"/>
      <c r="E10" s="318"/>
      <c r="F10" s="319"/>
      <c r="G10" s="319"/>
      <c r="H10" s="320"/>
      <c r="I10" s="320" t="s">
        <v>341</v>
      </c>
      <c r="J10" s="320" t="s">
        <v>342</v>
      </c>
      <c r="K10" s="320" t="s">
        <v>343</v>
      </c>
      <c r="L10" s="320"/>
    </row>
    <row r="11" s="321" customFormat="true" ht="14.25" hidden="false" customHeight="true" outlineLevel="0" collapsed="false">
      <c r="A11" s="318" t="n">
        <v>1</v>
      </c>
      <c r="B11" s="318" t="n">
        <v>2</v>
      </c>
      <c r="C11" s="318" t="n">
        <v>3</v>
      </c>
      <c r="D11" s="318" t="n">
        <v>4</v>
      </c>
      <c r="E11" s="318"/>
      <c r="F11" s="322" t="n">
        <v>5</v>
      </c>
      <c r="G11" s="322" t="n">
        <v>6</v>
      </c>
      <c r="H11" s="322" t="n">
        <v>7</v>
      </c>
      <c r="I11" s="322" t="n">
        <v>8</v>
      </c>
      <c r="J11" s="322" t="n">
        <v>9</v>
      </c>
      <c r="K11" s="322" t="n">
        <v>10</v>
      </c>
      <c r="L11" s="322" t="n">
        <v>11</v>
      </c>
    </row>
    <row r="12" s="329" customFormat="true" ht="26.25" hidden="false" customHeight="true" outlineLevel="0" collapsed="false">
      <c r="A12" s="206" t="n">
        <v>600</v>
      </c>
      <c r="B12" s="206" t="n">
        <v>60014</v>
      </c>
      <c r="C12" s="228" t="n">
        <v>2310</v>
      </c>
      <c r="D12" s="323" t="s">
        <v>344</v>
      </c>
      <c r="E12" s="323"/>
      <c r="F12" s="324" t="s">
        <v>345</v>
      </c>
      <c r="G12" s="325" t="n">
        <f aca="false">SUM(H12,L12)</f>
        <v>180830</v>
      </c>
      <c r="H12" s="326" t="n">
        <v>180830</v>
      </c>
      <c r="I12" s="327" t="n">
        <v>0</v>
      </c>
      <c r="J12" s="328" t="n">
        <v>0</v>
      </c>
      <c r="K12" s="328" t="n">
        <v>180830</v>
      </c>
      <c r="L12" s="328" t="n">
        <v>0</v>
      </c>
    </row>
    <row r="13" s="329" customFormat="true" ht="11.25" hidden="false" customHeight="true" outlineLevel="0" collapsed="false">
      <c r="A13" s="206"/>
      <c r="B13" s="206"/>
      <c r="C13" s="228"/>
      <c r="D13" s="330" t="s">
        <v>346</v>
      </c>
      <c r="E13" s="330"/>
      <c r="F13" s="331"/>
      <c r="G13" s="331"/>
      <c r="H13" s="332"/>
      <c r="I13" s="333"/>
      <c r="J13" s="334"/>
      <c r="K13" s="334"/>
      <c r="L13" s="334"/>
    </row>
    <row r="14" s="329" customFormat="true" ht="12.75" hidden="false" customHeight="true" outlineLevel="0" collapsed="false">
      <c r="A14" s="206"/>
      <c r="B14" s="206"/>
      <c r="C14" s="228"/>
      <c r="D14" s="330" t="s">
        <v>347</v>
      </c>
      <c r="E14" s="330"/>
      <c r="F14" s="331"/>
      <c r="G14" s="331"/>
      <c r="H14" s="332"/>
      <c r="I14" s="333"/>
      <c r="J14" s="334"/>
      <c r="K14" s="334"/>
      <c r="L14" s="334"/>
    </row>
    <row r="15" s="329" customFormat="true" ht="12.75" hidden="false" customHeight="true" outlineLevel="0" collapsed="false">
      <c r="A15" s="206"/>
      <c r="B15" s="206"/>
      <c r="C15" s="228"/>
      <c r="D15" s="330" t="s">
        <v>348</v>
      </c>
      <c r="E15" s="330"/>
      <c r="F15" s="331"/>
      <c r="G15" s="331"/>
      <c r="H15" s="332"/>
      <c r="I15" s="333"/>
      <c r="J15" s="334"/>
      <c r="K15" s="334"/>
      <c r="L15" s="334"/>
    </row>
    <row r="16" s="329" customFormat="true" ht="12.75" hidden="false" customHeight="true" outlineLevel="0" collapsed="false">
      <c r="A16" s="206"/>
      <c r="B16" s="206"/>
      <c r="C16" s="228"/>
      <c r="D16" s="330" t="s">
        <v>349</v>
      </c>
      <c r="E16" s="330"/>
      <c r="F16" s="331"/>
      <c r="G16" s="331"/>
      <c r="H16" s="332"/>
      <c r="I16" s="333"/>
      <c r="J16" s="334"/>
      <c r="K16" s="334"/>
      <c r="L16" s="334"/>
    </row>
    <row r="17" s="329" customFormat="true" ht="35.25" hidden="false" customHeight="true" outlineLevel="0" collapsed="false">
      <c r="A17" s="206"/>
      <c r="B17" s="206"/>
      <c r="C17" s="228"/>
      <c r="D17" s="330" t="s">
        <v>350</v>
      </c>
      <c r="E17" s="330"/>
      <c r="F17" s="335"/>
      <c r="G17" s="335"/>
      <c r="H17" s="336"/>
      <c r="I17" s="337"/>
      <c r="J17" s="338"/>
      <c r="K17" s="338"/>
      <c r="L17" s="338"/>
    </row>
    <row r="18" s="340" customFormat="true" ht="24.75" hidden="false" customHeight="true" outlineLevel="0" collapsed="false">
      <c r="A18" s="206" t="n">
        <v>600</v>
      </c>
      <c r="B18" s="206" t="n">
        <v>60014</v>
      </c>
      <c r="C18" s="228" t="n">
        <v>6610</v>
      </c>
      <c r="D18" s="339" t="s">
        <v>351</v>
      </c>
      <c r="E18" s="339"/>
      <c r="F18" s="162" t="s">
        <v>345</v>
      </c>
      <c r="G18" s="154" t="n">
        <v>100000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100000</v>
      </c>
    </row>
    <row r="19" s="340" customFormat="true" ht="26.25" hidden="false" customHeight="true" outlineLevel="0" collapsed="false">
      <c r="A19" s="206"/>
      <c r="B19" s="206"/>
      <c r="C19" s="228"/>
      <c r="D19" s="339" t="s">
        <v>352</v>
      </c>
      <c r="E19" s="339"/>
      <c r="F19" s="162" t="s">
        <v>345</v>
      </c>
      <c r="G19" s="154" t="n">
        <v>9000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90000</v>
      </c>
    </row>
    <row r="20" s="340" customFormat="true" ht="49.5" hidden="false" customHeight="true" outlineLevel="0" collapsed="false">
      <c r="A20" s="206"/>
      <c r="B20" s="206"/>
      <c r="C20" s="228"/>
      <c r="D20" s="339" t="s">
        <v>353</v>
      </c>
      <c r="E20" s="339"/>
      <c r="F20" s="162"/>
      <c r="G20" s="154" t="n">
        <v>20000</v>
      </c>
      <c r="H20" s="337" t="n">
        <v>0</v>
      </c>
      <c r="I20" s="337"/>
      <c r="J20" s="337"/>
      <c r="K20" s="337"/>
      <c r="L20" s="337" t="n">
        <v>20000</v>
      </c>
    </row>
    <row r="21" s="340" customFormat="true" ht="36.75" hidden="false" customHeight="true" outlineLevel="0" collapsed="false">
      <c r="A21" s="206"/>
      <c r="B21" s="206"/>
      <c r="C21" s="228"/>
      <c r="D21" s="339" t="s">
        <v>354</v>
      </c>
      <c r="E21" s="339"/>
      <c r="F21" s="162" t="n">
        <v>39457</v>
      </c>
      <c r="G21" s="162" t="s">
        <v>345</v>
      </c>
      <c r="H21" s="162" t="s">
        <v>345</v>
      </c>
      <c r="I21" s="162" t="s">
        <v>345</v>
      </c>
      <c r="J21" s="162" t="s">
        <v>345</v>
      </c>
      <c r="K21" s="162" t="s">
        <v>345</v>
      </c>
      <c r="L21" s="162" t="s">
        <v>345</v>
      </c>
    </row>
    <row r="22" s="341" customFormat="true" ht="60" hidden="false" customHeight="true" outlineLevel="0" collapsed="false">
      <c r="A22" s="206" t="n">
        <v>750</v>
      </c>
      <c r="B22" s="206" t="n">
        <v>75018</v>
      </c>
      <c r="C22" s="206" t="n">
        <v>2330</v>
      </c>
      <c r="D22" s="339" t="s">
        <v>355</v>
      </c>
      <c r="E22" s="339"/>
      <c r="F22" s="160" t="s">
        <v>345</v>
      </c>
      <c r="G22" s="117" t="n">
        <v>6000</v>
      </c>
      <c r="H22" s="126" t="n">
        <v>6000</v>
      </c>
      <c r="I22" s="126" t="n">
        <v>0</v>
      </c>
      <c r="J22" s="126" t="n">
        <v>0</v>
      </c>
      <c r="K22" s="126" t="n">
        <v>6000</v>
      </c>
      <c r="L22" s="126" t="n">
        <v>0</v>
      </c>
    </row>
    <row r="23" s="341" customFormat="true" ht="87" hidden="false" customHeight="true" outlineLevel="0" collapsed="false">
      <c r="A23" s="206" t="n">
        <v>750</v>
      </c>
      <c r="B23" s="206" t="n">
        <v>75020</v>
      </c>
      <c r="C23" s="206" t="n">
        <v>6630</v>
      </c>
      <c r="D23" s="342" t="s">
        <v>356</v>
      </c>
      <c r="E23" s="342"/>
      <c r="F23" s="160" t="s">
        <v>345</v>
      </c>
      <c r="G23" s="117" t="n">
        <v>11000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110000</v>
      </c>
    </row>
    <row r="24" s="341" customFormat="true" ht="39" hidden="false" customHeight="true" outlineLevel="0" collapsed="false">
      <c r="A24" s="254" t="n">
        <v>754</v>
      </c>
      <c r="B24" s="255" t="n">
        <v>75411</v>
      </c>
      <c r="C24" s="343" t="n">
        <v>2310</v>
      </c>
      <c r="D24" s="344" t="s">
        <v>357</v>
      </c>
      <c r="E24" s="344"/>
      <c r="F24" s="117" t="n">
        <v>23000</v>
      </c>
      <c r="G24" s="160"/>
      <c r="H24" s="160"/>
      <c r="I24" s="160"/>
      <c r="J24" s="160"/>
      <c r="K24" s="160"/>
      <c r="L24" s="160"/>
    </row>
    <row r="25" s="341" customFormat="true" ht="49.5" hidden="false" customHeight="true" outlineLevel="0" collapsed="false">
      <c r="A25" s="345"/>
      <c r="B25" s="346"/>
      <c r="C25" s="347"/>
      <c r="D25" s="348" t="n">
        <v>1</v>
      </c>
      <c r="E25" s="349" t="s">
        <v>358</v>
      </c>
      <c r="F25" s="117"/>
      <c r="G25" s="160"/>
      <c r="H25" s="160"/>
      <c r="I25" s="160"/>
      <c r="J25" s="160"/>
      <c r="K25" s="160"/>
      <c r="L25" s="160"/>
    </row>
    <row r="26" s="341" customFormat="true" ht="63" hidden="false" customHeight="true" outlineLevel="0" collapsed="false">
      <c r="A26" s="206" t="n">
        <v>801</v>
      </c>
      <c r="B26" s="206" t="n">
        <v>80120</v>
      </c>
      <c r="C26" s="206" t="n">
        <v>2310</v>
      </c>
      <c r="D26" s="339" t="s">
        <v>359</v>
      </c>
      <c r="E26" s="339"/>
      <c r="F26" s="160" t="s">
        <v>345</v>
      </c>
      <c r="G26" s="117" t="n">
        <v>14400</v>
      </c>
      <c r="H26" s="126" t="n">
        <v>14400</v>
      </c>
      <c r="I26" s="126" t="n">
        <v>0</v>
      </c>
      <c r="J26" s="126" t="n">
        <v>0</v>
      </c>
      <c r="K26" s="126" t="n">
        <v>14400</v>
      </c>
      <c r="L26" s="126" t="n">
        <v>0</v>
      </c>
    </row>
    <row r="27" s="341" customFormat="true" ht="85.5" hidden="false" customHeight="true" outlineLevel="0" collapsed="false">
      <c r="A27" s="206" t="n">
        <v>801</v>
      </c>
      <c r="B27" s="206" t="n">
        <v>80120</v>
      </c>
      <c r="C27" s="206" t="n">
        <v>2310</v>
      </c>
      <c r="D27" s="339" t="s">
        <v>360</v>
      </c>
      <c r="E27" s="339"/>
      <c r="F27" s="117" t="n">
        <v>1000</v>
      </c>
      <c r="G27" s="160" t="s">
        <v>345</v>
      </c>
      <c r="H27" s="126" t="s">
        <v>345</v>
      </c>
      <c r="I27" s="126" t="s">
        <v>345</v>
      </c>
      <c r="J27" s="126" t="s">
        <v>345</v>
      </c>
      <c r="K27" s="126" t="s">
        <v>345</v>
      </c>
      <c r="L27" s="126" t="s">
        <v>345</v>
      </c>
    </row>
    <row r="28" s="341" customFormat="true" ht="84.75" hidden="false" customHeight="true" outlineLevel="0" collapsed="false">
      <c r="A28" s="206" t="n">
        <v>801</v>
      </c>
      <c r="B28" s="206" t="n">
        <v>80130</v>
      </c>
      <c r="C28" s="206" t="n">
        <v>2310</v>
      </c>
      <c r="D28" s="339" t="s">
        <v>361</v>
      </c>
      <c r="E28" s="339"/>
      <c r="F28" s="117" t="n">
        <f aca="false">38000+1733</f>
        <v>39733</v>
      </c>
      <c r="G28" s="160" t="s">
        <v>345</v>
      </c>
      <c r="H28" s="126" t="s">
        <v>345</v>
      </c>
      <c r="I28" s="126" t="s">
        <v>345</v>
      </c>
      <c r="J28" s="126" t="s">
        <v>345</v>
      </c>
      <c r="K28" s="126" t="s">
        <v>345</v>
      </c>
      <c r="L28" s="126" t="s">
        <v>345</v>
      </c>
    </row>
    <row r="29" s="341" customFormat="true" ht="25.5" hidden="false" customHeight="true" outlineLevel="0" collapsed="false">
      <c r="A29" s="206" t="n">
        <v>801</v>
      </c>
      <c r="B29" s="206" t="n">
        <v>80130</v>
      </c>
      <c r="C29" s="206" t="n">
        <v>2310</v>
      </c>
      <c r="D29" s="339" t="s">
        <v>362</v>
      </c>
      <c r="E29" s="339"/>
      <c r="F29" s="160"/>
      <c r="G29" s="117" t="n">
        <v>2800</v>
      </c>
      <c r="H29" s="126" t="n">
        <v>2800</v>
      </c>
      <c r="I29" s="126" t="n">
        <v>0</v>
      </c>
      <c r="J29" s="126" t="n">
        <v>0</v>
      </c>
      <c r="K29" s="126" t="n">
        <v>2800</v>
      </c>
      <c r="L29" s="126" t="n">
        <v>0</v>
      </c>
    </row>
    <row r="30" s="341" customFormat="true" ht="54" hidden="false" customHeight="true" outlineLevel="0" collapsed="false">
      <c r="A30" s="206" t="n">
        <v>851</v>
      </c>
      <c r="B30" s="206" t="n">
        <v>85111</v>
      </c>
      <c r="C30" s="206" t="n">
        <v>6610</v>
      </c>
      <c r="D30" s="339" t="s">
        <v>363</v>
      </c>
      <c r="E30" s="339"/>
      <c r="F30" s="117" t="n">
        <v>45000</v>
      </c>
      <c r="G30" s="117" t="s">
        <v>345</v>
      </c>
      <c r="H30" s="117" t="s">
        <v>345</v>
      </c>
      <c r="I30" s="117" t="s">
        <v>345</v>
      </c>
      <c r="J30" s="117" t="s">
        <v>345</v>
      </c>
      <c r="K30" s="117" t="s">
        <v>345</v>
      </c>
      <c r="L30" s="117" t="s">
        <v>345</v>
      </c>
    </row>
    <row r="31" s="341" customFormat="true" ht="54" hidden="false" customHeight="true" outlineLevel="0" collapsed="false">
      <c r="A31" s="206" t="n">
        <v>851</v>
      </c>
      <c r="B31" s="206" t="n">
        <v>85154</v>
      </c>
      <c r="C31" s="206" t="n">
        <v>2330</v>
      </c>
      <c r="D31" s="344" t="s">
        <v>364</v>
      </c>
      <c r="E31" s="344"/>
      <c r="F31" s="117" t="n">
        <v>15900</v>
      </c>
      <c r="G31" s="117" t="s">
        <v>345</v>
      </c>
      <c r="H31" s="117" t="s">
        <v>345</v>
      </c>
      <c r="I31" s="117" t="s">
        <v>345</v>
      </c>
      <c r="J31" s="117" t="s">
        <v>345</v>
      </c>
      <c r="K31" s="117" t="s">
        <v>345</v>
      </c>
      <c r="L31" s="117" t="s">
        <v>345</v>
      </c>
    </row>
    <row r="32" s="341" customFormat="true" ht="60" hidden="false" customHeight="true" outlineLevel="0" collapsed="false">
      <c r="A32" s="206"/>
      <c r="B32" s="206"/>
      <c r="C32" s="206"/>
      <c r="D32" s="350" t="n">
        <v>1</v>
      </c>
      <c r="E32" s="351" t="s">
        <v>365</v>
      </c>
      <c r="F32" s="117"/>
      <c r="G32" s="117"/>
      <c r="H32" s="117"/>
      <c r="I32" s="117"/>
      <c r="J32" s="117"/>
      <c r="K32" s="117"/>
      <c r="L32" s="117"/>
    </row>
    <row r="33" s="352" customFormat="true" ht="44.25" hidden="false" customHeight="true" outlineLevel="0" collapsed="false">
      <c r="A33" s="255" t="n">
        <v>852</v>
      </c>
      <c r="B33" s="255" t="n">
        <v>85201</v>
      </c>
      <c r="C33" s="255" t="n">
        <v>2310</v>
      </c>
      <c r="D33" s="323" t="s">
        <v>366</v>
      </c>
      <c r="E33" s="323"/>
      <c r="F33" s="325" t="n">
        <f aca="false">30164+26053</f>
        <v>56217</v>
      </c>
      <c r="G33" s="325" t="s">
        <v>345</v>
      </c>
      <c r="H33" s="326" t="s">
        <v>345</v>
      </c>
      <c r="I33" s="327" t="s">
        <v>345</v>
      </c>
      <c r="J33" s="328" t="s">
        <v>345</v>
      </c>
      <c r="K33" s="328" t="s">
        <v>345</v>
      </c>
      <c r="L33" s="328" t="s">
        <v>345</v>
      </c>
    </row>
    <row r="34" s="352" customFormat="true" ht="12.75" hidden="false" customHeight="false" outlineLevel="0" collapsed="false">
      <c r="A34" s="257"/>
      <c r="B34" s="257"/>
      <c r="C34" s="257"/>
      <c r="D34" s="353" t="n">
        <v>1</v>
      </c>
      <c r="E34" s="349" t="s">
        <v>367</v>
      </c>
      <c r="F34" s="331"/>
      <c r="G34" s="331"/>
      <c r="H34" s="332"/>
      <c r="I34" s="333"/>
      <c r="J34" s="334"/>
      <c r="K34" s="334"/>
      <c r="L34" s="334"/>
    </row>
    <row r="35" s="352" customFormat="true" ht="22.5" hidden="false" customHeight="false" outlineLevel="0" collapsed="false">
      <c r="A35" s="354"/>
      <c r="B35" s="354"/>
      <c r="C35" s="354"/>
      <c r="D35" s="353" t="n">
        <v>2</v>
      </c>
      <c r="E35" s="349" t="s">
        <v>368</v>
      </c>
      <c r="F35" s="331"/>
      <c r="G35" s="331"/>
      <c r="H35" s="332"/>
      <c r="I35" s="333"/>
      <c r="J35" s="334"/>
      <c r="K35" s="334"/>
      <c r="L35" s="334"/>
    </row>
    <row r="36" s="352" customFormat="true" ht="36.75" hidden="false" customHeight="true" outlineLevel="0" collapsed="false">
      <c r="A36" s="206" t="n">
        <v>852</v>
      </c>
      <c r="B36" s="206" t="n">
        <v>85201</v>
      </c>
      <c r="C36" s="206" t="n">
        <v>2310</v>
      </c>
      <c r="D36" s="355" t="s">
        <v>369</v>
      </c>
      <c r="E36" s="355"/>
      <c r="F36" s="325" t="s">
        <v>345</v>
      </c>
      <c r="G36" s="325" t="n">
        <v>8327</v>
      </c>
      <c r="H36" s="326" t="n">
        <v>8327</v>
      </c>
      <c r="I36" s="327" t="s">
        <v>345</v>
      </c>
      <c r="J36" s="328" t="s">
        <v>345</v>
      </c>
      <c r="K36" s="328" t="n">
        <v>8327</v>
      </c>
      <c r="L36" s="328" t="s">
        <v>345</v>
      </c>
    </row>
    <row r="37" s="352" customFormat="true" ht="12.75" hidden="false" customHeight="false" outlineLevel="0" collapsed="false">
      <c r="A37" s="206"/>
      <c r="B37" s="206"/>
      <c r="C37" s="206"/>
      <c r="D37" s="356" t="n">
        <v>1</v>
      </c>
      <c r="E37" s="357" t="s">
        <v>370</v>
      </c>
      <c r="F37" s="335"/>
      <c r="G37" s="335"/>
      <c r="H37" s="336"/>
      <c r="I37" s="337"/>
      <c r="J37" s="338"/>
      <c r="K37" s="338"/>
      <c r="L37" s="338"/>
    </row>
    <row r="38" s="352" customFormat="true" ht="57.75" hidden="false" customHeight="true" outlineLevel="0" collapsed="false">
      <c r="A38" s="206" t="n">
        <v>852</v>
      </c>
      <c r="B38" s="206" t="n">
        <v>85201</v>
      </c>
      <c r="C38" s="206" t="n">
        <v>2310</v>
      </c>
      <c r="D38" s="358" t="s">
        <v>371</v>
      </c>
      <c r="E38" s="358"/>
      <c r="F38" s="359" t="n">
        <f aca="false">31944-13360</f>
        <v>18584</v>
      </c>
      <c r="G38" s="360" t="s">
        <v>345</v>
      </c>
      <c r="H38" s="361" t="s">
        <v>345</v>
      </c>
      <c r="I38" s="126" t="s">
        <v>345</v>
      </c>
      <c r="J38" s="362" t="s">
        <v>345</v>
      </c>
      <c r="K38" s="362" t="s">
        <v>345</v>
      </c>
      <c r="L38" s="362" t="s">
        <v>345</v>
      </c>
    </row>
    <row r="39" s="352" customFormat="true" ht="66.75" hidden="false" customHeight="true" outlineLevel="0" collapsed="false">
      <c r="A39" s="206" t="n">
        <v>852</v>
      </c>
      <c r="B39" s="206" t="n">
        <v>85201</v>
      </c>
      <c r="C39" s="206" t="n">
        <v>2320</v>
      </c>
      <c r="D39" s="363" t="s">
        <v>372</v>
      </c>
      <c r="E39" s="363"/>
      <c r="F39" s="162"/>
      <c r="G39" s="154" t="n">
        <f aca="false">750000-31712</f>
        <v>718288</v>
      </c>
      <c r="H39" s="337" t="n">
        <v>718288</v>
      </c>
      <c r="I39" s="337" t="n">
        <v>0</v>
      </c>
      <c r="J39" s="337" t="n">
        <v>0</v>
      </c>
      <c r="K39" s="337" t="n">
        <v>718288</v>
      </c>
      <c r="L39" s="337" t="n">
        <v>0</v>
      </c>
    </row>
    <row r="40" s="352" customFormat="true" ht="36" hidden="false" customHeight="true" outlineLevel="0" collapsed="false">
      <c r="A40" s="206" t="n">
        <v>852</v>
      </c>
      <c r="B40" s="206" t="n">
        <v>85204</v>
      </c>
      <c r="C40" s="206" t="n">
        <v>2310</v>
      </c>
      <c r="D40" s="363" t="s">
        <v>373</v>
      </c>
      <c r="E40" s="363"/>
      <c r="F40" s="160" t="s">
        <v>345</v>
      </c>
      <c r="G40" s="117" t="n">
        <v>12000</v>
      </c>
      <c r="H40" s="126" t="n">
        <v>12000</v>
      </c>
      <c r="I40" s="126" t="n">
        <v>0</v>
      </c>
      <c r="J40" s="126" t="n">
        <v>0</v>
      </c>
      <c r="K40" s="126" t="n">
        <v>12000</v>
      </c>
      <c r="L40" s="126" t="n">
        <v>0</v>
      </c>
    </row>
    <row r="41" s="352" customFormat="true" ht="49.5" hidden="false" customHeight="true" outlineLevel="0" collapsed="false">
      <c r="A41" s="206" t="n">
        <v>852</v>
      </c>
      <c r="B41" s="206" t="n">
        <v>85204</v>
      </c>
      <c r="C41" s="206" t="n">
        <v>2320</v>
      </c>
      <c r="D41" s="355" t="s">
        <v>374</v>
      </c>
      <c r="E41" s="355"/>
      <c r="F41" s="324" t="s">
        <v>345</v>
      </c>
      <c r="G41" s="325" t="n">
        <f aca="false">17300+8860</f>
        <v>26160</v>
      </c>
      <c r="H41" s="326" t="n">
        <v>26160</v>
      </c>
      <c r="I41" s="327" t="n">
        <v>0</v>
      </c>
      <c r="J41" s="328" t="n">
        <v>0</v>
      </c>
      <c r="K41" s="328" t="n">
        <v>26160</v>
      </c>
      <c r="L41" s="328" t="n">
        <v>0</v>
      </c>
    </row>
    <row r="42" s="352" customFormat="true" ht="12.75" hidden="false" customHeight="true" outlineLevel="0" collapsed="false">
      <c r="A42" s="206"/>
      <c r="B42" s="206"/>
      <c r="C42" s="206"/>
      <c r="D42" s="358" t="n">
        <v>1</v>
      </c>
      <c r="E42" s="355" t="s">
        <v>375</v>
      </c>
      <c r="F42" s="331"/>
      <c r="G42" s="364"/>
      <c r="H42" s="332"/>
      <c r="I42" s="333"/>
      <c r="J42" s="334"/>
      <c r="K42" s="334"/>
      <c r="L42" s="334"/>
    </row>
    <row r="43" s="352" customFormat="true" ht="12.75" hidden="false" customHeight="true" outlineLevel="0" collapsed="false">
      <c r="A43" s="206"/>
      <c r="B43" s="206"/>
      <c r="C43" s="206"/>
      <c r="D43" s="358" t="n">
        <v>2</v>
      </c>
      <c r="E43" s="355" t="s">
        <v>376</v>
      </c>
      <c r="F43" s="331"/>
      <c r="G43" s="364"/>
      <c r="H43" s="332"/>
      <c r="I43" s="333"/>
      <c r="J43" s="334"/>
      <c r="K43" s="334"/>
      <c r="L43" s="334"/>
    </row>
    <row r="44" s="352" customFormat="true" ht="12.75" hidden="false" customHeight="true" outlineLevel="0" collapsed="false">
      <c r="A44" s="206"/>
      <c r="B44" s="206"/>
      <c r="C44" s="206"/>
      <c r="D44" s="358" t="n">
        <v>2</v>
      </c>
      <c r="E44" s="355" t="s">
        <v>377</v>
      </c>
      <c r="F44" s="335"/>
      <c r="G44" s="365"/>
      <c r="H44" s="336"/>
      <c r="I44" s="337"/>
      <c r="J44" s="338"/>
      <c r="K44" s="338"/>
      <c r="L44" s="338"/>
    </row>
    <row r="45" s="352" customFormat="true" ht="37.5" hidden="false" customHeight="true" outlineLevel="0" collapsed="false">
      <c r="A45" s="206" t="n">
        <v>852</v>
      </c>
      <c r="B45" s="206" t="n">
        <v>85204</v>
      </c>
      <c r="C45" s="206" t="n">
        <v>2320</v>
      </c>
      <c r="D45" s="323" t="s">
        <v>378</v>
      </c>
      <c r="E45" s="323"/>
      <c r="F45" s="364" t="n">
        <f aca="false">84067-2337</f>
        <v>81730</v>
      </c>
      <c r="G45" s="364" t="s">
        <v>345</v>
      </c>
      <c r="H45" s="364" t="s">
        <v>345</v>
      </c>
      <c r="I45" s="366" t="s">
        <v>345</v>
      </c>
      <c r="J45" s="367" t="s">
        <v>345</v>
      </c>
      <c r="K45" s="367" t="s">
        <v>345</v>
      </c>
      <c r="L45" s="367" t="s">
        <v>345</v>
      </c>
    </row>
    <row r="46" s="340" customFormat="true" ht="12.75" hidden="false" customHeight="false" outlineLevel="0" collapsed="false">
      <c r="A46" s="206"/>
      <c r="B46" s="206"/>
      <c r="C46" s="206"/>
      <c r="D46" s="368" t="n">
        <v>1</v>
      </c>
      <c r="E46" s="369" t="s">
        <v>379</v>
      </c>
      <c r="F46" s="370"/>
      <c r="G46" s="370"/>
      <c r="H46" s="371"/>
      <c r="I46" s="372"/>
      <c r="J46" s="373"/>
      <c r="K46" s="373"/>
      <c r="L46" s="373"/>
    </row>
    <row r="47" s="340" customFormat="true" ht="12.75" hidden="false" customHeight="false" outlineLevel="0" collapsed="false">
      <c r="A47" s="206"/>
      <c r="B47" s="206"/>
      <c r="C47" s="206"/>
      <c r="D47" s="368" t="n">
        <v>2</v>
      </c>
      <c r="E47" s="369" t="s">
        <v>380</v>
      </c>
      <c r="F47" s="370"/>
      <c r="G47" s="370"/>
      <c r="H47" s="371"/>
      <c r="I47" s="372"/>
      <c r="J47" s="373"/>
      <c r="K47" s="373"/>
      <c r="L47" s="373"/>
    </row>
    <row r="48" s="340" customFormat="true" ht="12.75" hidden="false" customHeight="false" outlineLevel="0" collapsed="false">
      <c r="A48" s="206"/>
      <c r="B48" s="206"/>
      <c r="C48" s="206"/>
      <c r="D48" s="368" t="n">
        <v>3</v>
      </c>
      <c r="E48" s="369" t="s">
        <v>381</v>
      </c>
      <c r="F48" s="370"/>
      <c r="G48" s="370"/>
      <c r="H48" s="371"/>
      <c r="I48" s="372"/>
      <c r="J48" s="373"/>
      <c r="K48" s="373"/>
      <c r="L48" s="373"/>
    </row>
    <row r="49" s="340" customFormat="true" ht="12.75" hidden="false" customHeight="false" outlineLevel="0" collapsed="false">
      <c r="A49" s="206"/>
      <c r="B49" s="206"/>
      <c r="C49" s="206"/>
      <c r="D49" s="368" t="n">
        <v>4</v>
      </c>
      <c r="E49" s="369" t="s">
        <v>382</v>
      </c>
      <c r="F49" s="374"/>
      <c r="G49" s="374"/>
      <c r="H49" s="375"/>
      <c r="I49" s="376"/>
      <c r="J49" s="377"/>
      <c r="K49" s="377"/>
      <c r="L49" s="377"/>
    </row>
    <row r="50" s="378" customFormat="true" ht="60" hidden="false" customHeight="true" outlineLevel="0" collapsed="false">
      <c r="A50" s="206" t="n">
        <v>921</v>
      </c>
      <c r="B50" s="206" t="n">
        <v>92116</v>
      </c>
      <c r="C50" s="206" t="n">
        <v>2310</v>
      </c>
      <c r="D50" s="339" t="s">
        <v>383</v>
      </c>
      <c r="E50" s="339"/>
      <c r="F50" s="154" t="s">
        <v>345</v>
      </c>
      <c r="G50" s="154" t="n">
        <v>40000</v>
      </c>
      <c r="H50" s="154" t="n">
        <v>40000</v>
      </c>
      <c r="I50" s="154" t="n">
        <v>0</v>
      </c>
      <c r="J50" s="154" t="n">
        <v>0</v>
      </c>
      <c r="K50" s="154" t="n">
        <v>40000</v>
      </c>
      <c r="L50" s="154" t="n">
        <v>0</v>
      </c>
    </row>
    <row r="51" s="380" customFormat="true" ht="24" hidden="false" customHeight="true" outlineLevel="0" collapsed="false">
      <c r="A51" s="379" t="s">
        <v>210</v>
      </c>
      <c r="B51" s="379"/>
      <c r="C51" s="379"/>
      <c r="D51" s="379"/>
      <c r="E51" s="379"/>
      <c r="F51" s="121" t="n">
        <f aca="false">SUM(F12:F50)</f>
        <v>320621</v>
      </c>
      <c r="G51" s="121" t="n">
        <f aca="false">SUM(G12:G50)</f>
        <v>1328805</v>
      </c>
      <c r="H51" s="121" t="n">
        <f aca="false">SUM(H12:H50)</f>
        <v>1008805</v>
      </c>
      <c r="I51" s="121" t="n">
        <f aca="false">SUM(I12:I50)</f>
        <v>0</v>
      </c>
      <c r="J51" s="121" t="n">
        <f aca="false">SUM(J12:J50)</f>
        <v>0</v>
      </c>
      <c r="K51" s="121" t="n">
        <f aca="false">SUM(K12:K50)</f>
        <v>1008805</v>
      </c>
      <c r="L51" s="121" t="n">
        <f aca="false">SUM(L12:L50)</f>
        <v>320000</v>
      </c>
    </row>
    <row r="53" customFormat="false" ht="12.75" hidden="false" customHeight="false" outlineLevel="0" collapsed="false">
      <c r="F53" s="381"/>
    </row>
  </sheetData>
  <mergeCells count="74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21"/>
    <mergeCell ref="B18:B21"/>
    <mergeCell ref="C18:C21"/>
    <mergeCell ref="D18:E18"/>
    <mergeCell ref="D19:E19"/>
    <mergeCell ref="D20:E20"/>
    <mergeCell ref="D21:E21"/>
    <mergeCell ref="D22:E22"/>
    <mergeCell ref="D23:E23"/>
    <mergeCell ref="D24:E24"/>
    <mergeCell ref="F24:F25"/>
    <mergeCell ref="G24:G25"/>
    <mergeCell ref="H24:H25"/>
    <mergeCell ref="I24:I25"/>
    <mergeCell ref="J24:J25"/>
    <mergeCell ref="K24:K25"/>
    <mergeCell ref="L24:L25"/>
    <mergeCell ref="D26:E26"/>
    <mergeCell ref="D27:E27"/>
    <mergeCell ref="D28:E28"/>
    <mergeCell ref="D29:E29"/>
    <mergeCell ref="D30:E30"/>
    <mergeCell ref="A31:A32"/>
    <mergeCell ref="B31:B32"/>
    <mergeCell ref="C31:C32"/>
    <mergeCell ref="D31:E31"/>
    <mergeCell ref="F31:F32"/>
    <mergeCell ref="G31:G32"/>
    <mergeCell ref="H31:H32"/>
    <mergeCell ref="I31:I32"/>
    <mergeCell ref="J31:J32"/>
    <mergeCell ref="K31:K32"/>
    <mergeCell ref="L31:L32"/>
    <mergeCell ref="D33:E33"/>
    <mergeCell ref="A36:A37"/>
    <mergeCell ref="B36:B37"/>
    <mergeCell ref="C36:C37"/>
    <mergeCell ref="D36:E36"/>
    <mergeCell ref="D38:E38"/>
    <mergeCell ref="D39:E39"/>
    <mergeCell ref="D40:E40"/>
    <mergeCell ref="A41:A44"/>
    <mergeCell ref="B41:B44"/>
    <mergeCell ref="C41:C44"/>
    <mergeCell ref="D41:E41"/>
    <mergeCell ref="A45:A49"/>
    <mergeCell ref="B45:B49"/>
    <mergeCell ref="C45:C49"/>
    <mergeCell ref="D45:E45"/>
    <mergeCell ref="D50:E50"/>
    <mergeCell ref="A51:E51"/>
  </mergeCells>
  <printOptions headings="false" gridLines="false" gridLinesSet="true" horizontalCentered="false" verticalCentered="false"/>
  <pageMargins left="0.770138888888889" right="0.609722222222222" top="0.859722222222222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42"/>
    <col collapsed="false" customWidth="true" hidden="false" outlineLevel="0" max="2" min="2" style="382" width="36.85"/>
    <col collapsed="false" customWidth="true" hidden="false" outlineLevel="0" max="3" min="3" style="382" width="12.56"/>
    <col collapsed="false" customWidth="true" hidden="false" outlineLevel="0" max="4" min="4" style="382" width="12.42"/>
    <col collapsed="false" customWidth="true" hidden="false" outlineLevel="0" max="7" min="5" style="382" width="10.99"/>
    <col collapsed="false" customWidth="true" hidden="false" outlineLevel="0" max="8" min="8" style="382" width="12.28"/>
    <col collapsed="false" customWidth="true" hidden="false" outlineLevel="0" max="9" min="9" style="382" width="9.28"/>
    <col collapsed="false" customWidth="true" hidden="false" outlineLevel="0" max="10" min="10" style="382" width="7.99"/>
    <col collapsed="false" customWidth="true" hidden="false" outlineLevel="0" max="11" min="11" style="382" width="4.28"/>
    <col collapsed="false" customWidth="true" hidden="false" outlineLevel="0" max="12" min="12" style="382" width="13.7"/>
    <col collapsed="false" customWidth="false" hidden="false" outlineLevel="0" max="257" min="13" style="382" width="9.14"/>
  </cols>
  <sheetData>
    <row r="1" customFormat="false" ht="13.5" hidden="false" customHeight="true" outlineLevel="0" collapsed="false">
      <c r="D1" s="383"/>
      <c r="E1" s="384"/>
      <c r="F1" s="384"/>
      <c r="G1" s="384"/>
      <c r="H1" s="385"/>
      <c r="L1" s="94" t="s">
        <v>384</v>
      </c>
    </row>
    <row r="2" customFormat="false" ht="13.5" hidden="false" customHeight="true" outlineLevel="0" collapsed="false">
      <c r="D2" s="386"/>
      <c r="E2" s="385"/>
      <c r="F2" s="385"/>
      <c r="G2" s="385"/>
      <c r="H2" s="384"/>
      <c r="L2" s="94" t="s">
        <v>72</v>
      </c>
    </row>
    <row r="3" customFormat="false" ht="13.5" hidden="false" customHeight="true" outlineLevel="0" collapsed="false">
      <c r="D3" s="386"/>
      <c r="E3" s="385"/>
      <c r="F3" s="385"/>
      <c r="G3" s="385"/>
      <c r="H3" s="384"/>
      <c r="I3" s="387"/>
      <c r="J3" s="388"/>
      <c r="L3" s="94" t="s">
        <v>73</v>
      </c>
    </row>
    <row r="4" customFormat="false" ht="16.5" hidden="false" customHeight="true" outlineLevel="0" collapsed="false">
      <c r="A4" s="389" t="s">
        <v>385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</row>
    <row r="5" customFormat="false" ht="14.25" hidden="false" customHeight="true" outlineLevel="0" collapsed="false">
      <c r="A5" s="389" t="s">
        <v>386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</row>
    <row r="6" customFormat="false" ht="12.75" hidden="false" customHeight="true" outlineLevel="0" collapsed="false">
      <c r="B6" s="390"/>
      <c r="I6" s="391"/>
      <c r="J6" s="391"/>
      <c r="L6" s="391" t="s">
        <v>1</v>
      </c>
    </row>
    <row r="7" s="394" customFormat="true" ht="15.75" hidden="false" customHeight="true" outlineLevel="0" collapsed="false">
      <c r="A7" s="319" t="s">
        <v>387</v>
      </c>
      <c r="B7" s="392" t="s">
        <v>388</v>
      </c>
      <c r="C7" s="393" t="s">
        <v>389</v>
      </c>
      <c r="D7" s="319" t="s">
        <v>390</v>
      </c>
      <c r="E7" s="319"/>
      <c r="F7" s="319"/>
      <c r="G7" s="319"/>
      <c r="H7" s="319" t="s">
        <v>80</v>
      </c>
      <c r="I7" s="319"/>
      <c r="J7" s="319" t="s">
        <v>391</v>
      </c>
      <c r="K7" s="319"/>
      <c r="L7" s="319" t="s">
        <v>392</v>
      </c>
    </row>
    <row r="8" s="394" customFormat="true" ht="11.25" hidden="false" customHeight="true" outlineLevel="0" collapsed="false">
      <c r="A8" s="319"/>
      <c r="B8" s="392"/>
      <c r="C8" s="393"/>
      <c r="D8" s="393" t="s">
        <v>393</v>
      </c>
      <c r="E8" s="319" t="s">
        <v>268</v>
      </c>
      <c r="F8" s="319"/>
      <c r="G8" s="319"/>
      <c r="H8" s="319"/>
      <c r="I8" s="319"/>
      <c r="J8" s="319"/>
      <c r="K8" s="319"/>
      <c r="L8" s="319"/>
    </row>
    <row r="9" s="397" customFormat="true" ht="11.25" hidden="false" customHeight="true" outlineLevel="0" collapsed="false">
      <c r="A9" s="319"/>
      <c r="B9" s="392"/>
      <c r="C9" s="393"/>
      <c r="D9" s="393"/>
      <c r="E9" s="395" t="s">
        <v>394</v>
      </c>
      <c r="F9" s="396" t="s">
        <v>268</v>
      </c>
      <c r="G9" s="396"/>
      <c r="H9" s="319" t="s">
        <v>393</v>
      </c>
      <c r="I9" s="396" t="s">
        <v>395</v>
      </c>
      <c r="J9" s="319"/>
      <c r="K9" s="319"/>
      <c r="L9" s="319"/>
    </row>
    <row r="10" s="397" customFormat="true" ht="18" hidden="false" customHeight="true" outlineLevel="0" collapsed="false">
      <c r="A10" s="319"/>
      <c r="B10" s="392"/>
      <c r="C10" s="393"/>
      <c r="D10" s="393"/>
      <c r="E10" s="395"/>
      <c r="F10" s="395" t="s">
        <v>396</v>
      </c>
      <c r="G10" s="395" t="s">
        <v>397</v>
      </c>
      <c r="H10" s="319"/>
      <c r="I10" s="396"/>
      <c r="J10" s="319"/>
      <c r="K10" s="319"/>
      <c r="L10" s="319"/>
    </row>
    <row r="11" s="394" customFormat="true" ht="12.75" hidden="false" customHeight="true" outlineLevel="0" collapsed="false">
      <c r="A11" s="396" t="n">
        <v>1</v>
      </c>
      <c r="B11" s="396" t="n">
        <v>2</v>
      </c>
      <c r="C11" s="396" t="n">
        <v>3</v>
      </c>
      <c r="D11" s="396" t="n">
        <v>4</v>
      </c>
      <c r="E11" s="396" t="n">
        <v>5</v>
      </c>
      <c r="F11" s="396" t="n">
        <v>6</v>
      </c>
      <c r="G11" s="396" t="n">
        <v>7</v>
      </c>
      <c r="H11" s="396" t="n">
        <v>8</v>
      </c>
      <c r="I11" s="396" t="n">
        <v>9</v>
      </c>
      <c r="J11" s="396" t="n">
        <v>10</v>
      </c>
      <c r="K11" s="396"/>
      <c r="L11" s="396" t="n">
        <v>11</v>
      </c>
    </row>
    <row r="12" s="399" customFormat="true" ht="16.5" hidden="false" customHeight="true" outlineLevel="0" collapsed="false">
      <c r="A12" s="106" t="s">
        <v>398</v>
      </c>
      <c r="B12" s="398" t="s">
        <v>399</v>
      </c>
      <c r="C12" s="118" t="n">
        <f aca="false">SUM(C13:C15)</f>
        <v>1228375</v>
      </c>
      <c r="D12" s="118" t="n">
        <f aca="false">SUM(D13:D15)</f>
        <v>3068000</v>
      </c>
      <c r="E12" s="118" t="n">
        <f aca="false">SUM(E13:E15)</f>
        <v>0</v>
      </c>
      <c r="F12" s="118" t="n">
        <f aca="false">SUM(F13:F15)</f>
        <v>0</v>
      </c>
      <c r="G12" s="118" t="n">
        <f aca="false">SUM(G13:G15)</f>
        <v>0</v>
      </c>
      <c r="H12" s="118" t="n">
        <f aca="false">SUM(H13:H15)</f>
        <v>3064939</v>
      </c>
      <c r="I12" s="118" t="n">
        <f aca="false">SUM(I13:I15)</f>
        <v>3061</v>
      </c>
      <c r="J12" s="118" t="n">
        <f aca="false">C12+D12-H12</f>
        <v>1231436</v>
      </c>
      <c r="K12" s="118"/>
      <c r="L12" s="118" t="n">
        <f aca="false">SUM(L13:L15)</f>
        <v>185710.65</v>
      </c>
    </row>
    <row r="13" s="394" customFormat="true" ht="24" hidden="false" customHeight="false" outlineLevel="0" collapsed="false">
      <c r="A13" s="396" t="s">
        <v>18</v>
      </c>
      <c r="B13" s="400" t="s">
        <v>400</v>
      </c>
      <c r="C13" s="161" t="n">
        <v>1054681</v>
      </c>
      <c r="D13" s="161" t="n">
        <v>980000</v>
      </c>
      <c r="E13" s="161" t="s">
        <v>345</v>
      </c>
      <c r="F13" s="161" t="s">
        <v>345</v>
      </c>
      <c r="G13" s="161" t="s">
        <v>345</v>
      </c>
      <c r="H13" s="161" t="n">
        <f aca="false">977308+1346</f>
        <v>978654</v>
      </c>
      <c r="I13" s="161" t="n">
        <v>1346</v>
      </c>
      <c r="J13" s="401" t="n">
        <f aca="false">C13+D13-H13</f>
        <v>1056027</v>
      </c>
      <c r="K13" s="401"/>
      <c r="L13" s="402" t="n">
        <v>186.05</v>
      </c>
    </row>
    <row r="14" s="394" customFormat="true" ht="24" hidden="false" customHeight="false" outlineLevel="0" collapsed="false">
      <c r="A14" s="396" t="s">
        <v>21</v>
      </c>
      <c r="B14" s="400" t="s">
        <v>401</v>
      </c>
      <c r="C14" s="161" t="n">
        <v>152215</v>
      </c>
      <c r="D14" s="161" t="n">
        <v>1980000</v>
      </c>
      <c r="E14" s="161" t="s">
        <v>345</v>
      </c>
      <c r="F14" s="161" t="s">
        <v>345</v>
      </c>
      <c r="G14" s="161" t="s">
        <v>345</v>
      </c>
      <c r="H14" s="161" t="n">
        <v>1980000</v>
      </c>
      <c r="I14" s="161" t="s">
        <v>345</v>
      </c>
      <c r="J14" s="401" t="n">
        <f aca="false">C14+D14-H14</f>
        <v>152215</v>
      </c>
      <c r="K14" s="401"/>
      <c r="L14" s="402" t="n">
        <v>181352.9</v>
      </c>
    </row>
    <row r="15" s="394" customFormat="true" ht="25.5" hidden="false" customHeight="false" outlineLevel="0" collapsed="false">
      <c r="A15" s="396" t="s">
        <v>23</v>
      </c>
      <c r="B15" s="403" t="s">
        <v>402</v>
      </c>
      <c r="C15" s="161" t="n">
        <v>21479</v>
      </c>
      <c r="D15" s="161" t="n">
        <v>108000</v>
      </c>
      <c r="E15" s="161" t="s">
        <v>345</v>
      </c>
      <c r="F15" s="161" t="s">
        <v>345</v>
      </c>
      <c r="G15" s="161" t="s">
        <v>345</v>
      </c>
      <c r="H15" s="161" t="n">
        <f aca="false">104570+1715</f>
        <v>106285</v>
      </c>
      <c r="I15" s="161" t="n">
        <v>1715</v>
      </c>
      <c r="J15" s="401" t="n">
        <f aca="false">C15+D15-H15</f>
        <v>23194</v>
      </c>
      <c r="K15" s="401"/>
      <c r="L15" s="161" t="n">
        <v>4171.7</v>
      </c>
    </row>
    <row r="16" s="406" customFormat="true" ht="19.5" hidden="false" customHeight="true" outlineLevel="0" collapsed="false">
      <c r="A16" s="201" t="s">
        <v>403</v>
      </c>
      <c r="B16" s="404" t="s">
        <v>404</v>
      </c>
      <c r="C16" s="121" t="n">
        <f aca="false">SUM(C17:C27)</f>
        <v>277450</v>
      </c>
      <c r="D16" s="121" t="n">
        <f aca="false">SUM(D17:D27)</f>
        <v>1316742</v>
      </c>
      <c r="E16" s="405" t="n">
        <f aca="false">SUM(E17:E26)</f>
        <v>0</v>
      </c>
      <c r="F16" s="405" t="n">
        <f aca="false">SUM(F17:F26)</f>
        <v>0</v>
      </c>
      <c r="G16" s="405" t="n">
        <f aca="false">SUM(G17:G26)</f>
        <v>0</v>
      </c>
      <c r="H16" s="405" t="n">
        <f aca="false">SUM(H17:H27)</f>
        <v>1400868</v>
      </c>
      <c r="I16" s="405" t="n">
        <f aca="false">SUM(I17:I26)</f>
        <v>0</v>
      </c>
      <c r="J16" s="118" t="n">
        <f aca="false">C16+D16-H16</f>
        <v>193324</v>
      </c>
      <c r="K16" s="118"/>
      <c r="L16" s="405" t="n">
        <f aca="false">SUM(L17:L26)</f>
        <v>0</v>
      </c>
    </row>
    <row r="17" s="412" customFormat="true" ht="15.75" hidden="false" customHeight="true" outlineLevel="0" collapsed="false">
      <c r="A17" s="407" t="s">
        <v>18</v>
      </c>
      <c r="B17" s="408" t="s">
        <v>235</v>
      </c>
      <c r="C17" s="161" t="n">
        <v>62605</v>
      </c>
      <c r="D17" s="409" t="n">
        <v>50880</v>
      </c>
      <c r="E17" s="410" t="s">
        <v>345</v>
      </c>
      <c r="F17" s="410" t="s">
        <v>345</v>
      </c>
      <c r="G17" s="410" t="s">
        <v>345</v>
      </c>
      <c r="H17" s="409" t="n">
        <v>113485</v>
      </c>
      <c r="I17" s="410" t="s">
        <v>345</v>
      </c>
      <c r="J17" s="401" t="n">
        <f aca="false">C17+D17-H17</f>
        <v>0</v>
      </c>
      <c r="K17" s="401"/>
      <c r="L17" s="411" t="n">
        <v>0</v>
      </c>
    </row>
    <row r="18" s="412" customFormat="true" ht="24" hidden="false" customHeight="true" outlineLevel="0" collapsed="false">
      <c r="A18" s="407" t="s">
        <v>21</v>
      </c>
      <c r="B18" s="400" t="s">
        <v>405</v>
      </c>
      <c r="C18" s="161" t="n">
        <v>0</v>
      </c>
      <c r="D18" s="409" t="n">
        <v>551</v>
      </c>
      <c r="E18" s="410" t="s">
        <v>345</v>
      </c>
      <c r="F18" s="410" t="s">
        <v>345</v>
      </c>
      <c r="G18" s="410" t="s">
        <v>345</v>
      </c>
      <c r="H18" s="409" t="n">
        <v>551</v>
      </c>
      <c r="I18" s="410" t="s">
        <v>345</v>
      </c>
      <c r="J18" s="401" t="n">
        <f aca="false">C18+D18-H18</f>
        <v>0</v>
      </c>
      <c r="K18" s="401"/>
      <c r="L18" s="411" t="n">
        <v>0</v>
      </c>
    </row>
    <row r="19" s="412" customFormat="true" ht="14.25" hidden="false" customHeight="true" outlineLevel="0" collapsed="false">
      <c r="A19" s="407" t="s">
        <v>23</v>
      </c>
      <c r="B19" s="408" t="s">
        <v>406</v>
      </c>
      <c r="C19" s="161" t="n">
        <v>27638</v>
      </c>
      <c r="D19" s="409" t="n">
        <v>30825</v>
      </c>
      <c r="E19" s="410" t="s">
        <v>345</v>
      </c>
      <c r="F19" s="410" t="s">
        <v>345</v>
      </c>
      <c r="G19" s="410" t="s">
        <v>345</v>
      </c>
      <c r="H19" s="409" t="n">
        <v>30800</v>
      </c>
      <c r="I19" s="410" t="s">
        <v>345</v>
      </c>
      <c r="J19" s="401" t="n">
        <f aca="false">C19+D19-H19</f>
        <v>27663</v>
      </c>
      <c r="K19" s="401"/>
      <c r="L19" s="411" t="n">
        <v>0</v>
      </c>
    </row>
    <row r="20" s="394" customFormat="true" ht="25.5" hidden="false" customHeight="true" outlineLevel="0" collapsed="false">
      <c r="A20" s="407" t="s">
        <v>26</v>
      </c>
      <c r="B20" s="400" t="s">
        <v>407</v>
      </c>
      <c r="C20" s="161" t="n">
        <v>14482</v>
      </c>
      <c r="D20" s="401" t="n">
        <v>281800</v>
      </c>
      <c r="E20" s="401" t="s">
        <v>345</v>
      </c>
      <c r="F20" s="401" t="s">
        <v>345</v>
      </c>
      <c r="G20" s="401" t="s">
        <v>345</v>
      </c>
      <c r="H20" s="401" t="n">
        <v>278420</v>
      </c>
      <c r="I20" s="401" t="s">
        <v>345</v>
      </c>
      <c r="J20" s="401" t="n">
        <f aca="false">C20+D20-H20</f>
        <v>17862</v>
      </c>
      <c r="K20" s="401"/>
      <c r="L20" s="411" t="n">
        <v>0</v>
      </c>
    </row>
    <row r="21" s="394" customFormat="true" ht="16.5" hidden="false" customHeight="true" outlineLevel="0" collapsed="false">
      <c r="A21" s="407" t="s">
        <v>30</v>
      </c>
      <c r="B21" s="400" t="s">
        <v>408</v>
      </c>
      <c r="C21" s="161" t="n">
        <v>18567</v>
      </c>
      <c r="D21" s="401" t="n">
        <f aca="false">235400+50100</f>
        <v>285500</v>
      </c>
      <c r="E21" s="401" t="s">
        <v>345</v>
      </c>
      <c r="F21" s="401" t="s">
        <v>345</v>
      </c>
      <c r="G21" s="401" t="s">
        <v>345</v>
      </c>
      <c r="H21" s="401" t="n">
        <f aca="false">233400+50100</f>
        <v>283500</v>
      </c>
      <c r="I21" s="401" t="s">
        <v>345</v>
      </c>
      <c r="J21" s="401" t="n">
        <f aca="false">C21+D21-H21</f>
        <v>20567</v>
      </c>
      <c r="K21" s="401"/>
      <c r="L21" s="411" t="n">
        <v>0</v>
      </c>
    </row>
    <row r="22" s="394" customFormat="true" ht="25.5" hidden="false" customHeight="true" outlineLevel="0" collapsed="false">
      <c r="A22" s="407" t="s">
        <v>34</v>
      </c>
      <c r="B22" s="400" t="s">
        <v>409</v>
      </c>
      <c r="C22" s="161" t="n">
        <v>14680</v>
      </c>
      <c r="D22" s="401" t="n">
        <v>76500</v>
      </c>
      <c r="E22" s="401" t="s">
        <v>345</v>
      </c>
      <c r="F22" s="401" t="s">
        <v>345</v>
      </c>
      <c r="G22" s="401" t="s">
        <v>345</v>
      </c>
      <c r="H22" s="401" t="n">
        <v>73825</v>
      </c>
      <c r="I22" s="401" t="s">
        <v>345</v>
      </c>
      <c r="J22" s="401" t="n">
        <f aca="false">C22+D22-H22</f>
        <v>17355</v>
      </c>
      <c r="K22" s="401"/>
      <c r="L22" s="411" t="n">
        <v>0</v>
      </c>
    </row>
    <row r="23" s="394" customFormat="true" ht="16.5" hidden="false" customHeight="true" outlineLevel="0" collapsed="false">
      <c r="A23" s="407" t="s">
        <v>37</v>
      </c>
      <c r="B23" s="400" t="s">
        <v>410</v>
      </c>
      <c r="C23" s="161" t="n">
        <v>39636</v>
      </c>
      <c r="D23" s="401" t="n">
        <v>84000</v>
      </c>
      <c r="E23" s="401" t="s">
        <v>345</v>
      </c>
      <c r="F23" s="401" t="s">
        <v>345</v>
      </c>
      <c r="G23" s="401" t="s">
        <v>345</v>
      </c>
      <c r="H23" s="401" t="n">
        <v>84000</v>
      </c>
      <c r="I23" s="401" t="s">
        <v>345</v>
      </c>
      <c r="J23" s="401" t="n">
        <f aca="false">C23+D23-H23</f>
        <v>39636</v>
      </c>
      <c r="K23" s="401"/>
      <c r="L23" s="411" t="n">
        <v>0</v>
      </c>
    </row>
    <row r="24" s="394" customFormat="true" ht="17.25" hidden="false" customHeight="true" outlineLevel="0" collapsed="false">
      <c r="A24" s="407" t="s">
        <v>40</v>
      </c>
      <c r="B24" s="400" t="s">
        <v>411</v>
      </c>
      <c r="C24" s="161" t="n">
        <v>85019</v>
      </c>
      <c r="D24" s="401" t="n">
        <f aca="false">1000+220830+167000</f>
        <v>388830</v>
      </c>
      <c r="E24" s="401" t="s">
        <v>345</v>
      </c>
      <c r="F24" s="401" t="s">
        <v>345</v>
      </c>
      <c r="G24" s="401" t="s">
        <v>345</v>
      </c>
      <c r="H24" s="401" t="n">
        <f aca="false">1000+220830+194716</f>
        <v>416546</v>
      </c>
      <c r="I24" s="401" t="s">
        <v>345</v>
      </c>
      <c r="J24" s="401" t="n">
        <f aca="false">C24+D24-H24</f>
        <v>57303</v>
      </c>
      <c r="K24" s="401"/>
      <c r="L24" s="411" t="n">
        <v>0</v>
      </c>
    </row>
    <row r="25" s="394" customFormat="true" ht="16.5" hidden="false" customHeight="true" outlineLevel="0" collapsed="false">
      <c r="A25" s="407" t="s">
        <v>43</v>
      </c>
      <c r="B25" s="400" t="s">
        <v>412</v>
      </c>
      <c r="C25" s="161" t="n">
        <v>7912</v>
      </c>
      <c r="D25" s="401" t="n">
        <v>74527</v>
      </c>
      <c r="E25" s="401" t="s">
        <v>345</v>
      </c>
      <c r="F25" s="401" t="s">
        <v>345</v>
      </c>
      <c r="G25" s="401" t="s">
        <v>345</v>
      </c>
      <c r="H25" s="401" t="n">
        <v>74527</v>
      </c>
      <c r="I25" s="401" t="s">
        <v>345</v>
      </c>
      <c r="J25" s="401" t="n">
        <f aca="false">C25+D25-H25</f>
        <v>7912</v>
      </c>
      <c r="K25" s="401"/>
      <c r="L25" s="411" t="n">
        <v>0</v>
      </c>
    </row>
    <row r="26" customFormat="false" ht="24" hidden="false" customHeight="true" outlineLevel="0" collapsed="false">
      <c r="A26" s="407" t="s">
        <v>230</v>
      </c>
      <c r="B26" s="136" t="s">
        <v>413</v>
      </c>
      <c r="C26" s="161" t="n">
        <v>3686</v>
      </c>
      <c r="D26" s="401" t="n">
        <v>40260</v>
      </c>
      <c r="E26" s="401" t="s">
        <v>345</v>
      </c>
      <c r="F26" s="401" t="s">
        <v>345</v>
      </c>
      <c r="G26" s="401" t="s">
        <v>345</v>
      </c>
      <c r="H26" s="401" t="n">
        <v>39000</v>
      </c>
      <c r="I26" s="401" t="s">
        <v>345</v>
      </c>
      <c r="J26" s="401" t="n">
        <f aca="false">C26+D26-H26</f>
        <v>4946</v>
      </c>
      <c r="K26" s="401"/>
      <c r="L26" s="411" t="n">
        <v>0</v>
      </c>
    </row>
    <row r="27" customFormat="false" ht="24" hidden="false" customHeight="true" outlineLevel="0" collapsed="false">
      <c r="A27" s="407" t="s">
        <v>231</v>
      </c>
      <c r="B27" s="136" t="s">
        <v>414</v>
      </c>
      <c r="C27" s="161" t="n">
        <v>3225</v>
      </c>
      <c r="D27" s="401" t="n">
        <v>3069</v>
      </c>
      <c r="E27" s="401" t="s">
        <v>345</v>
      </c>
      <c r="F27" s="401" t="s">
        <v>345</v>
      </c>
      <c r="G27" s="401" t="s">
        <v>345</v>
      </c>
      <c r="H27" s="401" t="n">
        <v>6214</v>
      </c>
      <c r="I27" s="401" t="s">
        <v>345</v>
      </c>
      <c r="J27" s="401" t="n">
        <f aca="false">C27+D27-H27</f>
        <v>80</v>
      </c>
      <c r="K27" s="401"/>
      <c r="L27" s="411"/>
    </row>
    <row r="28" s="413" customFormat="true" ht="20.25" hidden="false" customHeight="true" outlineLevel="0" collapsed="false">
      <c r="A28" s="228" t="s">
        <v>238</v>
      </c>
      <c r="B28" s="228"/>
      <c r="C28" s="121" t="n">
        <f aca="false">SUM(C16,C12)</f>
        <v>1505825</v>
      </c>
      <c r="D28" s="121" t="n">
        <f aca="false">SUM(D16,D12)</f>
        <v>4384742</v>
      </c>
      <c r="E28" s="121" t="n">
        <f aca="false">SUM(E16,E12)</f>
        <v>0</v>
      </c>
      <c r="F28" s="121" t="n">
        <f aca="false">SUM(F16,F12)</f>
        <v>0</v>
      </c>
      <c r="G28" s="121" t="n">
        <f aca="false">SUM(G16,G12)</f>
        <v>0</v>
      </c>
      <c r="H28" s="121" t="n">
        <f aca="false">SUM(H16,H12)</f>
        <v>4465807</v>
      </c>
      <c r="I28" s="121" t="n">
        <f aca="false">SUM(I16,I12)</f>
        <v>3061</v>
      </c>
      <c r="J28" s="118" t="n">
        <f aca="false">SUM(J12,J16)</f>
        <v>1424760</v>
      </c>
      <c r="K28" s="118"/>
      <c r="L28" s="121" t="n">
        <f aca="false">SUM(L16,L12)</f>
        <v>185710.65</v>
      </c>
    </row>
    <row r="29" customFormat="false" ht="1.5" hidden="false" customHeight="true" outlineLevel="0" collapsed="false"/>
    <row r="30" customFormat="false" ht="10.5" hidden="false" customHeight="true" outlineLevel="0" collapsed="false">
      <c r="A30" s="414" t="s">
        <v>415</v>
      </c>
      <c r="D30" s="415"/>
      <c r="E30" s="415"/>
      <c r="F30" s="415"/>
      <c r="G30" s="415"/>
    </row>
    <row r="31" s="416" customFormat="true" ht="11.25" hidden="false" customHeight="false" outlineLevel="0" collapsed="false">
      <c r="A31" s="416" t="s">
        <v>416</v>
      </c>
      <c r="E31" s="417"/>
      <c r="F31" s="417"/>
      <c r="G31" s="417"/>
    </row>
    <row r="32" s="416" customFormat="true" ht="11.25" hidden="false" customHeight="false" outlineLevel="0" collapsed="false">
      <c r="A32" s="416" t="s">
        <v>417</v>
      </c>
      <c r="E32" s="417"/>
      <c r="F32" s="417"/>
      <c r="G32" s="417"/>
    </row>
  </sheetData>
  <mergeCells count="34">
    <mergeCell ref="A4:L4"/>
    <mergeCell ref="A5:L5"/>
    <mergeCell ref="A7:A10"/>
    <mergeCell ref="B7:B10"/>
    <mergeCell ref="C7:C10"/>
    <mergeCell ref="D7:G7"/>
    <mergeCell ref="H7:I7"/>
    <mergeCell ref="J7:K10"/>
    <mergeCell ref="L7:L10"/>
    <mergeCell ref="D8:D10"/>
    <mergeCell ref="E8:G8"/>
    <mergeCell ref="E9:E10"/>
    <mergeCell ref="F9:G9"/>
    <mergeCell ref="H9:H10"/>
    <mergeCell ref="I9:I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8.14"/>
    <col collapsed="false" customWidth="true" hidden="false" outlineLevel="0" max="4" min="4" style="0" width="71.14"/>
    <col collapsed="false" customWidth="true" hidden="false" outlineLevel="0" max="5" min="5" style="0" width="18.56"/>
  </cols>
  <sheetData>
    <row r="1" customFormat="false" ht="12.75" hidden="false" customHeight="false" outlineLevel="0" collapsed="false">
      <c r="D1" s="94"/>
      <c r="E1" s="94" t="s">
        <v>418</v>
      </c>
      <c r="F1" s="94"/>
    </row>
    <row r="2" customFormat="false" ht="14.25" hidden="false" customHeight="false" outlineLevel="0" collapsed="false">
      <c r="D2" s="98"/>
      <c r="E2" s="94" t="s">
        <v>72</v>
      </c>
      <c r="F2" s="98"/>
    </row>
    <row r="3" customFormat="false" ht="14.25" hidden="false" customHeight="false" outlineLevel="0" collapsed="false">
      <c r="D3" s="98"/>
      <c r="E3" s="94" t="s">
        <v>73</v>
      </c>
      <c r="F3" s="98"/>
    </row>
    <row r="4" customFormat="false" ht="12.75" hidden="false" customHeight="false" outlineLevel="0" collapsed="false">
      <c r="D4" s="418"/>
      <c r="E4" s="418"/>
    </row>
    <row r="5" customFormat="false" ht="18" hidden="false" customHeight="false" outlineLevel="0" collapsed="false">
      <c r="A5" s="419" t="s">
        <v>419</v>
      </c>
      <c r="B5" s="419"/>
      <c r="C5" s="419"/>
      <c r="D5" s="419"/>
      <c r="E5" s="419"/>
    </row>
    <row r="6" customFormat="false" ht="12" hidden="false" customHeight="true" outlineLevel="0" collapsed="false">
      <c r="D6" s="420"/>
      <c r="E6" s="420"/>
    </row>
    <row r="7" s="104" customFormat="true" ht="12.75" hidden="false" customHeight="false" outlineLevel="0" collapsed="false">
      <c r="A7" s="421" t="s">
        <v>387</v>
      </c>
      <c r="B7" s="422" t="s">
        <v>76</v>
      </c>
      <c r="C7" s="422" t="s">
        <v>77</v>
      </c>
      <c r="D7" s="423"/>
      <c r="E7" s="424"/>
    </row>
    <row r="8" s="104" customFormat="true" ht="12.75" hidden="false" customHeight="false" outlineLevel="0" collapsed="false">
      <c r="A8" s="421"/>
      <c r="B8" s="422"/>
      <c r="C8" s="422"/>
      <c r="D8" s="425" t="s">
        <v>420</v>
      </c>
      <c r="E8" s="426" t="s">
        <v>5</v>
      </c>
    </row>
    <row r="9" customFormat="false" ht="12.75" hidden="false" customHeight="false" outlineLevel="0" collapsed="false">
      <c r="A9" s="421"/>
      <c r="B9" s="422"/>
      <c r="C9" s="422"/>
      <c r="D9" s="427"/>
      <c r="E9" s="428"/>
    </row>
    <row r="10" customFormat="false" ht="12.75" hidden="false" customHeight="false" outlineLevel="0" collapsed="false">
      <c r="A10" s="429" t="n">
        <v>1</v>
      </c>
      <c r="B10" s="430" t="n">
        <v>2</v>
      </c>
      <c r="C10" s="430" t="n">
        <v>3</v>
      </c>
      <c r="D10" s="431" t="n">
        <v>4</v>
      </c>
      <c r="E10" s="432" t="n">
        <v>5</v>
      </c>
    </row>
    <row r="11" s="437" customFormat="true" ht="15" hidden="false" customHeight="true" outlineLevel="0" collapsed="false">
      <c r="A11" s="433" t="n">
        <v>1</v>
      </c>
      <c r="B11" s="434" t="n">
        <v>801</v>
      </c>
      <c r="C11" s="434" t="n">
        <v>80120</v>
      </c>
      <c r="D11" s="435" t="s">
        <v>421</v>
      </c>
      <c r="E11" s="436" t="n">
        <v>33000</v>
      </c>
    </row>
    <row r="12" s="437" customFormat="true" ht="15" hidden="false" customHeight="true" outlineLevel="0" collapsed="false">
      <c r="A12" s="433"/>
      <c r="B12" s="434"/>
      <c r="C12" s="434"/>
      <c r="D12" s="435" t="s">
        <v>422</v>
      </c>
      <c r="E12" s="436" t="n">
        <v>12100</v>
      </c>
    </row>
    <row r="13" s="437" customFormat="true" ht="15" hidden="false" customHeight="true" outlineLevel="0" collapsed="false">
      <c r="A13" s="433"/>
      <c r="B13" s="434"/>
      <c r="C13" s="434"/>
      <c r="D13" s="438" t="s">
        <v>423</v>
      </c>
      <c r="E13" s="439" t="n">
        <f aca="false">SUM(E11:E12)</f>
        <v>45100</v>
      </c>
    </row>
    <row r="14" s="437" customFormat="true" ht="30.75" hidden="false" customHeight="true" outlineLevel="0" collapsed="false">
      <c r="A14" s="440" t="n">
        <f aca="false">SUM(A11+1)</f>
        <v>2</v>
      </c>
      <c r="B14" s="441" t="n">
        <v>801</v>
      </c>
      <c r="C14" s="441" t="n">
        <v>80130</v>
      </c>
      <c r="D14" s="442" t="s">
        <v>424</v>
      </c>
      <c r="E14" s="443" t="n">
        <v>55200</v>
      </c>
    </row>
    <row r="15" s="437" customFormat="true" ht="30" hidden="false" customHeight="true" outlineLevel="0" collapsed="false">
      <c r="A15" s="440"/>
      <c r="B15" s="441"/>
      <c r="C15" s="441"/>
      <c r="D15" s="442" t="s">
        <v>425</v>
      </c>
      <c r="E15" s="443" t="n">
        <v>55200</v>
      </c>
    </row>
    <row r="16" s="437" customFormat="true" ht="30.75" hidden="false" customHeight="true" outlineLevel="0" collapsed="false">
      <c r="A16" s="440"/>
      <c r="B16" s="441"/>
      <c r="C16" s="441"/>
      <c r="D16" s="444" t="s">
        <v>426</v>
      </c>
      <c r="E16" s="443" t="n">
        <v>44160</v>
      </c>
    </row>
    <row r="17" s="437" customFormat="true" ht="30" hidden="false" customHeight="true" outlineLevel="0" collapsed="false">
      <c r="A17" s="440"/>
      <c r="B17" s="441"/>
      <c r="C17" s="441"/>
      <c r="D17" s="444" t="s">
        <v>427</v>
      </c>
      <c r="E17" s="443" t="n">
        <f aca="false">51520-20000</f>
        <v>31520</v>
      </c>
    </row>
    <row r="18" s="437" customFormat="true" ht="18" hidden="false" customHeight="true" outlineLevel="0" collapsed="false">
      <c r="A18" s="440"/>
      <c r="B18" s="441"/>
      <c r="C18" s="441"/>
      <c r="D18" s="435" t="s">
        <v>428</v>
      </c>
      <c r="E18" s="443" t="n">
        <f aca="false">24840+184320-30000</f>
        <v>179160</v>
      </c>
    </row>
    <row r="19" s="1" customFormat="true" ht="18" hidden="false" customHeight="true" outlineLevel="0" collapsed="false">
      <c r="A19" s="440"/>
      <c r="B19" s="441"/>
      <c r="C19" s="441"/>
      <c r="D19" s="445" t="s">
        <v>423</v>
      </c>
      <c r="E19" s="446" t="n">
        <f aca="false">SUM(E14:E18)</f>
        <v>365240</v>
      </c>
    </row>
    <row r="20" s="1" customFormat="true" ht="17.25" hidden="false" customHeight="true" outlineLevel="0" collapsed="false">
      <c r="A20" s="433" t="n">
        <v>3</v>
      </c>
      <c r="B20" s="434" t="n">
        <v>853</v>
      </c>
      <c r="C20" s="434" t="n">
        <v>85311</v>
      </c>
      <c r="D20" s="435" t="s">
        <v>429</v>
      </c>
      <c r="E20" s="436" t="n">
        <v>38830</v>
      </c>
    </row>
    <row r="21" s="1" customFormat="true" ht="17.25" hidden="false" customHeight="true" outlineLevel="0" collapsed="false">
      <c r="A21" s="433"/>
      <c r="B21" s="434"/>
      <c r="C21" s="434"/>
      <c r="D21" s="435" t="s">
        <v>430</v>
      </c>
      <c r="E21" s="436" t="n">
        <v>21180</v>
      </c>
    </row>
    <row r="22" s="1" customFormat="true" ht="17.25" hidden="false" customHeight="true" outlineLevel="0" collapsed="false">
      <c r="A22" s="433"/>
      <c r="B22" s="434"/>
      <c r="C22" s="434"/>
      <c r="D22" s="435" t="s">
        <v>431</v>
      </c>
      <c r="E22" s="436" t="n">
        <v>17528</v>
      </c>
    </row>
    <row r="23" s="1" customFormat="true" ht="17.25" hidden="false" customHeight="true" outlineLevel="0" collapsed="false">
      <c r="A23" s="433"/>
      <c r="B23" s="434"/>
      <c r="C23" s="434"/>
      <c r="D23" s="438" t="s">
        <v>423</v>
      </c>
      <c r="E23" s="439" t="n">
        <f aca="false">SUM(E20:E22)</f>
        <v>77538</v>
      </c>
    </row>
    <row r="24" s="1" customFormat="true" ht="23.25" hidden="false" customHeight="true" outlineLevel="0" collapsed="false">
      <c r="A24" s="447" t="s">
        <v>432</v>
      </c>
      <c r="B24" s="447"/>
      <c r="C24" s="447"/>
      <c r="D24" s="447"/>
      <c r="E24" s="448" t="n">
        <f aca="false">E13+E19+E23</f>
        <v>487878</v>
      </c>
    </row>
  </sheetData>
  <mergeCells count="15">
    <mergeCell ref="D4:E4"/>
    <mergeCell ref="A5:E5"/>
    <mergeCell ref="A7:A9"/>
    <mergeCell ref="B7:B9"/>
    <mergeCell ref="C7:C9"/>
    <mergeCell ref="A11:A13"/>
    <mergeCell ref="B11:B13"/>
    <mergeCell ref="C11:C13"/>
    <mergeCell ref="A14:A19"/>
    <mergeCell ref="B14:B19"/>
    <mergeCell ref="C14:C19"/>
    <mergeCell ref="A20:A23"/>
    <mergeCell ref="B20:B23"/>
    <mergeCell ref="C20:C23"/>
    <mergeCell ref="A24:D24"/>
  </mergeCells>
  <printOptions headings="false" gridLines="false" gridLinesSet="true" horizontalCentered="false" verticalCentered="false"/>
  <pageMargins left="1.44027777777778" right="0.74791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10-02T06:28:49Z</cp:lastPrinted>
  <dcterms:modified xsi:type="dcterms:W3CDTF">2007-10-02T06:31:00Z</dcterms:modified>
  <cp:revision>0</cp:revision>
  <dc:subject/>
  <dc:title/>
</cp:coreProperties>
</file>