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 dochody" sheetId="1" state="visible" r:id="rId2"/>
    <sheet name="par wydatki" sheetId="2" state="visible" r:id="rId3"/>
    <sheet name="zał 1" sheetId="3" state="visible" r:id="rId4"/>
    <sheet name="Arkusz1" sheetId="4" state="visible" r:id="rId5"/>
  </sheets>
  <definedNames>
    <definedName function="false" hidden="false" localSheetId="2" name="_xlnm.Print_Titles" vbProcedure="false">'za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80">
  <si>
    <t xml:space="preserve">Dział</t>
  </si>
  <si>
    <t xml:space="preserve">Rozdział</t>
  </si>
  <si>
    <t xml:space="preserve">Paragraf</t>
  </si>
  <si>
    <t xml:space="preserve">Treść</t>
  </si>
  <si>
    <t xml:space="preserve">Plan na rok 2007</t>
  </si>
  <si>
    <t xml:space="preserve">ROLNICTWO I ŁOWIECTWO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LEŚNICTWO</t>
  </si>
  <si>
    <t xml:space="preserve">Gospodarka leśna</t>
  </si>
  <si>
    <t xml:space="preserve">Środki otrzymane od pozostałych jedn. zal. do sektora finansów publicznych na realizację zadań bieżących jedn. zal. do sektora finansów publicznych </t>
  </si>
  <si>
    <t xml:space="preserve">TRANSPORT I ŁĄCZNOŚĆ</t>
  </si>
  <si>
    <t xml:space="preserve">Drogi publiczne powiatowe</t>
  </si>
  <si>
    <t xml:space="preserve">Pozostałe odsetki</t>
  </si>
  <si>
    <t xml:space="preserve">Środki na dofinansowanie inwestycji pozyskane z innych źródeł</t>
  </si>
  <si>
    <t xml:space="preserve">GOSPODARKA MIESZKANIOWA</t>
  </si>
  <si>
    <t xml:space="preserve">Gospodarka gruntami i nieruchomościami</t>
  </si>
  <si>
    <t xml:space="preserve">Wpływy z usług</t>
  </si>
  <si>
    <t xml:space="preserve">Wpływy ze sprzedaży składników majątkowych 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Dotacje celowe otrzymane z budżetu państwa za zadania bieżące z zakresu administracji rządowej oraz inne zadania zlecone ustawami realizowane przez powiat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Wpływy z opłaty komunikacyjnej</t>
  </si>
  <si>
    <t xml:space="preserve">Dochody jednostek samorządu terytorialnego związane z realizacją zadań z zakresu administracji rządowej oraz innych zadań zleconych ustawami</t>
  </si>
  <si>
    <t xml:space="preserve">Komisje Poborowe</t>
  </si>
  <si>
    <t xml:space="preserve">BEZPIECZEŃSTWO PUBLICZNE I OCHRONA PRZECIWPOŻAROWA</t>
  </si>
  <si>
    <t xml:space="preserve">Komendy Powiatowe Państowej Straży Pożarnej</t>
  </si>
  <si>
    <t xml:space="preserve">Obrona cywilna</t>
  </si>
  <si>
    <t xml:space="preserve">DOCHODY OD OSÓB PRAWNYCH, OD OSÓB FIZYCZNYCH I OD INNYCH JEDNOSTEK NIEPOSIADAJĄCYCH OSOBOWOŚCI PRAWWNEJ ORAZ WYDATKI ZWIĄZANE Z ICH POBOREM</t>
  </si>
  <si>
    <t xml:space="preserve">Udziały powiatów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Dochody z najmu i dzierżawy składników majątkowych Skarbu Państwa lub jednostek samorządu terytorialnego oraz innych umów o podobnym charakterze</t>
  </si>
  <si>
    <t xml:space="preserve">Licea Ogólnokształcące</t>
  </si>
  <si>
    <t xml:space="preserve">Wpływy z różnych dochodów</t>
  </si>
  <si>
    <t xml:space="preserve">Szkoły zawodowe</t>
  </si>
  <si>
    <t xml:space="preserve">Dotacje celowe otrzymane z gminy za zadania bieżące realizowane na podstawie porozumień (umów) między jednostkami samorządu terytorialnego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Środki na dofinansowanie własnych zadań bieżących gmin, powiatów, samorządów województw pozyskane z innych źródeł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 SPOŁECZNA</t>
  </si>
  <si>
    <t xml:space="preserve">Placówki opiekuńczo-wychowawcze</t>
  </si>
  <si>
    <t xml:space="preserve">Domy Pomocy Społecznej</t>
  </si>
  <si>
    <t xml:space="preserve">Dotacje celowe otrzymane z budżetu państwa na realizację bieżących zadań własnych powiatu</t>
  </si>
  <si>
    <t xml:space="preserve">Ośrodki wsparcia</t>
  </si>
  <si>
    <t xml:space="preserve">Rodziny zastępcze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edzy jednostkami samorządu terytorialnego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Środki Funduszu Pracy przekazane powiatom z przeznaczeniem na finansowanie kosztów wynagrodzenia i składek na ubezpieczenia społeczne pracowników powiatowego urzędu pracy</t>
  </si>
  <si>
    <t xml:space="preserve">EDUKACYJNA OPIEKA WYCHOWAWCZA</t>
  </si>
  <si>
    <t xml:space="preserve">Specjalne Ośrodki Szkolno-Wychowawcze</t>
  </si>
  <si>
    <t xml:space="preserve">Pomoc materialna dla uczniów</t>
  </si>
  <si>
    <t xml:space="preserve">Szkolne Schronisko Młodzieżowe</t>
  </si>
  <si>
    <t xml:space="preserve">                   DOCHODY – OGÓŁEM</t>
  </si>
  <si>
    <r>
      <rPr>
        <sz val="10"/>
        <color rgb="FF000000"/>
        <rFont val="Arial"/>
        <family val="2"/>
        <charset val="238"/>
      </rPr>
      <t xml:space="preserve">                   </t>
    </r>
    <r>
      <rPr>
        <b val="true"/>
        <sz val="11"/>
        <color rgb="FF000000"/>
        <rFont val="Arial"/>
        <family val="2"/>
        <charset val="238"/>
      </rPr>
      <t xml:space="preserve">w tym:</t>
    </r>
  </si>
  <si>
    <t xml:space="preserve">1.</t>
  </si>
  <si>
    <t xml:space="preserve">Dotacje celowe </t>
  </si>
  <si>
    <t xml:space="preserve">na zadania zlecone</t>
  </si>
  <si>
    <t xml:space="preserve">na zadania własne </t>
  </si>
  <si>
    <t xml:space="preserve">na podstawie porozumień między jednostkami samorządu terytorialnego </t>
  </si>
  <si>
    <t xml:space="preserve">na podstawie porozumień z organami administracji rządowej</t>
  </si>
  <si>
    <t xml:space="preserve">2.</t>
  </si>
  <si>
    <t xml:space="preserve">Pozostałe dotacje</t>
  </si>
  <si>
    <t xml:space="preserve">3.</t>
  </si>
  <si>
    <t xml:space="preserve">Środki pozyskane z innych źródeł</t>
  </si>
  <si>
    <t xml:space="preserve">Kwota w zł</t>
  </si>
  <si>
    <t xml:space="preserve">Prace geodezyjno – urządzeniowe na potrzeby rolnictwa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wydatki na rzecz osób fizycznych</t>
  </si>
  <si>
    <t xml:space="preserve">Nadzór nad gospodarką leśną</t>
  </si>
  <si>
    <t xml:space="preserve">Zakup materiałów i wyposażenia</t>
  </si>
  <si>
    <t xml:space="preserve">Dotacje celowe przekazane gminie na zadania bieżące realizowane na podstawie porozumień między j.s.t.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Wpłaty na Państwowy Fundusz Rehabilitacji Osób Niepełnosprawnych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komunikacyjnych telefonii stacjonarnej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kolenia pracowników nie będących CZ.K.S.C.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(umów) między j.s.t.</t>
  </si>
  <si>
    <t xml:space="preserve">Prace geodezyjne i kartograficzne</t>
  </si>
  <si>
    <t xml:space="preserve">Wynagrodzenia osobowe członków korpusu służby cywilnej</t>
  </si>
  <si>
    <t xml:space="preserve">Dodatkowe wynagrodzenia roczne</t>
  </si>
  <si>
    <t xml:space="preserve">Cmentarze</t>
  </si>
  <si>
    <t xml:space="preserve">Urzędy Marszałkowskie</t>
  </si>
  <si>
    <t xml:space="preserve">Dotacje celowe przekazane do samorządu województwa na zadania bieżące realizowane na podstawie porozumień między jst</t>
  </si>
  <si>
    <t xml:space="preserve">Rady powiatów</t>
  </si>
  <si>
    <t xml:space="preserve">Podróże służbowe zagraniczne</t>
  </si>
  <si>
    <t xml:space="preserve">3 000,00 </t>
  </si>
  <si>
    <t xml:space="preserve">Zakup usług obejmujących tłumaczenia</t>
  </si>
  <si>
    <t xml:space="preserve">Zakup usług obejmujących wykonanie ekspertyz, analiz i opinii</t>
  </si>
  <si>
    <t xml:space="preserve">Odpisy na Zakładowy Fundusz Świadczeń Socjalnych</t>
  </si>
  <si>
    <t xml:space="preserve">Podatek od towarów i usług (VAT)</t>
  </si>
  <si>
    <t xml:space="preserve">Wydatki na zakupy inwestycyjne jednostek budżetowych</t>
  </si>
  <si>
    <t xml:space="preserve">Dotacje celowe przekazane do samorządu województwa na inwestycje i zakupy inwestycyjne realizowane na podstawie porozumień między j.s.t.</t>
  </si>
  <si>
    <t xml:space="preserve">Komisje poborowe</t>
  </si>
  <si>
    <t xml:space="preserve">Promocja jednostek samorządu terytorialnego</t>
  </si>
  <si>
    <t xml:space="preserve">Pozostała działalność</t>
  </si>
  <si>
    <t xml:space="preserve">Dotacja celowa z budżetu na finansowanie lub dofinansowanie zadań zleconych do realizacji stowarzyszeniom</t>
  </si>
  <si>
    <t xml:space="preserve">BEZPIECZEŃSTWO PUBLICZNE</t>
  </si>
  <si>
    <t xml:space="preserve">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Równoważniki pieniężne i ekwiwalenty dla żołnierzy i funkcjonariuszy </t>
  </si>
  <si>
    <t xml:space="preserve">Zakup środków żywności</t>
  </si>
  <si>
    <t xml:space="preserve">Pozostałe podatki na rzecz budżetów j.s.t.</t>
  </si>
  <si>
    <t xml:space="preserve">Opłaty na rzecz budżetu państwa</t>
  </si>
  <si>
    <t xml:space="preserve">Zadania ratownictwa górskiego i wodnego</t>
  </si>
  <si>
    <t xml:space="preserve">OBSŁUGA DŁUGU PUBLICZNEGO</t>
  </si>
  <si>
    <t xml:space="preserve">Obsługa papierów wartościowych, kredytów i pożyczek jst</t>
  </si>
  <si>
    <t xml:space="preserve">Odsetki i dyskonto od krajowych skarbowych papierów wartościowych oraz od krajowych pożyczek i kredytów</t>
  </si>
  <si>
    <t xml:space="preserve">Odsetki od samorządowych papierów wartościowych</t>
  </si>
  <si>
    <t xml:space="preserve">Rozliczenia z tytułu poręczeń i gwarancji udzielonych przez Skarb Państwa lub jst</t>
  </si>
  <si>
    <t xml:space="preserve">Wypłaty z tytułu gwarancji i poręczeń</t>
  </si>
  <si>
    <t xml:space="preserve">Rezerwy ogólne i celowe</t>
  </si>
  <si>
    <t xml:space="preserve">Rezerwy</t>
  </si>
  <si>
    <t xml:space="preserve">Gimnazja</t>
  </si>
  <si>
    <t xml:space="preserve">Zakup pomocy naukowych, dydaktycznych</t>
  </si>
  <si>
    <t xml:space="preserve">i książek</t>
  </si>
  <si>
    <t xml:space="preserve">Gimnazja specjalne</t>
  </si>
  <si>
    <t xml:space="preserve">Dotacja podmiotowa z budżetu dla niepublicznej jednostki systemu oświaty</t>
  </si>
  <si>
    <t xml:space="preserve">Licea Profilowane</t>
  </si>
  <si>
    <t xml:space="preserve">Zakup pomocy naukowych, dydaktycznych i książek</t>
  </si>
  <si>
    <t xml:space="preserve">Szkoły Zawodowe</t>
  </si>
  <si>
    <t xml:space="preserve">Zakup pomocy naukowych, dydaktycznych </t>
  </si>
  <si>
    <t xml:space="preserve">Szkoły Zawodowe Specjalne</t>
  </si>
  <si>
    <t xml:space="preserve">Nagrody i wydatki osobowe niezaliczone do wynagrodzeń</t>
  </si>
  <si>
    <t xml:space="preserve">Dokształcanie i doskonalenie nauczycieli</t>
  </si>
  <si>
    <t xml:space="preserve">Stypendia i zasiłki dla studentów</t>
  </si>
  <si>
    <t xml:space="preserve">Szpitale ogólne</t>
  </si>
  <si>
    <t xml:space="preserve">Dotacja celowa z budżetu na finansowanie lub dofinansowanie kosztów realizacji inwestycji i zakupów inwestycyjnych innych jednostek sektora finansów publiczn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POMOC SPOŁECZNA</t>
  </si>
  <si>
    <t xml:space="preserve">Dotacje celowe przekazane gminie za zadania bieżące realizowane na podstawie porozumień między j.s.t.</t>
  </si>
  <si>
    <t xml:space="preserve">Dotacja celowe przekazane dla powiatu na zadania  bieżące realizowane na  podstawie porozumień mie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Świadczenia społeczne</t>
  </si>
  <si>
    <t xml:space="preserve">Domy pomocy społecznej</t>
  </si>
  <si>
    <t xml:space="preserve">Zakup leków i materiałów medycznych</t>
  </si>
  <si>
    <t xml:space="preserve">Dotacje celowe przekazane gminie na zadania bieżące realizowane na podstawie porozumień (umów) między jednostkami samorządu terytorialnego</t>
  </si>
  <si>
    <t xml:space="preserve">Powiatowe centra pomocy rodzinie</t>
  </si>
  <si>
    <t xml:space="preserve">Jednostki specjalistycznego poradnictwa, mieszkania chronione i ośrodki interwencji kryzysowej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 i książek </t>
  </si>
  <si>
    <t xml:space="preserve">Stypendia dla uczniów</t>
  </si>
  <si>
    <t xml:space="preserve">Szkolne schroniska młodzieżowe</t>
  </si>
  <si>
    <t xml:space="preserve">Wydatki osobowe niezliczone do wynagrodzeń</t>
  </si>
  <si>
    <t xml:space="preserve">KULTURA I OCHRONA DZIEDZICTWA NARODOWEGO</t>
  </si>
  <si>
    <t xml:space="preserve">Pozostałe zadania w zakresie kultury</t>
  </si>
  <si>
    <t xml:space="preserve">Dotacje celowe z budżetu dla pozostałych jednostek zaliczanych do sektora finansów publicznych</t>
  </si>
  <si>
    <t xml:space="preserve">Dotacja celowa z budżetu na finansowanie  lub dofinansowanie zadań zleconych do realizacji stowarzyszeniom </t>
  </si>
  <si>
    <t xml:space="preserve">Nagrody o charakterze szczególnym niezliczone do wynagrodzeń</t>
  </si>
  <si>
    <t xml:space="preserve">Zakup usług pozostałych </t>
  </si>
  <si>
    <t xml:space="preserve">Biblioteki</t>
  </si>
  <si>
    <t xml:space="preserve">Dotacje celowe przekazane gminie na zadania bieżące realizowane na podstawie porozumień między jst</t>
  </si>
  <si>
    <t xml:space="preserve">KULTURA FIZYCZNA I SPORT</t>
  </si>
  <si>
    <t xml:space="preserve">WYDATKI OGÓŁEM</t>
  </si>
  <si>
    <t xml:space="preserve">            Załącznik Nr 1</t>
  </si>
  <si>
    <t xml:space="preserve">            do Uchwały Rady Powiatu Nr XI/        /07</t>
  </si>
  <si>
    <t xml:space="preserve">            z dnia 27 września 2007 roku</t>
  </si>
  <si>
    <t xml:space="preserve">BUDŻET POWIATU IŁAWSKIEGO PO ZMIANACH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60014</t>
  </si>
  <si>
    <t xml:space="preserve">70005</t>
  </si>
  <si>
    <t xml:space="preserve">2110</t>
  </si>
  <si>
    <t xml:space="preserve">75411</t>
  </si>
  <si>
    <t xml:space="preserve">75801</t>
  </si>
  <si>
    <t xml:space="preserve">2920</t>
  </si>
  <si>
    <t xml:space="preserve">80130</t>
  </si>
  <si>
    <t xml:space="preserve">0750</t>
  </si>
  <si>
    <t xml:space="preserve">0970</t>
  </si>
  <si>
    <t xml:space="preserve">85141</t>
  </si>
  <si>
    <t xml:space="preserve">Ratownictwo medyczne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85156</t>
  </si>
  <si>
    <t xml:space="preserve">85201</t>
  </si>
  <si>
    <t xml:space="preserve">2310</t>
  </si>
  <si>
    <t xml:space="preserve">85202</t>
  </si>
  <si>
    <t xml:space="preserve">0830</t>
  </si>
  <si>
    <t xml:space="preserve">2130</t>
  </si>
  <si>
    <t xml:space="preserve">85203</t>
  </si>
  <si>
    <t xml:space="preserve">85218</t>
  </si>
  <si>
    <t xml:space="preserve">85295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85415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010</t>
  </si>
  <si>
    <t xml:space="preserve">01005</t>
  </si>
  <si>
    <t xml:space="preserve">600</t>
  </si>
  <si>
    <t xml:space="preserve">700</t>
  </si>
  <si>
    <t xml:space="preserve">710</t>
  </si>
  <si>
    <t xml:space="preserve">71015</t>
  </si>
  <si>
    <t xml:space="preserve">750</t>
  </si>
  <si>
    <t xml:space="preserve">75019</t>
  </si>
  <si>
    <t xml:space="preserve">75020</t>
  </si>
  <si>
    <t xml:space="preserve">754</t>
  </si>
  <si>
    <t xml:space="preserve">Uposażenia i świadczenia pieniężne wypłacane przez okres roku żołnierzom i funkcjonariuszom zwolnionym ze służby</t>
  </si>
  <si>
    <t xml:space="preserve">75414</t>
  </si>
  <si>
    <t xml:space="preserve">801</t>
  </si>
  <si>
    <t xml:space="preserve">Oświata i wychowanie</t>
  </si>
  <si>
    <t xml:space="preserve">80102</t>
  </si>
  <si>
    <t xml:space="preserve">80111</t>
  </si>
  <si>
    <t xml:space="preserve">80120</t>
  </si>
  <si>
    <t xml:space="preserve">80134</t>
  </si>
  <si>
    <t xml:space="preserve">80140</t>
  </si>
  <si>
    <t xml:space="preserve">80146</t>
  </si>
  <si>
    <t xml:space="preserve">80195</t>
  </si>
  <si>
    <t xml:space="preserve">851</t>
  </si>
  <si>
    <t xml:space="preserve">Dotacje celowe z budżetu na finansowanie lub dofinansowanie kosztów realizacji inwestycji i zakupów inwestycyjnych innych jednostek sektora finansów publicznych</t>
  </si>
  <si>
    <t xml:space="preserve">Składki na ubezpieczenie zdrowotne</t>
  </si>
  <si>
    <t xml:space="preserve">852</t>
  </si>
  <si>
    <t xml:space="preserve">Pomoc społeczna</t>
  </si>
  <si>
    <t xml:space="preserve">85204</t>
  </si>
  <si>
    <t xml:space="preserve">85220</t>
  </si>
  <si>
    <t xml:space="preserve">853</t>
  </si>
  <si>
    <t xml:space="preserve">85311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85333</t>
  </si>
  <si>
    <t xml:space="preserve">854</t>
  </si>
  <si>
    <t xml:space="preserve">85401</t>
  </si>
  <si>
    <t xml:space="preserve">85403</t>
  </si>
  <si>
    <t xml:space="preserve">85410</t>
  </si>
  <si>
    <t xml:space="preserve">85417</t>
  </si>
  <si>
    <t xml:space="preserve">RAZEM ZMIANY WYDATKÓW</t>
  </si>
  <si>
    <t xml:space="preserve">WYDATKI BUDŻETOWE PO ZMIANACH -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45</xdr:row>
      <xdr:rowOff>0</xdr:rowOff>
    </xdr:from>
    <xdr:to>
      <xdr:col>3</xdr:col>
      <xdr:colOff>192240</xdr:colOff>
      <xdr:row>45</xdr:row>
      <xdr:rowOff>0</xdr:rowOff>
    </xdr:to>
    <xdr:sp>
      <xdr:nvSpPr>
        <xdr:cNvPr id="0" name="Line 35"/>
        <xdr:cNvSpPr/>
      </xdr:nvSpPr>
      <xdr:spPr>
        <a:xfrm>
          <a:off x="1507320" y="11134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5</xdr:row>
      <xdr:rowOff>0</xdr:rowOff>
    </xdr:from>
    <xdr:to>
      <xdr:col>3</xdr:col>
      <xdr:colOff>192240</xdr:colOff>
      <xdr:row>45</xdr:row>
      <xdr:rowOff>0</xdr:rowOff>
    </xdr:to>
    <xdr:sp>
      <xdr:nvSpPr>
        <xdr:cNvPr id="1" name="Line 36"/>
        <xdr:cNvSpPr/>
      </xdr:nvSpPr>
      <xdr:spPr>
        <a:xfrm>
          <a:off x="1507320" y="11134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5</xdr:row>
      <xdr:rowOff>0</xdr:rowOff>
    </xdr:from>
    <xdr:to>
      <xdr:col>3</xdr:col>
      <xdr:colOff>192240</xdr:colOff>
      <xdr:row>45</xdr:row>
      <xdr:rowOff>0</xdr:rowOff>
    </xdr:to>
    <xdr:sp>
      <xdr:nvSpPr>
        <xdr:cNvPr id="2" name="Line 41"/>
        <xdr:cNvSpPr/>
      </xdr:nvSpPr>
      <xdr:spPr>
        <a:xfrm>
          <a:off x="1507320" y="11134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5</xdr:row>
      <xdr:rowOff>0</xdr:rowOff>
    </xdr:from>
    <xdr:to>
      <xdr:col>3</xdr:col>
      <xdr:colOff>192240</xdr:colOff>
      <xdr:row>45</xdr:row>
      <xdr:rowOff>0</xdr:rowOff>
    </xdr:to>
    <xdr:sp>
      <xdr:nvSpPr>
        <xdr:cNvPr id="3" name="Line 42"/>
        <xdr:cNvSpPr/>
      </xdr:nvSpPr>
      <xdr:spPr>
        <a:xfrm>
          <a:off x="1507320" y="11134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5</xdr:row>
      <xdr:rowOff>0</xdr:rowOff>
    </xdr:from>
    <xdr:to>
      <xdr:col>3</xdr:col>
      <xdr:colOff>192240</xdr:colOff>
      <xdr:row>45</xdr:row>
      <xdr:rowOff>0</xdr:rowOff>
    </xdr:to>
    <xdr:sp>
      <xdr:nvSpPr>
        <xdr:cNvPr id="4" name="Line 67"/>
        <xdr:cNvSpPr/>
      </xdr:nvSpPr>
      <xdr:spPr>
        <a:xfrm>
          <a:off x="1507320" y="11134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5</xdr:row>
      <xdr:rowOff>0</xdr:rowOff>
    </xdr:from>
    <xdr:to>
      <xdr:col>3</xdr:col>
      <xdr:colOff>192240</xdr:colOff>
      <xdr:row>45</xdr:row>
      <xdr:rowOff>0</xdr:rowOff>
    </xdr:to>
    <xdr:sp>
      <xdr:nvSpPr>
        <xdr:cNvPr id="5" name="Line 68"/>
        <xdr:cNvSpPr/>
      </xdr:nvSpPr>
      <xdr:spPr>
        <a:xfrm>
          <a:off x="1507320" y="111348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37.7"/>
    <col collapsed="false" customWidth="true" hidden="false" outlineLevel="0" max="5" min="5" style="0" width="14.28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6.5" hidden="false" customHeight="false" outlineLevel="0" collapsed="false">
      <c r="A2" s="6" t="n">
        <v>1</v>
      </c>
      <c r="B2" s="7" t="n">
        <v>2</v>
      </c>
      <c r="C2" s="7" t="n">
        <v>3</v>
      </c>
      <c r="D2" s="8" t="n">
        <v>4</v>
      </c>
      <c r="E2" s="9" t="n">
        <v>5</v>
      </c>
    </row>
    <row r="3" customFormat="false" ht="16.5" hidden="false" customHeight="false" outlineLevel="0" collapsed="false">
      <c r="A3" s="10" t="n">
        <v>10</v>
      </c>
      <c r="B3" s="11"/>
      <c r="C3" s="11"/>
      <c r="D3" s="12" t="s">
        <v>5</v>
      </c>
      <c r="E3" s="13" t="n">
        <v>35000</v>
      </c>
    </row>
    <row r="4" customFormat="false" ht="48" hidden="false" customHeight="false" outlineLevel="0" collapsed="false">
      <c r="A4" s="14"/>
      <c r="B4" s="11" t="n">
        <v>1005</v>
      </c>
      <c r="C4" s="11"/>
      <c r="D4" s="12" t="s">
        <v>6</v>
      </c>
      <c r="E4" s="13" t="n">
        <v>35000</v>
      </c>
    </row>
    <row r="5" customFormat="false" ht="75.75" hidden="false" customHeight="false" outlineLevel="0" collapsed="false">
      <c r="A5" s="10"/>
      <c r="B5" s="11"/>
      <c r="C5" s="11" t="n">
        <v>2110</v>
      </c>
      <c r="D5" s="15" t="s">
        <v>7</v>
      </c>
      <c r="E5" s="16" t="n">
        <v>35000</v>
      </c>
    </row>
    <row r="6" customFormat="false" ht="16.5" hidden="false" customHeight="false" outlineLevel="0" collapsed="false">
      <c r="A6" s="10" t="n">
        <v>20</v>
      </c>
      <c r="B6" s="11"/>
      <c r="C6" s="11"/>
      <c r="D6" s="12" t="s">
        <v>8</v>
      </c>
      <c r="E6" s="13" t="n">
        <v>469000</v>
      </c>
    </row>
    <row r="7" customFormat="false" ht="16.5" hidden="false" customHeight="false" outlineLevel="0" collapsed="false">
      <c r="A7" s="14"/>
      <c r="B7" s="11" t="n">
        <v>2001</v>
      </c>
      <c r="C7" s="11"/>
      <c r="D7" s="12" t="s">
        <v>9</v>
      </c>
      <c r="E7" s="13" t="n">
        <v>469000</v>
      </c>
    </row>
    <row r="8" customFormat="false" ht="75.75" hidden="false" customHeight="false" outlineLevel="0" collapsed="false">
      <c r="A8" s="10"/>
      <c r="B8" s="11"/>
      <c r="C8" s="11" t="n">
        <v>2460</v>
      </c>
      <c r="D8" s="15" t="s">
        <v>10</v>
      </c>
      <c r="E8" s="16" t="n">
        <v>469000</v>
      </c>
    </row>
    <row r="9" customFormat="false" ht="16.5" hidden="false" customHeight="false" outlineLevel="0" collapsed="false">
      <c r="A9" s="10" t="n">
        <v>600</v>
      </c>
      <c r="B9" s="11"/>
      <c r="C9" s="11"/>
      <c r="D9" s="12" t="s">
        <v>11</v>
      </c>
      <c r="E9" s="13" t="n">
        <v>2102000</v>
      </c>
    </row>
    <row r="10" customFormat="false" ht="16.5" hidden="false" customHeight="false" outlineLevel="0" collapsed="false">
      <c r="A10" s="14"/>
      <c r="B10" s="11" t="n">
        <v>60014</v>
      </c>
      <c r="C10" s="11"/>
      <c r="D10" s="12" t="s">
        <v>12</v>
      </c>
      <c r="E10" s="13" t="n">
        <v>2102000</v>
      </c>
    </row>
    <row r="11" customFormat="false" ht="15.75" hidden="false" customHeight="false" outlineLevel="0" collapsed="false">
      <c r="A11" s="14"/>
      <c r="B11" s="17"/>
      <c r="C11" s="11" t="n">
        <v>920</v>
      </c>
      <c r="D11" s="15" t="s">
        <v>13</v>
      </c>
      <c r="E11" s="16" t="n">
        <v>2000</v>
      </c>
    </row>
    <row r="12" customFormat="false" ht="30.75" hidden="false" customHeight="false" outlineLevel="0" collapsed="false">
      <c r="A12" s="10"/>
      <c r="B12" s="11"/>
      <c r="C12" s="11" t="n">
        <v>6298</v>
      </c>
      <c r="D12" s="15" t="s">
        <v>14</v>
      </c>
      <c r="E12" s="16" t="n">
        <v>2100000</v>
      </c>
    </row>
    <row r="13" customFormat="false" ht="16.5" hidden="false" customHeight="false" outlineLevel="0" collapsed="false">
      <c r="A13" s="10" t="n">
        <v>700</v>
      </c>
      <c r="B13" s="11"/>
      <c r="C13" s="11"/>
      <c r="D13" s="12" t="s">
        <v>15</v>
      </c>
      <c r="E13" s="13" t="n">
        <v>391553</v>
      </c>
    </row>
    <row r="14" customFormat="false" ht="32.25" hidden="false" customHeight="false" outlineLevel="0" collapsed="false">
      <c r="A14" s="14"/>
      <c r="B14" s="11" t="n">
        <v>70005</v>
      </c>
      <c r="C14" s="11"/>
      <c r="D14" s="12" t="s">
        <v>16</v>
      </c>
      <c r="E14" s="13" t="n">
        <v>391553</v>
      </c>
    </row>
    <row r="15" customFormat="false" ht="15.75" hidden="false" customHeight="false" outlineLevel="0" collapsed="false">
      <c r="A15" s="14"/>
      <c r="B15" s="17"/>
      <c r="C15" s="11" t="n">
        <v>830</v>
      </c>
      <c r="D15" s="15" t="s">
        <v>17</v>
      </c>
      <c r="E15" s="16" t="n">
        <v>5763</v>
      </c>
    </row>
    <row r="16" customFormat="false" ht="30.75" hidden="false" customHeight="false" outlineLevel="0" collapsed="false">
      <c r="A16" s="14"/>
      <c r="B16" s="17"/>
      <c r="C16" s="11" t="n">
        <v>870</v>
      </c>
      <c r="D16" s="15" t="s">
        <v>18</v>
      </c>
      <c r="E16" s="16" t="n">
        <v>365790</v>
      </c>
    </row>
    <row r="17" customFormat="false" ht="75.75" hidden="false" customHeight="false" outlineLevel="0" collapsed="false">
      <c r="A17" s="10"/>
      <c r="B17" s="11"/>
      <c r="C17" s="11" t="n">
        <v>2110</v>
      </c>
      <c r="D17" s="15" t="s">
        <v>7</v>
      </c>
      <c r="E17" s="16" t="n">
        <v>20000</v>
      </c>
    </row>
    <row r="18" customFormat="false" ht="16.5" hidden="false" customHeight="false" outlineLevel="0" collapsed="false">
      <c r="A18" s="10" t="n">
        <v>710</v>
      </c>
      <c r="B18" s="11"/>
      <c r="C18" s="11"/>
      <c r="D18" s="12" t="s">
        <v>19</v>
      </c>
      <c r="E18" s="13" t="n">
        <v>265253</v>
      </c>
    </row>
    <row r="19" customFormat="false" ht="32.25" hidden="false" customHeight="false" outlineLevel="0" collapsed="false">
      <c r="A19" s="14"/>
      <c r="B19" s="11" t="n">
        <v>71013</v>
      </c>
      <c r="C19" s="11"/>
      <c r="D19" s="12" t="s">
        <v>20</v>
      </c>
      <c r="E19" s="13" t="n">
        <v>40000</v>
      </c>
    </row>
    <row r="20" customFormat="false" ht="75.75" hidden="false" customHeight="false" outlineLevel="0" collapsed="false">
      <c r="A20" s="14"/>
      <c r="B20" s="11"/>
      <c r="C20" s="11" t="n">
        <v>2110</v>
      </c>
      <c r="D20" s="15" t="s">
        <v>7</v>
      </c>
      <c r="E20" s="16" t="n">
        <v>40000</v>
      </c>
    </row>
    <row r="21" customFormat="false" ht="32.25" hidden="false" customHeight="false" outlineLevel="0" collapsed="false">
      <c r="A21" s="14"/>
      <c r="B21" s="11" t="n">
        <v>71014</v>
      </c>
      <c r="C21" s="11"/>
      <c r="D21" s="12" t="s">
        <v>21</v>
      </c>
      <c r="E21" s="13" t="n">
        <v>9000</v>
      </c>
    </row>
    <row r="22" customFormat="false" ht="75.75" hidden="false" customHeight="false" outlineLevel="0" collapsed="false">
      <c r="A22" s="10"/>
      <c r="B22" s="11"/>
      <c r="C22" s="11" t="n">
        <v>2110</v>
      </c>
      <c r="D22" s="15" t="s">
        <v>22</v>
      </c>
      <c r="E22" s="16" t="n">
        <v>9000</v>
      </c>
    </row>
    <row r="23" customFormat="false" ht="24.75" hidden="false" customHeight="false" outlineLevel="0" collapsed="false">
      <c r="A23" s="18" t="s">
        <v>0</v>
      </c>
      <c r="B23" s="19" t="s">
        <v>1</v>
      </c>
      <c r="C23" s="19" t="s">
        <v>2</v>
      </c>
      <c r="D23" s="8" t="s">
        <v>3</v>
      </c>
      <c r="E23" s="9" t="s">
        <v>4</v>
      </c>
    </row>
    <row r="24" customFormat="false" ht="16.5" hidden="false" customHeight="false" outlineLevel="0" collapsed="false">
      <c r="A24" s="6" t="n">
        <v>1</v>
      </c>
      <c r="B24" s="7" t="n">
        <v>2</v>
      </c>
      <c r="C24" s="7" t="n">
        <v>3</v>
      </c>
      <c r="D24" s="8" t="n">
        <v>4</v>
      </c>
      <c r="E24" s="9" t="n">
        <v>5</v>
      </c>
    </row>
    <row r="25" customFormat="false" ht="16.5" hidden="false" customHeight="false" outlineLevel="0" collapsed="false">
      <c r="A25" s="10" t="n">
        <v>710</v>
      </c>
      <c r="B25" s="11" t="n">
        <v>71015</v>
      </c>
      <c r="C25" s="11"/>
      <c r="D25" s="12" t="s">
        <v>23</v>
      </c>
      <c r="E25" s="13" t="n">
        <v>216253</v>
      </c>
    </row>
    <row r="26" customFormat="false" ht="75.75" hidden="false" customHeight="false" outlineLevel="0" collapsed="false">
      <c r="A26" s="10"/>
      <c r="B26" s="11"/>
      <c r="C26" s="11" t="n">
        <v>2110</v>
      </c>
      <c r="D26" s="15" t="s">
        <v>7</v>
      </c>
      <c r="E26" s="16" t="n">
        <v>216253</v>
      </c>
    </row>
    <row r="27" customFormat="false" ht="16.5" hidden="false" customHeight="false" outlineLevel="0" collapsed="false">
      <c r="A27" s="10" t="n">
        <v>750</v>
      </c>
      <c r="B27" s="11"/>
      <c r="C27" s="11"/>
      <c r="D27" s="12" t="s">
        <v>24</v>
      </c>
      <c r="E27" s="13" t="n">
        <v>1896093</v>
      </c>
    </row>
    <row r="28" customFormat="false" ht="16.5" hidden="false" customHeight="false" outlineLevel="0" collapsed="false">
      <c r="A28" s="14"/>
      <c r="B28" s="11" t="n">
        <v>75011</v>
      </c>
      <c r="C28" s="11"/>
      <c r="D28" s="12" t="s">
        <v>25</v>
      </c>
      <c r="E28" s="13" t="n">
        <v>204542</v>
      </c>
    </row>
    <row r="29" customFormat="false" ht="75.75" hidden="false" customHeight="false" outlineLevel="0" collapsed="false">
      <c r="A29" s="14"/>
      <c r="B29" s="11"/>
      <c r="C29" s="11" t="n">
        <v>2110</v>
      </c>
      <c r="D29" s="15" t="s">
        <v>7</v>
      </c>
      <c r="E29" s="16" t="n">
        <v>204542</v>
      </c>
    </row>
    <row r="30" customFormat="false" ht="16.5" hidden="false" customHeight="false" outlineLevel="0" collapsed="false">
      <c r="A30" s="14"/>
      <c r="B30" s="11" t="n">
        <v>75020</v>
      </c>
      <c r="C30" s="11"/>
      <c r="D30" s="12" t="s">
        <v>26</v>
      </c>
      <c r="E30" s="13" t="n">
        <v>1663551</v>
      </c>
    </row>
    <row r="31" customFormat="false" ht="15.75" hidden="false" customHeight="false" outlineLevel="0" collapsed="false">
      <c r="A31" s="14"/>
      <c r="B31" s="17"/>
      <c r="C31" s="11" t="n">
        <v>420</v>
      </c>
      <c r="D31" s="15" t="s">
        <v>27</v>
      </c>
      <c r="E31" s="16" t="n">
        <v>1320000</v>
      </c>
    </row>
    <row r="32" customFormat="false" ht="15.75" hidden="false" customHeight="false" outlineLevel="0" collapsed="false">
      <c r="A32" s="14"/>
      <c r="B32" s="17"/>
      <c r="C32" s="11" t="n">
        <v>830</v>
      </c>
      <c r="D32" s="15" t="s">
        <v>17</v>
      </c>
      <c r="E32" s="16" t="n">
        <v>105793</v>
      </c>
    </row>
    <row r="33" customFormat="false" ht="75.75" hidden="false" customHeight="false" outlineLevel="0" collapsed="false">
      <c r="A33" s="14"/>
      <c r="B33" s="11"/>
      <c r="C33" s="11" t="n">
        <v>2360</v>
      </c>
      <c r="D33" s="15" t="s">
        <v>28</v>
      </c>
      <c r="E33" s="16" t="n">
        <v>237758</v>
      </c>
    </row>
    <row r="34" customFormat="false" ht="16.5" hidden="false" customHeight="false" outlineLevel="0" collapsed="false">
      <c r="A34" s="14"/>
      <c r="B34" s="11" t="n">
        <v>75045</v>
      </c>
      <c r="C34" s="11"/>
      <c r="D34" s="12" t="s">
        <v>29</v>
      </c>
      <c r="E34" s="13" t="n">
        <v>28000</v>
      </c>
    </row>
    <row r="35" customFormat="false" ht="75.75" hidden="false" customHeight="false" outlineLevel="0" collapsed="false">
      <c r="A35" s="10"/>
      <c r="B35" s="11"/>
      <c r="C35" s="11" t="n">
        <v>2110</v>
      </c>
      <c r="D35" s="15" t="s">
        <v>7</v>
      </c>
      <c r="E35" s="16" t="n">
        <v>28000</v>
      </c>
    </row>
    <row r="36" customFormat="false" ht="48" hidden="false" customHeight="false" outlineLevel="0" collapsed="false">
      <c r="A36" s="10" t="n">
        <v>754</v>
      </c>
      <c r="B36" s="11"/>
      <c r="C36" s="11"/>
      <c r="D36" s="12" t="s">
        <v>30</v>
      </c>
      <c r="E36" s="13" t="n">
        <v>2244900</v>
      </c>
    </row>
    <row r="37" customFormat="false" ht="32.25" hidden="false" customHeight="false" outlineLevel="0" collapsed="false">
      <c r="A37" s="14"/>
      <c r="B37" s="11" t="n">
        <v>75411</v>
      </c>
      <c r="C37" s="11"/>
      <c r="D37" s="12" t="s">
        <v>31</v>
      </c>
      <c r="E37" s="13" t="n">
        <v>2241900</v>
      </c>
    </row>
    <row r="38" customFormat="false" ht="15.75" hidden="false" customHeight="false" outlineLevel="0" collapsed="false">
      <c r="A38" s="14"/>
      <c r="B38" s="17"/>
      <c r="C38" s="11" t="n">
        <v>920</v>
      </c>
      <c r="D38" s="15" t="s">
        <v>13</v>
      </c>
      <c r="E38" s="16" t="n">
        <v>1900</v>
      </c>
    </row>
    <row r="39" customFormat="false" ht="75.75" hidden="false" customHeight="false" outlineLevel="0" collapsed="false">
      <c r="A39" s="14"/>
      <c r="B39" s="11"/>
      <c r="C39" s="11" t="n">
        <v>2110</v>
      </c>
      <c r="D39" s="15" t="s">
        <v>7</v>
      </c>
      <c r="E39" s="16" t="n">
        <v>2240000</v>
      </c>
    </row>
    <row r="40" customFormat="false" ht="16.5" hidden="false" customHeight="false" outlineLevel="0" collapsed="false">
      <c r="A40" s="14"/>
      <c r="B40" s="11" t="n">
        <v>75414</v>
      </c>
      <c r="C40" s="11"/>
      <c r="D40" s="12" t="s">
        <v>32</v>
      </c>
      <c r="E40" s="13" t="n">
        <v>3000</v>
      </c>
    </row>
    <row r="41" customFormat="false" ht="75.75" hidden="false" customHeight="false" outlineLevel="0" collapsed="false">
      <c r="A41" s="10"/>
      <c r="B41" s="11"/>
      <c r="C41" s="11" t="n">
        <v>2110</v>
      </c>
      <c r="D41" s="15" t="s">
        <v>7</v>
      </c>
      <c r="E41" s="16" t="n">
        <v>3000</v>
      </c>
    </row>
    <row r="42" customFormat="false" ht="126.75" hidden="false" customHeight="false" outlineLevel="0" collapsed="false">
      <c r="A42" s="10" t="n">
        <v>756</v>
      </c>
      <c r="B42" s="11"/>
      <c r="C42" s="11"/>
      <c r="D42" s="12" t="s">
        <v>33</v>
      </c>
      <c r="E42" s="13" t="n">
        <v>8486325</v>
      </c>
    </row>
    <row r="43" customFormat="false" ht="48" hidden="false" customHeight="false" outlineLevel="0" collapsed="false">
      <c r="A43" s="14"/>
      <c r="B43" s="11" t="n">
        <v>75622</v>
      </c>
      <c r="C43" s="11"/>
      <c r="D43" s="12" t="s">
        <v>34</v>
      </c>
      <c r="E43" s="13" t="n">
        <v>8486325</v>
      </c>
    </row>
    <row r="44" customFormat="false" ht="30.75" hidden="false" customHeight="false" outlineLevel="0" collapsed="false">
      <c r="A44" s="14"/>
      <c r="B44" s="17"/>
      <c r="C44" s="11" t="n">
        <v>10</v>
      </c>
      <c r="D44" s="15" t="s">
        <v>35</v>
      </c>
      <c r="E44" s="16" t="n">
        <v>8268325</v>
      </c>
    </row>
    <row r="45" customFormat="false" ht="30.75" hidden="false" customHeight="false" outlineLevel="0" collapsed="false">
      <c r="A45" s="10"/>
      <c r="B45" s="11"/>
      <c r="C45" s="11" t="n">
        <v>20</v>
      </c>
      <c r="D45" s="15" t="s">
        <v>36</v>
      </c>
      <c r="E45" s="16" t="n">
        <v>218000</v>
      </c>
    </row>
    <row r="46" customFormat="false" ht="16.5" hidden="false" customHeight="false" outlineLevel="0" collapsed="false">
      <c r="A46" s="10" t="n">
        <v>758</v>
      </c>
      <c r="B46" s="11"/>
      <c r="C46" s="11"/>
      <c r="D46" s="12" t="s">
        <v>37</v>
      </c>
      <c r="E46" s="13" t="n">
        <v>33240130</v>
      </c>
    </row>
    <row r="47" customFormat="false" ht="48" hidden="false" customHeight="false" outlineLevel="0" collapsed="false">
      <c r="A47" s="14"/>
      <c r="B47" s="11" t="n">
        <v>75801</v>
      </c>
      <c r="C47" s="11"/>
      <c r="D47" s="12" t="s">
        <v>38</v>
      </c>
      <c r="E47" s="13" t="n">
        <v>27748897</v>
      </c>
    </row>
    <row r="48" customFormat="false" ht="30.75" hidden="false" customHeight="false" outlineLevel="0" collapsed="false">
      <c r="A48" s="14"/>
      <c r="B48" s="11"/>
      <c r="C48" s="11" t="n">
        <v>2920</v>
      </c>
      <c r="D48" s="15" t="s">
        <v>39</v>
      </c>
      <c r="E48" s="16" t="n">
        <v>27748897</v>
      </c>
    </row>
    <row r="49" customFormat="false" ht="32.25" hidden="false" customHeight="false" outlineLevel="0" collapsed="false">
      <c r="A49" s="14"/>
      <c r="B49" s="11" t="n">
        <v>75803</v>
      </c>
      <c r="C49" s="11"/>
      <c r="D49" s="12" t="s">
        <v>40</v>
      </c>
      <c r="E49" s="13" t="n">
        <v>3611127</v>
      </c>
    </row>
    <row r="50" customFormat="false" ht="30.75" hidden="false" customHeight="false" outlineLevel="0" collapsed="false">
      <c r="A50" s="14"/>
      <c r="B50" s="11"/>
      <c r="C50" s="11" t="n">
        <v>2920</v>
      </c>
      <c r="D50" s="15" t="s">
        <v>39</v>
      </c>
      <c r="E50" s="16" t="n">
        <v>3611127</v>
      </c>
    </row>
    <row r="51" customFormat="false" ht="16.5" hidden="false" customHeight="false" outlineLevel="0" collapsed="false">
      <c r="A51" s="14"/>
      <c r="B51" s="11" t="n">
        <v>75814</v>
      </c>
      <c r="C51" s="11"/>
      <c r="D51" s="12" t="s">
        <v>41</v>
      </c>
      <c r="E51" s="13" t="n">
        <v>36000</v>
      </c>
    </row>
    <row r="52" customFormat="false" ht="15.75" hidden="false" customHeight="false" outlineLevel="0" collapsed="false">
      <c r="A52" s="14"/>
      <c r="B52" s="11"/>
      <c r="C52" s="11" t="n">
        <v>920</v>
      </c>
      <c r="D52" s="15" t="s">
        <v>13</v>
      </c>
      <c r="E52" s="16" t="n">
        <v>36000</v>
      </c>
    </row>
    <row r="53" customFormat="false" ht="32.25" hidden="false" customHeight="false" outlineLevel="0" collapsed="false">
      <c r="A53" s="14"/>
      <c r="B53" s="11" t="n">
        <v>75832</v>
      </c>
      <c r="C53" s="11"/>
      <c r="D53" s="12" t="s">
        <v>42</v>
      </c>
      <c r="E53" s="13" t="n">
        <v>1844106</v>
      </c>
    </row>
    <row r="54" customFormat="false" ht="30.75" hidden="false" customHeight="false" outlineLevel="0" collapsed="false">
      <c r="A54" s="10"/>
      <c r="B54" s="11"/>
      <c r="C54" s="11" t="n">
        <v>2920</v>
      </c>
      <c r="D54" s="15" t="s">
        <v>39</v>
      </c>
      <c r="E54" s="16" t="n">
        <v>1844106</v>
      </c>
    </row>
    <row r="55" customFormat="false" ht="16.5" hidden="false" customHeight="false" outlineLevel="0" collapsed="false">
      <c r="A55" s="10" t="n">
        <v>801</v>
      </c>
      <c r="B55" s="11"/>
      <c r="C55" s="11"/>
      <c r="D55" s="12" t="s">
        <v>43</v>
      </c>
      <c r="E55" s="13" t="n">
        <v>254256</v>
      </c>
    </row>
    <row r="56" customFormat="false" ht="24.75" hidden="false" customHeight="false" outlineLevel="0" collapsed="false">
      <c r="A56" s="18" t="s">
        <v>0</v>
      </c>
      <c r="B56" s="19" t="s">
        <v>1</v>
      </c>
      <c r="C56" s="19" t="s">
        <v>2</v>
      </c>
      <c r="D56" s="8" t="s">
        <v>3</v>
      </c>
      <c r="E56" s="9" t="s">
        <v>4</v>
      </c>
    </row>
    <row r="57" customFormat="false" ht="16.5" hidden="false" customHeight="false" outlineLevel="0" collapsed="false">
      <c r="A57" s="6" t="n">
        <v>1</v>
      </c>
      <c r="B57" s="7" t="n">
        <v>2</v>
      </c>
      <c r="C57" s="7" t="n">
        <v>3</v>
      </c>
      <c r="D57" s="8" t="n">
        <v>4</v>
      </c>
      <c r="E57" s="9" t="n">
        <v>5</v>
      </c>
    </row>
    <row r="58" customFormat="false" ht="16.5" hidden="false" customHeight="false" outlineLevel="0" collapsed="false">
      <c r="A58" s="10" t="n">
        <v>801</v>
      </c>
      <c r="B58" s="11" t="n">
        <v>80102</v>
      </c>
      <c r="C58" s="11"/>
      <c r="D58" s="12" t="s">
        <v>44</v>
      </c>
      <c r="E58" s="13" t="n">
        <v>6200</v>
      </c>
    </row>
    <row r="59" customFormat="false" ht="75.75" hidden="false" customHeight="false" outlineLevel="0" collapsed="false">
      <c r="A59" s="20"/>
      <c r="B59" s="17"/>
      <c r="C59" s="11" t="n">
        <v>750</v>
      </c>
      <c r="D59" s="15" t="s">
        <v>45</v>
      </c>
      <c r="E59" s="16" t="n">
        <v>4200</v>
      </c>
    </row>
    <row r="60" customFormat="false" ht="15.75" hidden="false" customHeight="false" outlineLevel="0" collapsed="false">
      <c r="A60" s="14"/>
      <c r="B60" s="11"/>
      <c r="C60" s="11" t="n">
        <v>920</v>
      </c>
      <c r="D60" s="15" t="s">
        <v>13</v>
      </c>
      <c r="E60" s="16" t="n">
        <v>2000</v>
      </c>
    </row>
    <row r="61" customFormat="false" ht="16.5" hidden="false" customHeight="false" outlineLevel="0" collapsed="false">
      <c r="A61" s="20"/>
      <c r="B61" s="11" t="n">
        <v>80120</v>
      </c>
      <c r="C61" s="11"/>
      <c r="D61" s="12" t="s">
        <v>46</v>
      </c>
      <c r="E61" s="13" t="n">
        <v>18070</v>
      </c>
    </row>
    <row r="62" customFormat="false" ht="75.75" hidden="false" customHeight="false" outlineLevel="0" collapsed="false">
      <c r="A62" s="20"/>
      <c r="B62" s="17"/>
      <c r="C62" s="11" t="n">
        <v>750</v>
      </c>
      <c r="D62" s="15" t="s">
        <v>45</v>
      </c>
      <c r="E62" s="16" t="n">
        <v>12070</v>
      </c>
    </row>
    <row r="63" customFormat="false" ht="15.75" hidden="false" customHeight="false" outlineLevel="0" collapsed="false">
      <c r="A63" s="20"/>
      <c r="B63" s="17"/>
      <c r="C63" s="11" t="n">
        <v>920</v>
      </c>
      <c r="D63" s="15" t="s">
        <v>13</v>
      </c>
      <c r="E63" s="16" t="n">
        <v>2000</v>
      </c>
    </row>
    <row r="64" customFormat="false" ht="15.75" hidden="false" customHeight="false" outlineLevel="0" collapsed="false">
      <c r="A64" s="14"/>
      <c r="B64" s="11"/>
      <c r="C64" s="11" t="n">
        <v>970</v>
      </c>
      <c r="D64" s="15" t="s">
        <v>47</v>
      </c>
      <c r="E64" s="16" t="n">
        <v>4000</v>
      </c>
    </row>
    <row r="65" customFormat="false" ht="16.5" hidden="false" customHeight="false" outlineLevel="0" collapsed="false">
      <c r="A65" s="14"/>
      <c r="B65" s="11" t="n">
        <v>80130</v>
      </c>
      <c r="C65" s="11"/>
      <c r="D65" s="12" t="s">
        <v>48</v>
      </c>
      <c r="E65" s="13" t="n">
        <v>188370</v>
      </c>
    </row>
    <row r="66" customFormat="false" ht="75.75" hidden="false" customHeight="false" outlineLevel="0" collapsed="false">
      <c r="A66" s="14"/>
      <c r="B66" s="17"/>
      <c r="C66" s="11" t="n">
        <v>750</v>
      </c>
      <c r="D66" s="15" t="s">
        <v>45</v>
      </c>
      <c r="E66" s="16" t="n">
        <v>98970</v>
      </c>
    </row>
    <row r="67" customFormat="false" ht="15.75" hidden="false" customHeight="false" outlineLevel="0" collapsed="false">
      <c r="A67" s="14"/>
      <c r="B67" s="17"/>
      <c r="C67" s="11" t="n">
        <v>830</v>
      </c>
      <c r="D67" s="15" t="s">
        <v>17</v>
      </c>
      <c r="E67" s="16" t="n">
        <v>25000</v>
      </c>
    </row>
    <row r="68" customFormat="false" ht="15.75" hidden="false" customHeight="false" outlineLevel="0" collapsed="false">
      <c r="A68" s="20"/>
      <c r="B68" s="17"/>
      <c r="C68" s="11" t="n">
        <v>920</v>
      </c>
      <c r="D68" s="15" t="s">
        <v>13</v>
      </c>
      <c r="E68" s="16" t="n">
        <v>10100</v>
      </c>
    </row>
    <row r="69" customFormat="false" ht="15.75" hidden="false" customHeight="false" outlineLevel="0" collapsed="false">
      <c r="A69" s="20"/>
      <c r="B69" s="17"/>
      <c r="C69" s="11" t="n">
        <v>970</v>
      </c>
      <c r="D69" s="15" t="s">
        <v>47</v>
      </c>
      <c r="E69" s="16" t="n">
        <v>16300</v>
      </c>
    </row>
    <row r="70" customFormat="false" ht="75.75" hidden="false" customHeight="false" outlineLevel="0" collapsed="false">
      <c r="A70" s="20"/>
      <c r="B70" s="11"/>
      <c r="C70" s="11" t="n">
        <v>2310</v>
      </c>
      <c r="D70" s="15" t="s">
        <v>49</v>
      </c>
      <c r="E70" s="16" t="n">
        <v>38000</v>
      </c>
    </row>
    <row r="71" customFormat="false" ht="63.75" hidden="false" customHeight="false" outlineLevel="0" collapsed="false">
      <c r="A71" s="14"/>
      <c r="B71" s="11" t="n">
        <v>80140</v>
      </c>
      <c r="C71" s="11"/>
      <c r="D71" s="12" t="s">
        <v>50</v>
      </c>
      <c r="E71" s="13" t="n">
        <v>41616</v>
      </c>
    </row>
    <row r="72" customFormat="false" ht="75.75" hidden="false" customHeight="false" outlineLevel="0" collapsed="false">
      <c r="A72" s="14"/>
      <c r="B72" s="17"/>
      <c r="C72" s="11" t="n">
        <v>750</v>
      </c>
      <c r="D72" s="15" t="s">
        <v>45</v>
      </c>
      <c r="E72" s="16" t="n">
        <v>2066</v>
      </c>
    </row>
    <row r="73" customFormat="false" ht="15.75" hidden="false" customHeight="false" outlineLevel="0" collapsed="false">
      <c r="A73" s="20"/>
      <c r="B73" s="17"/>
      <c r="C73" s="11" t="n">
        <v>830</v>
      </c>
      <c r="D73" s="15" t="s">
        <v>17</v>
      </c>
      <c r="E73" s="16" t="n">
        <v>39150</v>
      </c>
    </row>
    <row r="74" customFormat="false" ht="15.75" hidden="false" customHeight="false" outlineLevel="0" collapsed="false">
      <c r="A74" s="10"/>
      <c r="B74" s="11"/>
      <c r="C74" s="11" t="n">
        <v>920</v>
      </c>
      <c r="D74" s="15" t="s">
        <v>13</v>
      </c>
      <c r="E74" s="21" t="n">
        <v>400</v>
      </c>
    </row>
    <row r="75" customFormat="false" ht="16.5" hidden="false" customHeight="false" outlineLevel="0" collapsed="false">
      <c r="A75" s="10" t="n">
        <v>803</v>
      </c>
      <c r="B75" s="11"/>
      <c r="C75" s="11"/>
      <c r="D75" s="12" t="s">
        <v>51</v>
      </c>
      <c r="E75" s="13" t="n">
        <v>601990</v>
      </c>
    </row>
    <row r="76" customFormat="false" ht="16.5" hidden="false" customHeight="false" outlineLevel="0" collapsed="false">
      <c r="A76" s="14"/>
      <c r="B76" s="11" t="n">
        <v>80309</v>
      </c>
      <c r="C76" s="11"/>
      <c r="D76" s="12" t="s">
        <v>52</v>
      </c>
      <c r="E76" s="13" t="n">
        <v>601990</v>
      </c>
    </row>
    <row r="77" customFormat="false" ht="60.75" hidden="false" customHeight="false" outlineLevel="0" collapsed="false">
      <c r="A77" s="14"/>
      <c r="B77" s="17"/>
      <c r="C77" s="11" t="n">
        <v>2708</v>
      </c>
      <c r="D77" s="15" t="s">
        <v>53</v>
      </c>
      <c r="E77" s="16" t="n">
        <v>451493</v>
      </c>
    </row>
    <row r="78" customFormat="false" ht="60.75" hidden="false" customHeight="false" outlineLevel="0" collapsed="false">
      <c r="A78" s="10"/>
      <c r="B78" s="11"/>
      <c r="C78" s="11" t="n">
        <v>2709</v>
      </c>
      <c r="D78" s="15" t="s">
        <v>53</v>
      </c>
      <c r="E78" s="16" t="n">
        <v>150497</v>
      </c>
    </row>
    <row r="79" customFormat="false" ht="16.5" hidden="false" customHeight="false" outlineLevel="0" collapsed="false">
      <c r="A79" s="10" t="n">
        <v>851</v>
      </c>
      <c r="B79" s="11"/>
      <c r="C79" s="11"/>
      <c r="D79" s="12" t="s">
        <v>54</v>
      </c>
      <c r="E79" s="13" t="n">
        <v>1316000</v>
      </c>
    </row>
    <row r="80" customFormat="false" ht="63.75" hidden="false" customHeight="false" outlineLevel="0" collapsed="false">
      <c r="A80" s="14"/>
      <c r="B80" s="11" t="n">
        <v>85156</v>
      </c>
      <c r="C80" s="11"/>
      <c r="D80" s="12" t="s">
        <v>55</v>
      </c>
      <c r="E80" s="13" t="n">
        <v>1316000</v>
      </c>
    </row>
    <row r="81" customFormat="false" ht="75.75" hidden="false" customHeight="false" outlineLevel="0" collapsed="false">
      <c r="A81" s="10"/>
      <c r="B81" s="11"/>
      <c r="C81" s="11" t="n">
        <v>2110</v>
      </c>
      <c r="D81" s="15" t="s">
        <v>7</v>
      </c>
      <c r="E81" s="16" t="n">
        <v>1316000</v>
      </c>
    </row>
    <row r="82" customFormat="false" ht="16.5" hidden="false" customHeight="false" outlineLevel="0" collapsed="false">
      <c r="A82" s="10" t="n">
        <v>852</v>
      </c>
      <c r="B82" s="11"/>
      <c r="C82" s="11"/>
      <c r="D82" s="12" t="s">
        <v>56</v>
      </c>
      <c r="E82" s="13" t="n">
        <v>4629501</v>
      </c>
    </row>
    <row r="83" customFormat="false" ht="32.25" hidden="false" customHeight="false" outlineLevel="0" collapsed="false">
      <c r="A83" s="14"/>
      <c r="B83" s="11" t="n">
        <v>85201</v>
      </c>
      <c r="C83" s="11"/>
      <c r="D83" s="12" t="s">
        <v>57</v>
      </c>
      <c r="E83" s="13" t="n">
        <v>84227</v>
      </c>
    </row>
    <row r="84" customFormat="false" ht="75.75" hidden="false" customHeight="false" outlineLevel="0" collapsed="false">
      <c r="A84" s="14"/>
      <c r="B84" s="11"/>
      <c r="C84" s="11" t="n">
        <v>2310</v>
      </c>
      <c r="D84" s="15" t="s">
        <v>49</v>
      </c>
      <c r="E84" s="16" t="n">
        <v>84227</v>
      </c>
    </row>
    <row r="85" customFormat="false" ht="16.5" hidden="false" customHeight="false" outlineLevel="0" collapsed="false">
      <c r="A85" s="10"/>
      <c r="B85" s="11" t="n">
        <v>85202</v>
      </c>
      <c r="C85" s="11"/>
      <c r="D85" s="12" t="s">
        <v>58</v>
      </c>
      <c r="E85" s="13" t="n">
        <v>4031207</v>
      </c>
    </row>
    <row r="86" customFormat="false" ht="24.75" hidden="false" customHeight="false" outlineLevel="0" collapsed="false">
      <c r="A86" s="18" t="s">
        <v>0</v>
      </c>
      <c r="B86" s="19" t="s">
        <v>1</v>
      </c>
      <c r="C86" s="19" t="s">
        <v>2</v>
      </c>
      <c r="D86" s="8" t="s">
        <v>3</v>
      </c>
      <c r="E86" s="9" t="s">
        <v>4</v>
      </c>
    </row>
    <row r="87" customFormat="false" ht="16.5" hidden="false" customHeight="false" outlineLevel="0" collapsed="false">
      <c r="A87" s="6" t="n">
        <v>1</v>
      </c>
      <c r="B87" s="7" t="n">
        <v>2</v>
      </c>
      <c r="C87" s="7" t="n">
        <v>3</v>
      </c>
      <c r="D87" s="8" t="n">
        <v>4</v>
      </c>
      <c r="E87" s="9" t="n">
        <v>5</v>
      </c>
    </row>
    <row r="88" customFormat="false" ht="75.75" hidden="false" customHeight="false" outlineLevel="0" collapsed="false">
      <c r="A88" s="10" t="n">
        <v>852</v>
      </c>
      <c r="B88" s="11" t="n">
        <v>85202</v>
      </c>
      <c r="C88" s="11" t="n">
        <v>750</v>
      </c>
      <c r="D88" s="15" t="s">
        <v>45</v>
      </c>
      <c r="E88" s="16" t="n">
        <v>5440</v>
      </c>
    </row>
    <row r="89" customFormat="false" ht="15.75" hidden="false" customHeight="false" outlineLevel="0" collapsed="false">
      <c r="A89" s="14"/>
      <c r="B89" s="17"/>
      <c r="C89" s="11" t="n">
        <v>830</v>
      </c>
      <c r="D89" s="15" t="s">
        <v>17</v>
      </c>
      <c r="E89" s="16" t="n">
        <v>1195467</v>
      </c>
    </row>
    <row r="90" customFormat="false" ht="15.75" hidden="false" customHeight="false" outlineLevel="0" collapsed="false">
      <c r="A90" s="14"/>
      <c r="B90" s="17"/>
      <c r="C90" s="11" t="n">
        <v>920</v>
      </c>
      <c r="D90" s="15" t="s">
        <v>13</v>
      </c>
      <c r="E90" s="16" t="n">
        <v>2300</v>
      </c>
    </row>
    <row r="91" customFormat="false" ht="45.75" hidden="false" customHeight="false" outlineLevel="0" collapsed="false">
      <c r="A91" s="14"/>
      <c r="B91" s="11"/>
      <c r="C91" s="11" t="n">
        <v>2130</v>
      </c>
      <c r="D91" s="15" t="s">
        <v>59</v>
      </c>
      <c r="E91" s="16" t="n">
        <v>2828000</v>
      </c>
    </row>
    <row r="92" customFormat="false" ht="16.5" hidden="false" customHeight="false" outlineLevel="0" collapsed="false">
      <c r="A92" s="14"/>
      <c r="B92" s="11" t="n">
        <v>85203</v>
      </c>
      <c r="C92" s="11"/>
      <c r="D92" s="12" t="s">
        <v>60</v>
      </c>
      <c r="E92" s="13" t="n">
        <v>389000</v>
      </c>
    </row>
    <row r="93" customFormat="false" ht="75.75" hidden="false" customHeight="false" outlineLevel="0" collapsed="false">
      <c r="A93" s="14"/>
      <c r="B93" s="11"/>
      <c r="C93" s="11" t="n">
        <v>2110</v>
      </c>
      <c r="D93" s="15" t="s">
        <v>7</v>
      </c>
      <c r="E93" s="16" t="n">
        <v>389000</v>
      </c>
    </row>
    <row r="94" customFormat="false" ht="16.5" hidden="false" customHeight="false" outlineLevel="0" collapsed="false">
      <c r="A94" s="14"/>
      <c r="B94" s="11" t="n">
        <v>85204</v>
      </c>
      <c r="C94" s="11"/>
      <c r="D94" s="12" t="s">
        <v>61</v>
      </c>
      <c r="E94" s="13" t="n">
        <v>124067</v>
      </c>
    </row>
    <row r="95" customFormat="false" ht="60.75" hidden="false" customHeight="false" outlineLevel="0" collapsed="false">
      <c r="A95" s="14"/>
      <c r="B95" s="17"/>
      <c r="C95" s="11" t="n">
        <v>680</v>
      </c>
      <c r="D95" s="15" t="s">
        <v>62</v>
      </c>
      <c r="E95" s="16" t="n">
        <v>10000</v>
      </c>
    </row>
    <row r="96" customFormat="false" ht="15.75" hidden="false" customHeight="false" outlineLevel="0" collapsed="false">
      <c r="A96" s="14"/>
      <c r="B96" s="17"/>
      <c r="C96" s="11" t="n">
        <v>830</v>
      </c>
      <c r="D96" s="15" t="s">
        <v>17</v>
      </c>
      <c r="E96" s="16" t="n">
        <v>30000</v>
      </c>
    </row>
    <row r="97" customFormat="false" ht="90.75" hidden="false" customHeight="false" outlineLevel="0" collapsed="false">
      <c r="A97" s="14"/>
      <c r="B97" s="11"/>
      <c r="C97" s="11" t="n">
        <v>2320</v>
      </c>
      <c r="D97" s="15" t="s">
        <v>63</v>
      </c>
      <c r="E97" s="16" t="n">
        <v>84067</v>
      </c>
    </row>
    <row r="98" customFormat="false" ht="32.25" hidden="false" customHeight="false" outlineLevel="0" collapsed="false">
      <c r="A98" s="14"/>
      <c r="B98" s="11" t="n">
        <v>85218</v>
      </c>
      <c r="C98" s="11"/>
      <c r="D98" s="12" t="s">
        <v>64</v>
      </c>
      <c r="E98" s="13" t="n">
        <v>1000</v>
      </c>
    </row>
    <row r="99" customFormat="false" ht="15.75" hidden="false" customHeight="false" outlineLevel="0" collapsed="false">
      <c r="A99" s="10"/>
      <c r="B99" s="11"/>
      <c r="C99" s="11" t="n">
        <v>920</v>
      </c>
      <c r="D99" s="15" t="s">
        <v>13</v>
      </c>
      <c r="E99" s="16" t="n">
        <v>1000</v>
      </c>
    </row>
    <row r="100" customFormat="false" ht="48" hidden="false" customHeight="false" outlineLevel="0" collapsed="false">
      <c r="A100" s="10" t="n">
        <v>853</v>
      </c>
      <c r="B100" s="11"/>
      <c r="C100" s="11"/>
      <c r="D100" s="12" t="s">
        <v>65</v>
      </c>
      <c r="E100" s="13" t="n">
        <v>792350</v>
      </c>
    </row>
    <row r="101" customFormat="false" ht="16.5" hidden="false" customHeight="false" outlineLevel="0" collapsed="false">
      <c r="A101" s="14"/>
      <c r="B101" s="11" t="n">
        <v>85333</v>
      </c>
      <c r="C101" s="11"/>
      <c r="D101" s="12" t="s">
        <v>66</v>
      </c>
      <c r="E101" s="13" t="n">
        <v>792350</v>
      </c>
    </row>
    <row r="102" customFormat="false" ht="15.75" hidden="false" customHeight="false" outlineLevel="0" collapsed="false">
      <c r="A102" s="14"/>
      <c r="B102" s="17"/>
      <c r="C102" s="11" t="n">
        <v>920</v>
      </c>
      <c r="D102" s="15" t="s">
        <v>13</v>
      </c>
      <c r="E102" s="16" t="n">
        <v>1600</v>
      </c>
    </row>
    <row r="103" customFormat="false" ht="15.75" hidden="false" customHeight="false" outlineLevel="0" collapsed="false">
      <c r="A103" s="14"/>
      <c r="B103" s="17"/>
      <c r="C103" s="11" t="n">
        <v>970</v>
      </c>
      <c r="D103" s="15" t="s">
        <v>47</v>
      </c>
      <c r="E103" s="16" t="n">
        <v>48000</v>
      </c>
    </row>
    <row r="104" customFormat="false" ht="105.75" hidden="false" customHeight="false" outlineLevel="0" collapsed="false">
      <c r="A104" s="14"/>
      <c r="B104" s="17"/>
      <c r="C104" s="11" t="n">
        <v>2690</v>
      </c>
      <c r="D104" s="15" t="s">
        <v>67</v>
      </c>
      <c r="E104" s="16" t="n">
        <v>304100</v>
      </c>
    </row>
    <row r="105" customFormat="false" ht="60.75" hidden="false" customHeight="false" outlineLevel="0" collapsed="false">
      <c r="A105" s="10"/>
      <c r="B105" s="11"/>
      <c r="C105" s="11" t="n">
        <v>2708</v>
      </c>
      <c r="D105" s="15" t="s">
        <v>53</v>
      </c>
      <c r="E105" s="16" t="n">
        <v>438650</v>
      </c>
    </row>
    <row r="106" customFormat="false" ht="32.25" hidden="false" customHeight="false" outlineLevel="0" collapsed="false">
      <c r="A106" s="10" t="n">
        <v>854</v>
      </c>
      <c r="B106" s="11"/>
      <c r="C106" s="11"/>
      <c r="D106" s="12" t="s">
        <v>68</v>
      </c>
      <c r="E106" s="13" t="n">
        <v>550820</v>
      </c>
    </row>
    <row r="107" customFormat="false" ht="32.25" hidden="false" customHeight="false" outlineLevel="0" collapsed="false">
      <c r="A107" s="14"/>
      <c r="B107" s="11" t="n">
        <v>85403</v>
      </c>
      <c r="C107" s="11"/>
      <c r="D107" s="12" t="s">
        <v>69</v>
      </c>
      <c r="E107" s="13" t="n">
        <v>1320</v>
      </c>
    </row>
    <row r="108" customFormat="false" ht="15.75" hidden="false" customHeight="false" outlineLevel="0" collapsed="false">
      <c r="A108" s="14"/>
      <c r="B108" s="11"/>
      <c r="C108" s="11" t="n">
        <v>830</v>
      </c>
      <c r="D108" s="15" t="s">
        <v>17</v>
      </c>
      <c r="E108" s="16" t="n">
        <v>1320</v>
      </c>
    </row>
    <row r="109" customFormat="false" ht="16.5" hidden="false" customHeight="false" outlineLevel="0" collapsed="false">
      <c r="A109" s="14"/>
      <c r="B109" s="11" t="n">
        <v>85415</v>
      </c>
      <c r="C109" s="11"/>
      <c r="D109" s="12" t="s">
        <v>70</v>
      </c>
      <c r="E109" s="13" t="n">
        <v>488100</v>
      </c>
    </row>
    <row r="110" customFormat="false" ht="60.75" hidden="false" customHeight="false" outlineLevel="0" collapsed="false">
      <c r="A110" s="14"/>
      <c r="B110" s="17"/>
      <c r="C110" s="11" t="n">
        <v>2708</v>
      </c>
      <c r="D110" s="15" t="s">
        <v>53</v>
      </c>
      <c r="E110" s="16" t="n">
        <v>331908</v>
      </c>
    </row>
    <row r="111" customFormat="false" ht="60.75" hidden="false" customHeight="false" outlineLevel="0" collapsed="false">
      <c r="A111" s="14"/>
      <c r="B111" s="11"/>
      <c r="C111" s="11" t="n">
        <v>2709</v>
      </c>
      <c r="D111" s="15" t="s">
        <v>53</v>
      </c>
      <c r="E111" s="16" t="n">
        <v>156192</v>
      </c>
    </row>
    <row r="112" customFormat="false" ht="32.25" hidden="false" customHeight="false" outlineLevel="0" collapsed="false">
      <c r="A112" s="14"/>
      <c r="B112" s="11" t="n">
        <v>85417</v>
      </c>
      <c r="C112" s="11"/>
      <c r="D112" s="12" t="s">
        <v>71</v>
      </c>
      <c r="E112" s="13" t="n">
        <v>61400</v>
      </c>
    </row>
    <row r="113" customFormat="false" ht="15.75" hidden="false" customHeight="false" outlineLevel="0" collapsed="false">
      <c r="A113" s="10"/>
      <c r="B113" s="11"/>
      <c r="C113" s="11" t="n">
        <v>830</v>
      </c>
      <c r="D113" s="15" t="s">
        <v>17</v>
      </c>
      <c r="E113" s="16" t="n">
        <v>61400</v>
      </c>
    </row>
    <row r="114" customFormat="false" ht="15.75" hidden="false" customHeight="true" outlineLevel="0" collapsed="false">
      <c r="A114" s="22" t="s">
        <v>72</v>
      </c>
      <c r="B114" s="22"/>
      <c r="C114" s="22"/>
      <c r="D114" s="22"/>
      <c r="E114" s="13" t="n">
        <v>57275171</v>
      </c>
    </row>
    <row r="115" customFormat="false" ht="15" hidden="false" customHeight="true" outlineLevel="0" collapsed="false">
      <c r="A115" s="23" t="s">
        <v>73</v>
      </c>
      <c r="B115" s="23"/>
      <c r="C115" s="23"/>
      <c r="D115" s="15"/>
      <c r="E115" s="24"/>
    </row>
    <row r="116" customFormat="false" ht="15.75" hidden="false" customHeight="true" outlineLevel="0" collapsed="false">
      <c r="A116" s="25" t="s">
        <v>74</v>
      </c>
      <c r="B116" s="26"/>
      <c r="C116" s="27" t="s">
        <v>75</v>
      </c>
      <c r="D116" s="27"/>
      <c r="E116" s="13" t="n">
        <v>7535089</v>
      </c>
    </row>
    <row r="117" customFormat="false" ht="16.5" hidden="false" customHeight="true" outlineLevel="0" collapsed="false">
      <c r="A117" s="28"/>
      <c r="B117" s="29"/>
      <c r="C117" s="30" t="s">
        <v>76</v>
      </c>
      <c r="D117" s="30"/>
      <c r="E117" s="16" t="n">
        <v>4500795</v>
      </c>
    </row>
    <row r="118" customFormat="false" ht="15" hidden="false" customHeight="true" outlineLevel="0" collapsed="false">
      <c r="A118" s="31"/>
      <c r="B118" s="29"/>
      <c r="C118" s="30" t="s">
        <v>77</v>
      </c>
      <c r="D118" s="30"/>
      <c r="E118" s="16" t="n">
        <v>2828000</v>
      </c>
    </row>
    <row r="119" customFormat="false" ht="63.75" hidden="false" customHeight="true" outlineLevel="0" collapsed="false">
      <c r="A119" s="31"/>
      <c r="B119" s="29"/>
      <c r="C119" s="30" t="s">
        <v>78</v>
      </c>
      <c r="D119" s="30"/>
      <c r="E119" s="16" t="n">
        <v>206294</v>
      </c>
    </row>
    <row r="120" customFormat="false" ht="24.75" hidden="false" customHeight="false" outlineLevel="0" collapsed="false">
      <c r="A120" s="18" t="s">
        <v>0</v>
      </c>
      <c r="B120" s="19" t="s">
        <v>1</v>
      </c>
      <c r="C120" s="19" t="s">
        <v>2</v>
      </c>
      <c r="D120" s="8" t="s">
        <v>3</v>
      </c>
      <c r="E120" s="9" t="s">
        <v>4</v>
      </c>
    </row>
    <row r="121" customFormat="false" ht="16.5" hidden="false" customHeight="false" outlineLevel="0" collapsed="false">
      <c r="A121" s="6" t="n">
        <v>1</v>
      </c>
      <c r="B121" s="7" t="n">
        <v>2</v>
      </c>
      <c r="C121" s="7" t="n">
        <v>3</v>
      </c>
      <c r="D121" s="8" t="n">
        <v>4</v>
      </c>
      <c r="E121" s="9" t="n">
        <v>5</v>
      </c>
    </row>
    <row r="122" customFormat="false" ht="63.75" hidden="false" customHeight="true" outlineLevel="0" collapsed="false">
      <c r="A122" s="25" t="s">
        <v>74</v>
      </c>
      <c r="B122" s="29"/>
      <c r="C122" s="30" t="s">
        <v>79</v>
      </c>
      <c r="D122" s="30"/>
      <c r="E122" s="21" t="n">
        <v>0</v>
      </c>
    </row>
    <row r="123" customFormat="false" ht="15.75" hidden="false" customHeight="true" outlineLevel="0" collapsed="false">
      <c r="A123" s="25" t="s">
        <v>80</v>
      </c>
      <c r="B123" s="26"/>
      <c r="C123" s="27" t="s">
        <v>81</v>
      </c>
      <c r="D123" s="27"/>
      <c r="E123" s="32" t="n">
        <v>0</v>
      </c>
    </row>
    <row r="124" customFormat="false" ht="25.5" hidden="false" customHeight="true" outlineLevel="0" collapsed="false">
      <c r="A124" s="25" t="s">
        <v>82</v>
      </c>
      <c r="B124" s="26"/>
      <c r="C124" s="27" t="s">
        <v>83</v>
      </c>
      <c r="D124" s="27"/>
      <c r="E124" s="13" t="n">
        <v>4401840</v>
      </c>
    </row>
  </sheetData>
  <mergeCells count="9">
    <mergeCell ref="A114:D114"/>
    <mergeCell ref="A115:C115"/>
    <mergeCell ref="C116:D116"/>
    <mergeCell ref="C117:D117"/>
    <mergeCell ref="C118:D118"/>
    <mergeCell ref="C119:D119"/>
    <mergeCell ref="C122:D122"/>
    <mergeCell ref="C123:D123"/>
    <mergeCell ref="C124:D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33" width="37.56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84</v>
      </c>
    </row>
    <row r="2" customFormat="false" ht="13.5" hidden="false" customHeight="false" outlineLevel="0" collapsed="false">
      <c r="A2" s="36" t="n">
        <v>1</v>
      </c>
      <c r="B2" s="37" t="n">
        <v>2</v>
      </c>
      <c r="C2" s="37" t="n">
        <v>3</v>
      </c>
      <c r="D2" s="37" t="n">
        <v>4</v>
      </c>
      <c r="E2" s="37" t="n">
        <v>5</v>
      </c>
    </row>
    <row r="3" customFormat="false" ht="15.75" hidden="false" customHeight="false" outlineLevel="0" collapsed="false">
      <c r="A3" s="38" t="n">
        <v>10</v>
      </c>
      <c r="B3" s="39"/>
      <c r="C3" s="39"/>
      <c r="D3" s="40" t="s">
        <v>5</v>
      </c>
      <c r="E3" s="41" t="n">
        <v>35000</v>
      </c>
    </row>
    <row r="4" customFormat="false" ht="27" hidden="false" customHeight="false" outlineLevel="0" collapsed="false">
      <c r="A4" s="42"/>
      <c r="B4" s="39" t="n">
        <v>1005</v>
      </c>
      <c r="C4" s="39"/>
      <c r="D4" s="40" t="s">
        <v>85</v>
      </c>
      <c r="E4" s="41" t="n">
        <v>35000</v>
      </c>
    </row>
    <row r="5" customFormat="false" ht="15.75" hidden="false" customHeight="false" outlineLevel="0" collapsed="false">
      <c r="A5" s="42"/>
      <c r="B5" s="42"/>
      <c r="C5" s="39" t="n">
        <v>4110</v>
      </c>
      <c r="D5" s="43" t="s">
        <v>86</v>
      </c>
      <c r="E5" s="44" t="n">
        <v>500</v>
      </c>
    </row>
    <row r="6" customFormat="false" ht="15.75" hidden="false" customHeight="false" outlineLevel="0" collapsed="false">
      <c r="A6" s="42"/>
      <c r="B6" s="42"/>
      <c r="C6" s="39" t="n">
        <v>4120</v>
      </c>
      <c r="D6" s="43" t="s">
        <v>87</v>
      </c>
      <c r="E6" s="44" t="n">
        <v>75</v>
      </c>
    </row>
    <row r="7" customFormat="false" ht="15.75" hidden="false" customHeight="false" outlineLevel="0" collapsed="false">
      <c r="A7" s="42"/>
      <c r="B7" s="42"/>
      <c r="C7" s="39" t="n">
        <v>4170</v>
      </c>
      <c r="D7" s="43" t="s">
        <v>88</v>
      </c>
      <c r="E7" s="45" t="n">
        <v>3000</v>
      </c>
    </row>
    <row r="8" customFormat="false" ht="15.75" hidden="false" customHeight="false" outlineLevel="0" collapsed="false">
      <c r="A8" s="42"/>
      <c r="B8" s="42"/>
      <c r="C8" s="39" t="n">
        <v>4300</v>
      </c>
      <c r="D8" s="43" t="s">
        <v>89</v>
      </c>
      <c r="E8" s="45" t="n">
        <v>31425</v>
      </c>
    </row>
    <row r="9" customFormat="false" ht="15.75" hidden="false" customHeight="false" outlineLevel="0" collapsed="false">
      <c r="A9" s="38" t="n">
        <v>20</v>
      </c>
      <c r="B9" s="39"/>
      <c r="C9" s="39"/>
      <c r="D9" s="40" t="s">
        <v>8</v>
      </c>
      <c r="E9" s="41" t="n">
        <v>512000</v>
      </c>
    </row>
    <row r="10" customFormat="false" ht="15.75" hidden="false" customHeight="false" outlineLevel="0" collapsed="false">
      <c r="A10" s="42"/>
      <c r="B10" s="39" t="n">
        <v>2001</v>
      </c>
      <c r="C10" s="39"/>
      <c r="D10" s="46" t="s">
        <v>9</v>
      </c>
      <c r="E10" s="41" t="n">
        <v>480000</v>
      </c>
    </row>
    <row r="11" customFormat="false" ht="15.75" hidden="false" customHeight="false" outlineLevel="0" collapsed="false">
      <c r="A11" s="42"/>
      <c r="B11" s="47"/>
      <c r="C11" s="39" t="n">
        <v>3030</v>
      </c>
      <c r="D11" s="43" t="s">
        <v>90</v>
      </c>
      <c r="E11" s="45" t="n">
        <v>469000</v>
      </c>
    </row>
    <row r="12" customFormat="false" ht="15.75" hidden="false" customHeight="false" outlineLevel="0" collapsed="false">
      <c r="A12" s="42"/>
      <c r="B12" s="47"/>
      <c r="C12" s="39" t="n">
        <v>4300</v>
      </c>
      <c r="D12" s="48" t="s">
        <v>89</v>
      </c>
      <c r="E12" s="45" t="n">
        <v>11000</v>
      </c>
    </row>
    <row r="13" customFormat="false" ht="15.75" hidden="false" customHeight="false" outlineLevel="0" collapsed="false">
      <c r="A13" s="42"/>
      <c r="B13" s="39" t="n">
        <v>2002</v>
      </c>
      <c r="C13" s="39"/>
      <c r="D13" s="46" t="s">
        <v>91</v>
      </c>
      <c r="E13" s="41" t="n">
        <v>32000</v>
      </c>
    </row>
    <row r="14" customFormat="false" ht="15.75" hidden="false" customHeight="false" outlineLevel="0" collapsed="false">
      <c r="A14" s="42"/>
      <c r="B14" s="42"/>
      <c r="C14" s="39" t="n">
        <v>4210</v>
      </c>
      <c r="D14" s="43" t="s">
        <v>92</v>
      </c>
      <c r="E14" s="45" t="n">
        <v>2000</v>
      </c>
    </row>
    <row r="15" customFormat="false" ht="15.75" hidden="false" customHeight="false" outlineLevel="0" collapsed="false">
      <c r="A15" s="42"/>
      <c r="B15" s="42"/>
      <c r="C15" s="39" t="n">
        <v>4300</v>
      </c>
      <c r="D15" s="43" t="s">
        <v>89</v>
      </c>
      <c r="E15" s="45" t="n">
        <v>30000</v>
      </c>
    </row>
    <row r="16" customFormat="false" ht="15.75" hidden="false" customHeight="false" outlineLevel="0" collapsed="false">
      <c r="A16" s="38" t="n">
        <v>600</v>
      </c>
      <c r="B16" s="39"/>
      <c r="C16" s="39"/>
      <c r="D16" s="40" t="s">
        <v>11</v>
      </c>
      <c r="E16" s="41" t="n">
        <v>8576201</v>
      </c>
    </row>
    <row r="17" customFormat="false" ht="15.75" hidden="false" customHeight="false" outlineLevel="0" collapsed="false">
      <c r="A17" s="49"/>
      <c r="B17" s="39" t="n">
        <v>60014</v>
      </c>
      <c r="C17" s="39"/>
      <c r="D17" s="46" t="s">
        <v>12</v>
      </c>
      <c r="E17" s="41" t="n">
        <v>8576201</v>
      </c>
    </row>
    <row r="18" customFormat="false" ht="39.75" hidden="false" customHeight="false" outlineLevel="0" collapsed="false">
      <c r="A18" s="49"/>
      <c r="B18" s="50"/>
      <c r="C18" s="39" t="n">
        <v>2310</v>
      </c>
      <c r="D18" s="43" t="s">
        <v>93</v>
      </c>
      <c r="E18" s="45" t="n">
        <v>180830</v>
      </c>
    </row>
    <row r="19" customFormat="false" ht="27" hidden="false" customHeight="false" outlineLevel="0" collapsed="false">
      <c r="A19" s="51"/>
      <c r="B19" s="52"/>
      <c r="C19" s="39" t="n">
        <v>3020</v>
      </c>
      <c r="D19" s="43" t="s">
        <v>94</v>
      </c>
      <c r="E19" s="45" t="n">
        <v>16400</v>
      </c>
    </row>
    <row r="20" customFormat="false" ht="15.75" hidden="false" customHeight="false" outlineLevel="0" collapsed="false">
      <c r="A20" s="51"/>
      <c r="B20" s="52"/>
      <c r="C20" s="39" t="n">
        <v>4010</v>
      </c>
      <c r="D20" s="43" t="s">
        <v>95</v>
      </c>
      <c r="E20" s="45" t="n">
        <v>675716</v>
      </c>
    </row>
    <row r="21" customFormat="false" ht="15.75" hidden="false" customHeight="false" outlineLevel="0" collapsed="false">
      <c r="A21" s="51"/>
      <c r="B21" s="52"/>
      <c r="C21" s="39" t="n">
        <v>4040</v>
      </c>
      <c r="D21" s="43" t="s">
        <v>96</v>
      </c>
      <c r="E21" s="45" t="n">
        <v>45300</v>
      </c>
    </row>
    <row r="22" customFormat="false" ht="15.75" hidden="false" customHeight="false" outlineLevel="0" collapsed="false">
      <c r="A22" s="51"/>
      <c r="B22" s="52"/>
      <c r="C22" s="39" t="n">
        <v>4110</v>
      </c>
      <c r="D22" s="43" t="s">
        <v>86</v>
      </c>
      <c r="E22" s="45" t="n">
        <v>115930</v>
      </c>
    </row>
    <row r="23" customFormat="false" ht="15.75" hidden="false" customHeight="false" outlineLevel="0" collapsed="false">
      <c r="A23" s="51"/>
      <c r="B23" s="52"/>
      <c r="C23" s="39" t="n">
        <v>4120</v>
      </c>
      <c r="D23" s="43" t="s">
        <v>87</v>
      </c>
      <c r="E23" s="45" t="n">
        <v>16158</v>
      </c>
    </row>
    <row r="24" customFormat="false" ht="27" hidden="false" customHeight="false" outlineLevel="0" collapsed="false">
      <c r="A24" s="51"/>
      <c r="B24" s="52"/>
      <c r="C24" s="39" t="n">
        <v>4140</v>
      </c>
      <c r="D24" s="43" t="s">
        <v>97</v>
      </c>
      <c r="E24" s="45" t="n">
        <v>4400</v>
      </c>
    </row>
    <row r="25" customFormat="false" ht="15.75" hidden="false" customHeight="false" outlineLevel="0" collapsed="false">
      <c r="A25" s="53"/>
      <c r="B25" s="50"/>
      <c r="C25" s="39" t="n">
        <v>4170</v>
      </c>
      <c r="D25" s="43" t="s">
        <v>88</v>
      </c>
      <c r="E25" s="45" t="n">
        <v>4120</v>
      </c>
    </row>
    <row r="26" customFormat="false" ht="15.75" hidden="false" customHeight="false" outlineLevel="0" collapsed="false">
      <c r="A26" s="53"/>
      <c r="B26" s="50"/>
      <c r="C26" s="39" t="n">
        <v>4210</v>
      </c>
      <c r="D26" s="43" t="s">
        <v>92</v>
      </c>
      <c r="E26" s="45" t="n">
        <v>157800</v>
      </c>
    </row>
    <row r="27" customFormat="false" ht="15.75" hidden="false" customHeight="false" outlineLevel="0" collapsed="false">
      <c r="A27" s="53"/>
      <c r="B27" s="50"/>
      <c r="C27" s="39" t="n">
        <v>4260</v>
      </c>
      <c r="D27" s="43" t="s">
        <v>98</v>
      </c>
      <c r="E27" s="45" t="n">
        <v>10750</v>
      </c>
    </row>
    <row r="28" customFormat="false" ht="15.75" hidden="false" customHeight="false" outlineLevel="0" collapsed="false">
      <c r="A28" s="53"/>
      <c r="B28" s="50"/>
      <c r="C28" s="39" t="n">
        <v>4270</v>
      </c>
      <c r="D28" s="43" t="s">
        <v>99</v>
      </c>
      <c r="E28" s="45" t="n">
        <v>2736000</v>
      </c>
    </row>
    <row r="29" customFormat="false" ht="15.75" hidden="false" customHeight="false" outlineLevel="0" collapsed="false">
      <c r="A29" s="53"/>
      <c r="B29" s="50"/>
      <c r="C29" s="39" t="n">
        <v>4280</v>
      </c>
      <c r="D29" s="43" t="s">
        <v>100</v>
      </c>
      <c r="E29" s="44" t="n">
        <v>800</v>
      </c>
    </row>
    <row r="30" customFormat="false" ht="15.75" hidden="false" customHeight="false" outlineLevel="0" collapsed="false">
      <c r="A30" s="53"/>
      <c r="B30" s="50"/>
      <c r="C30" s="39" t="n">
        <v>4300</v>
      </c>
      <c r="D30" s="43" t="s">
        <v>89</v>
      </c>
      <c r="E30" s="45" t="n">
        <v>1034700</v>
      </c>
    </row>
    <row r="31" customFormat="false" ht="15.75" hidden="false" customHeight="false" outlineLevel="0" collapsed="false">
      <c r="A31" s="53"/>
      <c r="B31" s="50"/>
      <c r="C31" s="39" t="n">
        <v>4350</v>
      </c>
      <c r="D31" s="43" t="s">
        <v>101</v>
      </c>
      <c r="E31" s="44" t="n">
        <v>970</v>
      </c>
    </row>
    <row r="32" customFormat="false" ht="27" hidden="false" customHeight="false" outlineLevel="0" collapsed="false">
      <c r="A32" s="53"/>
      <c r="B32" s="50"/>
      <c r="C32" s="39" t="n">
        <v>4360</v>
      </c>
      <c r="D32" s="43" t="s">
        <v>102</v>
      </c>
      <c r="E32" s="45" t="n">
        <v>4900</v>
      </c>
    </row>
    <row r="33" customFormat="false" ht="27" hidden="false" customHeight="false" outlineLevel="0" collapsed="false">
      <c r="A33" s="53"/>
      <c r="B33" s="50"/>
      <c r="C33" s="39" t="n">
        <v>4370</v>
      </c>
      <c r="D33" s="43" t="s">
        <v>103</v>
      </c>
      <c r="E33" s="45" t="n">
        <v>6320</v>
      </c>
    </row>
    <row r="34" customFormat="false" ht="27" hidden="false" customHeight="false" outlineLevel="0" collapsed="false">
      <c r="A34" s="53"/>
      <c r="B34" s="50"/>
      <c r="C34" s="39" t="n">
        <v>4400</v>
      </c>
      <c r="D34" s="43" t="s">
        <v>104</v>
      </c>
      <c r="E34" s="45" t="n">
        <v>18500</v>
      </c>
    </row>
    <row r="35" customFormat="false" ht="15.75" hidden="false" customHeight="false" outlineLevel="0" collapsed="false">
      <c r="A35" s="54"/>
      <c r="B35" s="55"/>
      <c r="C35" s="39" t="n">
        <v>4410</v>
      </c>
      <c r="D35" s="43" t="s">
        <v>105</v>
      </c>
      <c r="E35" s="45" t="n">
        <v>6900</v>
      </c>
    </row>
    <row r="36" customFormat="false" ht="13.5" hidden="false" customHeight="false" outlineLevel="0" collapsed="false">
      <c r="A36" s="36" t="s">
        <v>0</v>
      </c>
      <c r="B36" s="37" t="s">
        <v>1</v>
      </c>
      <c r="C36" s="37" t="s">
        <v>2</v>
      </c>
      <c r="D36" s="37" t="s">
        <v>3</v>
      </c>
      <c r="E36" s="37" t="s">
        <v>84</v>
      </c>
    </row>
    <row r="37" customFormat="false" ht="13.5" hidden="false" customHeight="false" outlineLevel="0" collapsed="false">
      <c r="A37" s="36" t="n">
        <v>1</v>
      </c>
      <c r="B37" s="37" t="n">
        <v>2</v>
      </c>
      <c r="C37" s="37" t="n">
        <v>3</v>
      </c>
      <c r="D37" s="37" t="n">
        <v>4</v>
      </c>
      <c r="E37" s="37" t="n">
        <v>5</v>
      </c>
    </row>
    <row r="38" customFormat="false" ht="15.75" hidden="false" customHeight="false" outlineLevel="0" collapsed="false">
      <c r="A38" s="38" t="n">
        <v>600</v>
      </c>
      <c r="B38" s="39" t="n">
        <v>60014</v>
      </c>
      <c r="C38" s="39" t="n">
        <v>4430</v>
      </c>
      <c r="D38" s="43" t="s">
        <v>106</v>
      </c>
      <c r="E38" s="56" t="n">
        <v>6818</v>
      </c>
    </row>
    <row r="39" customFormat="false" ht="27" hidden="false" customHeight="false" outlineLevel="0" collapsed="false">
      <c r="A39" s="53"/>
      <c r="B39" s="50"/>
      <c r="C39" s="39" t="n">
        <v>4440</v>
      </c>
      <c r="D39" s="43" t="s">
        <v>107</v>
      </c>
      <c r="E39" s="45" t="n">
        <v>24139</v>
      </c>
    </row>
    <row r="40" customFormat="false" ht="15.75" hidden="false" customHeight="false" outlineLevel="0" collapsed="false">
      <c r="A40" s="53"/>
      <c r="B40" s="50"/>
      <c r="C40" s="39" t="n">
        <v>4480</v>
      </c>
      <c r="D40" s="43" t="s">
        <v>108</v>
      </c>
      <c r="E40" s="45" t="n">
        <v>3350</v>
      </c>
    </row>
    <row r="41" customFormat="false" ht="27" hidden="false" customHeight="false" outlineLevel="0" collapsed="false">
      <c r="A41" s="53"/>
      <c r="B41" s="50"/>
      <c r="C41" s="39" t="n">
        <v>4700</v>
      </c>
      <c r="D41" s="43" t="s">
        <v>109</v>
      </c>
      <c r="E41" s="45" t="n">
        <v>6600</v>
      </c>
    </row>
    <row r="42" customFormat="false" ht="27" hidden="false" customHeight="false" outlineLevel="0" collapsed="false">
      <c r="A42" s="53"/>
      <c r="B42" s="50"/>
      <c r="C42" s="39" t="n">
        <v>4740</v>
      </c>
      <c r="D42" s="43" t="s">
        <v>110</v>
      </c>
      <c r="E42" s="44" t="n">
        <v>800</v>
      </c>
    </row>
    <row r="43" customFormat="false" ht="27" hidden="false" customHeight="false" outlineLevel="0" collapsed="false">
      <c r="A43" s="53"/>
      <c r="B43" s="50"/>
      <c r="C43" s="39" t="n">
        <v>4750</v>
      </c>
      <c r="D43" s="43" t="s">
        <v>111</v>
      </c>
      <c r="E43" s="45" t="n">
        <v>3000</v>
      </c>
    </row>
    <row r="44" customFormat="false" ht="27" hidden="false" customHeight="false" outlineLevel="0" collapsed="false">
      <c r="A44" s="53"/>
      <c r="B44" s="50"/>
      <c r="C44" s="39" t="n">
        <v>6050</v>
      </c>
      <c r="D44" s="43" t="s">
        <v>112</v>
      </c>
      <c r="E44" s="45" t="n">
        <v>505000</v>
      </c>
    </row>
    <row r="45" customFormat="false" ht="27" hidden="false" customHeight="false" outlineLevel="0" collapsed="false">
      <c r="A45" s="53"/>
      <c r="B45" s="50"/>
      <c r="C45" s="39" t="n">
        <v>6058</v>
      </c>
      <c r="D45" s="43" t="s">
        <v>112</v>
      </c>
      <c r="E45" s="45" t="n">
        <v>2100000</v>
      </c>
    </row>
    <row r="46" customFormat="false" ht="27" hidden="false" customHeight="false" outlineLevel="0" collapsed="false">
      <c r="A46" s="51"/>
      <c r="B46" s="52"/>
      <c r="C46" s="39" t="n">
        <v>6059</v>
      </c>
      <c r="D46" s="43" t="s">
        <v>112</v>
      </c>
      <c r="E46" s="45" t="n">
        <v>700000</v>
      </c>
    </row>
    <row r="47" customFormat="false" ht="52.5" hidden="false" customHeight="false" outlineLevel="0" collapsed="false">
      <c r="A47" s="38"/>
      <c r="B47" s="39"/>
      <c r="C47" s="39" t="n">
        <v>6610</v>
      </c>
      <c r="D47" s="43" t="s">
        <v>113</v>
      </c>
      <c r="E47" s="45" t="n">
        <v>190000</v>
      </c>
    </row>
    <row r="48" customFormat="false" ht="15.75" hidden="false" customHeight="false" outlineLevel="0" collapsed="false">
      <c r="A48" s="38" t="n">
        <v>700</v>
      </c>
      <c r="B48" s="39"/>
      <c r="C48" s="39"/>
      <c r="D48" s="40" t="s">
        <v>15</v>
      </c>
      <c r="E48" s="41" t="n">
        <v>117000</v>
      </c>
    </row>
    <row r="49" customFormat="false" ht="27" hidden="false" customHeight="false" outlineLevel="0" collapsed="false">
      <c r="A49" s="53"/>
      <c r="B49" s="39" t="n">
        <v>70005</v>
      </c>
      <c r="C49" s="39"/>
      <c r="D49" s="46" t="s">
        <v>16</v>
      </c>
      <c r="E49" s="41" t="n">
        <v>117000</v>
      </c>
    </row>
    <row r="50" customFormat="false" ht="15.75" hidden="false" customHeight="false" outlineLevel="0" collapsed="false">
      <c r="A50" s="53"/>
      <c r="B50" s="50"/>
      <c r="C50" s="39" t="n">
        <v>4270</v>
      </c>
      <c r="D50" s="43" t="s">
        <v>99</v>
      </c>
      <c r="E50" s="45" t="n">
        <v>23000</v>
      </c>
    </row>
    <row r="51" customFormat="false" ht="15.75" hidden="false" customHeight="false" outlineLevel="0" collapsed="false">
      <c r="A51" s="53"/>
      <c r="B51" s="50"/>
      <c r="C51" s="39" t="n">
        <v>4300</v>
      </c>
      <c r="D51" s="43" t="s">
        <v>89</v>
      </c>
      <c r="E51" s="45" t="n">
        <v>35000</v>
      </c>
    </row>
    <row r="52" customFormat="false" ht="15.75" hidden="false" customHeight="false" outlineLevel="0" collapsed="false">
      <c r="A52" s="53"/>
      <c r="B52" s="50"/>
      <c r="C52" s="39" t="n">
        <v>4430</v>
      </c>
      <c r="D52" s="43" t="s">
        <v>106</v>
      </c>
      <c r="E52" s="45" t="n">
        <v>52000</v>
      </c>
    </row>
    <row r="53" customFormat="false" ht="15.75" hidden="false" customHeight="false" outlineLevel="0" collapsed="false">
      <c r="A53" s="53"/>
      <c r="B53" s="50"/>
      <c r="C53" s="39" t="n">
        <v>4480</v>
      </c>
      <c r="D53" s="43" t="s">
        <v>108</v>
      </c>
      <c r="E53" s="45" t="n">
        <v>4000</v>
      </c>
    </row>
    <row r="54" customFormat="false" ht="27" hidden="false" customHeight="false" outlineLevel="0" collapsed="false">
      <c r="A54" s="54"/>
      <c r="B54" s="55"/>
      <c r="C54" s="39" t="n">
        <v>4750</v>
      </c>
      <c r="D54" s="43" t="s">
        <v>111</v>
      </c>
      <c r="E54" s="45" t="n">
        <v>3000</v>
      </c>
    </row>
    <row r="55" customFormat="false" ht="15.75" hidden="false" customHeight="false" outlineLevel="0" collapsed="false">
      <c r="A55" s="38" t="n">
        <v>710</v>
      </c>
      <c r="B55" s="39"/>
      <c r="C55" s="39"/>
      <c r="D55" s="40" t="s">
        <v>19</v>
      </c>
      <c r="E55" s="41" t="n">
        <v>266253</v>
      </c>
    </row>
    <row r="56" customFormat="false" ht="15.75" hidden="false" customHeight="false" outlineLevel="0" collapsed="false">
      <c r="A56" s="51"/>
      <c r="B56" s="39" t="n">
        <v>71013</v>
      </c>
      <c r="C56" s="39"/>
      <c r="D56" s="46" t="s">
        <v>114</v>
      </c>
      <c r="E56" s="41" t="n">
        <v>40000</v>
      </c>
    </row>
    <row r="57" customFormat="false" ht="15.75" hidden="false" customHeight="false" outlineLevel="0" collapsed="false">
      <c r="A57" s="51"/>
      <c r="B57" s="39"/>
      <c r="C57" s="39" t="n">
        <v>4300</v>
      </c>
      <c r="D57" s="43" t="s">
        <v>89</v>
      </c>
      <c r="E57" s="45" t="n">
        <v>40000</v>
      </c>
    </row>
    <row r="58" customFormat="false" ht="27" hidden="false" customHeight="false" outlineLevel="0" collapsed="false">
      <c r="A58" s="51"/>
      <c r="B58" s="39" t="n">
        <v>71014</v>
      </c>
      <c r="C58" s="39"/>
      <c r="D58" s="46" t="s">
        <v>21</v>
      </c>
      <c r="E58" s="41" t="n">
        <v>9000</v>
      </c>
    </row>
    <row r="59" customFormat="false" ht="15.75" hidden="false" customHeight="false" outlineLevel="0" collapsed="false">
      <c r="A59" s="51"/>
      <c r="B59" s="39"/>
      <c r="C59" s="39" t="n">
        <v>4300</v>
      </c>
      <c r="D59" s="43" t="s">
        <v>89</v>
      </c>
      <c r="E59" s="45" t="n">
        <v>9000</v>
      </c>
    </row>
    <row r="60" customFormat="false" ht="15.75" hidden="false" customHeight="false" outlineLevel="0" collapsed="false">
      <c r="A60" s="51"/>
      <c r="B60" s="39" t="n">
        <v>71015</v>
      </c>
      <c r="C60" s="39"/>
      <c r="D60" s="46" t="s">
        <v>23</v>
      </c>
      <c r="E60" s="41" t="n">
        <v>216253</v>
      </c>
    </row>
    <row r="61" customFormat="false" ht="15.75" hidden="false" customHeight="false" outlineLevel="0" collapsed="false">
      <c r="A61" s="51"/>
      <c r="B61" s="52"/>
      <c r="C61" s="39" t="n">
        <v>4010</v>
      </c>
      <c r="D61" s="48" t="s">
        <v>95</v>
      </c>
      <c r="E61" s="45" t="n">
        <v>51300</v>
      </c>
    </row>
    <row r="62" customFormat="false" ht="27" hidden="false" customHeight="false" outlineLevel="0" collapsed="false">
      <c r="A62" s="51"/>
      <c r="B62" s="52"/>
      <c r="C62" s="39" t="n">
        <v>4020</v>
      </c>
      <c r="D62" s="48" t="s">
        <v>115</v>
      </c>
      <c r="E62" s="45" t="n">
        <v>78400</v>
      </c>
    </row>
    <row r="63" customFormat="false" ht="15.75" hidden="false" customHeight="false" outlineLevel="0" collapsed="false">
      <c r="A63" s="51"/>
      <c r="B63" s="52"/>
      <c r="C63" s="39" t="n">
        <v>4040</v>
      </c>
      <c r="D63" s="48" t="s">
        <v>116</v>
      </c>
      <c r="E63" s="45" t="n">
        <v>9900</v>
      </c>
    </row>
    <row r="64" customFormat="false" ht="15.75" hidden="false" customHeight="false" outlineLevel="0" collapsed="false">
      <c r="A64" s="51"/>
      <c r="B64" s="52"/>
      <c r="C64" s="39" t="n">
        <v>4110</v>
      </c>
      <c r="D64" s="48" t="s">
        <v>86</v>
      </c>
      <c r="E64" s="45" t="n">
        <v>25200</v>
      </c>
    </row>
    <row r="65" customFormat="false" ht="15.75" hidden="false" customHeight="false" outlineLevel="0" collapsed="false">
      <c r="A65" s="51"/>
      <c r="B65" s="52"/>
      <c r="C65" s="39" t="n">
        <v>4120</v>
      </c>
      <c r="D65" s="48" t="s">
        <v>87</v>
      </c>
      <c r="E65" s="45" t="n">
        <v>3500</v>
      </c>
    </row>
    <row r="66" customFormat="false" ht="15.75" hidden="false" customHeight="false" outlineLevel="0" collapsed="false">
      <c r="A66" s="51"/>
      <c r="B66" s="52"/>
      <c r="C66" s="39" t="n">
        <v>4170</v>
      </c>
      <c r="D66" s="48" t="s">
        <v>88</v>
      </c>
      <c r="E66" s="45" t="n">
        <v>3000</v>
      </c>
    </row>
    <row r="67" customFormat="false" ht="15.75" hidden="false" customHeight="false" outlineLevel="0" collapsed="false">
      <c r="A67" s="51"/>
      <c r="B67" s="52"/>
      <c r="C67" s="39" t="n">
        <v>4210</v>
      </c>
      <c r="D67" s="48" t="s">
        <v>92</v>
      </c>
      <c r="E67" s="45" t="n">
        <v>5813</v>
      </c>
    </row>
    <row r="68" customFormat="false" ht="15.75" hidden="false" customHeight="false" outlineLevel="0" collapsed="false">
      <c r="A68" s="51"/>
      <c r="B68" s="52"/>
      <c r="C68" s="39" t="n">
        <v>4270</v>
      </c>
      <c r="D68" s="48" t="s">
        <v>99</v>
      </c>
      <c r="E68" s="45" t="n">
        <v>3000</v>
      </c>
    </row>
    <row r="69" customFormat="false" ht="15.75" hidden="false" customHeight="false" outlineLevel="0" collapsed="false">
      <c r="A69" s="51"/>
      <c r="B69" s="52"/>
      <c r="C69" s="39" t="n">
        <v>4300</v>
      </c>
      <c r="D69" s="48" t="s">
        <v>89</v>
      </c>
      <c r="E69" s="45" t="n">
        <v>30040</v>
      </c>
    </row>
    <row r="70" customFormat="false" ht="15.75" hidden="false" customHeight="false" outlineLevel="0" collapsed="false">
      <c r="A70" s="51"/>
      <c r="B70" s="52"/>
      <c r="C70" s="39" t="n">
        <v>4410</v>
      </c>
      <c r="D70" s="43" t="s">
        <v>105</v>
      </c>
      <c r="E70" s="44" t="n">
        <v>500</v>
      </c>
    </row>
    <row r="71" customFormat="false" ht="15.75" hidden="false" customHeight="false" outlineLevel="0" collapsed="false">
      <c r="A71" s="51"/>
      <c r="B71" s="52"/>
      <c r="C71" s="39" t="n">
        <v>4430</v>
      </c>
      <c r="D71" s="43" t="s">
        <v>106</v>
      </c>
      <c r="E71" s="45" t="n">
        <v>2000</v>
      </c>
    </row>
    <row r="72" customFormat="false" ht="27" hidden="false" customHeight="false" outlineLevel="0" collapsed="false">
      <c r="A72" s="51"/>
      <c r="B72" s="39"/>
      <c r="C72" s="39" t="n">
        <v>4440</v>
      </c>
      <c r="D72" s="48" t="s">
        <v>107</v>
      </c>
      <c r="E72" s="45" t="n">
        <v>3600</v>
      </c>
    </row>
    <row r="73" customFormat="false" ht="15.75" hidden="false" customHeight="false" outlineLevel="0" collapsed="false">
      <c r="A73" s="53"/>
      <c r="B73" s="39" t="n">
        <v>71035</v>
      </c>
      <c r="C73" s="39"/>
      <c r="D73" s="46" t="s">
        <v>117</v>
      </c>
      <c r="E73" s="41" t="n">
        <v>1000</v>
      </c>
    </row>
    <row r="74" customFormat="false" ht="15.75" hidden="false" customHeight="false" outlineLevel="0" collapsed="false">
      <c r="A74" s="54"/>
      <c r="B74" s="55"/>
      <c r="C74" s="39" t="n">
        <v>4300</v>
      </c>
      <c r="D74" s="43" t="s">
        <v>89</v>
      </c>
      <c r="E74" s="45" t="n">
        <v>1000</v>
      </c>
    </row>
    <row r="75" customFormat="false" ht="15.75" hidden="false" customHeight="false" outlineLevel="0" collapsed="false">
      <c r="A75" s="38" t="n">
        <v>750</v>
      </c>
      <c r="B75" s="39"/>
      <c r="C75" s="39"/>
      <c r="D75" s="40" t="s">
        <v>24</v>
      </c>
      <c r="E75" s="41" t="n">
        <v>6536682</v>
      </c>
    </row>
    <row r="76" customFormat="false" ht="15.75" hidden="false" customHeight="false" outlineLevel="0" collapsed="false">
      <c r="A76" s="53"/>
      <c r="B76" s="39" t="n">
        <v>75011</v>
      </c>
      <c r="C76" s="39"/>
      <c r="D76" s="46" t="s">
        <v>25</v>
      </c>
      <c r="E76" s="41" t="n">
        <v>204542</v>
      </c>
    </row>
    <row r="77" customFormat="false" ht="15.75" hidden="false" customHeight="false" outlineLevel="0" collapsed="false">
      <c r="A77" s="57"/>
      <c r="B77" s="52"/>
      <c r="C77" s="39" t="n">
        <v>4010</v>
      </c>
      <c r="D77" s="43" t="s">
        <v>95</v>
      </c>
      <c r="E77" s="45" t="n">
        <v>179867</v>
      </c>
    </row>
    <row r="78" customFormat="false" ht="15.75" hidden="false" customHeight="false" outlineLevel="0" collapsed="false">
      <c r="A78" s="58"/>
      <c r="B78" s="39"/>
      <c r="C78" s="39" t="n">
        <v>4110</v>
      </c>
      <c r="D78" s="43" t="s">
        <v>86</v>
      </c>
      <c r="E78" s="45" t="n">
        <v>24675</v>
      </c>
    </row>
    <row r="79" customFormat="false" ht="13.5" hidden="false" customHeight="false" outlineLevel="0" collapsed="false">
      <c r="A79" s="36" t="s">
        <v>0</v>
      </c>
      <c r="B79" s="37" t="s">
        <v>1</v>
      </c>
      <c r="C79" s="37" t="s">
        <v>2</v>
      </c>
      <c r="D79" s="37" t="s">
        <v>3</v>
      </c>
      <c r="E79" s="37" t="s">
        <v>84</v>
      </c>
    </row>
    <row r="80" customFormat="false" ht="13.5" hidden="false" customHeight="false" outlineLevel="0" collapsed="false">
      <c r="A80" s="36" t="n">
        <v>1</v>
      </c>
      <c r="B80" s="37" t="n">
        <v>2</v>
      </c>
      <c r="C80" s="37" t="n">
        <v>3</v>
      </c>
      <c r="D80" s="37" t="n">
        <v>4</v>
      </c>
      <c r="E80" s="37" t="n">
        <v>5</v>
      </c>
    </row>
    <row r="81" customFormat="false" ht="15.75" hidden="false" customHeight="false" outlineLevel="0" collapsed="false">
      <c r="A81" s="38" t="n">
        <v>750</v>
      </c>
      <c r="B81" s="39" t="n">
        <v>75018</v>
      </c>
      <c r="C81" s="39"/>
      <c r="D81" s="46" t="s">
        <v>118</v>
      </c>
      <c r="E81" s="41" t="n">
        <v>6000</v>
      </c>
    </row>
    <row r="82" customFormat="false" ht="52.5" hidden="false" customHeight="false" outlineLevel="0" collapsed="false">
      <c r="A82" s="57"/>
      <c r="B82" s="55"/>
      <c r="C82" s="39" t="n">
        <v>2330</v>
      </c>
      <c r="D82" s="43" t="s">
        <v>119</v>
      </c>
      <c r="E82" s="45" t="n">
        <v>6000</v>
      </c>
    </row>
    <row r="83" customFormat="false" ht="15.75" hidden="false" customHeight="false" outlineLevel="0" collapsed="false">
      <c r="A83" s="57"/>
      <c r="B83" s="39" t="n">
        <v>75019</v>
      </c>
      <c r="C83" s="39"/>
      <c r="D83" s="46" t="s">
        <v>120</v>
      </c>
      <c r="E83" s="41" t="n">
        <v>338498</v>
      </c>
    </row>
    <row r="84" customFormat="false" ht="15.75" hidden="false" customHeight="false" outlineLevel="0" collapsed="false">
      <c r="A84" s="53"/>
      <c r="B84" s="50"/>
      <c r="C84" s="39" t="n">
        <v>3030</v>
      </c>
      <c r="D84" s="43" t="s">
        <v>90</v>
      </c>
      <c r="E84" s="45" t="n">
        <v>188000</v>
      </c>
    </row>
    <row r="85" customFormat="false" ht="15.75" hidden="false" customHeight="false" outlineLevel="0" collapsed="false">
      <c r="A85" s="57"/>
      <c r="B85" s="50"/>
      <c r="C85" s="39" t="n">
        <v>4170</v>
      </c>
      <c r="D85" s="48" t="s">
        <v>88</v>
      </c>
      <c r="E85" s="45" t="n">
        <v>2000</v>
      </c>
    </row>
    <row r="86" customFormat="false" ht="15.75" hidden="false" customHeight="false" outlineLevel="0" collapsed="false">
      <c r="A86" s="57"/>
      <c r="B86" s="50"/>
      <c r="C86" s="39" t="n">
        <v>4210</v>
      </c>
      <c r="D86" s="43" t="s">
        <v>92</v>
      </c>
      <c r="E86" s="45" t="n">
        <v>27000</v>
      </c>
    </row>
    <row r="87" customFormat="false" ht="15.75" hidden="false" customHeight="false" outlineLevel="0" collapsed="false">
      <c r="A87" s="57"/>
      <c r="B87" s="50"/>
      <c r="C87" s="39" t="n">
        <v>4300</v>
      </c>
      <c r="D87" s="43" t="s">
        <v>89</v>
      </c>
      <c r="E87" s="45" t="n">
        <v>26200</v>
      </c>
    </row>
    <row r="88" customFormat="false" ht="27" hidden="false" customHeight="false" outlineLevel="0" collapsed="false">
      <c r="A88" s="57"/>
      <c r="B88" s="50"/>
      <c r="C88" s="39" t="n">
        <v>4360</v>
      </c>
      <c r="D88" s="43" t="s">
        <v>102</v>
      </c>
      <c r="E88" s="45" t="n">
        <v>2000</v>
      </c>
    </row>
    <row r="89" customFormat="false" ht="27" hidden="false" customHeight="false" outlineLevel="0" collapsed="false">
      <c r="A89" s="57"/>
      <c r="B89" s="50"/>
      <c r="C89" s="39" t="n">
        <v>4370</v>
      </c>
      <c r="D89" s="43" t="s">
        <v>103</v>
      </c>
      <c r="E89" s="45" t="n">
        <v>2000</v>
      </c>
    </row>
    <row r="90" customFormat="false" ht="15.75" hidden="false" customHeight="false" outlineLevel="0" collapsed="false">
      <c r="A90" s="57"/>
      <c r="B90" s="50"/>
      <c r="C90" s="39" t="n">
        <v>4410</v>
      </c>
      <c r="D90" s="43" t="s">
        <v>105</v>
      </c>
      <c r="E90" s="45" t="n">
        <v>5000</v>
      </c>
    </row>
    <row r="91" customFormat="false" ht="15.75" hidden="false" customHeight="false" outlineLevel="0" collapsed="false">
      <c r="A91" s="57"/>
      <c r="B91" s="50"/>
      <c r="C91" s="39" t="n">
        <v>4420</v>
      </c>
      <c r="D91" s="43" t="s">
        <v>121</v>
      </c>
      <c r="E91" s="45" t="n">
        <v>2000</v>
      </c>
    </row>
    <row r="92" customFormat="false" ht="15.75" hidden="false" customHeight="false" outlineLevel="0" collapsed="false">
      <c r="A92" s="57"/>
      <c r="B92" s="50"/>
      <c r="C92" s="39" t="n">
        <v>4430</v>
      </c>
      <c r="D92" s="43" t="s">
        <v>106</v>
      </c>
      <c r="E92" s="45" t="n">
        <v>68298</v>
      </c>
    </row>
    <row r="93" customFormat="false" ht="27" hidden="false" customHeight="false" outlineLevel="0" collapsed="false">
      <c r="A93" s="57"/>
      <c r="B93" s="52"/>
      <c r="C93" s="39" t="n">
        <v>4700</v>
      </c>
      <c r="D93" s="43" t="s">
        <v>109</v>
      </c>
      <c r="E93" s="45" t="n">
        <v>10000</v>
      </c>
    </row>
    <row r="94" customFormat="false" ht="27" hidden="false" customHeight="false" outlineLevel="0" collapsed="false">
      <c r="A94" s="57"/>
      <c r="B94" s="52"/>
      <c r="C94" s="39" t="n">
        <v>4740</v>
      </c>
      <c r="D94" s="43" t="s">
        <v>110</v>
      </c>
      <c r="E94" s="45" t="n">
        <v>5000</v>
      </c>
    </row>
    <row r="95" customFormat="false" ht="27" hidden="false" customHeight="false" outlineLevel="0" collapsed="false">
      <c r="A95" s="57"/>
      <c r="B95" s="39"/>
      <c r="C95" s="39" t="n">
        <v>4750</v>
      </c>
      <c r="D95" s="43" t="s">
        <v>111</v>
      </c>
      <c r="E95" s="45" t="n">
        <v>1000</v>
      </c>
    </row>
    <row r="96" customFormat="false" ht="15.75" hidden="false" customHeight="false" outlineLevel="0" collapsed="false">
      <c r="A96" s="57"/>
      <c r="B96" s="39" t="n">
        <v>75020</v>
      </c>
      <c r="C96" s="39"/>
      <c r="D96" s="46" t="s">
        <v>26</v>
      </c>
      <c r="E96" s="41" t="n">
        <v>5854882</v>
      </c>
    </row>
    <row r="97" customFormat="false" ht="27" hidden="false" customHeight="false" outlineLevel="0" collapsed="false">
      <c r="A97" s="57"/>
      <c r="B97" s="52"/>
      <c r="C97" s="39" t="n">
        <v>3020</v>
      </c>
      <c r="D97" s="48" t="s">
        <v>94</v>
      </c>
      <c r="E97" s="44" t="n">
        <v>200</v>
      </c>
    </row>
    <row r="98" customFormat="false" ht="15.75" hidden="false" customHeight="false" outlineLevel="0" collapsed="false">
      <c r="A98" s="57"/>
      <c r="B98" s="52"/>
      <c r="C98" s="39" t="n">
        <v>4010</v>
      </c>
      <c r="D98" s="43" t="s">
        <v>95</v>
      </c>
      <c r="E98" s="45" t="n">
        <v>2586861</v>
      </c>
    </row>
    <row r="99" customFormat="false" ht="15.75" hidden="false" customHeight="false" outlineLevel="0" collapsed="false">
      <c r="A99" s="57"/>
      <c r="B99" s="52"/>
      <c r="C99" s="39" t="n">
        <v>4040</v>
      </c>
      <c r="D99" s="43" t="s">
        <v>96</v>
      </c>
      <c r="E99" s="45" t="n">
        <v>186928</v>
      </c>
    </row>
    <row r="100" customFormat="false" ht="15.75" hidden="false" customHeight="false" outlineLevel="0" collapsed="false">
      <c r="A100" s="57"/>
      <c r="B100" s="52"/>
      <c r="C100" s="39" t="n">
        <v>4110</v>
      </c>
      <c r="D100" s="43" t="s">
        <v>86</v>
      </c>
      <c r="E100" s="45" t="n">
        <v>477934</v>
      </c>
    </row>
    <row r="101" customFormat="false" ht="15.75" hidden="false" customHeight="false" outlineLevel="0" collapsed="false">
      <c r="A101" s="57"/>
      <c r="B101" s="52"/>
      <c r="C101" s="39" t="n">
        <v>4120</v>
      </c>
      <c r="D101" s="43" t="s">
        <v>87</v>
      </c>
      <c r="E101" s="45" t="n">
        <v>71698</v>
      </c>
    </row>
    <row r="102" customFormat="false" ht="27" hidden="false" customHeight="false" outlineLevel="0" collapsed="false">
      <c r="A102" s="57"/>
      <c r="B102" s="52"/>
      <c r="C102" s="39" t="n">
        <v>4140</v>
      </c>
      <c r="D102" s="43" t="s">
        <v>97</v>
      </c>
      <c r="E102" s="44" t="s">
        <v>122</v>
      </c>
    </row>
    <row r="103" customFormat="false" ht="15.75" hidden="false" customHeight="false" outlineLevel="0" collapsed="false">
      <c r="A103" s="57"/>
      <c r="B103" s="52"/>
      <c r="C103" s="39" t="n">
        <v>4170</v>
      </c>
      <c r="D103" s="43" t="s">
        <v>88</v>
      </c>
      <c r="E103" s="45" t="n">
        <v>39200</v>
      </c>
    </row>
    <row r="104" customFormat="false" ht="15.75" hidden="false" customHeight="false" outlineLevel="0" collapsed="false">
      <c r="A104" s="57"/>
      <c r="B104" s="52"/>
      <c r="C104" s="39" t="n">
        <v>4210</v>
      </c>
      <c r="D104" s="43" t="s">
        <v>92</v>
      </c>
      <c r="E104" s="45" t="n">
        <v>801803</v>
      </c>
    </row>
    <row r="105" customFormat="false" ht="15.75" hidden="false" customHeight="false" outlineLevel="0" collapsed="false">
      <c r="A105" s="57"/>
      <c r="B105" s="52"/>
      <c r="C105" s="39" t="n">
        <v>4260</v>
      </c>
      <c r="D105" s="43" t="s">
        <v>98</v>
      </c>
      <c r="E105" s="45" t="n">
        <v>150000</v>
      </c>
    </row>
    <row r="106" customFormat="false" ht="15.75" hidden="false" customHeight="false" outlineLevel="0" collapsed="false">
      <c r="A106" s="57"/>
      <c r="B106" s="52"/>
      <c r="C106" s="39" t="n">
        <v>4270</v>
      </c>
      <c r="D106" s="43" t="s">
        <v>99</v>
      </c>
      <c r="E106" s="45" t="n">
        <v>122000</v>
      </c>
    </row>
    <row r="107" customFormat="false" ht="15.75" hidden="false" customHeight="false" outlineLevel="0" collapsed="false">
      <c r="A107" s="57"/>
      <c r="B107" s="52"/>
      <c r="C107" s="39" t="n">
        <v>4280</v>
      </c>
      <c r="D107" s="43" t="s">
        <v>100</v>
      </c>
      <c r="E107" s="45" t="n">
        <v>5600</v>
      </c>
    </row>
    <row r="108" customFormat="false" ht="15.75" hidden="false" customHeight="false" outlineLevel="0" collapsed="false">
      <c r="A108" s="57"/>
      <c r="B108" s="52"/>
      <c r="C108" s="39" t="n">
        <v>4300</v>
      </c>
      <c r="D108" s="43" t="s">
        <v>89</v>
      </c>
      <c r="E108" s="45" t="n">
        <v>626845</v>
      </c>
    </row>
    <row r="109" customFormat="false" ht="15.75" hidden="false" customHeight="false" outlineLevel="0" collapsed="false">
      <c r="A109" s="57"/>
      <c r="B109" s="52"/>
      <c r="C109" s="39" t="n">
        <v>4350</v>
      </c>
      <c r="D109" s="43" t="s">
        <v>101</v>
      </c>
      <c r="E109" s="45" t="n">
        <v>15000</v>
      </c>
    </row>
    <row r="110" customFormat="false" ht="27" hidden="false" customHeight="false" outlineLevel="0" collapsed="false">
      <c r="A110" s="51"/>
      <c r="B110" s="52"/>
      <c r="C110" s="39" t="n">
        <v>4360</v>
      </c>
      <c r="D110" s="43" t="s">
        <v>102</v>
      </c>
      <c r="E110" s="45" t="n">
        <v>70000</v>
      </c>
    </row>
    <row r="111" customFormat="false" ht="27" hidden="false" customHeight="false" outlineLevel="0" collapsed="false">
      <c r="A111" s="59"/>
      <c r="B111" s="52"/>
      <c r="C111" s="39" t="n">
        <v>4370</v>
      </c>
      <c r="D111" s="43" t="s">
        <v>103</v>
      </c>
      <c r="E111" s="45" t="n">
        <v>18000</v>
      </c>
    </row>
    <row r="112" customFormat="false" ht="15.75" hidden="false" customHeight="false" outlineLevel="0" collapsed="false">
      <c r="A112" s="59"/>
      <c r="B112" s="52"/>
      <c r="C112" s="39" t="n">
        <v>4380</v>
      </c>
      <c r="D112" s="43" t="s">
        <v>123</v>
      </c>
      <c r="E112" s="45" t="n">
        <v>3000</v>
      </c>
    </row>
    <row r="113" customFormat="false" ht="27" hidden="false" customHeight="false" outlineLevel="0" collapsed="false">
      <c r="A113" s="59"/>
      <c r="B113" s="52"/>
      <c r="C113" s="39" t="n">
        <v>4390</v>
      </c>
      <c r="D113" s="43" t="s">
        <v>124</v>
      </c>
      <c r="E113" s="45" t="n">
        <v>5000</v>
      </c>
    </row>
    <row r="114" customFormat="false" ht="27" hidden="false" customHeight="false" outlineLevel="0" collapsed="false">
      <c r="A114" s="59"/>
      <c r="B114" s="52"/>
      <c r="C114" s="39" t="n">
        <v>4400</v>
      </c>
      <c r="D114" s="43" t="s">
        <v>104</v>
      </c>
      <c r="E114" s="44" t="n">
        <v>700</v>
      </c>
    </row>
    <row r="115" customFormat="false" ht="15.75" hidden="false" customHeight="false" outlineLevel="0" collapsed="false">
      <c r="A115" s="57"/>
      <c r="B115" s="50"/>
      <c r="C115" s="39" t="n">
        <v>4410</v>
      </c>
      <c r="D115" s="43" t="s">
        <v>105</v>
      </c>
      <c r="E115" s="45" t="n">
        <v>35900</v>
      </c>
    </row>
    <row r="116" customFormat="false" ht="15.75" hidden="false" customHeight="false" outlineLevel="0" collapsed="false">
      <c r="A116" s="57"/>
      <c r="B116" s="50"/>
      <c r="C116" s="39" t="n">
        <v>4420</v>
      </c>
      <c r="D116" s="43" t="s">
        <v>121</v>
      </c>
      <c r="E116" s="45" t="n">
        <v>4000</v>
      </c>
    </row>
    <row r="117" customFormat="false" ht="15.75" hidden="false" customHeight="false" outlineLevel="0" collapsed="false">
      <c r="A117" s="58"/>
      <c r="B117" s="55"/>
      <c r="C117" s="39" t="n">
        <v>4430</v>
      </c>
      <c r="D117" s="43" t="s">
        <v>106</v>
      </c>
      <c r="E117" s="45" t="n">
        <v>17085</v>
      </c>
    </row>
    <row r="118" customFormat="false" ht="13.5" hidden="false" customHeight="false" outlineLevel="0" collapsed="false">
      <c r="A118" s="36" t="s">
        <v>0</v>
      </c>
      <c r="B118" s="37" t="s">
        <v>1</v>
      </c>
      <c r="C118" s="37" t="s">
        <v>2</v>
      </c>
      <c r="D118" s="37" t="s">
        <v>3</v>
      </c>
      <c r="E118" s="37" t="s">
        <v>84</v>
      </c>
    </row>
    <row r="119" customFormat="false" ht="13.5" hidden="false" customHeight="false" outlineLevel="0" collapsed="false">
      <c r="A119" s="36" t="n">
        <v>1</v>
      </c>
      <c r="B119" s="37" t="n">
        <v>2</v>
      </c>
      <c r="C119" s="37" t="n">
        <v>3</v>
      </c>
      <c r="D119" s="37" t="n">
        <v>4</v>
      </c>
      <c r="E119" s="37" t="n">
        <v>5</v>
      </c>
    </row>
    <row r="120" customFormat="false" ht="27" hidden="false" customHeight="false" outlineLevel="0" collapsed="false">
      <c r="A120" s="38" t="n">
        <v>750</v>
      </c>
      <c r="B120" s="39" t="n">
        <v>75020</v>
      </c>
      <c r="C120" s="39" t="n">
        <v>4440</v>
      </c>
      <c r="D120" s="43" t="s">
        <v>125</v>
      </c>
      <c r="E120" s="45" t="n">
        <v>66760</v>
      </c>
    </row>
    <row r="121" customFormat="false" ht="15.75" hidden="false" customHeight="false" outlineLevel="0" collapsed="false">
      <c r="A121" s="57"/>
      <c r="B121" s="50"/>
      <c r="C121" s="39" t="n">
        <v>4530</v>
      </c>
      <c r="D121" s="43" t="s">
        <v>126</v>
      </c>
      <c r="E121" s="44" t="n">
        <v>500</v>
      </c>
    </row>
    <row r="122" customFormat="false" ht="27" hidden="false" customHeight="false" outlineLevel="0" collapsed="false">
      <c r="A122" s="57"/>
      <c r="B122" s="50"/>
      <c r="C122" s="39" t="n">
        <v>4700</v>
      </c>
      <c r="D122" s="43" t="s">
        <v>109</v>
      </c>
      <c r="E122" s="45" t="n">
        <v>35000</v>
      </c>
    </row>
    <row r="123" customFormat="false" ht="27" hidden="false" customHeight="false" outlineLevel="0" collapsed="false">
      <c r="A123" s="57"/>
      <c r="B123" s="50"/>
      <c r="C123" s="39" t="n">
        <v>4740</v>
      </c>
      <c r="D123" s="43" t="s">
        <v>110</v>
      </c>
      <c r="E123" s="45" t="n">
        <v>30000</v>
      </c>
    </row>
    <row r="124" customFormat="false" ht="27" hidden="false" customHeight="false" outlineLevel="0" collapsed="false">
      <c r="A124" s="57"/>
      <c r="B124" s="50"/>
      <c r="C124" s="39" t="n">
        <v>4750</v>
      </c>
      <c r="D124" s="43" t="s">
        <v>111</v>
      </c>
      <c r="E124" s="45" t="n">
        <v>28400</v>
      </c>
    </row>
    <row r="125" customFormat="false" ht="27" hidden="false" customHeight="false" outlineLevel="0" collapsed="false">
      <c r="A125" s="57"/>
      <c r="B125" s="50"/>
      <c r="C125" s="39" t="n">
        <v>6050</v>
      </c>
      <c r="D125" s="43" t="s">
        <v>112</v>
      </c>
      <c r="E125" s="45" t="n">
        <v>250000</v>
      </c>
    </row>
    <row r="126" customFormat="false" ht="27" hidden="false" customHeight="false" outlineLevel="0" collapsed="false">
      <c r="A126" s="57"/>
      <c r="B126" s="50"/>
      <c r="C126" s="39" t="n">
        <v>6060</v>
      </c>
      <c r="D126" s="43" t="s">
        <v>127</v>
      </c>
      <c r="E126" s="45" t="n">
        <v>93468</v>
      </c>
    </row>
    <row r="127" customFormat="false" ht="52.5" hidden="false" customHeight="false" outlineLevel="0" collapsed="false">
      <c r="A127" s="57"/>
      <c r="B127" s="39"/>
      <c r="C127" s="39" t="n">
        <v>6630</v>
      </c>
      <c r="D127" s="48" t="s">
        <v>128</v>
      </c>
      <c r="E127" s="45" t="n">
        <v>110000</v>
      </c>
    </row>
    <row r="128" customFormat="false" ht="15.75" hidden="false" customHeight="false" outlineLevel="0" collapsed="false">
      <c r="A128" s="57"/>
      <c r="B128" s="39" t="n">
        <v>75045</v>
      </c>
      <c r="C128" s="39"/>
      <c r="D128" s="46" t="s">
        <v>129</v>
      </c>
      <c r="E128" s="41" t="n">
        <v>28000</v>
      </c>
    </row>
    <row r="129" customFormat="false" ht="15.75" hidden="false" customHeight="false" outlineLevel="0" collapsed="false">
      <c r="A129" s="57"/>
      <c r="B129" s="50"/>
      <c r="C129" s="39" t="n">
        <v>4110</v>
      </c>
      <c r="D129" s="43" t="s">
        <v>86</v>
      </c>
      <c r="E129" s="45" t="n">
        <v>1800</v>
      </c>
    </row>
    <row r="130" customFormat="false" ht="15.75" hidden="false" customHeight="false" outlineLevel="0" collapsed="false">
      <c r="A130" s="57"/>
      <c r="B130" s="50"/>
      <c r="C130" s="39" t="n">
        <v>4120</v>
      </c>
      <c r="D130" s="43" t="s">
        <v>87</v>
      </c>
      <c r="E130" s="44" t="n">
        <v>200</v>
      </c>
    </row>
    <row r="131" customFormat="false" ht="15.75" hidden="false" customHeight="false" outlineLevel="0" collapsed="false">
      <c r="A131" s="57"/>
      <c r="B131" s="50"/>
      <c r="C131" s="39" t="n">
        <v>4170</v>
      </c>
      <c r="D131" s="43" t="s">
        <v>88</v>
      </c>
      <c r="E131" s="45" t="n">
        <v>15000</v>
      </c>
    </row>
    <row r="132" customFormat="false" ht="15.75" hidden="false" customHeight="false" outlineLevel="0" collapsed="false">
      <c r="A132" s="57"/>
      <c r="B132" s="50"/>
      <c r="C132" s="39" t="n">
        <v>4210</v>
      </c>
      <c r="D132" s="43" t="s">
        <v>92</v>
      </c>
      <c r="E132" s="45" t="n">
        <v>2000</v>
      </c>
    </row>
    <row r="133" customFormat="false" ht="15.75" hidden="false" customHeight="false" outlineLevel="0" collapsed="false">
      <c r="A133" s="57"/>
      <c r="B133" s="50"/>
      <c r="C133" s="39" t="n">
        <v>4300</v>
      </c>
      <c r="D133" s="43" t="s">
        <v>89</v>
      </c>
      <c r="E133" s="45" t="n">
        <v>3500</v>
      </c>
    </row>
    <row r="134" customFormat="false" ht="27" hidden="false" customHeight="false" outlineLevel="0" collapsed="false">
      <c r="A134" s="57"/>
      <c r="B134" s="50"/>
      <c r="C134" s="39" t="n">
        <v>4370</v>
      </c>
      <c r="D134" s="43" t="s">
        <v>103</v>
      </c>
      <c r="E134" s="44" t="n">
        <v>500</v>
      </c>
    </row>
    <row r="135" customFormat="false" ht="27" hidden="false" customHeight="false" outlineLevel="0" collapsed="false">
      <c r="A135" s="57"/>
      <c r="B135" s="50"/>
      <c r="C135" s="39" t="n">
        <v>4400</v>
      </c>
      <c r="D135" s="43" t="s">
        <v>104</v>
      </c>
      <c r="E135" s="45" t="n">
        <v>3500</v>
      </c>
    </row>
    <row r="136" customFormat="false" ht="15.75" hidden="false" customHeight="false" outlineLevel="0" collapsed="false">
      <c r="A136" s="57"/>
      <c r="B136" s="50"/>
      <c r="C136" s="39" t="n">
        <v>4410</v>
      </c>
      <c r="D136" s="43" t="s">
        <v>105</v>
      </c>
      <c r="E136" s="44" t="n">
        <v>500</v>
      </c>
    </row>
    <row r="137" customFormat="false" ht="27" hidden="false" customHeight="false" outlineLevel="0" collapsed="false">
      <c r="A137" s="53"/>
      <c r="B137" s="52"/>
      <c r="C137" s="39" t="n">
        <v>4700</v>
      </c>
      <c r="D137" s="43" t="s">
        <v>109</v>
      </c>
      <c r="E137" s="44" t="n">
        <v>500</v>
      </c>
    </row>
    <row r="138" customFormat="false" ht="27" hidden="false" customHeight="false" outlineLevel="0" collapsed="false">
      <c r="A138" s="53"/>
      <c r="B138" s="39"/>
      <c r="C138" s="39" t="n">
        <v>4740</v>
      </c>
      <c r="D138" s="43" t="s">
        <v>110</v>
      </c>
      <c r="E138" s="44" t="n">
        <v>500</v>
      </c>
    </row>
    <row r="139" customFormat="false" ht="27" hidden="false" customHeight="false" outlineLevel="0" collapsed="false">
      <c r="A139" s="53"/>
      <c r="B139" s="39" t="n">
        <v>75075</v>
      </c>
      <c r="C139" s="39"/>
      <c r="D139" s="40" t="s">
        <v>130</v>
      </c>
      <c r="E139" s="41" t="n">
        <v>83260</v>
      </c>
    </row>
    <row r="140" customFormat="false" ht="15.75" hidden="false" customHeight="false" outlineLevel="0" collapsed="false">
      <c r="A140" s="57"/>
      <c r="B140" s="50"/>
      <c r="C140" s="39" t="n">
        <v>4170</v>
      </c>
      <c r="D140" s="43" t="s">
        <v>88</v>
      </c>
      <c r="E140" s="45" t="n">
        <v>7260</v>
      </c>
    </row>
    <row r="141" customFormat="false" ht="15.75" hidden="false" customHeight="false" outlineLevel="0" collapsed="false">
      <c r="A141" s="57"/>
      <c r="B141" s="50"/>
      <c r="C141" s="39" t="n">
        <v>4210</v>
      </c>
      <c r="D141" s="43" t="s">
        <v>92</v>
      </c>
      <c r="E141" s="45" t="n">
        <v>35000</v>
      </c>
    </row>
    <row r="142" customFormat="false" ht="15.75" hidden="false" customHeight="false" outlineLevel="0" collapsed="false">
      <c r="A142" s="57"/>
      <c r="B142" s="50"/>
      <c r="C142" s="39" t="n">
        <v>4300</v>
      </c>
      <c r="D142" s="43" t="s">
        <v>89</v>
      </c>
      <c r="E142" s="45" t="n">
        <v>41000</v>
      </c>
    </row>
    <row r="143" customFormat="false" ht="15.75" hidden="false" customHeight="false" outlineLevel="0" collapsed="false">
      <c r="A143" s="57"/>
      <c r="B143" s="60" t="n">
        <v>75095</v>
      </c>
      <c r="C143" s="39"/>
      <c r="D143" s="46" t="s">
        <v>131</v>
      </c>
      <c r="E143" s="41" t="n">
        <v>21500</v>
      </c>
    </row>
    <row r="144" customFormat="false" ht="39.75" hidden="false" customHeight="false" outlineLevel="0" collapsed="false">
      <c r="A144" s="59"/>
      <c r="B144" s="52"/>
      <c r="C144" s="39" t="n">
        <v>2820</v>
      </c>
      <c r="D144" s="48" t="s">
        <v>132</v>
      </c>
      <c r="E144" s="45" t="n">
        <v>6500</v>
      </c>
    </row>
    <row r="145" customFormat="false" ht="15.75" hidden="false" customHeight="false" outlineLevel="0" collapsed="false">
      <c r="A145" s="59"/>
      <c r="B145" s="52"/>
      <c r="C145" s="39" t="n">
        <v>4170</v>
      </c>
      <c r="D145" s="48" t="s">
        <v>88</v>
      </c>
      <c r="E145" s="44" t="n">
        <v>500</v>
      </c>
    </row>
    <row r="146" customFormat="false" ht="15.75" hidden="false" customHeight="false" outlineLevel="0" collapsed="false">
      <c r="A146" s="59"/>
      <c r="B146" s="52"/>
      <c r="C146" s="39" t="n">
        <v>4210</v>
      </c>
      <c r="D146" s="43" t="s">
        <v>92</v>
      </c>
      <c r="E146" s="45" t="n">
        <v>10000</v>
      </c>
    </row>
    <row r="147" customFormat="false" ht="15.75" hidden="false" customHeight="false" outlineLevel="0" collapsed="false">
      <c r="A147" s="61"/>
      <c r="B147" s="39"/>
      <c r="C147" s="39" t="n">
        <v>4300</v>
      </c>
      <c r="D147" s="43" t="s">
        <v>89</v>
      </c>
      <c r="E147" s="45" t="n">
        <v>4500</v>
      </c>
    </row>
    <row r="148" customFormat="false" ht="12.75" hidden="false" customHeight="false" outlineLevel="0" collapsed="false">
      <c r="A148" s="42" t="n">
        <v>754</v>
      </c>
      <c r="B148" s="42"/>
      <c r="C148" s="42"/>
      <c r="D148" s="62" t="s">
        <v>133</v>
      </c>
      <c r="E148" s="63" t="n">
        <v>2311800</v>
      </c>
    </row>
    <row r="149" customFormat="false" ht="13.5" hidden="false" customHeight="false" outlineLevel="0" collapsed="false">
      <c r="A149" s="42"/>
      <c r="B149" s="42"/>
      <c r="C149" s="42"/>
      <c r="D149" s="40" t="s">
        <v>134</v>
      </c>
      <c r="E149" s="63"/>
    </row>
    <row r="150" customFormat="false" ht="27" hidden="false" customHeight="false" outlineLevel="0" collapsed="false">
      <c r="A150" s="53"/>
      <c r="B150" s="39" t="n">
        <v>75411</v>
      </c>
      <c r="C150" s="39"/>
      <c r="D150" s="40" t="s">
        <v>135</v>
      </c>
      <c r="E150" s="41" t="n">
        <v>2280000</v>
      </c>
    </row>
    <row r="151" customFormat="false" ht="39.75" hidden="false" customHeight="false" outlineLevel="0" collapsed="false">
      <c r="A151" s="57"/>
      <c r="B151" s="52"/>
      <c r="C151" s="39" t="n">
        <v>3070</v>
      </c>
      <c r="D151" s="43" t="s">
        <v>136</v>
      </c>
      <c r="E151" s="45" t="n">
        <v>176000</v>
      </c>
    </row>
    <row r="152" customFormat="false" ht="15.75" hidden="false" customHeight="false" outlineLevel="0" collapsed="false">
      <c r="A152" s="57"/>
      <c r="B152" s="52"/>
      <c r="C152" s="39" t="n">
        <v>4010</v>
      </c>
      <c r="D152" s="43" t="s">
        <v>95</v>
      </c>
      <c r="E152" s="45" t="n">
        <v>18000</v>
      </c>
    </row>
    <row r="153" customFormat="false" ht="15.75" hidden="false" customHeight="false" outlineLevel="0" collapsed="false">
      <c r="A153" s="38"/>
      <c r="B153" s="39"/>
      <c r="C153" s="39" t="n">
        <v>4040</v>
      </c>
      <c r="D153" s="43" t="s">
        <v>116</v>
      </c>
      <c r="E153" s="45" t="n">
        <v>2000</v>
      </c>
    </row>
    <row r="154" customFormat="false" ht="13.5" hidden="false" customHeight="false" outlineLevel="0" collapsed="false">
      <c r="A154" s="36" t="s">
        <v>0</v>
      </c>
      <c r="B154" s="37" t="s">
        <v>1</v>
      </c>
      <c r="C154" s="37" t="s">
        <v>2</v>
      </c>
      <c r="D154" s="37" t="s">
        <v>3</v>
      </c>
      <c r="E154" s="37" t="s">
        <v>84</v>
      </c>
    </row>
    <row r="155" customFormat="false" ht="13.5" hidden="false" customHeight="false" outlineLevel="0" collapsed="false">
      <c r="A155" s="36" t="n">
        <v>1</v>
      </c>
      <c r="B155" s="37" t="n">
        <v>2</v>
      </c>
      <c r="C155" s="37" t="n">
        <v>3</v>
      </c>
      <c r="D155" s="37" t="n">
        <v>4</v>
      </c>
      <c r="E155" s="37" t="n">
        <v>5</v>
      </c>
    </row>
    <row r="156" customFormat="false" ht="27" hidden="false" customHeight="false" outlineLevel="0" collapsed="false">
      <c r="A156" s="38" t="n">
        <v>754</v>
      </c>
      <c r="B156" s="39" t="n">
        <v>75411</v>
      </c>
      <c r="C156" s="39" t="n">
        <v>4050</v>
      </c>
      <c r="D156" s="43" t="s">
        <v>137</v>
      </c>
      <c r="E156" s="45" t="n">
        <v>1462000</v>
      </c>
    </row>
    <row r="157" customFormat="false" ht="39.75" hidden="false" customHeight="false" outlineLevel="0" collapsed="false">
      <c r="A157" s="59"/>
      <c r="B157" s="52"/>
      <c r="C157" s="39" t="n">
        <v>4060</v>
      </c>
      <c r="D157" s="43" t="s">
        <v>138</v>
      </c>
      <c r="E157" s="45" t="n">
        <v>103000</v>
      </c>
    </row>
    <row r="158" customFormat="false" ht="27" hidden="false" customHeight="false" outlineLevel="0" collapsed="false">
      <c r="A158" s="59"/>
      <c r="B158" s="52"/>
      <c r="C158" s="39" t="n">
        <v>4070</v>
      </c>
      <c r="D158" s="43" t="s">
        <v>139</v>
      </c>
      <c r="E158" s="45" t="n">
        <v>119000</v>
      </c>
    </row>
    <row r="159" customFormat="false" ht="15.75" hidden="false" customHeight="false" outlineLevel="0" collapsed="false">
      <c r="A159" s="59"/>
      <c r="B159" s="52"/>
      <c r="C159" s="39" t="n">
        <v>4110</v>
      </c>
      <c r="D159" s="43" t="s">
        <v>86</v>
      </c>
      <c r="E159" s="45" t="n">
        <v>3500</v>
      </c>
    </row>
    <row r="160" customFormat="false" ht="15.75" hidden="false" customHeight="false" outlineLevel="0" collapsed="false">
      <c r="A160" s="59"/>
      <c r="B160" s="52"/>
      <c r="C160" s="39" t="n">
        <v>4120</v>
      </c>
      <c r="D160" s="43" t="s">
        <v>87</v>
      </c>
      <c r="E160" s="44" t="n">
        <v>500</v>
      </c>
    </row>
    <row r="161" customFormat="false" ht="27" hidden="false" customHeight="false" outlineLevel="0" collapsed="false">
      <c r="A161" s="59"/>
      <c r="B161" s="52"/>
      <c r="C161" s="39" t="n">
        <v>4180</v>
      </c>
      <c r="D161" s="43" t="s">
        <v>140</v>
      </c>
      <c r="E161" s="45" t="n">
        <v>102000</v>
      </c>
    </row>
    <row r="162" customFormat="false" ht="15.75" hidden="false" customHeight="false" outlineLevel="0" collapsed="false">
      <c r="A162" s="59"/>
      <c r="B162" s="52"/>
      <c r="C162" s="39" t="n">
        <v>4210</v>
      </c>
      <c r="D162" s="43" t="s">
        <v>92</v>
      </c>
      <c r="E162" s="45" t="n">
        <v>106000</v>
      </c>
    </row>
    <row r="163" customFormat="false" ht="15.75" hidden="false" customHeight="false" outlineLevel="0" collapsed="false">
      <c r="A163" s="59"/>
      <c r="B163" s="52"/>
      <c r="C163" s="39" t="n">
        <v>4220</v>
      </c>
      <c r="D163" s="43" t="s">
        <v>141</v>
      </c>
      <c r="E163" s="45" t="n">
        <v>2000</v>
      </c>
    </row>
    <row r="164" customFormat="false" ht="15.75" hidden="false" customHeight="false" outlineLevel="0" collapsed="false">
      <c r="A164" s="57"/>
      <c r="B164" s="50"/>
      <c r="C164" s="39" t="n">
        <v>4260</v>
      </c>
      <c r="D164" s="43" t="s">
        <v>98</v>
      </c>
      <c r="E164" s="45" t="n">
        <v>61900</v>
      </c>
    </row>
    <row r="165" customFormat="false" ht="15.75" hidden="false" customHeight="false" outlineLevel="0" collapsed="false">
      <c r="A165" s="57"/>
      <c r="B165" s="50"/>
      <c r="C165" s="39" t="n">
        <v>4270</v>
      </c>
      <c r="D165" s="43" t="s">
        <v>99</v>
      </c>
      <c r="E165" s="45" t="n">
        <v>20000</v>
      </c>
    </row>
    <row r="166" customFormat="false" ht="15.75" hidden="false" customHeight="false" outlineLevel="0" collapsed="false">
      <c r="A166" s="57"/>
      <c r="B166" s="50"/>
      <c r="C166" s="39" t="n">
        <v>4280</v>
      </c>
      <c r="D166" s="43" t="s">
        <v>100</v>
      </c>
      <c r="E166" s="45" t="n">
        <v>14987</v>
      </c>
    </row>
    <row r="167" customFormat="false" ht="15.75" hidden="false" customHeight="false" outlineLevel="0" collapsed="false">
      <c r="A167" s="57"/>
      <c r="B167" s="50"/>
      <c r="C167" s="39" t="n">
        <v>4300</v>
      </c>
      <c r="D167" s="43" t="s">
        <v>89</v>
      </c>
      <c r="E167" s="45" t="n">
        <v>28100</v>
      </c>
    </row>
    <row r="168" customFormat="false" ht="15.75" hidden="false" customHeight="false" outlineLevel="0" collapsed="false">
      <c r="A168" s="57"/>
      <c r="B168" s="50"/>
      <c r="C168" s="39" t="n">
        <v>4350</v>
      </c>
      <c r="D168" s="43" t="s">
        <v>101</v>
      </c>
      <c r="E168" s="45" t="n">
        <v>5000</v>
      </c>
    </row>
    <row r="169" customFormat="false" ht="27" hidden="false" customHeight="false" outlineLevel="0" collapsed="false">
      <c r="A169" s="59"/>
      <c r="B169" s="52"/>
      <c r="C169" s="39" t="n">
        <v>4360</v>
      </c>
      <c r="D169" s="43" t="s">
        <v>102</v>
      </c>
      <c r="E169" s="45" t="n">
        <v>12000</v>
      </c>
    </row>
    <row r="170" customFormat="false" ht="27" hidden="false" customHeight="false" outlineLevel="0" collapsed="false">
      <c r="A170" s="59"/>
      <c r="B170" s="52"/>
      <c r="C170" s="39" t="n">
        <v>4370</v>
      </c>
      <c r="D170" s="43" t="s">
        <v>103</v>
      </c>
      <c r="E170" s="45" t="n">
        <v>19000</v>
      </c>
    </row>
    <row r="171" customFormat="false" ht="15.75" hidden="false" customHeight="false" outlineLevel="0" collapsed="false">
      <c r="A171" s="59"/>
      <c r="B171" s="52"/>
      <c r="C171" s="39" t="n">
        <v>4410</v>
      </c>
      <c r="D171" s="43" t="s">
        <v>105</v>
      </c>
      <c r="E171" s="45" t="n">
        <v>4000</v>
      </c>
    </row>
    <row r="172" customFormat="false" ht="15.75" hidden="false" customHeight="false" outlineLevel="0" collapsed="false">
      <c r="A172" s="59"/>
      <c r="B172" s="52"/>
      <c r="C172" s="39" t="n">
        <v>4430</v>
      </c>
      <c r="D172" s="43" t="s">
        <v>106</v>
      </c>
      <c r="E172" s="45" t="n">
        <v>5000</v>
      </c>
    </row>
    <row r="173" customFormat="false" ht="27" hidden="false" customHeight="false" outlineLevel="0" collapsed="false">
      <c r="A173" s="59"/>
      <c r="B173" s="52"/>
      <c r="C173" s="39" t="n">
        <v>4440</v>
      </c>
      <c r="D173" s="43" t="s">
        <v>107</v>
      </c>
      <c r="E173" s="44" t="n">
        <v>788</v>
      </c>
    </row>
    <row r="174" customFormat="false" ht="15.75" hidden="false" customHeight="false" outlineLevel="0" collapsed="false">
      <c r="A174" s="59"/>
      <c r="B174" s="52"/>
      <c r="C174" s="39" t="n">
        <v>4500</v>
      </c>
      <c r="D174" s="43" t="s">
        <v>142</v>
      </c>
      <c r="E174" s="45" t="n">
        <v>5000</v>
      </c>
    </row>
    <row r="175" customFormat="false" ht="15.75" hidden="false" customHeight="false" outlineLevel="0" collapsed="false">
      <c r="A175" s="59"/>
      <c r="B175" s="52"/>
      <c r="C175" s="39" t="n">
        <v>4510</v>
      </c>
      <c r="D175" s="43" t="s">
        <v>143</v>
      </c>
      <c r="E175" s="44" t="n">
        <v>225</v>
      </c>
    </row>
    <row r="176" customFormat="false" ht="27" hidden="false" customHeight="false" outlineLevel="0" collapsed="false">
      <c r="A176" s="57"/>
      <c r="B176" s="52"/>
      <c r="C176" s="39" t="n">
        <v>4740</v>
      </c>
      <c r="D176" s="43" t="s">
        <v>110</v>
      </c>
      <c r="E176" s="45" t="n">
        <v>5000</v>
      </c>
    </row>
    <row r="177" customFormat="false" ht="27" hidden="false" customHeight="false" outlineLevel="0" collapsed="false">
      <c r="A177" s="57"/>
      <c r="B177" s="39"/>
      <c r="C177" s="39" t="n">
        <v>4750</v>
      </c>
      <c r="D177" s="43" t="s">
        <v>111</v>
      </c>
      <c r="E177" s="45" t="n">
        <v>5000</v>
      </c>
    </row>
    <row r="178" customFormat="false" ht="15.75" hidden="false" customHeight="false" outlineLevel="0" collapsed="false">
      <c r="A178" s="57"/>
      <c r="B178" s="39" t="n">
        <v>75414</v>
      </c>
      <c r="C178" s="39"/>
      <c r="D178" s="46" t="s">
        <v>32</v>
      </c>
      <c r="E178" s="41" t="n">
        <v>26800</v>
      </c>
    </row>
    <row r="179" customFormat="false" ht="15.75" hidden="false" customHeight="false" outlineLevel="0" collapsed="false">
      <c r="A179" s="57"/>
      <c r="B179" s="50"/>
      <c r="C179" s="39" t="n">
        <v>4210</v>
      </c>
      <c r="D179" s="43" t="s">
        <v>92</v>
      </c>
      <c r="E179" s="45" t="n">
        <v>13800</v>
      </c>
    </row>
    <row r="180" customFormat="false" ht="15.75" hidden="false" customHeight="false" outlineLevel="0" collapsed="false">
      <c r="A180" s="57"/>
      <c r="B180" s="50"/>
      <c r="C180" s="39" t="n">
        <v>4300</v>
      </c>
      <c r="D180" s="43" t="s">
        <v>89</v>
      </c>
      <c r="E180" s="45" t="n">
        <v>1000</v>
      </c>
    </row>
    <row r="181" customFormat="false" ht="27" hidden="false" customHeight="false" outlineLevel="0" collapsed="false">
      <c r="A181" s="53"/>
      <c r="B181" s="50"/>
      <c r="C181" s="39" t="n">
        <v>4700</v>
      </c>
      <c r="D181" s="43" t="s">
        <v>109</v>
      </c>
      <c r="E181" s="45" t="n">
        <v>2000</v>
      </c>
    </row>
    <row r="182" customFormat="false" ht="27" hidden="false" customHeight="false" outlineLevel="0" collapsed="false">
      <c r="A182" s="53"/>
      <c r="B182" s="55"/>
      <c r="C182" s="39" t="n">
        <v>6060</v>
      </c>
      <c r="D182" s="43" t="s">
        <v>127</v>
      </c>
      <c r="E182" s="45" t="n">
        <v>10000</v>
      </c>
    </row>
    <row r="183" customFormat="false" ht="27" hidden="false" customHeight="false" outlineLevel="0" collapsed="false">
      <c r="A183" s="57"/>
      <c r="B183" s="39" t="n">
        <v>75415</v>
      </c>
      <c r="C183" s="39"/>
      <c r="D183" s="46" t="s">
        <v>144</v>
      </c>
      <c r="E183" s="41" t="n">
        <v>5000</v>
      </c>
    </row>
    <row r="184" customFormat="false" ht="39.75" hidden="false" customHeight="false" outlineLevel="0" collapsed="false">
      <c r="A184" s="61"/>
      <c r="B184" s="39"/>
      <c r="C184" s="39" t="n">
        <v>2820</v>
      </c>
      <c r="D184" s="43" t="s">
        <v>132</v>
      </c>
      <c r="E184" s="45" t="n">
        <v>5000</v>
      </c>
    </row>
    <row r="185" customFormat="false" ht="15.75" hidden="false" customHeight="false" outlineLevel="0" collapsed="false">
      <c r="A185" s="38" t="n">
        <v>757</v>
      </c>
      <c r="B185" s="39"/>
      <c r="C185" s="39"/>
      <c r="D185" s="40" t="s">
        <v>145</v>
      </c>
      <c r="E185" s="41" t="n">
        <v>1476594</v>
      </c>
    </row>
    <row r="186" customFormat="false" ht="27" hidden="false" customHeight="false" outlineLevel="0" collapsed="false">
      <c r="A186" s="53"/>
      <c r="B186" s="39" t="n">
        <v>75702</v>
      </c>
      <c r="C186" s="39"/>
      <c r="D186" s="40" t="s">
        <v>146</v>
      </c>
      <c r="E186" s="41" t="n">
        <v>1326594</v>
      </c>
    </row>
    <row r="187" customFormat="false" ht="39.75" hidden="false" customHeight="false" outlineLevel="0" collapsed="false">
      <c r="A187" s="54"/>
      <c r="B187" s="39"/>
      <c r="C187" s="39" t="n">
        <v>8070</v>
      </c>
      <c r="D187" s="43" t="s">
        <v>147</v>
      </c>
      <c r="E187" s="45" t="n">
        <v>1176999</v>
      </c>
    </row>
    <row r="188" customFormat="false" ht="13.5" hidden="false" customHeight="false" outlineLevel="0" collapsed="false">
      <c r="A188" s="36" t="s">
        <v>0</v>
      </c>
      <c r="B188" s="37" t="s">
        <v>1</v>
      </c>
      <c r="C188" s="37" t="s">
        <v>2</v>
      </c>
      <c r="D188" s="37" t="s">
        <v>3</v>
      </c>
      <c r="E188" s="37" t="s">
        <v>84</v>
      </c>
    </row>
    <row r="189" customFormat="false" ht="13.5" hidden="false" customHeight="false" outlineLevel="0" collapsed="false">
      <c r="A189" s="36" t="n">
        <v>1</v>
      </c>
      <c r="B189" s="37" t="n">
        <v>2</v>
      </c>
      <c r="C189" s="37" t="n">
        <v>3</v>
      </c>
      <c r="D189" s="37" t="n">
        <v>4</v>
      </c>
      <c r="E189" s="37" t="n">
        <v>5</v>
      </c>
    </row>
    <row r="190" customFormat="false" ht="27" hidden="false" customHeight="false" outlineLevel="0" collapsed="false">
      <c r="A190" s="38" t="n">
        <v>757</v>
      </c>
      <c r="B190" s="39" t="n">
        <v>75702</v>
      </c>
      <c r="C190" s="39" t="n">
        <v>8110</v>
      </c>
      <c r="D190" s="43" t="s">
        <v>148</v>
      </c>
      <c r="E190" s="45" t="n">
        <v>149595</v>
      </c>
    </row>
    <row r="191" customFormat="false" ht="39.75" hidden="false" customHeight="false" outlineLevel="0" collapsed="false">
      <c r="A191" s="51"/>
      <c r="B191" s="39" t="n">
        <v>75704</v>
      </c>
      <c r="C191" s="39"/>
      <c r="D191" s="40" t="s">
        <v>149</v>
      </c>
      <c r="E191" s="41" t="n">
        <v>150000</v>
      </c>
    </row>
    <row r="192" customFormat="false" ht="15.75" hidden="false" customHeight="false" outlineLevel="0" collapsed="false">
      <c r="A192" s="54"/>
      <c r="B192" s="55"/>
      <c r="C192" s="39" t="n">
        <v>8020</v>
      </c>
      <c r="D192" s="43" t="s">
        <v>150</v>
      </c>
      <c r="E192" s="45" t="n">
        <v>150000</v>
      </c>
    </row>
    <row r="193" customFormat="false" ht="15.75" hidden="false" customHeight="false" outlineLevel="0" collapsed="false">
      <c r="A193" s="38" t="n">
        <v>758</v>
      </c>
      <c r="B193" s="39"/>
      <c r="C193" s="39"/>
      <c r="D193" s="40" t="s">
        <v>37</v>
      </c>
      <c r="E193" s="41" t="n">
        <v>1188901</v>
      </c>
    </row>
    <row r="194" customFormat="false" ht="15.75" hidden="false" customHeight="false" outlineLevel="0" collapsed="false">
      <c r="A194" s="53"/>
      <c r="B194" s="39" t="n">
        <v>75818</v>
      </c>
      <c r="C194" s="39"/>
      <c r="D194" s="46" t="s">
        <v>151</v>
      </c>
      <c r="E194" s="41" t="n">
        <v>1188901</v>
      </c>
    </row>
    <row r="195" customFormat="false" ht="15.75" hidden="false" customHeight="false" outlineLevel="0" collapsed="false">
      <c r="A195" s="54"/>
      <c r="B195" s="55"/>
      <c r="C195" s="39" t="n">
        <v>4810</v>
      </c>
      <c r="D195" s="43" t="s">
        <v>152</v>
      </c>
      <c r="E195" s="45" t="n">
        <v>1188901</v>
      </c>
    </row>
    <row r="196" customFormat="false" ht="15.75" hidden="false" customHeight="false" outlineLevel="0" collapsed="false">
      <c r="A196" s="38" t="n">
        <v>801</v>
      </c>
      <c r="B196" s="39"/>
      <c r="C196" s="39"/>
      <c r="D196" s="40" t="s">
        <v>43</v>
      </c>
      <c r="E196" s="41" t="n">
        <v>22949665</v>
      </c>
    </row>
    <row r="197" customFormat="false" ht="15.75" hidden="false" customHeight="false" outlineLevel="0" collapsed="false">
      <c r="A197" s="53"/>
      <c r="B197" s="39" t="n">
        <v>80102</v>
      </c>
      <c r="C197" s="39"/>
      <c r="D197" s="46" t="s">
        <v>44</v>
      </c>
      <c r="E197" s="41" t="n">
        <v>1889126</v>
      </c>
    </row>
    <row r="198" customFormat="false" ht="27" hidden="false" customHeight="false" outlineLevel="0" collapsed="false">
      <c r="A198" s="57"/>
      <c r="B198" s="50"/>
      <c r="C198" s="39" t="n">
        <v>3020</v>
      </c>
      <c r="D198" s="43" t="s">
        <v>94</v>
      </c>
      <c r="E198" s="45" t="n">
        <v>4461</v>
      </c>
    </row>
    <row r="199" customFormat="false" ht="15.75" hidden="false" customHeight="false" outlineLevel="0" collapsed="false">
      <c r="A199" s="57"/>
      <c r="B199" s="64"/>
      <c r="C199" s="39" t="n">
        <v>4010</v>
      </c>
      <c r="D199" s="43" t="s">
        <v>95</v>
      </c>
      <c r="E199" s="45" t="n">
        <v>1334871</v>
      </c>
    </row>
    <row r="200" customFormat="false" ht="15.75" hidden="false" customHeight="false" outlineLevel="0" collapsed="false">
      <c r="A200" s="57"/>
      <c r="B200" s="64"/>
      <c r="C200" s="39" t="n">
        <v>4040</v>
      </c>
      <c r="D200" s="43" t="s">
        <v>96</v>
      </c>
      <c r="E200" s="56" t="n">
        <v>105767</v>
      </c>
    </row>
    <row r="201" customFormat="false" ht="15.75" hidden="false" customHeight="false" outlineLevel="0" collapsed="false">
      <c r="A201" s="57"/>
      <c r="B201" s="64"/>
      <c r="C201" s="39" t="n">
        <v>4110</v>
      </c>
      <c r="D201" s="43" t="s">
        <v>86</v>
      </c>
      <c r="E201" s="45" t="n">
        <v>254282</v>
      </c>
    </row>
    <row r="202" customFormat="false" ht="15.75" hidden="false" customHeight="false" outlineLevel="0" collapsed="false">
      <c r="A202" s="57"/>
      <c r="B202" s="64"/>
      <c r="C202" s="39" t="n">
        <v>4120</v>
      </c>
      <c r="D202" s="43" t="s">
        <v>87</v>
      </c>
      <c r="E202" s="45" t="n">
        <v>35053</v>
      </c>
    </row>
    <row r="203" customFormat="false" ht="15.75" hidden="false" customHeight="false" outlineLevel="0" collapsed="false">
      <c r="A203" s="57"/>
      <c r="B203" s="64"/>
      <c r="C203" s="39" t="n">
        <v>4170</v>
      </c>
      <c r="D203" s="43" t="s">
        <v>88</v>
      </c>
      <c r="E203" s="45" t="n">
        <v>3800</v>
      </c>
    </row>
    <row r="204" customFormat="false" ht="15.75" hidden="false" customHeight="false" outlineLevel="0" collapsed="false">
      <c r="A204" s="57"/>
      <c r="B204" s="64"/>
      <c r="C204" s="39" t="n">
        <v>4210</v>
      </c>
      <c r="D204" s="43" t="s">
        <v>92</v>
      </c>
      <c r="E204" s="45" t="n">
        <v>14810</v>
      </c>
    </row>
    <row r="205" customFormat="false" ht="15.75" hidden="false" customHeight="false" outlineLevel="0" collapsed="false">
      <c r="A205" s="57"/>
      <c r="B205" s="64"/>
      <c r="C205" s="39" t="n">
        <v>4260</v>
      </c>
      <c r="D205" s="43" t="s">
        <v>98</v>
      </c>
      <c r="E205" s="45" t="n">
        <v>33250</v>
      </c>
    </row>
    <row r="206" customFormat="false" ht="15.75" hidden="false" customHeight="false" outlineLevel="0" collapsed="false">
      <c r="A206" s="57"/>
      <c r="B206" s="64"/>
      <c r="C206" s="39" t="n">
        <v>4270</v>
      </c>
      <c r="D206" s="43" t="s">
        <v>99</v>
      </c>
      <c r="E206" s="45" t="n">
        <v>1812</v>
      </c>
    </row>
    <row r="207" customFormat="false" ht="15.75" hidden="false" customHeight="false" outlineLevel="0" collapsed="false">
      <c r="A207" s="57"/>
      <c r="B207" s="64"/>
      <c r="C207" s="39" t="n">
        <v>4280</v>
      </c>
      <c r="D207" s="43" t="s">
        <v>100</v>
      </c>
      <c r="E207" s="45" t="n">
        <v>1700</v>
      </c>
    </row>
    <row r="208" customFormat="false" ht="15.75" hidden="false" customHeight="false" outlineLevel="0" collapsed="false">
      <c r="A208" s="57"/>
      <c r="B208" s="64"/>
      <c r="C208" s="39" t="n">
        <v>4300</v>
      </c>
      <c r="D208" s="43" t="s">
        <v>89</v>
      </c>
      <c r="E208" s="45" t="n">
        <v>3900</v>
      </c>
    </row>
    <row r="209" customFormat="false" ht="15.75" hidden="false" customHeight="false" outlineLevel="0" collapsed="false">
      <c r="A209" s="57"/>
      <c r="B209" s="64"/>
      <c r="C209" s="39" t="n">
        <v>4350</v>
      </c>
      <c r="D209" s="43" t="s">
        <v>101</v>
      </c>
      <c r="E209" s="44" t="n">
        <v>310</v>
      </c>
    </row>
    <row r="210" customFormat="false" ht="27" hidden="false" customHeight="false" outlineLevel="0" collapsed="false">
      <c r="A210" s="57"/>
      <c r="B210" s="64"/>
      <c r="C210" s="39" t="n">
        <v>4370</v>
      </c>
      <c r="D210" s="43" t="s">
        <v>103</v>
      </c>
      <c r="E210" s="45" t="n">
        <v>4200</v>
      </c>
    </row>
    <row r="211" customFormat="false" ht="15.75" hidden="false" customHeight="false" outlineLevel="0" collapsed="false">
      <c r="A211" s="57"/>
      <c r="B211" s="64"/>
      <c r="C211" s="39" t="n">
        <v>4410</v>
      </c>
      <c r="D211" s="43" t="s">
        <v>105</v>
      </c>
      <c r="E211" s="45" t="n">
        <v>1200</v>
      </c>
    </row>
    <row r="212" customFormat="false" ht="15.75" hidden="false" customHeight="false" outlineLevel="0" collapsed="false">
      <c r="A212" s="57"/>
      <c r="B212" s="64"/>
      <c r="C212" s="39" t="n">
        <v>4430</v>
      </c>
      <c r="D212" s="43" t="s">
        <v>106</v>
      </c>
      <c r="E212" s="44" t="n">
        <v>150</v>
      </c>
    </row>
    <row r="213" customFormat="false" ht="27" hidden="false" customHeight="false" outlineLevel="0" collapsed="false">
      <c r="A213" s="57"/>
      <c r="B213" s="64"/>
      <c r="C213" s="39" t="n">
        <v>4440</v>
      </c>
      <c r="D213" s="43" t="s">
        <v>125</v>
      </c>
      <c r="E213" s="45" t="n">
        <v>84060</v>
      </c>
    </row>
    <row r="214" customFormat="false" ht="27" hidden="false" customHeight="false" outlineLevel="0" collapsed="false">
      <c r="A214" s="57"/>
      <c r="B214" s="52"/>
      <c r="C214" s="39" t="n">
        <v>4740</v>
      </c>
      <c r="D214" s="43" t="s">
        <v>110</v>
      </c>
      <c r="E214" s="44" t="n">
        <v>500</v>
      </c>
    </row>
    <row r="215" customFormat="false" ht="27" hidden="false" customHeight="false" outlineLevel="0" collapsed="false">
      <c r="A215" s="57"/>
      <c r="B215" s="39"/>
      <c r="C215" s="39" t="n">
        <v>4750</v>
      </c>
      <c r="D215" s="43" t="s">
        <v>111</v>
      </c>
      <c r="E215" s="45" t="n">
        <v>5000</v>
      </c>
    </row>
    <row r="216" customFormat="false" ht="15.75" hidden="false" customHeight="false" outlineLevel="0" collapsed="false">
      <c r="A216" s="57"/>
      <c r="B216" s="39" t="n">
        <v>80110</v>
      </c>
      <c r="C216" s="39"/>
      <c r="D216" s="46" t="s">
        <v>153</v>
      </c>
      <c r="E216" s="41" t="n">
        <v>500608</v>
      </c>
    </row>
    <row r="217" customFormat="false" ht="27" hidden="false" customHeight="false" outlineLevel="0" collapsed="false">
      <c r="A217" s="57"/>
      <c r="B217" s="50"/>
      <c r="C217" s="39" t="n">
        <v>3020</v>
      </c>
      <c r="D217" s="43" t="s">
        <v>94</v>
      </c>
      <c r="E217" s="45" t="n">
        <v>1409</v>
      </c>
    </row>
    <row r="218" customFormat="false" ht="15.75" hidden="false" customHeight="false" outlineLevel="0" collapsed="false">
      <c r="A218" s="53"/>
      <c r="B218" s="50"/>
      <c r="C218" s="39" t="n">
        <v>4010</v>
      </c>
      <c r="D218" s="43" t="s">
        <v>95</v>
      </c>
      <c r="E218" s="45" t="n">
        <v>339346</v>
      </c>
    </row>
    <row r="219" customFormat="false" ht="15.75" hidden="false" customHeight="false" outlineLevel="0" collapsed="false">
      <c r="A219" s="57"/>
      <c r="B219" s="50"/>
      <c r="C219" s="39" t="n">
        <v>4040</v>
      </c>
      <c r="D219" s="43" t="s">
        <v>96</v>
      </c>
      <c r="E219" s="45" t="n">
        <v>27932</v>
      </c>
    </row>
    <row r="220" customFormat="false" ht="15.75" hidden="false" customHeight="false" outlineLevel="0" collapsed="false">
      <c r="A220" s="57"/>
      <c r="B220" s="50"/>
      <c r="C220" s="39" t="n">
        <v>4110</v>
      </c>
      <c r="D220" s="43" t="s">
        <v>86</v>
      </c>
      <c r="E220" s="45" t="n">
        <v>64127</v>
      </c>
    </row>
    <row r="221" customFormat="false" ht="15.75" hidden="false" customHeight="false" outlineLevel="0" collapsed="false">
      <c r="A221" s="57"/>
      <c r="B221" s="50"/>
      <c r="C221" s="39" t="n">
        <v>4120</v>
      </c>
      <c r="D221" s="43" t="s">
        <v>87</v>
      </c>
      <c r="E221" s="45" t="n">
        <v>8998</v>
      </c>
    </row>
    <row r="222" customFormat="false" ht="15.75" hidden="false" customHeight="false" outlineLevel="0" collapsed="false">
      <c r="A222" s="57"/>
      <c r="B222" s="50"/>
      <c r="C222" s="39" t="n">
        <v>4210</v>
      </c>
      <c r="D222" s="43" t="s">
        <v>92</v>
      </c>
      <c r="E222" s="45" t="n">
        <v>5958</v>
      </c>
    </row>
    <row r="223" customFormat="false" ht="12.75" hidden="false" customHeight="false" outlineLevel="0" collapsed="false">
      <c r="A223" s="57"/>
      <c r="B223" s="53"/>
      <c r="C223" s="42" t="n">
        <v>4240</v>
      </c>
      <c r="D223" s="65" t="s">
        <v>154</v>
      </c>
      <c r="E223" s="66" t="n">
        <v>1637</v>
      </c>
    </row>
    <row r="224" customFormat="false" ht="13.5" hidden="false" customHeight="false" outlineLevel="0" collapsed="false">
      <c r="A224" s="57"/>
      <c r="B224" s="53"/>
      <c r="C224" s="42"/>
      <c r="D224" s="43" t="s">
        <v>155</v>
      </c>
      <c r="E224" s="66"/>
    </row>
    <row r="225" customFormat="false" ht="15.75" hidden="false" customHeight="false" outlineLevel="0" collapsed="false">
      <c r="A225" s="57"/>
      <c r="B225" s="50"/>
      <c r="C225" s="39" t="n">
        <v>4260</v>
      </c>
      <c r="D225" s="43" t="s">
        <v>98</v>
      </c>
      <c r="E225" s="45" t="n">
        <v>18054</v>
      </c>
    </row>
    <row r="226" customFormat="false" ht="15.75" hidden="false" customHeight="false" outlineLevel="0" collapsed="false">
      <c r="A226" s="57"/>
      <c r="B226" s="50"/>
      <c r="C226" s="39" t="n">
        <v>4280</v>
      </c>
      <c r="D226" s="43" t="s">
        <v>100</v>
      </c>
      <c r="E226" s="44" t="n">
        <v>310</v>
      </c>
    </row>
    <row r="227" customFormat="false" ht="15.75" hidden="false" customHeight="false" outlineLevel="0" collapsed="false">
      <c r="A227" s="57"/>
      <c r="B227" s="50"/>
      <c r="C227" s="39" t="n">
        <v>4300</v>
      </c>
      <c r="D227" s="43" t="s">
        <v>89</v>
      </c>
      <c r="E227" s="45" t="n">
        <v>3059</v>
      </c>
    </row>
    <row r="228" customFormat="false" ht="15.75" hidden="false" customHeight="false" outlineLevel="0" collapsed="false">
      <c r="A228" s="57"/>
      <c r="B228" s="64"/>
      <c r="C228" s="39" t="n">
        <v>4350</v>
      </c>
      <c r="D228" s="43" t="s">
        <v>101</v>
      </c>
      <c r="E228" s="44" t="n">
        <v>648</v>
      </c>
    </row>
    <row r="229" customFormat="false" ht="27" hidden="false" customHeight="false" outlineLevel="0" collapsed="false">
      <c r="A229" s="58"/>
      <c r="B229" s="67"/>
      <c r="C229" s="39" t="n">
        <v>4360</v>
      </c>
      <c r="D229" s="43" t="s">
        <v>102</v>
      </c>
      <c r="E229" s="44" t="n">
        <v>186</v>
      </c>
    </row>
    <row r="230" customFormat="false" ht="13.5" hidden="false" customHeight="false" outlineLevel="0" collapsed="false">
      <c r="A230" s="36" t="s">
        <v>0</v>
      </c>
      <c r="B230" s="37" t="s">
        <v>1</v>
      </c>
      <c r="C230" s="37" t="s">
        <v>2</v>
      </c>
      <c r="D230" s="37" t="s">
        <v>3</v>
      </c>
      <c r="E230" s="37" t="s">
        <v>84</v>
      </c>
    </row>
    <row r="231" customFormat="false" ht="13.5" hidden="false" customHeight="false" outlineLevel="0" collapsed="false">
      <c r="A231" s="36" t="n">
        <v>1</v>
      </c>
      <c r="B231" s="37" t="n">
        <v>2</v>
      </c>
      <c r="C231" s="37" t="n">
        <v>3</v>
      </c>
      <c r="D231" s="37" t="n">
        <v>4</v>
      </c>
      <c r="E231" s="37" t="n">
        <v>5</v>
      </c>
    </row>
    <row r="232" customFormat="false" ht="27" hidden="false" customHeight="false" outlineLevel="0" collapsed="false">
      <c r="A232" s="38" t="n">
        <v>801</v>
      </c>
      <c r="B232" s="39" t="n">
        <v>80110</v>
      </c>
      <c r="C232" s="39" t="n">
        <v>4370</v>
      </c>
      <c r="D232" s="43" t="s">
        <v>103</v>
      </c>
      <c r="E232" s="45" t="n">
        <v>1265</v>
      </c>
    </row>
    <row r="233" customFormat="false" ht="27" hidden="false" customHeight="false" outlineLevel="0" collapsed="false">
      <c r="A233" s="57"/>
      <c r="B233" s="64"/>
      <c r="C233" s="39" t="n">
        <v>4390</v>
      </c>
      <c r="D233" s="43" t="s">
        <v>124</v>
      </c>
      <c r="E233" s="44" t="n">
        <v>155</v>
      </c>
    </row>
    <row r="234" customFormat="false" ht="27" hidden="false" customHeight="false" outlineLevel="0" collapsed="false">
      <c r="A234" s="57"/>
      <c r="B234" s="64"/>
      <c r="C234" s="39" t="n">
        <v>4440</v>
      </c>
      <c r="D234" s="43" t="s">
        <v>125</v>
      </c>
      <c r="E234" s="45" t="n">
        <v>25740</v>
      </c>
    </row>
    <row r="235" customFormat="false" ht="27" hidden="false" customHeight="false" outlineLevel="0" collapsed="false">
      <c r="A235" s="51"/>
      <c r="B235" s="52"/>
      <c r="C235" s="39" t="n">
        <v>4700</v>
      </c>
      <c r="D235" s="43" t="s">
        <v>109</v>
      </c>
      <c r="E235" s="44" t="n">
        <v>543</v>
      </c>
    </row>
    <row r="236" customFormat="false" ht="27" hidden="false" customHeight="false" outlineLevel="0" collapsed="false">
      <c r="A236" s="57"/>
      <c r="B236" s="52"/>
      <c r="C236" s="39" t="n">
        <v>4740</v>
      </c>
      <c r="D236" s="43" t="s">
        <v>110</v>
      </c>
      <c r="E236" s="44" t="n">
        <v>233</v>
      </c>
    </row>
    <row r="237" customFormat="false" ht="27" hidden="false" customHeight="false" outlineLevel="0" collapsed="false">
      <c r="A237" s="57"/>
      <c r="B237" s="39"/>
      <c r="C237" s="39" t="n">
        <v>4750</v>
      </c>
      <c r="D237" s="43" t="s">
        <v>111</v>
      </c>
      <c r="E237" s="45" t="n">
        <v>1008</v>
      </c>
    </row>
    <row r="238" customFormat="false" ht="15.75" hidden="false" customHeight="false" outlineLevel="0" collapsed="false">
      <c r="A238" s="57"/>
      <c r="B238" s="39" t="n">
        <v>80111</v>
      </c>
      <c r="C238" s="39"/>
      <c r="D238" s="46" t="s">
        <v>156</v>
      </c>
      <c r="E238" s="41" t="n">
        <v>1179635</v>
      </c>
    </row>
    <row r="239" customFormat="false" ht="27" hidden="false" customHeight="false" outlineLevel="0" collapsed="false">
      <c r="A239" s="57"/>
      <c r="B239" s="50"/>
      <c r="C239" s="39" t="n">
        <v>3020</v>
      </c>
      <c r="D239" s="43" t="s">
        <v>94</v>
      </c>
      <c r="E239" s="45" t="n">
        <v>2633</v>
      </c>
    </row>
    <row r="240" customFormat="false" ht="15.75" hidden="false" customHeight="false" outlineLevel="0" collapsed="false">
      <c r="A240" s="57"/>
      <c r="B240" s="64"/>
      <c r="C240" s="39" t="n">
        <v>4010</v>
      </c>
      <c r="D240" s="43" t="s">
        <v>95</v>
      </c>
      <c r="E240" s="45" t="n">
        <v>802141</v>
      </c>
    </row>
    <row r="241" customFormat="false" ht="15.75" hidden="false" customHeight="false" outlineLevel="0" collapsed="false">
      <c r="A241" s="57"/>
      <c r="B241" s="64"/>
      <c r="C241" s="39" t="n">
        <v>4040</v>
      </c>
      <c r="D241" s="43" t="s">
        <v>96</v>
      </c>
      <c r="E241" s="45" t="n">
        <v>90388</v>
      </c>
    </row>
    <row r="242" customFormat="false" ht="15.75" hidden="false" customHeight="false" outlineLevel="0" collapsed="false">
      <c r="A242" s="57"/>
      <c r="B242" s="64"/>
      <c r="C242" s="39" t="n">
        <v>4110</v>
      </c>
      <c r="D242" s="43" t="s">
        <v>86</v>
      </c>
      <c r="E242" s="45" t="n">
        <v>157557</v>
      </c>
    </row>
    <row r="243" customFormat="false" ht="15.75" hidden="false" customHeight="false" outlineLevel="0" collapsed="false">
      <c r="A243" s="57"/>
      <c r="B243" s="64"/>
      <c r="C243" s="39" t="n">
        <v>4120</v>
      </c>
      <c r="D243" s="43" t="s">
        <v>87</v>
      </c>
      <c r="E243" s="45" t="n">
        <v>21776</v>
      </c>
    </row>
    <row r="244" customFormat="false" ht="15.75" hidden="false" customHeight="false" outlineLevel="0" collapsed="false">
      <c r="A244" s="57"/>
      <c r="B244" s="64"/>
      <c r="C244" s="39" t="n">
        <v>4170</v>
      </c>
      <c r="D244" s="43" t="s">
        <v>88</v>
      </c>
      <c r="E244" s="45" t="n">
        <v>3200</v>
      </c>
    </row>
    <row r="245" customFormat="false" ht="15.75" hidden="false" customHeight="false" outlineLevel="0" collapsed="false">
      <c r="A245" s="57"/>
      <c r="B245" s="64"/>
      <c r="C245" s="39" t="n">
        <v>4210</v>
      </c>
      <c r="D245" s="43" t="s">
        <v>92</v>
      </c>
      <c r="E245" s="56" t="n">
        <v>13480</v>
      </c>
    </row>
    <row r="246" customFormat="false" ht="15.75" hidden="false" customHeight="false" outlineLevel="0" collapsed="false">
      <c r="A246" s="57"/>
      <c r="B246" s="64"/>
      <c r="C246" s="39" t="n">
        <v>4260</v>
      </c>
      <c r="D246" s="43" t="s">
        <v>98</v>
      </c>
      <c r="E246" s="45" t="n">
        <v>29326</v>
      </c>
    </row>
    <row r="247" customFormat="false" ht="15.75" hidden="false" customHeight="false" outlineLevel="0" collapsed="false">
      <c r="A247" s="57"/>
      <c r="B247" s="64"/>
      <c r="C247" s="39" t="n">
        <v>4270</v>
      </c>
      <c r="D247" s="48" t="s">
        <v>99</v>
      </c>
      <c r="E247" s="45" t="n">
        <v>1430</v>
      </c>
    </row>
    <row r="248" customFormat="false" ht="15.75" hidden="false" customHeight="false" outlineLevel="0" collapsed="false">
      <c r="A248" s="57"/>
      <c r="B248" s="64"/>
      <c r="C248" s="39" t="n">
        <v>4280</v>
      </c>
      <c r="D248" s="43" t="s">
        <v>100</v>
      </c>
      <c r="E248" s="44" t="n">
        <v>625</v>
      </c>
    </row>
    <row r="249" customFormat="false" ht="15.75" hidden="false" customHeight="false" outlineLevel="0" collapsed="false">
      <c r="A249" s="57"/>
      <c r="B249" s="64"/>
      <c r="C249" s="39" t="n">
        <v>4300</v>
      </c>
      <c r="D249" s="43" t="s">
        <v>89</v>
      </c>
      <c r="E249" s="45" t="n">
        <v>3063</v>
      </c>
    </row>
    <row r="250" customFormat="false" ht="15.75" hidden="false" customHeight="false" outlineLevel="0" collapsed="false">
      <c r="A250" s="57"/>
      <c r="B250" s="64"/>
      <c r="C250" s="39" t="n">
        <v>4350</v>
      </c>
      <c r="D250" s="43" t="s">
        <v>101</v>
      </c>
      <c r="E250" s="44" t="n">
        <v>260</v>
      </c>
    </row>
    <row r="251" customFormat="false" ht="27" hidden="false" customHeight="false" outlineLevel="0" collapsed="false">
      <c r="A251" s="57"/>
      <c r="B251" s="64"/>
      <c r="C251" s="39" t="n">
        <v>4360</v>
      </c>
      <c r="D251" s="43" t="s">
        <v>102</v>
      </c>
      <c r="E251" s="44" t="n">
        <v>51</v>
      </c>
    </row>
    <row r="252" customFormat="false" ht="27" hidden="false" customHeight="false" outlineLevel="0" collapsed="false">
      <c r="A252" s="57"/>
      <c r="B252" s="64"/>
      <c r="C252" s="39" t="n">
        <v>4370</v>
      </c>
      <c r="D252" s="43" t="s">
        <v>103</v>
      </c>
      <c r="E252" s="45" t="n">
        <v>3994</v>
      </c>
    </row>
    <row r="253" customFormat="false" ht="15.75" hidden="false" customHeight="false" outlineLevel="0" collapsed="false">
      <c r="A253" s="57"/>
      <c r="B253" s="64"/>
      <c r="C253" s="39" t="n">
        <v>4410</v>
      </c>
      <c r="D253" s="43" t="s">
        <v>105</v>
      </c>
      <c r="E253" s="45" t="n">
        <v>1150</v>
      </c>
    </row>
    <row r="254" customFormat="false" ht="15.75" hidden="false" customHeight="false" outlineLevel="0" collapsed="false">
      <c r="A254" s="53"/>
      <c r="B254" s="50"/>
      <c r="C254" s="39" t="n">
        <v>4430</v>
      </c>
      <c r="D254" s="43" t="s">
        <v>106</v>
      </c>
      <c r="E254" s="44" t="n">
        <v>125</v>
      </c>
    </row>
    <row r="255" customFormat="false" ht="27" hidden="false" customHeight="false" outlineLevel="0" collapsed="false">
      <c r="A255" s="53"/>
      <c r="B255" s="50"/>
      <c r="C255" s="39" t="n">
        <v>4440</v>
      </c>
      <c r="D255" s="43" t="s">
        <v>125</v>
      </c>
      <c r="E255" s="45" t="n">
        <v>47936</v>
      </c>
    </row>
    <row r="256" customFormat="false" ht="27" hidden="false" customHeight="false" outlineLevel="0" collapsed="false">
      <c r="A256" s="57"/>
      <c r="B256" s="39"/>
      <c r="C256" s="39" t="n">
        <v>4740</v>
      </c>
      <c r="D256" s="43" t="s">
        <v>110</v>
      </c>
      <c r="E256" s="44" t="n">
        <v>500</v>
      </c>
    </row>
    <row r="257" customFormat="false" ht="15.75" hidden="false" customHeight="false" outlineLevel="0" collapsed="false">
      <c r="A257" s="57"/>
      <c r="B257" s="39" t="n">
        <v>80120</v>
      </c>
      <c r="C257" s="39"/>
      <c r="D257" s="46" t="s">
        <v>46</v>
      </c>
      <c r="E257" s="41" t="n">
        <v>5761177</v>
      </c>
    </row>
    <row r="258" customFormat="false" ht="39.75" hidden="false" customHeight="false" outlineLevel="0" collapsed="false">
      <c r="A258" s="57"/>
      <c r="B258" s="50"/>
      <c r="C258" s="39" t="n">
        <v>2310</v>
      </c>
      <c r="D258" s="43" t="s">
        <v>93</v>
      </c>
      <c r="E258" s="45" t="n">
        <v>14400</v>
      </c>
    </row>
    <row r="259" customFormat="false" ht="27" hidden="false" customHeight="false" outlineLevel="0" collapsed="false">
      <c r="A259" s="57"/>
      <c r="B259" s="50"/>
      <c r="C259" s="39" t="n">
        <v>2540</v>
      </c>
      <c r="D259" s="43" t="s">
        <v>157</v>
      </c>
      <c r="E259" s="45" t="n">
        <v>45100</v>
      </c>
    </row>
    <row r="260" customFormat="false" ht="27" hidden="false" customHeight="false" outlineLevel="0" collapsed="false">
      <c r="A260" s="57"/>
      <c r="B260" s="50"/>
      <c r="C260" s="39" t="n">
        <v>3020</v>
      </c>
      <c r="D260" s="43" t="s">
        <v>94</v>
      </c>
      <c r="E260" s="45" t="n">
        <v>16206</v>
      </c>
    </row>
    <row r="261" customFormat="false" ht="15.75" hidden="false" customHeight="false" outlineLevel="0" collapsed="false">
      <c r="A261" s="57"/>
      <c r="B261" s="50"/>
      <c r="C261" s="39" t="n">
        <v>4010</v>
      </c>
      <c r="D261" s="43" t="s">
        <v>95</v>
      </c>
      <c r="E261" s="45" t="n">
        <v>3773566</v>
      </c>
    </row>
    <row r="262" customFormat="false" ht="15.75" hidden="false" customHeight="false" outlineLevel="0" collapsed="false">
      <c r="A262" s="57"/>
      <c r="B262" s="50"/>
      <c r="C262" s="39" t="n">
        <v>4040</v>
      </c>
      <c r="D262" s="43" t="s">
        <v>96</v>
      </c>
      <c r="E262" s="45" t="n">
        <v>296247</v>
      </c>
    </row>
    <row r="263" customFormat="false" ht="15.75" hidden="false" customHeight="false" outlineLevel="0" collapsed="false">
      <c r="A263" s="57"/>
      <c r="B263" s="50"/>
      <c r="C263" s="39" t="n">
        <v>4110</v>
      </c>
      <c r="D263" s="43" t="s">
        <v>86</v>
      </c>
      <c r="E263" s="45" t="n">
        <v>697140</v>
      </c>
    </row>
    <row r="264" customFormat="false" ht="15.75" hidden="false" customHeight="false" outlineLevel="0" collapsed="false">
      <c r="A264" s="57"/>
      <c r="B264" s="50"/>
      <c r="C264" s="39" t="n">
        <v>4120</v>
      </c>
      <c r="D264" s="43" t="s">
        <v>87</v>
      </c>
      <c r="E264" s="45" t="n">
        <v>98158</v>
      </c>
    </row>
    <row r="265" customFormat="false" ht="15.75" hidden="false" customHeight="false" outlineLevel="0" collapsed="false">
      <c r="A265" s="58"/>
      <c r="B265" s="55"/>
      <c r="C265" s="39" t="n">
        <v>4170</v>
      </c>
      <c r="D265" s="43" t="s">
        <v>88</v>
      </c>
      <c r="E265" s="45" t="n">
        <v>1000</v>
      </c>
    </row>
    <row r="266" customFormat="false" ht="13.5" hidden="false" customHeight="false" outlineLevel="0" collapsed="false">
      <c r="A266" s="36" t="s">
        <v>0</v>
      </c>
      <c r="B266" s="37" t="s">
        <v>1</v>
      </c>
      <c r="C266" s="37" t="s">
        <v>2</v>
      </c>
      <c r="D266" s="37" t="s">
        <v>3</v>
      </c>
      <c r="E266" s="37" t="s">
        <v>84</v>
      </c>
    </row>
    <row r="267" customFormat="false" ht="13.5" hidden="false" customHeight="false" outlineLevel="0" collapsed="false">
      <c r="A267" s="36" t="n">
        <v>1</v>
      </c>
      <c r="B267" s="37" t="n">
        <v>2</v>
      </c>
      <c r="C267" s="37" t="n">
        <v>3</v>
      </c>
      <c r="D267" s="37" t="n">
        <v>4</v>
      </c>
      <c r="E267" s="37" t="n">
        <v>5</v>
      </c>
    </row>
    <row r="268" customFormat="false" ht="15.75" hidden="false" customHeight="false" outlineLevel="0" collapsed="false">
      <c r="A268" s="38" t="n">
        <v>801</v>
      </c>
      <c r="B268" s="39" t="n">
        <v>80120</v>
      </c>
      <c r="C268" s="39" t="n">
        <v>4210</v>
      </c>
      <c r="D268" s="43" t="s">
        <v>92</v>
      </c>
      <c r="E268" s="45" t="n">
        <v>114031</v>
      </c>
    </row>
    <row r="269" customFormat="false" ht="12.75" hidden="false" customHeight="false" outlineLevel="0" collapsed="false">
      <c r="A269" s="68"/>
      <c r="B269" s="49"/>
      <c r="C269" s="42" t="n">
        <v>4240</v>
      </c>
      <c r="D269" s="65" t="s">
        <v>154</v>
      </c>
      <c r="E269" s="66" t="n">
        <v>15359</v>
      </c>
    </row>
    <row r="270" customFormat="false" ht="13.5" hidden="false" customHeight="false" outlineLevel="0" collapsed="false">
      <c r="A270" s="68"/>
      <c r="B270" s="49"/>
      <c r="C270" s="42"/>
      <c r="D270" s="43" t="s">
        <v>155</v>
      </c>
      <c r="E270" s="66"/>
    </row>
    <row r="271" customFormat="false" ht="15.75" hidden="false" customHeight="false" outlineLevel="0" collapsed="false">
      <c r="A271" s="57"/>
      <c r="B271" s="50"/>
      <c r="C271" s="39" t="n">
        <v>4260</v>
      </c>
      <c r="D271" s="43" t="s">
        <v>98</v>
      </c>
      <c r="E271" s="45" t="n">
        <v>212032</v>
      </c>
    </row>
    <row r="272" customFormat="false" ht="15.75" hidden="false" customHeight="false" outlineLevel="0" collapsed="false">
      <c r="A272" s="57"/>
      <c r="B272" s="50"/>
      <c r="C272" s="39" t="n">
        <v>4270</v>
      </c>
      <c r="D272" s="43" t="s">
        <v>99</v>
      </c>
      <c r="E272" s="45" t="n">
        <v>122398</v>
      </c>
    </row>
    <row r="273" customFormat="false" ht="15.75" hidden="false" customHeight="false" outlineLevel="0" collapsed="false">
      <c r="A273" s="57"/>
      <c r="B273" s="50"/>
      <c r="C273" s="39" t="n">
        <v>4280</v>
      </c>
      <c r="D273" s="43" t="s">
        <v>100</v>
      </c>
      <c r="E273" s="45" t="n">
        <v>3872</v>
      </c>
    </row>
    <row r="274" customFormat="false" ht="15.75" hidden="false" customHeight="false" outlineLevel="0" collapsed="false">
      <c r="A274" s="57"/>
      <c r="B274" s="50"/>
      <c r="C274" s="39" t="n">
        <v>4300</v>
      </c>
      <c r="D274" s="43" t="s">
        <v>89</v>
      </c>
      <c r="E274" s="45" t="n">
        <v>39280</v>
      </c>
    </row>
    <row r="275" customFormat="false" ht="15.75" hidden="false" customHeight="false" outlineLevel="0" collapsed="false">
      <c r="A275" s="57"/>
      <c r="B275" s="50"/>
      <c r="C275" s="39" t="n">
        <v>4350</v>
      </c>
      <c r="D275" s="43" t="s">
        <v>101</v>
      </c>
      <c r="E275" s="45" t="n">
        <v>6349</v>
      </c>
    </row>
    <row r="276" customFormat="false" ht="27" hidden="false" customHeight="false" outlineLevel="0" collapsed="false">
      <c r="A276" s="57"/>
      <c r="B276" s="50"/>
      <c r="C276" s="39" t="n">
        <v>4360</v>
      </c>
      <c r="D276" s="43" t="s">
        <v>102</v>
      </c>
      <c r="E276" s="45" t="n">
        <v>3341</v>
      </c>
    </row>
    <row r="277" customFormat="false" ht="27" hidden="false" customHeight="false" outlineLevel="0" collapsed="false">
      <c r="A277" s="51"/>
      <c r="B277" s="52"/>
      <c r="C277" s="39" t="n">
        <v>4370</v>
      </c>
      <c r="D277" s="43" t="s">
        <v>103</v>
      </c>
      <c r="E277" s="45" t="n">
        <v>16440</v>
      </c>
    </row>
    <row r="278" customFormat="false" ht="27" hidden="false" customHeight="false" outlineLevel="0" collapsed="false">
      <c r="A278" s="59"/>
      <c r="B278" s="52"/>
      <c r="C278" s="39" t="n">
        <v>4390</v>
      </c>
      <c r="D278" s="43" t="s">
        <v>124</v>
      </c>
      <c r="E278" s="44" t="n">
        <v>788</v>
      </c>
    </row>
    <row r="279" customFormat="false" ht="15.75" hidden="false" customHeight="false" outlineLevel="0" collapsed="false">
      <c r="A279" s="59"/>
      <c r="B279" s="52"/>
      <c r="C279" s="39" t="n">
        <v>4410</v>
      </c>
      <c r="D279" s="43" t="s">
        <v>105</v>
      </c>
      <c r="E279" s="45" t="n">
        <v>9706</v>
      </c>
    </row>
    <row r="280" customFormat="false" ht="15.75" hidden="false" customHeight="false" outlineLevel="0" collapsed="false">
      <c r="A280" s="59"/>
      <c r="B280" s="52"/>
      <c r="C280" s="39" t="n">
        <v>4430</v>
      </c>
      <c r="D280" s="43" t="s">
        <v>106</v>
      </c>
      <c r="E280" s="45" t="n">
        <v>9353</v>
      </c>
    </row>
    <row r="281" customFormat="false" ht="27" hidden="false" customHeight="false" outlineLevel="0" collapsed="false">
      <c r="A281" s="59"/>
      <c r="B281" s="52"/>
      <c r="C281" s="39" t="n">
        <v>4440</v>
      </c>
      <c r="D281" s="43" t="s">
        <v>125</v>
      </c>
      <c r="E281" s="45" t="n">
        <v>240007</v>
      </c>
    </row>
    <row r="282" customFormat="false" ht="15.75" hidden="false" customHeight="false" outlineLevel="0" collapsed="false">
      <c r="A282" s="59"/>
      <c r="B282" s="52"/>
      <c r="C282" s="39" t="n">
        <v>4500</v>
      </c>
      <c r="D282" s="43" t="s">
        <v>142</v>
      </c>
      <c r="E282" s="44" t="n">
        <v>700</v>
      </c>
    </row>
    <row r="283" customFormat="false" ht="27" hidden="false" customHeight="false" outlineLevel="0" collapsed="false">
      <c r="A283" s="59"/>
      <c r="B283" s="52"/>
      <c r="C283" s="39" t="n">
        <v>4700</v>
      </c>
      <c r="D283" s="43" t="s">
        <v>109</v>
      </c>
      <c r="E283" s="45" t="n">
        <v>4859</v>
      </c>
    </row>
    <row r="284" customFormat="false" ht="27" hidden="false" customHeight="false" outlineLevel="0" collapsed="false">
      <c r="A284" s="59"/>
      <c r="B284" s="52"/>
      <c r="C284" s="39" t="n">
        <v>4740</v>
      </c>
      <c r="D284" s="43" t="s">
        <v>110</v>
      </c>
      <c r="E284" s="45" t="n">
        <v>5124</v>
      </c>
    </row>
    <row r="285" customFormat="false" ht="27" hidden="false" customHeight="false" outlineLevel="0" collapsed="false">
      <c r="A285" s="59"/>
      <c r="B285" s="39"/>
      <c r="C285" s="39" t="n">
        <v>4750</v>
      </c>
      <c r="D285" s="43" t="s">
        <v>111</v>
      </c>
      <c r="E285" s="45" t="n">
        <v>15721</v>
      </c>
    </row>
    <row r="286" customFormat="false" ht="15.75" hidden="false" customHeight="false" outlineLevel="0" collapsed="false">
      <c r="A286" s="57"/>
      <c r="B286" s="39" t="n">
        <v>80123</v>
      </c>
      <c r="C286" s="39"/>
      <c r="D286" s="46" t="s">
        <v>158</v>
      </c>
      <c r="E286" s="41" t="n">
        <v>629407</v>
      </c>
    </row>
    <row r="287" customFormat="false" ht="27" hidden="false" customHeight="false" outlineLevel="0" collapsed="false">
      <c r="A287" s="57"/>
      <c r="B287" s="50"/>
      <c r="C287" s="39" t="n">
        <v>3020</v>
      </c>
      <c r="D287" s="43" t="s">
        <v>94</v>
      </c>
      <c r="E287" s="45" t="n">
        <v>1731</v>
      </c>
    </row>
    <row r="288" customFormat="false" ht="15.75" hidden="false" customHeight="false" outlineLevel="0" collapsed="false">
      <c r="A288" s="57"/>
      <c r="B288" s="50"/>
      <c r="C288" s="39" t="n">
        <v>4010</v>
      </c>
      <c r="D288" s="43" t="s">
        <v>95</v>
      </c>
      <c r="E288" s="45" t="n">
        <v>388942</v>
      </c>
    </row>
    <row r="289" customFormat="false" ht="15.75" hidden="false" customHeight="false" outlineLevel="0" collapsed="false">
      <c r="A289" s="57"/>
      <c r="B289" s="50"/>
      <c r="C289" s="39" t="n">
        <v>4040</v>
      </c>
      <c r="D289" s="43" t="s">
        <v>96</v>
      </c>
      <c r="E289" s="45" t="n">
        <v>36518</v>
      </c>
    </row>
    <row r="290" customFormat="false" ht="15.75" hidden="false" customHeight="false" outlineLevel="0" collapsed="false">
      <c r="A290" s="57"/>
      <c r="B290" s="50"/>
      <c r="C290" s="39" t="n">
        <v>4110</v>
      </c>
      <c r="D290" s="43" t="s">
        <v>86</v>
      </c>
      <c r="E290" s="45" t="n">
        <v>72617</v>
      </c>
    </row>
    <row r="291" customFormat="false" ht="15.75" hidden="false" customHeight="false" outlineLevel="0" collapsed="false">
      <c r="A291" s="57"/>
      <c r="B291" s="50"/>
      <c r="C291" s="39" t="n">
        <v>4120</v>
      </c>
      <c r="D291" s="43" t="s">
        <v>87</v>
      </c>
      <c r="E291" s="45" t="n">
        <v>10204</v>
      </c>
    </row>
    <row r="292" customFormat="false" ht="15.75" hidden="false" customHeight="false" outlineLevel="0" collapsed="false">
      <c r="A292" s="57"/>
      <c r="B292" s="50"/>
      <c r="C292" s="39" t="n">
        <v>4210</v>
      </c>
      <c r="D292" s="43" t="s">
        <v>92</v>
      </c>
      <c r="E292" s="45" t="n">
        <v>20950</v>
      </c>
    </row>
    <row r="293" customFormat="false" ht="27" hidden="false" customHeight="false" outlineLevel="0" collapsed="false">
      <c r="A293" s="57"/>
      <c r="B293" s="50"/>
      <c r="C293" s="39" t="n">
        <v>4240</v>
      </c>
      <c r="D293" s="43" t="s">
        <v>159</v>
      </c>
      <c r="E293" s="45" t="n">
        <v>1000</v>
      </c>
    </row>
    <row r="294" customFormat="false" ht="15.75" hidden="false" customHeight="false" outlineLevel="0" collapsed="false">
      <c r="A294" s="57"/>
      <c r="B294" s="50"/>
      <c r="C294" s="39" t="n">
        <v>4260</v>
      </c>
      <c r="D294" s="43" t="s">
        <v>98</v>
      </c>
      <c r="E294" s="45" t="n">
        <v>49269</v>
      </c>
    </row>
    <row r="295" customFormat="false" ht="15.75" hidden="false" customHeight="false" outlineLevel="0" collapsed="false">
      <c r="A295" s="57"/>
      <c r="B295" s="50"/>
      <c r="C295" s="39" t="n">
        <v>4270</v>
      </c>
      <c r="D295" s="43" t="s">
        <v>99</v>
      </c>
      <c r="E295" s="45" t="n">
        <v>4620</v>
      </c>
    </row>
    <row r="296" customFormat="false" ht="15.75" hidden="false" customHeight="false" outlineLevel="0" collapsed="false">
      <c r="A296" s="57"/>
      <c r="B296" s="50"/>
      <c r="C296" s="39" t="n">
        <v>4280</v>
      </c>
      <c r="D296" s="43" t="s">
        <v>100</v>
      </c>
      <c r="E296" s="44" t="n">
        <v>360</v>
      </c>
    </row>
    <row r="297" customFormat="false" ht="15.75" hidden="false" customHeight="false" outlineLevel="0" collapsed="false">
      <c r="A297" s="57"/>
      <c r="B297" s="50"/>
      <c r="C297" s="39" t="n">
        <v>4300</v>
      </c>
      <c r="D297" s="43" t="s">
        <v>89</v>
      </c>
      <c r="E297" s="45" t="n">
        <v>3425</v>
      </c>
    </row>
    <row r="298" customFormat="false" ht="15.75" hidden="false" customHeight="false" outlineLevel="0" collapsed="false">
      <c r="A298" s="57"/>
      <c r="B298" s="50"/>
      <c r="C298" s="39" t="n">
        <v>4350</v>
      </c>
      <c r="D298" s="43" t="s">
        <v>101</v>
      </c>
      <c r="E298" s="44" t="n">
        <v>360</v>
      </c>
    </row>
    <row r="299" customFormat="false" ht="27" hidden="false" customHeight="false" outlineLevel="0" collapsed="false">
      <c r="A299" s="57"/>
      <c r="B299" s="50"/>
      <c r="C299" s="39" t="n">
        <v>4360</v>
      </c>
      <c r="D299" s="43" t="s">
        <v>102</v>
      </c>
      <c r="E299" s="44" t="n">
        <v>656</v>
      </c>
    </row>
    <row r="300" customFormat="false" ht="27" hidden="false" customHeight="false" outlineLevel="0" collapsed="false">
      <c r="A300" s="57"/>
      <c r="B300" s="50"/>
      <c r="C300" s="39" t="n">
        <v>4370</v>
      </c>
      <c r="D300" s="43" t="s">
        <v>103</v>
      </c>
      <c r="E300" s="45" t="n">
        <v>2803</v>
      </c>
    </row>
    <row r="301" customFormat="false" ht="15.75" hidden="false" customHeight="false" outlineLevel="0" collapsed="false">
      <c r="A301" s="57"/>
      <c r="B301" s="50"/>
      <c r="C301" s="39" t="n">
        <v>4410</v>
      </c>
      <c r="D301" s="43" t="s">
        <v>105</v>
      </c>
      <c r="E301" s="44" t="n">
        <v>360</v>
      </c>
    </row>
    <row r="302" customFormat="false" ht="15.75" hidden="false" customHeight="false" outlineLevel="0" collapsed="false">
      <c r="A302" s="57"/>
      <c r="B302" s="50"/>
      <c r="C302" s="39" t="n">
        <v>4430</v>
      </c>
      <c r="D302" s="43" t="s">
        <v>106</v>
      </c>
      <c r="E302" s="44" t="n">
        <v>168</v>
      </c>
    </row>
    <row r="303" customFormat="false" ht="27" hidden="false" customHeight="false" outlineLevel="0" collapsed="false">
      <c r="A303" s="57"/>
      <c r="B303" s="50"/>
      <c r="C303" s="39" t="n">
        <v>4440</v>
      </c>
      <c r="D303" s="43" t="s">
        <v>125</v>
      </c>
      <c r="E303" s="45" t="n">
        <v>33442</v>
      </c>
    </row>
    <row r="304" customFormat="false" ht="15.75" hidden="false" customHeight="false" outlineLevel="0" collapsed="false">
      <c r="A304" s="54"/>
      <c r="B304" s="39"/>
      <c r="C304" s="39" t="n">
        <v>4500</v>
      </c>
      <c r="D304" s="43" t="s">
        <v>142</v>
      </c>
      <c r="E304" s="44" t="n">
        <v>176</v>
      </c>
    </row>
    <row r="305" customFormat="false" ht="13.5" hidden="false" customHeight="false" outlineLevel="0" collapsed="false">
      <c r="A305" s="36" t="s">
        <v>0</v>
      </c>
      <c r="B305" s="37" t="s">
        <v>1</v>
      </c>
      <c r="C305" s="37" t="s">
        <v>2</v>
      </c>
      <c r="D305" s="37" t="s">
        <v>3</v>
      </c>
      <c r="E305" s="37" t="s">
        <v>84</v>
      </c>
    </row>
    <row r="306" customFormat="false" ht="13.5" hidden="false" customHeight="false" outlineLevel="0" collapsed="false">
      <c r="A306" s="36" t="n">
        <v>1</v>
      </c>
      <c r="B306" s="37" t="n">
        <v>2</v>
      </c>
      <c r="C306" s="37" t="n">
        <v>3</v>
      </c>
      <c r="D306" s="37" t="n">
        <v>4</v>
      </c>
      <c r="E306" s="37" t="n">
        <v>5</v>
      </c>
    </row>
    <row r="307" customFormat="false" ht="27" hidden="false" customHeight="false" outlineLevel="0" collapsed="false">
      <c r="A307" s="38" t="n">
        <v>801</v>
      </c>
      <c r="B307" s="39" t="n">
        <v>80123</v>
      </c>
      <c r="C307" s="39" t="n">
        <v>4700</v>
      </c>
      <c r="D307" s="43" t="s">
        <v>109</v>
      </c>
      <c r="E307" s="44" t="n">
        <v>400</v>
      </c>
    </row>
    <row r="308" customFormat="false" ht="27" hidden="false" customHeight="false" outlineLevel="0" collapsed="false">
      <c r="A308" s="53"/>
      <c r="B308" s="52"/>
      <c r="C308" s="39" t="n">
        <v>4740</v>
      </c>
      <c r="D308" s="43" t="s">
        <v>110</v>
      </c>
      <c r="E308" s="45" t="n">
        <v>1040</v>
      </c>
    </row>
    <row r="309" customFormat="false" ht="27" hidden="false" customHeight="false" outlineLevel="0" collapsed="false">
      <c r="A309" s="53"/>
      <c r="B309" s="39"/>
      <c r="C309" s="39" t="n">
        <v>4750</v>
      </c>
      <c r="D309" s="43" t="s">
        <v>111</v>
      </c>
      <c r="E309" s="44" t="n">
        <v>366</v>
      </c>
    </row>
    <row r="310" customFormat="false" ht="15.75" hidden="false" customHeight="false" outlineLevel="0" collapsed="false">
      <c r="A310" s="53"/>
      <c r="B310" s="39" t="n">
        <v>80130</v>
      </c>
      <c r="C310" s="39"/>
      <c r="D310" s="46" t="s">
        <v>160</v>
      </c>
      <c r="E310" s="41" t="n">
        <v>11136263</v>
      </c>
    </row>
    <row r="311" customFormat="false" ht="39.75" hidden="false" customHeight="false" outlineLevel="0" collapsed="false">
      <c r="A311" s="59"/>
      <c r="B311" s="52"/>
      <c r="C311" s="39" t="n">
        <v>2310</v>
      </c>
      <c r="D311" s="43" t="s">
        <v>93</v>
      </c>
      <c r="E311" s="45" t="n">
        <v>2800</v>
      </c>
    </row>
    <row r="312" customFormat="false" ht="27" hidden="false" customHeight="false" outlineLevel="0" collapsed="false">
      <c r="A312" s="59"/>
      <c r="B312" s="52"/>
      <c r="C312" s="39" t="n">
        <v>2540</v>
      </c>
      <c r="D312" s="43" t="s">
        <v>157</v>
      </c>
      <c r="E312" s="45" t="n">
        <v>365240</v>
      </c>
    </row>
    <row r="313" customFormat="false" ht="27" hidden="false" customHeight="false" outlineLevel="0" collapsed="false">
      <c r="A313" s="59"/>
      <c r="B313" s="52"/>
      <c r="C313" s="39" t="n">
        <v>3020</v>
      </c>
      <c r="D313" s="43" t="s">
        <v>94</v>
      </c>
      <c r="E313" s="45" t="n">
        <v>88447</v>
      </c>
    </row>
    <row r="314" customFormat="false" ht="15.75" hidden="false" customHeight="false" outlineLevel="0" collapsed="false">
      <c r="A314" s="59"/>
      <c r="B314" s="52"/>
      <c r="C314" s="39" t="n">
        <v>4010</v>
      </c>
      <c r="D314" s="43" t="s">
        <v>95</v>
      </c>
      <c r="E314" s="45" t="n">
        <v>6810410</v>
      </c>
    </row>
    <row r="315" customFormat="false" ht="15.75" hidden="false" customHeight="false" outlineLevel="0" collapsed="false">
      <c r="A315" s="59"/>
      <c r="B315" s="52"/>
      <c r="C315" s="39" t="n">
        <v>4040</v>
      </c>
      <c r="D315" s="43" t="s">
        <v>96</v>
      </c>
      <c r="E315" s="45" t="n">
        <v>584541</v>
      </c>
    </row>
    <row r="316" customFormat="false" ht="15.75" hidden="false" customHeight="false" outlineLevel="0" collapsed="false">
      <c r="A316" s="51"/>
      <c r="B316" s="52"/>
      <c r="C316" s="39" t="n">
        <v>4110</v>
      </c>
      <c r="D316" s="43" t="s">
        <v>86</v>
      </c>
      <c r="E316" s="45" t="n">
        <v>1252734</v>
      </c>
    </row>
    <row r="317" customFormat="false" ht="15.75" hidden="false" customHeight="false" outlineLevel="0" collapsed="false">
      <c r="A317" s="59"/>
      <c r="B317" s="52"/>
      <c r="C317" s="39" t="n">
        <v>4120</v>
      </c>
      <c r="D317" s="43" t="s">
        <v>87</v>
      </c>
      <c r="E317" s="45" t="n">
        <v>179175</v>
      </c>
    </row>
    <row r="318" customFormat="false" ht="15.75" hidden="false" customHeight="false" outlineLevel="0" collapsed="false">
      <c r="A318" s="59"/>
      <c r="B318" s="52"/>
      <c r="C318" s="39" t="n">
        <v>4210</v>
      </c>
      <c r="D318" s="43" t="s">
        <v>92</v>
      </c>
      <c r="E318" s="45" t="n">
        <v>238866</v>
      </c>
    </row>
    <row r="319" customFormat="false" ht="12.75" hidden="false" customHeight="false" outlineLevel="0" collapsed="false">
      <c r="A319" s="51"/>
      <c r="B319" s="51"/>
      <c r="C319" s="42" t="n">
        <v>4240</v>
      </c>
      <c r="D319" s="65" t="s">
        <v>161</v>
      </c>
      <c r="E319" s="66" t="n">
        <v>19589</v>
      </c>
    </row>
    <row r="320" customFormat="false" ht="13.5" hidden="false" customHeight="false" outlineLevel="0" collapsed="false">
      <c r="A320" s="51"/>
      <c r="B320" s="51"/>
      <c r="C320" s="42"/>
      <c r="D320" s="43" t="s">
        <v>155</v>
      </c>
      <c r="E320" s="66"/>
    </row>
    <row r="321" customFormat="false" ht="15.75" hidden="false" customHeight="false" outlineLevel="0" collapsed="false">
      <c r="A321" s="59"/>
      <c r="B321" s="52"/>
      <c r="C321" s="39" t="n">
        <v>4260</v>
      </c>
      <c r="D321" s="43" t="s">
        <v>98</v>
      </c>
      <c r="E321" s="45" t="n">
        <v>566352</v>
      </c>
    </row>
    <row r="322" customFormat="false" ht="15.75" hidden="false" customHeight="false" outlineLevel="0" collapsed="false">
      <c r="A322" s="59"/>
      <c r="B322" s="52"/>
      <c r="C322" s="39" t="n">
        <v>4270</v>
      </c>
      <c r="D322" s="43" t="s">
        <v>99</v>
      </c>
      <c r="E322" s="45" t="n">
        <v>289762</v>
      </c>
    </row>
    <row r="323" customFormat="false" ht="15.75" hidden="false" customHeight="false" outlineLevel="0" collapsed="false">
      <c r="A323" s="59"/>
      <c r="B323" s="52"/>
      <c r="C323" s="39" t="n">
        <v>4280</v>
      </c>
      <c r="D323" s="43" t="s">
        <v>100</v>
      </c>
      <c r="E323" s="45" t="n">
        <v>8923</v>
      </c>
    </row>
    <row r="324" customFormat="false" ht="15.75" hidden="false" customHeight="false" outlineLevel="0" collapsed="false">
      <c r="A324" s="59"/>
      <c r="B324" s="52"/>
      <c r="C324" s="39" t="n">
        <v>4300</v>
      </c>
      <c r="D324" s="43" t="s">
        <v>89</v>
      </c>
      <c r="E324" s="45" t="n">
        <v>94433</v>
      </c>
    </row>
    <row r="325" customFormat="false" ht="15.75" hidden="false" customHeight="false" outlineLevel="0" collapsed="false">
      <c r="A325" s="57"/>
      <c r="B325" s="50"/>
      <c r="C325" s="39" t="n">
        <v>4350</v>
      </c>
      <c r="D325" s="43" t="s">
        <v>101</v>
      </c>
      <c r="E325" s="45" t="n">
        <v>9132</v>
      </c>
    </row>
    <row r="326" customFormat="false" ht="27" hidden="false" customHeight="false" outlineLevel="0" collapsed="false">
      <c r="A326" s="57"/>
      <c r="B326" s="50"/>
      <c r="C326" s="39" t="n">
        <v>4360</v>
      </c>
      <c r="D326" s="43" t="s">
        <v>102</v>
      </c>
      <c r="E326" s="45" t="n">
        <v>7715</v>
      </c>
    </row>
    <row r="327" customFormat="false" ht="27" hidden="false" customHeight="false" outlineLevel="0" collapsed="false">
      <c r="A327" s="57"/>
      <c r="B327" s="50"/>
      <c r="C327" s="39" t="n">
        <v>4370</v>
      </c>
      <c r="D327" s="43" t="s">
        <v>103</v>
      </c>
      <c r="E327" s="45" t="n">
        <v>34909</v>
      </c>
    </row>
    <row r="328" customFormat="false" ht="27" hidden="false" customHeight="false" outlineLevel="0" collapsed="false">
      <c r="A328" s="57"/>
      <c r="B328" s="50"/>
      <c r="C328" s="39" t="n">
        <v>4390</v>
      </c>
      <c r="D328" s="43" t="s">
        <v>124</v>
      </c>
      <c r="E328" s="44" t="n">
        <v>57</v>
      </c>
    </row>
    <row r="329" customFormat="false" ht="15.75" hidden="false" customHeight="false" outlineLevel="0" collapsed="false">
      <c r="A329" s="57"/>
      <c r="B329" s="50"/>
      <c r="C329" s="39" t="n">
        <v>4410</v>
      </c>
      <c r="D329" s="43" t="s">
        <v>105</v>
      </c>
      <c r="E329" s="45" t="n">
        <v>14233</v>
      </c>
    </row>
    <row r="330" customFormat="false" ht="15.75" hidden="false" customHeight="false" outlineLevel="0" collapsed="false">
      <c r="A330" s="57"/>
      <c r="B330" s="50"/>
      <c r="C330" s="39" t="n">
        <v>4430</v>
      </c>
      <c r="D330" s="43" t="s">
        <v>106</v>
      </c>
      <c r="E330" s="45" t="n">
        <v>74279</v>
      </c>
    </row>
    <row r="331" customFormat="false" ht="27" hidden="false" customHeight="false" outlineLevel="0" collapsed="false">
      <c r="A331" s="57"/>
      <c r="B331" s="50"/>
      <c r="C331" s="39" t="n">
        <v>4440</v>
      </c>
      <c r="D331" s="43" t="s">
        <v>125</v>
      </c>
      <c r="E331" s="45" t="n">
        <v>448127</v>
      </c>
    </row>
    <row r="332" customFormat="false" ht="15.75" hidden="false" customHeight="false" outlineLevel="0" collapsed="false">
      <c r="A332" s="59"/>
      <c r="B332" s="52"/>
      <c r="C332" s="39" t="n">
        <v>4480</v>
      </c>
      <c r="D332" s="48" t="s">
        <v>108</v>
      </c>
      <c r="E332" s="44" t="n">
        <v>75</v>
      </c>
    </row>
    <row r="333" customFormat="false" ht="15.75" hidden="false" customHeight="false" outlineLevel="0" collapsed="false">
      <c r="A333" s="59"/>
      <c r="B333" s="52"/>
      <c r="C333" s="39" t="n">
        <v>4500</v>
      </c>
      <c r="D333" s="43" t="s">
        <v>142</v>
      </c>
      <c r="E333" s="45" t="n">
        <v>1760</v>
      </c>
    </row>
    <row r="334" customFormat="false" ht="27" hidden="false" customHeight="false" outlineLevel="0" collapsed="false">
      <c r="A334" s="59"/>
      <c r="B334" s="52"/>
      <c r="C334" s="39" t="n">
        <v>4700</v>
      </c>
      <c r="D334" s="43" t="s">
        <v>109</v>
      </c>
      <c r="E334" s="45" t="n">
        <v>4711</v>
      </c>
    </row>
    <row r="335" customFormat="false" ht="27" hidden="false" customHeight="false" outlineLevel="0" collapsed="false">
      <c r="A335" s="59"/>
      <c r="B335" s="52"/>
      <c r="C335" s="39" t="n">
        <v>4740</v>
      </c>
      <c r="D335" s="43" t="s">
        <v>110</v>
      </c>
      <c r="E335" s="45" t="n">
        <v>15422</v>
      </c>
    </row>
    <row r="336" customFormat="false" ht="27" hidden="false" customHeight="false" outlineLevel="0" collapsed="false">
      <c r="A336" s="59"/>
      <c r="B336" s="39"/>
      <c r="C336" s="39" t="n">
        <v>4750</v>
      </c>
      <c r="D336" s="43" t="s">
        <v>111</v>
      </c>
      <c r="E336" s="45" t="n">
        <v>24571</v>
      </c>
    </row>
    <row r="337" customFormat="false" ht="15.75" hidden="false" customHeight="false" outlineLevel="0" collapsed="false">
      <c r="A337" s="59"/>
      <c r="B337" s="39" t="n">
        <v>80134</v>
      </c>
      <c r="C337" s="39"/>
      <c r="D337" s="46" t="s">
        <v>162</v>
      </c>
      <c r="E337" s="41" t="n">
        <v>721875</v>
      </c>
    </row>
    <row r="338" customFormat="false" ht="27" hidden="false" customHeight="false" outlineLevel="0" collapsed="false">
      <c r="A338" s="57"/>
      <c r="B338" s="52"/>
      <c r="C338" s="39" t="n">
        <v>3020</v>
      </c>
      <c r="D338" s="43" t="s">
        <v>94</v>
      </c>
      <c r="E338" s="45" t="n">
        <v>2685</v>
      </c>
    </row>
    <row r="339" customFormat="false" ht="15.75" hidden="false" customHeight="false" outlineLevel="0" collapsed="false">
      <c r="A339" s="58"/>
      <c r="B339" s="39"/>
      <c r="C339" s="39" t="n">
        <v>4010</v>
      </c>
      <c r="D339" s="43" t="s">
        <v>95</v>
      </c>
      <c r="E339" s="45" t="n">
        <v>499174</v>
      </c>
    </row>
    <row r="340" customFormat="false" ht="13.5" hidden="false" customHeight="false" outlineLevel="0" collapsed="false">
      <c r="A340" s="36" t="s">
        <v>0</v>
      </c>
      <c r="B340" s="37" t="s">
        <v>1</v>
      </c>
      <c r="C340" s="37" t="s">
        <v>2</v>
      </c>
      <c r="D340" s="37" t="s">
        <v>3</v>
      </c>
      <c r="E340" s="37" t="s">
        <v>84</v>
      </c>
    </row>
    <row r="341" customFormat="false" ht="13.5" hidden="false" customHeight="false" outlineLevel="0" collapsed="false">
      <c r="A341" s="36" t="n">
        <v>1</v>
      </c>
      <c r="B341" s="37" t="n">
        <v>2</v>
      </c>
      <c r="C341" s="37" t="n">
        <v>3</v>
      </c>
      <c r="D341" s="37" t="n">
        <v>4</v>
      </c>
      <c r="E341" s="37" t="n">
        <v>5</v>
      </c>
    </row>
    <row r="342" customFormat="false" ht="15.75" hidden="false" customHeight="false" outlineLevel="0" collapsed="false">
      <c r="A342" s="38" t="n">
        <v>801</v>
      </c>
      <c r="B342" s="39" t="n">
        <v>80134</v>
      </c>
      <c r="C342" s="39" t="n">
        <v>4040</v>
      </c>
      <c r="D342" s="43" t="s">
        <v>96</v>
      </c>
      <c r="E342" s="45" t="n">
        <v>37359</v>
      </c>
    </row>
    <row r="343" customFormat="false" ht="15.75" hidden="false" customHeight="false" outlineLevel="0" collapsed="false">
      <c r="A343" s="57"/>
      <c r="B343" s="52"/>
      <c r="C343" s="39" t="n">
        <v>4110</v>
      </c>
      <c r="D343" s="43" t="s">
        <v>86</v>
      </c>
      <c r="E343" s="45" t="n">
        <v>92811</v>
      </c>
    </row>
    <row r="344" customFormat="false" ht="15.75" hidden="false" customHeight="false" outlineLevel="0" collapsed="false">
      <c r="A344" s="57"/>
      <c r="B344" s="52"/>
      <c r="C344" s="39" t="n">
        <v>4120</v>
      </c>
      <c r="D344" s="43" t="s">
        <v>87</v>
      </c>
      <c r="E344" s="45" t="n">
        <v>12921</v>
      </c>
    </row>
    <row r="345" customFormat="false" ht="15.75" hidden="false" customHeight="false" outlineLevel="0" collapsed="false">
      <c r="A345" s="57"/>
      <c r="B345" s="52"/>
      <c r="C345" s="39" t="n">
        <v>4170</v>
      </c>
      <c r="D345" s="43" t="s">
        <v>88</v>
      </c>
      <c r="E345" s="45" t="n">
        <v>1800</v>
      </c>
    </row>
    <row r="346" customFormat="false" ht="15.75" hidden="false" customHeight="false" outlineLevel="0" collapsed="false">
      <c r="A346" s="57"/>
      <c r="B346" s="52"/>
      <c r="C346" s="39" t="n">
        <v>4210</v>
      </c>
      <c r="D346" s="43" t="s">
        <v>92</v>
      </c>
      <c r="E346" s="45" t="n">
        <v>10264</v>
      </c>
    </row>
    <row r="347" customFormat="false" ht="12.75" hidden="false" customHeight="false" outlineLevel="0" collapsed="false">
      <c r="A347" s="57"/>
      <c r="B347" s="51"/>
      <c r="C347" s="42" t="n">
        <v>4240</v>
      </c>
      <c r="D347" s="65" t="s">
        <v>161</v>
      </c>
      <c r="E347" s="66" t="n">
        <v>1210</v>
      </c>
    </row>
    <row r="348" customFormat="false" ht="13.5" hidden="false" customHeight="false" outlineLevel="0" collapsed="false">
      <c r="A348" s="57"/>
      <c r="B348" s="51"/>
      <c r="C348" s="42"/>
      <c r="D348" s="43" t="s">
        <v>155</v>
      </c>
      <c r="E348" s="66"/>
    </row>
    <row r="349" customFormat="false" ht="15.75" hidden="false" customHeight="false" outlineLevel="0" collapsed="false">
      <c r="A349" s="57"/>
      <c r="B349" s="52"/>
      <c r="C349" s="39" t="n">
        <v>4260</v>
      </c>
      <c r="D349" s="43" t="s">
        <v>98</v>
      </c>
      <c r="E349" s="45" t="n">
        <v>20808</v>
      </c>
    </row>
    <row r="350" customFormat="false" ht="15.75" hidden="false" customHeight="false" outlineLevel="0" collapsed="false">
      <c r="A350" s="57"/>
      <c r="B350" s="52"/>
      <c r="C350" s="39" t="n">
        <v>4270</v>
      </c>
      <c r="D350" s="43" t="s">
        <v>99</v>
      </c>
      <c r="E350" s="44" t="n">
        <v>970</v>
      </c>
    </row>
    <row r="351" customFormat="false" ht="15.75" hidden="false" customHeight="false" outlineLevel="0" collapsed="false">
      <c r="A351" s="57"/>
      <c r="B351" s="52"/>
      <c r="C351" s="39" t="n">
        <v>4280</v>
      </c>
      <c r="D351" s="43" t="s">
        <v>100</v>
      </c>
      <c r="E351" s="45" t="n">
        <v>1140</v>
      </c>
    </row>
    <row r="352" customFormat="false" ht="15.75" hidden="false" customHeight="false" outlineLevel="0" collapsed="false">
      <c r="A352" s="57"/>
      <c r="B352" s="52"/>
      <c r="C352" s="39" t="n">
        <v>4300</v>
      </c>
      <c r="D352" s="43" t="s">
        <v>89</v>
      </c>
      <c r="E352" s="45" t="n">
        <v>2039</v>
      </c>
    </row>
    <row r="353" customFormat="false" ht="15.75" hidden="false" customHeight="false" outlineLevel="0" collapsed="false">
      <c r="A353" s="59"/>
      <c r="B353" s="52"/>
      <c r="C353" s="39" t="n">
        <v>4350</v>
      </c>
      <c r="D353" s="43" t="s">
        <v>101</v>
      </c>
      <c r="E353" s="44" t="n">
        <v>150</v>
      </c>
    </row>
    <row r="354" customFormat="false" ht="27" hidden="false" customHeight="false" outlineLevel="0" collapsed="false">
      <c r="A354" s="59"/>
      <c r="B354" s="52"/>
      <c r="C354" s="39" t="n">
        <v>4360</v>
      </c>
      <c r="D354" s="43" t="s">
        <v>102</v>
      </c>
      <c r="E354" s="44" t="n">
        <v>203</v>
      </c>
    </row>
    <row r="355" customFormat="false" ht="27" hidden="false" customHeight="false" outlineLevel="0" collapsed="false">
      <c r="A355" s="59"/>
      <c r="B355" s="52"/>
      <c r="C355" s="39" t="n">
        <v>4370</v>
      </c>
      <c r="D355" s="43" t="s">
        <v>103</v>
      </c>
      <c r="E355" s="45" t="n">
        <v>2027</v>
      </c>
    </row>
    <row r="356" customFormat="false" ht="15.75" hidden="false" customHeight="false" outlineLevel="0" collapsed="false">
      <c r="A356" s="59"/>
      <c r="B356" s="52"/>
      <c r="C356" s="39" t="n">
        <v>4410</v>
      </c>
      <c r="D356" s="43" t="s">
        <v>105</v>
      </c>
      <c r="E356" s="44" t="n">
        <v>670</v>
      </c>
    </row>
    <row r="357" customFormat="false" ht="15.75" hidden="false" customHeight="false" outlineLevel="0" collapsed="false">
      <c r="A357" s="59"/>
      <c r="B357" s="52"/>
      <c r="C357" s="39" t="n">
        <v>4430</v>
      </c>
      <c r="D357" s="43" t="s">
        <v>106</v>
      </c>
      <c r="E357" s="44" t="n">
        <v>75</v>
      </c>
    </row>
    <row r="358" customFormat="false" ht="27" hidden="false" customHeight="false" outlineLevel="0" collapsed="false">
      <c r="A358" s="59"/>
      <c r="B358" s="52"/>
      <c r="C358" s="39" t="n">
        <v>4440</v>
      </c>
      <c r="D358" s="43" t="s">
        <v>125</v>
      </c>
      <c r="E358" s="45" t="n">
        <v>34769</v>
      </c>
    </row>
    <row r="359" customFormat="false" ht="27" hidden="false" customHeight="false" outlineLevel="0" collapsed="false">
      <c r="A359" s="59"/>
      <c r="B359" s="52"/>
      <c r="C359" s="39" t="n">
        <v>4740</v>
      </c>
      <c r="D359" s="43" t="s">
        <v>110</v>
      </c>
      <c r="E359" s="44" t="n">
        <v>400</v>
      </c>
    </row>
    <row r="360" customFormat="false" ht="27" hidden="false" customHeight="false" outlineLevel="0" collapsed="false">
      <c r="A360" s="51"/>
      <c r="B360" s="39"/>
      <c r="C360" s="39" t="n">
        <v>4750</v>
      </c>
      <c r="D360" s="43" t="s">
        <v>111</v>
      </c>
      <c r="E360" s="44" t="n">
        <v>400</v>
      </c>
    </row>
    <row r="361" customFormat="false" ht="39.75" hidden="false" customHeight="false" outlineLevel="0" collapsed="false">
      <c r="A361" s="59"/>
      <c r="B361" s="39" t="n">
        <v>80140</v>
      </c>
      <c r="C361" s="39"/>
      <c r="D361" s="40" t="s">
        <v>50</v>
      </c>
      <c r="E361" s="41" t="n">
        <v>833206</v>
      </c>
    </row>
    <row r="362" customFormat="false" ht="27" hidden="false" customHeight="false" outlineLevel="0" collapsed="false">
      <c r="A362" s="57"/>
      <c r="B362" s="52"/>
      <c r="C362" s="39" t="n">
        <v>3020</v>
      </c>
      <c r="D362" s="43" t="s">
        <v>163</v>
      </c>
      <c r="E362" s="45" t="n">
        <v>5687</v>
      </c>
    </row>
    <row r="363" customFormat="false" ht="15.75" hidden="false" customHeight="false" outlineLevel="0" collapsed="false">
      <c r="A363" s="57"/>
      <c r="B363" s="52"/>
      <c r="C363" s="39" t="n">
        <v>4010</v>
      </c>
      <c r="D363" s="43" t="s">
        <v>95</v>
      </c>
      <c r="E363" s="45" t="n">
        <v>385420</v>
      </c>
    </row>
    <row r="364" customFormat="false" ht="15.75" hidden="false" customHeight="false" outlineLevel="0" collapsed="false">
      <c r="A364" s="53"/>
      <c r="B364" s="52"/>
      <c r="C364" s="39" t="n">
        <v>4040</v>
      </c>
      <c r="D364" s="43" t="s">
        <v>96</v>
      </c>
      <c r="E364" s="45" t="n">
        <v>29949</v>
      </c>
    </row>
    <row r="365" customFormat="false" ht="15.75" hidden="false" customHeight="false" outlineLevel="0" collapsed="false">
      <c r="A365" s="57"/>
      <c r="B365" s="52"/>
      <c r="C365" s="39" t="n">
        <v>4110</v>
      </c>
      <c r="D365" s="43" t="s">
        <v>86</v>
      </c>
      <c r="E365" s="45" t="n">
        <v>82486</v>
      </c>
    </row>
    <row r="366" customFormat="false" ht="15.75" hidden="false" customHeight="false" outlineLevel="0" collapsed="false">
      <c r="A366" s="57"/>
      <c r="B366" s="52"/>
      <c r="C366" s="39" t="n">
        <v>4120</v>
      </c>
      <c r="D366" s="43" t="s">
        <v>87</v>
      </c>
      <c r="E366" s="45" t="n">
        <v>12224</v>
      </c>
    </row>
    <row r="367" customFormat="false" ht="15.75" hidden="false" customHeight="false" outlineLevel="0" collapsed="false">
      <c r="A367" s="57"/>
      <c r="B367" s="52"/>
      <c r="C367" s="39" t="n">
        <v>4170</v>
      </c>
      <c r="D367" s="43" t="s">
        <v>88</v>
      </c>
      <c r="E367" s="45" t="n">
        <v>100500</v>
      </c>
    </row>
    <row r="368" customFormat="false" ht="15.75" hidden="false" customHeight="false" outlineLevel="0" collapsed="false">
      <c r="A368" s="57"/>
      <c r="B368" s="52"/>
      <c r="C368" s="39" t="n">
        <v>4210</v>
      </c>
      <c r="D368" s="43" t="s">
        <v>92</v>
      </c>
      <c r="E368" s="45" t="n">
        <v>36650</v>
      </c>
    </row>
    <row r="369" customFormat="false" ht="15.75" hidden="false" customHeight="false" outlineLevel="0" collapsed="false">
      <c r="A369" s="57"/>
      <c r="B369" s="50"/>
      <c r="C369" s="39" t="n">
        <v>4240</v>
      </c>
      <c r="D369" s="43"/>
      <c r="E369" s="45" t="n">
        <v>3000</v>
      </c>
    </row>
    <row r="370" customFormat="false" ht="15.75" hidden="false" customHeight="false" outlineLevel="0" collapsed="false">
      <c r="A370" s="57"/>
      <c r="B370" s="50"/>
      <c r="C370" s="39" t="n">
        <v>4260</v>
      </c>
      <c r="D370" s="43" t="s">
        <v>98</v>
      </c>
      <c r="E370" s="45" t="n">
        <v>61341</v>
      </c>
    </row>
    <row r="371" customFormat="false" ht="15.75" hidden="false" customHeight="false" outlineLevel="0" collapsed="false">
      <c r="A371" s="57"/>
      <c r="B371" s="50"/>
      <c r="C371" s="39" t="n">
        <v>4270</v>
      </c>
      <c r="D371" s="43" t="s">
        <v>99</v>
      </c>
      <c r="E371" s="45" t="n">
        <v>27000</v>
      </c>
    </row>
    <row r="372" customFormat="false" ht="15.75" hidden="false" customHeight="false" outlineLevel="0" collapsed="false">
      <c r="A372" s="57"/>
      <c r="B372" s="50"/>
      <c r="C372" s="39" t="n">
        <v>4280</v>
      </c>
      <c r="D372" s="43" t="s">
        <v>100</v>
      </c>
      <c r="E372" s="45" t="n">
        <v>1000</v>
      </c>
    </row>
    <row r="373" customFormat="false" ht="15.75" hidden="false" customHeight="false" outlineLevel="0" collapsed="false">
      <c r="A373" s="57"/>
      <c r="B373" s="50"/>
      <c r="C373" s="39" t="n">
        <v>4300</v>
      </c>
      <c r="D373" s="43" t="s">
        <v>89</v>
      </c>
      <c r="E373" s="45" t="n">
        <v>38500</v>
      </c>
    </row>
    <row r="374" customFormat="false" ht="15.75" hidden="false" customHeight="false" outlineLevel="0" collapsed="false">
      <c r="A374" s="57"/>
      <c r="B374" s="50"/>
      <c r="C374" s="39" t="n">
        <v>4350</v>
      </c>
      <c r="D374" s="43" t="s">
        <v>101</v>
      </c>
      <c r="E374" s="45" t="n">
        <v>3500</v>
      </c>
    </row>
    <row r="375" customFormat="false" ht="27" hidden="false" customHeight="false" outlineLevel="0" collapsed="false">
      <c r="A375" s="57"/>
      <c r="B375" s="50"/>
      <c r="C375" s="39" t="n">
        <v>4360</v>
      </c>
      <c r="D375" s="43" t="s">
        <v>102</v>
      </c>
      <c r="E375" s="45" t="n">
        <v>1200</v>
      </c>
    </row>
    <row r="376" customFormat="false" ht="27" hidden="false" customHeight="false" outlineLevel="0" collapsed="false">
      <c r="A376" s="57"/>
      <c r="B376" s="50"/>
      <c r="C376" s="39" t="n">
        <v>4370</v>
      </c>
      <c r="D376" s="43" t="s">
        <v>103</v>
      </c>
      <c r="E376" s="45" t="n">
        <v>5300</v>
      </c>
    </row>
    <row r="377" customFormat="false" ht="15.75" hidden="false" customHeight="false" outlineLevel="0" collapsed="false">
      <c r="A377" s="57"/>
      <c r="B377" s="50"/>
      <c r="C377" s="39" t="n">
        <v>4410</v>
      </c>
      <c r="D377" s="43" t="s">
        <v>105</v>
      </c>
      <c r="E377" s="45" t="n">
        <v>3100</v>
      </c>
    </row>
    <row r="378" customFormat="false" ht="27" hidden="false" customHeight="false" outlineLevel="0" collapsed="false">
      <c r="A378" s="58"/>
      <c r="B378" s="55"/>
      <c r="C378" s="39" t="n">
        <v>4440</v>
      </c>
      <c r="D378" s="43" t="s">
        <v>125</v>
      </c>
      <c r="E378" s="45" t="n">
        <v>32319</v>
      </c>
    </row>
    <row r="379" customFormat="false" ht="13.5" hidden="false" customHeight="false" outlineLevel="0" collapsed="false">
      <c r="A379" s="36" t="s">
        <v>0</v>
      </c>
      <c r="B379" s="37" t="s">
        <v>1</v>
      </c>
      <c r="C379" s="37" t="s">
        <v>2</v>
      </c>
      <c r="D379" s="37" t="s">
        <v>3</v>
      </c>
      <c r="E379" s="37" t="s">
        <v>84</v>
      </c>
    </row>
    <row r="380" customFormat="false" ht="13.5" hidden="false" customHeight="false" outlineLevel="0" collapsed="false">
      <c r="A380" s="36" t="n">
        <v>1</v>
      </c>
      <c r="B380" s="37" t="n">
        <v>2</v>
      </c>
      <c r="C380" s="37" t="n">
        <v>3</v>
      </c>
      <c r="D380" s="37" t="n">
        <v>4</v>
      </c>
      <c r="E380" s="37" t="n">
        <v>5</v>
      </c>
    </row>
    <row r="381" customFormat="false" ht="15.75" hidden="false" customHeight="false" outlineLevel="0" collapsed="false">
      <c r="A381" s="38" t="n">
        <v>801</v>
      </c>
      <c r="B381" s="39" t="n">
        <v>80140</v>
      </c>
      <c r="C381" s="39" t="n">
        <v>4480</v>
      </c>
      <c r="D381" s="43" t="s">
        <v>108</v>
      </c>
      <c r="E381" s="44" t="n">
        <v>30</v>
      </c>
    </row>
    <row r="382" customFormat="false" ht="27" hidden="false" customHeight="false" outlineLevel="0" collapsed="false">
      <c r="A382" s="57"/>
      <c r="B382" s="52"/>
      <c r="C382" s="39" t="n">
        <v>4740</v>
      </c>
      <c r="D382" s="43" t="s">
        <v>110</v>
      </c>
      <c r="E382" s="45" t="n">
        <v>3000</v>
      </c>
    </row>
    <row r="383" customFormat="false" ht="27" hidden="false" customHeight="false" outlineLevel="0" collapsed="false">
      <c r="A383" s="57"/>
      <c r="B383" s="39"/>
      <c r="C383" s="39" t="n">
        <v>4750</v>
      </c>
      <c r="D383" s="43" t="s">
        <v>111</v>
      </c>
      <c r="E383" s="45" t="n">
        <v>1000</v>
      </c>
    </row>
    <row r="384" customFormat="false" ht="27" hidden="false" customHeight="false" outlineLevel="0" collapsed="false">
      <c r="A384" s="57"/>
      <c r="B384" s="39" t="n">
        <v>80146</v>
      </c>
      <c r="C384" s="39"/>
      <c r="D384" s="46" t="s">
        <v>164</v>
      </c>
      <c r="E384" s="41" t="n">
        <v>123253</v>
      </c>
    </row>
    <row r="385" customFormat="false" ht="15.75" hidden="false" customHeight="false" outlineLevel="0" collapsed="false">
      <c r="A385" s="59"/>
      <c r="B385" s="52"/>
      <c r="C385" s="39" t="n">
        <v>4010</v>
      </c>
      <c r="D385" s="43" t="s">
        <v>95</v>
      </c>
      <c r="E385" s="45" t="n">
        <v>6526</v>
      </c>
    </row>
    <row r="386" customFormat="false" ht="15.75" hidden="false" customHeight="false" outlineLevel="0" collapsed="false">
      <c r="A386" s="57"/>
      <c r="B386" s="50"/>
      <c r="C386" s="39" t="n">
        <v>4040</v>
      </c>
      <c r="D386" s="43" t="s">
        <v>96</v>
      </c>
      <c r="E386" s="45" t="n">
        <v>2095</v>
      </c>
    </row>
    <row r="387" customFormat="false" ht="15.75" hidden="false" customHeight="false" outlineLevel="0" collapsed="false">
      <c r="A387" s="57"/>
      <c r="B387" s="50"/>
      <c r="C387" s="39" t="n">
        <v>4110</v>
      </c>
      <c r="D387" s="43" t="s">
        <v>86</v>
      </c>
      <c r="E387" s="45" t="n">
        <v>1259</v>
      </c>
    </row>
    <row r="388" customFormat="false" ht="15.75" hidden="false" customHeight="false" outlineLevel="0" collapsed="false">
      <c r="A388" s="57"/>
      <c r="B388" s="50"/>
      <c r="C388" s="39" t="n">
        <v>4120</v>
      </c>
      <c r="D388" s="43" t="s">
        <v>87</v>
      </c>
      <c r="E388" s="44" t="n">
        <v>178</v>
      </c>
    </row>
    <row r="389" customFormat="false" ht="15.75" hidden="false" customHeight="false" outlineLevel="0" collapsed="false">
      <c r="A389" s="57"/>
      <c r="B389" s="50"/>
      <c r="C389" s="39" t="n">
        <v>4300</v>
      </c>
      <c r="D389" s="43" t="s">
        <v>89</v>
      </c>
      <c r="E389" s="45" t="n">
        <v>112601</v>
      </c>
    </row>
    <row r="390" customFormat="false" ht="27" hidden="false" customHeight="false" outlineLevel="0" collapsed="false">
      <c r="A390" s="57"/>
      <c r="B390" s="55"/>
      <c r="C390" s="39" t="n">
        <v>4440</v>
      </c>
      <c r="D390" s="43" t="s">
        <v>125</v>
      </c>
      <c r="E390" s="44" t="n">
        <v>594</v>
      </c>
    </row>
    <row r="391" customFormat="false" ht="15.75" hidden="false" customHeight="false" outlineLevel="0" collapsed="false">
      <c r="A391" s="57"/>
      <c r="B391" s="39" t="n">
        <v>80195</v>
      </c>
      <c r="C391" s="39"/>
      <c r="D391" s="46" t="s">
        <v>131</v>
      </c>
      <c r="E391" s="41" t="n">
        <v>175115</v>
      </c>
    </row>
    <row r="392" customFormat="false" ht="27" hidden="false" customHeight="false" outlineLevel="0" collapsed="false">
      <c r="A392" s="58"/>
      <c r="B392" s="55"/>
      <c r="C392" s="39" t="n">
        <v>4440</v>
      </c>
      <c r="D392" s="43" t="s">
        <v>125</v>
      </c>
      <c r="E392" s="45" t="n">
        <v>175115</v>
      </c>
    </row>
    <row r="393" customFormat="false" ht="15.75" hidden="false" customHeight="false" outlineLevel="0" collapsed="false">
      <c r="A393" s="38" t="n">
        <v>803</v>
      </c>
      <c r="B393" s="39"/>
      <c r="C393" s="39"/>
      <c r="D393" s="40" t="s">
        <v>51</v>
      </c>
      <c r="E393" s="41" t="n">
        <v>649470</v>
      </c>
    </row>
    <row r="394" customFormat="false" ht="15.75" hidden="false" customHeight="false" outlineLevel="0" collapsed="false">
      <c r="A394" s="59"/>
      <c r="B394" s="39" t="n">
        <v>80309</v>
      </c>
      <c r="C394" s="39"/>
      <c r="D394" s="40" t="s">
        <v>52</v>
      </c>
      <c r="E394" s="41" t="n">
        <v>649470</v>
      </c>
    </row>
    <row r="395" customFormat="false" ht="15.75" hidden="false" customHeight="false" outlineLevel="0" collapsed="false">
      <c r="A395" s="51"/>
      <c r="B395" s="52"/>
      <c r="C395" s="39" t="n">
        <v>3218</v>
      </c>
      <c r="D395" s="43" t="s">
        <v>165</v>
      </c>
      <c r="E395" s="45" t="n">
        <v>400140</v>
      </c>
    </row>
    <row r="396" customFormat="false" ht="15.75" hidden="false" customHeight="false" outlineLevel="0" collapsed="false">
      <c r="A396" s="51"/>
      <c r="B396" s="52"/>
      <c r="C396" s="39" t="n">
        <v>3219</v>
      </c>
      <c r="D396" s="43" t="s">
        <v>165</v>
      </c>
      <c r="E396" s="45" t="n">
        <v>180860</v>
      </c>
    </row>
    <row r="397" customFormat="false" ht="15.75" hidden="false" customHeight="false" outlineLevel="0" collapsed="false">
      <c r="A397" s="51"/>
      <c r="B397" s="52"/>
      <c r="C397" s="39" t="n">
        <v>4018</v>
      </c>
      <c r="D397" s="69" t="s">
        <v>95</v>
      </c>
      <c r="E397" s="45" t="n">
        <v>20777</v>
      </c>
    </row>
    <row r="398" customFormat="false" ht="15.75" hidden="false" customHeight="false" outlineLevel="0" collapsed="false">
      <c r="A398" s="51"/>
      <c r="B398" s="52"/>
      <c r="C398" s="39" t="n">
        <v>4019</v>
      </c>
      <c r="D398" s="69" t="s">
        <v>95</v>
      </c>
      <c r="E398" s="45" t="n">
        <v>6925</v>
      </c>
    </row>
    <row r="399" customFormat="false" ht="15.75" hidden="false" customHeight="false" outlineLevel="0" collapsed="false">
      <c r="A399" s="51"/>
      <c r="B399" s="52"/>
      <c r="C399" s="39" t="n">
        <v>4118</v>
      </c>
      <c r="D399" s="69" t="s">
        <v>86</v>
      </c>
      <c r="E399" s="45" t="n">
        <v>4339</v>
      </c>
    </row>
    <row r="400" customFormat="false" ht="15.75" hidden="false" customHeight="false" outlineLevel="0" collapsed="false">
      <c r="A400" s="51"/>
      <c r="B400" s="52"/>
      <c r="C400" s="39" t="n">
        <v>4119</v>
      </c>
      <c r="D400" s="69" t="s">
        <v>86</v>
      </c>
      <c r="E400" s="45" t="n">
        <v>1446</v>
      </c>
    </row>
    <row r="401" customFormat="false" ht="15.75" hidden="false" customHeight="false" outlineLevel="0" collapsed="false">
      <c r="A401" s="51"/>
      <c r="B401" s="52"/>
      <c r="C401" s="39" t="n">
        <v>4128</v>
      </c>
      <c r="D401" s="69" t="s">
        <v>87</v>
      </c>
      <c r="E401" s="44" t="n">
        <v>594</v>
      </c>
    </row>
    <row r="402" customFormat="false" ht="15.75" hidden="false" customHeight="false" outlineLevel="0" collapsed="false">
      <c r="A402" s="51"/>
      <c r="B402" s="52"/>
      <c r="C402" s="39" t="n">
        <v>4129</v>
      </c>
      <c r="D402" s="69" t="s">
        <v>87</v>
      </c>
      <c r="E402" s="44" t="n">
        <v>199</v>
      </c>
    </row>
    <row r="403" customFormat="false" ht="15.75" hidden="false" customHeight="false" outlineLevel="0" collapsed="false">
      <c r="A403" s="51"/>
      <c r="B403" s="52"/>
      <c r="C403" s="39" t="n">
        <v>4178</v>
      </c>
      <c r="D403" s="69" t="s">
        <v>88</v>
      </c>
      <c r="E403" s="45" t="n">
        <v>3491</v>
      </c>
    </row>
    <row r="404" customFormat="false" ht="15.75" hidden="false" customHeight="false" outlineLevel="0" collapsed="false">
      <c r="A404" s="53"/>
      <c r="B404" s="50"/>
      <c r="C404" s="39" t="n">
        <v>4179</v>
      </c>
      <c r="D404" s="69" t="s">
        <v>88</v>
      </c>
      <c r="E404" s="45" t="n">
        <v>1163</v>
      </c>
    </row>
    <row r="405" customFormat="false" ht="15.75" hidden="false" customHeight="false" outlineLevel="0" collapsed="false">
      <c r="A405" s="53"/>
      <c r="B405" s="50"/>
      <c r="C405" s="39" t="n">
        <v>4218</v>
      </c>
      <c r="D405" s="69" t="s">
        <v>92</v>
      </c>
      <c r="E405" s="45" t="n">
        <v>10902</v>
      </c>
    </row>
    <row r="406" customFormat="false" ht="15.75" hidden="false" customHeight="false" outlineLevel="0" collapsed="false">
      <c r="A406" s="53"/>
      <c r="B406" s="50"/>
      <c r="C406" s="39" t="n">
        <v>4219</v>
      </c>
      <c r="D406" s="69" t="s">
        <v>92</v>
      </c>
      <c r="E406" s="45" t="n">
        <v>3634</v>
      </c>
    </row>
    <row r="407" customFormat="false" ht="15.75" hidden="false" customHeight="false" outlineLevel="0" collapsed="false">
      <c r="A407" s="53"/>
      <c r="B407" s="50"/>
      <c r="C407" s="39" t="n">
        <v>4308</v>
      </c>
      <c r="D407" s="69" t="s">
        <v>89</v>
      </c>
      <c r="E407" s="45" t="n">
        <v>11250</v>
      </c>
    </row>
    <row r="408" customFormat="false" ht="15.75" hidden="false" customHeight="false" outlineLevel="0" collapsed="false">
      <c r="A408" s="54"/>
      <c r="B408" s="55"/>
      <c r="C408" s="39" t="n">
        <v>4309</v>
      </c>
      <c r="D408" s="69" t="s">
        <v>89</v>
      </c>
      <c r="E408" s="45" t="n">
        <v>3750</v>
      </c>
    </row>
    <row r="409" customFormat="false" ht="15.75" hidden="false" customHeight="false" outlineLevel="0" collapsed="false">
      <c r="A409" s="38" t="n">
        <v>851</v>
      </c>
      <c r="B409" s="39"/>
      <c r="C409" s="39"/>
      <c r="D409" s="40" t="s">
        <v>54</v>
      </c>
      <c r="E409" s="41" t="n">
        <v>3306000</v>
      </c>
    </row>
    <row r="410" customFormat="false" ht="15.75" hidden="false" customHeight="false" outlineLevel="0" collapsed="false">
      <c r="A410" s="53"/>
      <c r="B410" s="39" t="n">
        <v>85111</v>
      </c>
      <c r="C410" s="39"/>
      <c r="D410" s="46" t="s">
        <v>166</v>
      </c>
      <c r="E410" s="70" t="n">
        <v>1975000</v>
      </c>
    </row>
    <row r="411" customFormat="false" ht="65.25" hidden="false" customHeight="false" outlineLevel="0" collapsed="false">
      <c r="A411" s="53"/>
      <c r="B411" s="55"/>
      <c r="C411" s="39" t="n">
        <v>6220</v>
      </c>
      <c r="D411" s="43" t="s">
        <v>167</v>
      </c>
      <c r="E411" s="45" t="n">
        <v>1975000</v>
      </c>
    </row>
    <row r="412" customFormat="false" ht="52.5" hidden="false" customHeight="false" outlineLevel="0" collapsed="false">
      <c r="A412" s="53"/>
      <c r="B412" s="39" t="n">
        <v>85156</v>
      </c>
      <c r="C412" s="39"/>
      <c r="D412" s="40" t="s">
        <v>168</v>
      </c>
      <c r="E412" s="41" t="n">
        <v>1316000</v>
      </c>
    </row>
    <row r="413" customFormat="false" ht="15.75" hidden="false" customHeight="false" outlineLevel="0" collapsed="false">
      <c r="A413" s="53"/>
      <c r="B413" s="55"/>
      <c r="C413" s="39" t="n">
        <v>4130</v>
      </c>
      <c r="D413" s="43" t="s">
        <v>169</v>
      </c>
      <c r="E413" s="45" t="n">
        <v>1316000</v>
      </c>
    </row>
    <row r="414" customFormat="false" ht="15.75" hidden="false" customHeight="false" outlineLevel="0" collapsed="false">
      <c r="A414" s="53"/>
      <c r="B414" s="39" t="n">
        <v>85195</v>
      </c>
      <c r="C414" s="39"/>
      <c r="D414" s="46" t="s">
        <v>131</v>
      </c>
      <c r="E414" s="41" t="n">
        <v>15000</v>
      </c>
    </row>
    <row r="415" customFormat="false" ht="39.75" hidden="false" customHeight="false" outlineLevel="0" collapsed="false">
      <c r="A415" s="53"/>
      <c r="B415" s="50"/>
      <c r="C415" s="39" t="n">
        <v>2820</v>
      </c>
      <c r="D415" s="43" t="s">
        <v>132</v>
      </c>
      <c r="E415" s="45" t="n">
        <v>12000</v>
      </c>
    </row>
    <row r="416" customFormat="false" ht="15.75" hidden="false" customHeight="false" outlineLevel="0" collapsed="false">
      <c r="A416" s="38"/>
      <c r="B416" s="39"/>
      <c r="C416" s="39" t="n">
        <v>4210</v>
      </c>
      <c r="D416" s="69" t="s">
        <v>92</v>
      </c>
      <c r="E416" s="45" t="n">
        <v>1000</v>
      </c>
    </row>
    <row r="417" customFormat="false" ht="13.5" hidden="false" customHeight="false" outlineLevel="0" collapsed="false">
      <c r="A417" s="36" t="s">
        <v>0</v>
      </c>
      <c r="B417" s="37" t="s">
        <v>1</v>
      </c>
      <c r="C417" s="37" t="s">
        <v>2</v>
      </c>
      <c r="D417" s="37" t="s">
        <v>3</v>
      </c>
      <c r="E417" s="37" t="s">
        <v>84</v>
      </c>
    </row>
    <row r="418" customFormat="false" ht="13.5" hidden="false" customHeight="false" outlineLevel="0" collapsed="false">
      <c r="A418" s="36" t="n">
        <v>1</v>
      </c>
      <c r="B418" s="37" t="n">
        <v>2</v>
      </c>
      <c r="C418" s="37" t="n">
        <v>3</v>
      </c>
      <c r="D418" s="37" t="n">
        <v>4</v>
      </c>
      <c r="E418" s="37" t="n">
        <v>5</v>
      </c>
    </row>
    <row r="419" customFormat="false" ht="15.75" hidden="false" customHeight="false" outlineLevel="0" collapsed="false">
      <c r="A419" s="38" t="n">
        <v>851</v>
      </c>
      <c r="B419" s="39" t="n">
        <v>85195</v>
      </c>
      <c r="C419" s="39" t="n">
        <v>4300</v>
      </c>
      <c r="D419" s="43" t="s">
        <v>89</v>
      </c>
      <c r="E419" s="45" t="n">
        <v>2000</v>
      </c>
    </row>
    <row r="420" customFormat="false" ht="15.75" hidden="false" customHeight="false" outlineLevel="0" collapsed="false">
      <c r="A420" s="38" t="n">
        <v>852</v>
      </c>
      <c r="B420" s="39"/>
      <c r="C420" s="39"/>
      <c r="D420" s="40" t="s">
        <v>170</v>
      </c>
      <c r="E420" s="41" t="n">
        <v>7724621</v>
      </c>
    </row>
    <row r="421" customFormat="false" ht="15.75" hidden="false" customHeight="false" outlineLevel="0" collapsed="false">
      <c r="A421" s="53"/>
      <c r="B421" s="39" t="n">
        <v>85201</v>
      </c>
      <c r="C421" s="39"/>
      <c r="D421" s="46" t="s">
        <v>57</v>
      </c>
      <c r="E421" s="41" t="n">
        <v>1087228</v>
      </c>
    </row>
    <row r="422" customFormat="false" ht="39.75" hidden="false" customHeight="false" outlineLevel="0" collapsed="false">
      <c r="A422" s="53"/>
      <c r="B422" s="50"/>
      <c r="C422" s="39" t="n">
        <v>2310</v>
      </c>
      <c r="D422" s="43" t="s">
        <v>171</v>
      </c>
      <c r="E422" s="45" t="n">
        <v>8327</v>
      </c>
    </row>
    <row r="423" customFormat="false" ht="52.5" hidden="false" customHeight="false" outlineLevel="0" collapsed="false">
      <c r="A423" s="53"/>
      <c r="B423" s="50"/>
      <c r="C423" s="39" t="n">
        <v>2320</v>
      </c>
      <c r="D423" s="43" t="s">
        <v>172</v>
      </c>
      <c r="E423" s="45" t="n">
        <v>750000</v>
      </c>
    </row>
    <row r="424" customFormat="false" ht="65.25" hidden="false" customHeight="false" outlineLevel="0" collapsed="false">
      <c r="A424" s="53"/>
      <c r="B424" s="50"/>
      <c r="C424" s="39" t="n">
        <v>2830</v>
      </c>
      <c r="D424" s="43" t="s">
        <v>173</v>
      </c>
      <c r="E424" s="45" t="n">
        <v>113484</v>
      </c>
    </row>
    <row r="425" customFormat="false" ht="15.75" hidden="false" customHeight="false" outlineLevel="0" collapsed="false">
      <c r="A425" s="53"/>
      <c r="B425" s="50"/>
      <c r="C425" s="39" t="n">
        <v>3110</v>
      </c>
      <c r="D425" s="43" t="s">
        <v>174</v>
      </c>
      <c r="E425" s="45" t="n">
        <v>98396</v>
      </c>
    </row>
    <row r="426" customFormat="false" ht="15.75" hidden="false" customHeight="false" outlineLevel="0" collapsed="false">
      <c r="A426" s="53"/>
      <c r="B426" s="50"/>
      <c r="C426" s="39" t="n">
        <v>4010</v>
      </c>
      <c r="D426" s="43" t="s">
        <v>95</v>
      </c>
      <c r="E426" s="45" t="n">
        <v>84046</v>
      </c>
    </row>
    <row r="427" customFormat="false" ht="15.75" hidden="false" customHeight="false" outlineLevel="0" collapsed="false">
      <c r="A427" s="53"/>
      <c r="B427" s="50"/>
      <c r="C427" s="39" t="n">
        <v>4040</v>
      </c>
      <c r="D427" s="43" t="s">
        <v>96</v>
      </c>
      <c r="E427" s="45" t="n">
        <v>5396</v>
      </c>
    </row>
    <row r="428" customFormat="false" ht="15.75" hidden="false" customHeight="false" outlineLevel="0" collapsed="false">
      <c r="A428" s="53"/>
      <c r="B428" s="50"/>
      <c r="C428" s="39" t="n">
        <v>4110</v>
      </c>
      <c r="D428" s="43" t="s">
        <v>86</v>
      </c>
      <c r="E428" s="45" t="n">
        <v>15288</v>
      </c>
    </row>
    <row r="429" customFormat="false" ht="15.75" hidden="false" customHeight="false" outlineLevel="0" collapsed="false">
      <c r="A429" s="53"/>
      <c r="B429" s="50"/>
      <c r="C429" s="39" t="n">
        <v>4120</v>
      </c>
      <c r="D429" s="43" t="s">
        <v>87</v>
      </c>
      <c r="E429" s="45" t="n">
        <v>2059</v>
      </c>
    </row>
    <row r="430" customFormat="false" ht="15.75" hidden="false" customHeight="false" outlineLevel="0" collapsed="false">
      <c r="A430" s="53"/>
      <c r="B430" s="50"/>
      <c r="C430" s="39" t="n">
        <v>4170</v>
      </c>
      <c r="D430" s="48" t="s">
        <v>88</v>
      </c>
      <c r="E430" s="45" t="n">
        <v>1920</v>
      </c>
    </row>
    <row r="431" customFormat="false" ht="15.75" hidden="false" customHeight="false" outlineLevel="0" collapsed="false">
      <c r="A431" s="53"/>
      <c r="B431" s="50"/>
      <c r="C431" s="39" t="n">
        <v>4210</v>
      </c>
      <c r="D431" s="43" t="s">
        <v>92</v>
      </c>
      <c r="E431" s="45" t="n">
        <v>1400</v>
      </c>
    </row>
    <row r="432" customFormat="false" ht="12.75" hidden="false" customHeight="false" outlineLevel="0" collapsed="false">
      <c r="A432" s="53"/>
      <c r="B432" s="53"/>
      <c r="C432" s="42" t="n">
        <v>4240</v>
      </c>
      <c r="D432" s="65" t="s">
        <v>154</v>
      </c>
      <c r="E432" s="71" t="n">
        <v>500</v>
      </c>
    </row>
    <row r="433" customFormat="false" ht="13.5" hidden="false" customHeight="false" outlineLevel="0" collapsed="false">
      <c r="A433" s="53"/>
      <c r="B433" s="53"/>
      <c r="C433" s="42"/>
      <c r="D433" s="43" t="s">
        <v>155</v>
      </c>
      <c r="E433" s="71"/>
    </row>
    <row r="434" customFormat="false" ht="15.75" hidden="false" customHeight="false" outlineLevel="0" collapsed="false">
      <c r="A434" s="53"/>
      <c r="B434" s="50"/>
      <c r="C434" s="39" t="n">
        <v>4270</v>
      </c>
      <c r="D434" s="43" t="s">
        <v>99</v>
      </c>
      <c r="E434" s="44" t="n">
        <v>500</v>
      </c>
    </row>
    <row r="435" customFormat="false" ht="15.75" hidden="false" customHeight="false" outlineLevel="0" collapsed="false">
      <c r="A435" s="53"/>
      <c r="B435" s="50"/>
      <c r="C435" s="39" t="n">
        <v>4280</v>
      </c>
      <c r="D435" s="43" t="s">
        <v>100</v>
      </c>
      <c r="E435" s="44" t="n">
        <v>165</v>
      </c>
    </row>
    <row r="436" customFormat="false" ht="15.75" hidden="false" customHeight="false" outlineLevel="0" collapsed="false">
      <c r="A436" s="51"/>
      <c r="B436" s="52"/>
      <c r="C436" s="39" t="n">
        <v>4300</v>
      </c>
      <c r="D436" s="43" t="s">
        <v>89</v>
      </c>
      <c r="E436" s="44" t="n">
        <v>500</v>
      </c>
    </row>
    <row r="437" customFormat="false" ht="15.75" hidden="false" customHeight="false" outlineLevel="0" collapsed="false">
      <c r="A437" s="51"/>
      <c r="B437" s="52"/>
      <c r="C437" s="39" t="n">
        <v>4410</v>
      </c>
      <c r="D437" s="43" t="s">
        <v>105</v>
      </c>
      <c r="E437" s="45" t="n">
        <v>1847</v>
      </c>
    </row>
    <row r="438" customFormat="false" ht="27" hidden="false" customHeight="false" outlineLevel="0" collapsed="false">
      <c r="A438" s="51"/>
      <c r="B438" s="39"/>
      <c r="C438" s="39" t="n">
        <v>4440</v>
      </c>
      <c r="D438" s="43" t="s">
        <v>125</v>
      </c>
      <c r="E438" s="45" t="n">
        <v>3400</v>
      </c>
    </row>
    <row r="439" customFormat="false" ht="15.75" hidden="false" customHeight="false" outlineLevel="0" collapsed="false">
      <c r="A439" s="53"/>
      <c r="B439" s="39" t="n">
        <v>85202</v>
      </c>
      <c r="C439" s="39"/>
      <c r="D439" s="46" t="s">
        <v>175</v>
      </c>
      <c r="E439" s="41" t="n">
        <v>4023467</v>
      </c>
    </row>
    <row r="440" customFormat="false" ht="27" hidden="false" customHeight="false" outlineLevel="0" collapsed="false">
      <c r="A440" s="53"/>
      <c r="B440" s="50"/>
      <c r="C440" s="39" t="n">
        <v>3020</v>
      </c>
      <c r="D440" s="43" t="s">
        <v>94</v>
      </c>
      <c r="E440" s="45" t="n">
        <v>5400</v>
      </c>
    </row>
    <row r="441" customFormat="false" ht="15.75" hidden="false" customHeight="false" outlineLevel="0" collapsed="false">
      <c r="A441" s="53"/>
      <c r="B441" s="50"/>
      <c r="C441" s="39" t="n">
        <v>4010</v>
      </c>
      <c r="D441" s="43" t="s">
        <v>95</v>
      </c>
      <c r="E441" s="45" t="n">
        <v>2151722</v>
      </c>
    </row>
    <row r="442" customFormat="false" ht="15.75" hidden="false" customHeight="false" outlineLevel="0" collapsed="false">
      <c r="A442" s="53"/>
      <c r="B442" s="50"/>
      <c r="C442" s="39" t="n">
        <v>4040</v>
      </c>
      <c r="D442" s="43" t="s">
        <v>96</v>
      </c>
      <c r="E442" s="45" t="n">
        <v>163231</v>
      </c>
    </row>
    <row r="443" customFormat="false" ht="15.75" hidden="false" customHeight="false" outlineLevel="0" collapsed="false">
      <c r="A443" s="53"/>
      <c r="B443" s="50"/>
      <c r="C443" s="39" t="n">
        <v>4110</v>
      </c>
      <c r="D443" s="43" t="s">
        <v>86</v>
      </c>
      <c r="E443" s="45" t="n">
        <v>389178</v>
      </c>
    </row>
    <row r="444" customFormat="false" ht="15.75" hidden="false" customHeight="false" outlineLevel="0" collapsed="false">
      <c r="A444" s="53"/>
      <c r="B444" s="50"/>
      <c r="C444" s="39" t="n">
        <v>4120</v>
      </c>
      <c r="D444" s="43" t="s">
        <v>87</v>
      </c>
      <c r="E444" s="45" t="n">
        <v>53929</v>
      </c>
    </row>
    <row r="445" customFormat="false" ht="15.75" hidden="false" customHeight="false" outlineLevel="0" collapsed="false">
      <c r="A445" s="53"/>
      <c r="B445" s="50"/>
      <c r="C445" s="39" t="n">
        <v>4170</v>
      </c>
      <c r="D445" s="48" t="s">
        <v>88</v>
      </c>
      <c r="E445" s="45" t="n">
        <v>10000</v>
      </c>
    </row>
    <row r="446" customFormat="false" ht="15.75" hidden="false" customHeight="false" outlineLevel="0" collapsed="false">
      <c r="A446" s="53"/>
      <c r="B446" s="50"/>
      <c r="C446" s="39" t="n">
        <v>4210</v>
      </c>
      <c r="D446" s="43" t="s">
        <v>92</v>
      </c>
      <c r="E446" s="45" t="n">
        <v>163600</v>
      </c>
    </row>
    <row r="447" customFormat="false" ht="15.75" hidden="false" customHeight="false" outlineLevel="0" collapsed="false">
      <c r="A447" s="53"/>
      <c r="B447" s="50"/>
      <c r="C447" s="39" t="n">
        <v>4220</v>
      </c>
      <c r="D447" s="43" t="s">
        <v>141</v>
      </c>
      <c r="E447" s="45" t="n">
        <v>376116</v>
      </c>
    </row>
    <row r="448" customFormat="false" ht="15.75" hidden="false" customHeight="false" outlineLevel="0" collapsed="false">
      <c r="A448" s="53"/>
      <c r="B448" s="50"/>
      <c r="C448" s="39" t="n">
        <v>4230</v>
      </c>
      <c r="D448" s="43" t="s">
        <v>176</v>
      </c>
      <c r="E448" s="45" t="n">
        <v>32649</v>
      </c>
    </row>
    <row r="449" customFormat="false" ht="15.75" hidden="false" customHeight="false" outlineLevel="0" collapsed="false">
      <c r="A449" s="53"/>
      <c r="B449" s="50"/>
      <c r="C449" s="39" t="n">
        <v>4260</v>
      </c>
      <c r="D449" s="43" t="s">
        <v>98</v>
      </c>
      <c r="E449" s="45" t="n">
        <v>351700</v>
      </c>
    </row>
    <row r="450" customFormat="false" ht="15.75" hidden="false" customHeight="false" outlineLevel="0" collapsed="false">
      <c r="A450" s="53"/>
      <c r="B450" s="50"/>
      <c r="C450" s="39" t="n">
        <v>4270</v>
      </c>
      <c r="D450" s="43" t="s">
        <v>99</v>
      </c>
      <c r="E450" s="45" t="n">
        <v>75762</v>
      </c>
    </row>
    <row r="451" customFormat="false" ht="15.75" hidden="false" customHeight="false" outlineLevel="0" collapsed="false">
      <c r="A451" s="53"/>
      <c r="B451" s="50"/>
      <c r="C451" s="39" t="n">
        <v>4280</v>
      </c>
      <c r="D451" s="43" t="s">
        <v>100</v>
      </c>
      <c r="E451" s="45" t="n">
        <v>9000</v>
      </c>
    </row>
    <row r="452" customFormat="false" ht="15.75" hidden="false" customHeight="false" outlineLevel="0" collapsed="false">
      <c r="A452" s="53"/>
      <c r="B452" s="50"/>
      <c r="C452" s="39" t="n">
        <v>4300</v>
      </c>
      <c r="D452" s="43" t="s">
        <v>89</v>
      </c>
      <c r="E452" s="45" t="n">
        <v>73800</v>
      </c>
    </row>
    <row r="453" customFormat="false" ht="27" hidden="false" customHeight="false" outlineLevel="0" collapsed="false">
      <c r="A453" s="54"/>
      <c r="B453" s="55"/>
      <c r="C453" s="39" t="n">
        <v>4360</v>
      </c>
      <c r="D453" s="43" t="s">
        <v>102</v>
      </c>
      <c r="E453" s="45" t="n">
        <v>3800</v>
      </c>
    </row>
    <row r="454" customFormat="false" ht="13.5" hidden="false" customHeight="false" outlineLevel="0" collapsed="false">
      <c r="A454" s="36" t="s">
        <v>0</v>
      </c>
      <c r="B454" s="37" t="s">
        <v>1</v>
      </c>
      <c r="C454" s="37" t="s">
        <v>2</v>
      </c>
      <c r="D454" s="37" t="s">
        <v>3</v>
      </c>
      <c r="E454" s="37" t="s">
        <v>84</v>
      </c>
    </row>
    <row r="455" customFormat="false" ht="13.5" hidden="false" customHeight="false" outlineLevel="0" collapsed="false">
      <c r="A455" s="36" t="n">
        <v>1</v>
      </c>
      <c r="B455" s="37" t="n">
        <v>2</v>
      </c>
      <c r="C455" s="37" t="n">
        <v>3</v>
      </c>
      <c r="D455" s="37" t="n">
        <v>4</v>
      </c>
      <c r="E455" s="37" t="n">
        <v>5</v>
      </c>
    </row>
    <row r="456" customFormat="false" ht="27" hidden="false" customHeight="false" outlineLevel="0" collapsed="false">
      <c r="A456" s="38" t="n">
        <v>852</v>
      </c>
      <c r="B456" s="39" t="n">
        <v>85202</v>
      </c>
      <c r="C456" s="39" t="n">
        <v>4370</v>
      </c>
      <c r="D456" s="43" t="s">
        <v>103</v>
      </c>
      <c r="E456" s="45" t="n">
        <v>17000</v>
      </c>
    </row>
    <row r="457" customFormat="false" ht="15.75" hidden="false" customHeight="false" outlineLevel="0" collapsed="false">
      <c r="A457" s="53"/>
      <c r="B457" s="50"/>
      <c r="C457" s="39" t="n">
        <v>4410</v>
      </c>
      <c r="D457" s="43" t="s">
        <v>105</v>
      </c>
      <c r="E457" s="45" t="n">
        <v>5300</v>
      </c>
    </row>
    <row r="458" customFormat="false" ht="15.75" hidden="false" customHeight="false" outlineLevel="0" collapsed="false">
      <c r="A458" s="53"/>
      <c r="B458" s="50"/>
      <c r="C458" s="39" t="n">
        <v>4430</v>
      </c>
      <c r="D458" s="43" t="s">
        <v>106</v>
      </c>
      <c r="E458" s="45" t="n">
        <v>4700</v>
      </c>
    </row>
    <row r="459" customFormat="false" ht="27" hidden="false" customHeight="false" outlineLevel="0" collapsed="false">
      <c r="A459" s="53"/>
      <c r="B459" s="50"/>
      <c r="C459" s="39" t="n">
        <v>4440</v>
      </c>
      <c r="D459" s="43" t="s">
        <v>125</v>
      </c>
      <c r="E459" s="45" t="n">
        <v>109080</v>
      </c>
    </row>
    <row r="460" customFormat="false" ht="15.75" hidden="false" customHeight="false" outlineLevel="0" collapsed="false">
      <c r="A460" s="53"/>
      <c r="B460" s="50"/>
      <c r="C460" s="39" t="n">
        <v>4480</v>
      </c>
      <c r="D460" s="43" t="s">
        <v>108</v>
      </c>
      <c r="E460" s="45" t="n">
        <v>16500</v>
      </c>
    </row>
    <row r="461" customFormat="false" ht="27" hidden="false" customHeight="false" outlineLevel="0" collapsed="false">
      <c r="A461" s="53"/>
      <c r="B461" s="52"/>
      <c r="C461" s="39" t="n">
        <v>4740</v>
      </c>
      <c r="D461" s="43" t="s">
        <v>110</v>
      </c>
      <c r="E461" s="45" t="n">
        <v>8000</v>
      </c>
    </row>
    <row r="462" customFormat="false" ht="27" hidden="false" customHeight="false" outlineLevel="0" collapsed="false">
      <c r="A462" s="53"/>
      <c r="B462" s="39"/>
      <c r="C462" s="39" t="n">
        <v>4750</v>
      </c>
      <c r="D462" s="43" t="s">
        <v>111</v>
      </c>
      <c r="E462" s="45" t="n">
        <v>3000</v>
      </c>
    </row>
    <row r="463" customFormat="false" ht="15.75" hidden="false" customHeight="false" outlineLevel="0" collapsed="false">
      <c r="A463" s="53"/>
      <c r="B463" s="39" t="n">
        <v>85203</v>
      </c>
      <c r="C463" s="39"/>
      <c r="D463" s="46" t="s">
        <v>60</v>
      </c>
      <c r="E463" s="41" t="n">
        <v>389000</v>
      </c>
    </row>
    <row r="464" customFormat="false" ht="27" hidden="false" customHeight="false" outlineLevel="0" collapsed="false">
      <c r="A464" s="53"/>
      <c r="B464" s="50"/>
      <c r="C464" s="39" t="n">
        <v>3020</v>
      </c>
      <c r="D464" s="43" t="s">
        <v>94</v>
      </c>
      <c r="E464" s="45" t="n">
        <v>1140</v>
      </c>
    </row>
    <row r="465" customFormat="false" ht="15.75" hidden="false" customHeight="false" outlineLevel="0" collapsed="false">
      <c r="A465" s="53"/>
      <c r="B465" s="50"/>
      <c r="C465" s="39" t="n">
        <v>4010</v>
      </c>
      <c r="D465" s="43" t="s">
        <v>95</v>
      </c>
      <c r="E465" s="45" t="n">
        <v>179714</v>
      </c>
    </row>
    <row r="466" customFormat="false" ht="15.75" hidden="false" customHeight="false" outlineLevel="0" collapsed="false">
      <c r="A466" s="53"/>
      <c r="B466" s="50"/>
      <c r="C466" s="39" t="n">
        <v>4040</v>
      </c>
      <c r="D466" s="43" t="s">
        <v>96</v>
      </c>
      <c r="E466" s="45" t="n">
        <v>11068</v>
      </c>
    </row>
    <row r="467" customFormat="false" ht="15.75" hidden="false" customHeight="false" outlineLevel="0" collapsed="false">
      <c r="A467" s="53"/>
      <c r="B467" s="50"/>
      <c r="C467" s="39" t="n">
        <v>4110</v>
      </c>
      <c r="D467" s="43" t="s">
        <v>86</v>
      </c>
      <c r="E467" s="45" t="n">
        <v>32749</v>
      </c>
    </row>
    <row r="468" customFormat="false" ht="15.75" hidden="false" customHeight="false" outlineLevel="0" collapsed="false">
      <c r="A468" s="53"/>
      <c r="B468" s="50"/>
      <c r="C468" s="39" t="n">
        <v>4120</v>
      </c>
      <c r="D468" s="43" t="s">
        <v>87</v>
      </c>
      <c r="E468" s="45" t="n">
        <v>4510</v>
      </c>
    </row>
    <row r="469" customFormat="false" ht="15.75" hidden="false" customHeight="false" outlineLevel="0" collapsed="false">
      <c r="A469" s="53"/>
      <c r="B469" s="50"/>
      <c r="C469" s="39" t="n">
        <v>4170</v>
      </c>
      <c r="D469" s="43" t="s">
        <v>88</v>
      </c>
      <c r="E469" s="45" t="n">
        <v>14000</v>
      </c>
    </row>
    <row r="470" customFormat="false" ht="15.75" hidden="false" customHeight="false" outlineLevel="0" collapsed="false">
      <c r="A470" s="53"/>
      <c r="B470" s="50"/>
      <c r="C470" s="39" t="n">
        <v>4210</v>
      </c>
      <c r="D470" s="43" t="s">
        <v>92</v>
      </c>
      <c r="E470" s="45" t="n">
        <v>40980</v>
      </c>
    </row>
    <row r="471" customFormat="false" ht="15.75" hidden="false" customHeight="false" outlineLevel="0" collapsed="false">
      <c r="A471" s="53"/>
      <c r="B471" s="50"/>
      <c r="C471" s="39" t="n">
        <v>4260</v>
      </c>
      <c r="D471" s="43" t="s">
        <v>98</v>
      </c>
      <c r="E471" s="45" t="n">
        <v>21000</v>
      </c>
    </row>
    <row r="472" customFormat="false" ht="15.75" hidden="false" customHeight="false" outlineLevel="0" collapsed="false">
      <c r="A472" s="53"/>
      <c r="B472" s="50"/>
      <c r="C472" s="39" t="n">
        <v>4270</v>
      </c>
      <c r="D472" s="43" t="s">
        <v>99</v>
      </c>
      <c r="E472" s="45" t="n">
        <v>30000</v>
      </c>
    </row>
    <row r="473" customFormat="false" ht="15.75" hidden="false" customHeight="false" outlineLevel="0" collapsed="false">
      <c r="A473" s="53"/>
      <c r="B473" s="50"/>
      <c r="C473" s="39" t="n">
        <v>4280</v>
      </c>
      <c r="D473" s="43" t="s">
        <v>100</v>
      </c>
      <c r="E473" s="44" t="n">
        <v>300</v>
      </c>
    </row>
    <row r="474" customFormat="false" ht="15.75" hidden="false" customHeight="false" outlineLevel="0" collapsed="false">
      <c r="A474" s="53"/>
      <c r="B474" s="50"/>
      <c r="C474" s="39" t="n">
        <v>4300</v>
      </c>
      <c r="D474" s="43" t="s">
        <v>89</v>
      </c>
      <c r="E474" s="45" t="n">
        <v>27000</v>
      </c>
    </row>
    <row r="475" customFormat="false" ht="15.75" hidden="false" customHeight="false" outlineLevel="0" collapsed="false">
      <c r="A475" s="53"/>
      <c r="B475" s="50"/>
      <c r="C475" s="39" t="n">
        <v>4350</v>
      </c>
      <c r="D475" s="43" t="s">
        <v>101</v>
      </c>
      <c r="E475" s="45" t="n">
        <v>2039</v>
      </c>
    </row>
    <row r="476" customFormat="false" ht="27" hidden="false" customHeight="false" outlineLevel="0" collapsed="false">
      <c r="A476" s="53"/>
      <c r="B476" s="52"/>
      <c r="C476" s="39" t="n">
        <v>4370</v>
      </c>
      <c r="D476" s="43" t="s">
        <v>103</v>
      </c>
      <c r="E476" s="45" t="n">
        <v>2500</v>
      </c>
    </row>
    <row r="477" customFormat="false" ht="15.75" hidden="false" customHeight="false" outlineLevel="0" collapsed="false">
      <c r="A477" s="53"/>
      <c r="B477" s="52"/>
      <c r="C477" s="39" t="n">
        <v>4410</v>
      </c>
      <c r="D477" s="43" t="s">
        <v>105</v>
      </c>
      <c r="E477" s="45" t="n">
        <v>4000</v>
      </c>
    </row>
    <row r="478" customFormat="false" ht="15.75" hidden="false" customHeight="false" outlineLevel="0" collapsed="false">
      <c r="A478" s="51"/>
      <c r="B478" s="52"/>
      <c r="C478" s="39" t="n">
        <v>4430</v>
      </c>
      <c r="D478" s="43" t="s">
        <v>106</v>
      </c>
      <c r="E478" s="44" t="n">
        <v>800</v>
      </c>
    </row>
    <row r="479" customFormat="false" ht="27" hidden="false" customHeight="false" outlineLevel="0" collapsed="false">
      <c r="A479" s="51"/>
      <c r="B479" s="52"/>
      <c r="C479" s="39" t="n">
        <v>4440</v>
      </c>
      <c r="D479" s="43" t="s">
        <v>125</v>
      </c>
      <c r="E479" s="45" t="n">
        <v>7200</v>
      </c>
    </row>
    <row r="480" customFormat="false" ht="27" hidden="false" customHeight="false" outlineLevel="0" collapsed="false">
      <c r="A480" s="53"/>
      <c r="B480" s="52"/>
      <c r="C480" s="39" t="n">
        <v>4740</v>
      </c>
      <c r="D480" s="43" t="s">
        <v>110</v>
      </c>
      <c r="E480" s="45" t="n">
        <v>1000</v>
      </c>
    </row>
    <row r="481" customFormat="false" ht="27" hidden="false" customHeight="false" outlineLevel="0" collapsed="false">
      <c r="A481" s="53"/>
      <c r="B481" s="39"/>
      <c r="C481" s="39" t="n">
        <v>4750</v>
      </c>
      <c r="D481" s="43" t="s">
        <v>111</v>
      </c>
      <c r="E481" s="45" t="n">
        <v>9000</v>
      </c>
    </row>
    <row r="482" customFormat="false" ht="15.75" hidden="false" customHeight="false" outlineLevel="0" collapsed="false">
      <c r="A482" s="53"/>
      <c r="B482" s="39" t="n">
        <v>85204</v>
      </c>
      <c r="C482" s="39"/>
      <c r="D482" s="46" t="s">
        <v>61</v>
      </c>
      <c r="E482" s="41" t="n">
        <v>1770100</v>
      </c>
    </row>
    <row r="483" customFormat="false" ht="52.5" hidden="false" customHeight="false" outlineLevel="0" collapsed="false">
      <c r="A483" s="53"/>
      <c r="B483" s="50"/>
      <c r="C483" s="39" t="n">
        <v>2310</v>
      </c>
      <c r="D483" s="43" t="s">
        <v>177</v>
      </c>
      <c r="E483" s="45" t="n">
        <v>12000</v>
      </c>
    </row>
    <row r="484" customFormat="false" ht="52.5" hidden="false" customHeight="false" outlineLevel="0" collapsed="false">
      <c r="A484" s="53"/>
      <c r="B484" s="50"/>
      <c r="C484" s="39" t="n">
        <v>2320</v>
      </c>
      <c r="D484" s="43" t="s">
        <v>172</v>
      </c>
      <c r="E484" s="45" t="n">
        <v>8100</v>
      </c>
    </row>
    <row r="485" customFormat="false" ht="39.75" hidden="false" customHeight="false" outlineLevel="0" collapsed="false">
      <c r="A485" s="53"/>
      <c r="B485" s="50"/>
      <c r="C485" s="39" t="n">
        <v>2820</v>
      </c>
      <c r="D485" s="43" t="s">
        <v>132</v>
      </c>
      <c r="E485" s="45" t="n">
        <v>5000</v>
      </c>
    </row>
    <row r="486" customFormat="false" ht="15.75" hidden="false" customHeight="false" outlineLevel="0" collapsed="false">
      <c r="A486" s="54"/>
      <c r="B486" s="55"/>
      <c r="C486" s="39" t="n">
        <v>3110</v>
      </c>
      <c r="D486" s="43" t="s">
        <v>174</v>
      </c>
      <c r="E486" s="45" t="n">
        <v>1745000</v>
      </c>
    </row>
    <row r="487" customFormat="false" ht="13.5" hidden="false" customHeight="false" outlineLevel="0" collapsed="false">
      <c r="A487" s="36" t="s">
        <v>0</v>
      </c>
      <c r="B487" s="37" t="s">
        <v>1</v>
      </c>
      <c r="C487" s="37" t="s">
        <v>2</v>
      </c>
      <c r="D487" s="37" t="s">
        <v>3</v>
      </c>
      <c r="E487" s="37" t="s">
        <v>84</v>
      </c>
    </row>
    <row r="488" customFormat="false" ht="13.5" hidden="false" customHeight="false" outlineLevel="0" collapsed="false">
      <c r="A488" s="36" t="n">
        <v>1</v>
      </c>
      <c r="B488" s="37" t="n">
        <v>2</v>
      </c>
      <c r="C488" s="37" t="n">
        <v>3</v>
      </c>
      <c r="D488" s="37" t="n">
        <v>4</v>
      </c>
      <c r="E488" s="37" t="n">
        <v>5</v>
      </c>
    </row>
    <row r="489" customFormat="false" ht="15.75" hidden="false" customHeight="false" outlineLevel="0" collapsed="false">
      <c r="A489" s="38" t="n">
        <v>852</v>
      </c>
      <c r="B489" s="39" t="n">
        <v>85218</v>
      </c>
      <c r="C489" s="39"/>
      <c r="D489" s="46" t="s">
        <v>178</v>
      </c>
      <c r="E489" s="41" t="n">
        <v>414426</v>
      </c>
    </row>
    <row r="490" customFormat="false" ht="15.75" hidden="false" customHeight="false" outlineLevel="0" collapsed="false">
      <c r="A490" s="53"/>
      <c r="B490" s="50"/>
      <c r="C490" s="39" t="n">
        <v>4010</v>
      </c>
      <c r="D490" s="43" t="s">
        <v>95</v>
      </c>
      <c r="E490" s="45" t="n">
        <v>213276</v>
      </c>
    </row>
    <row r="491" customFormat="false" ht="15.75" hidden="false" customHeight="false" outlineLevel="0" collapsed="false">
      <c r="A491" s="53"/>
      <c r="B491" s="50"/>
      <c r="C491" s="39" t="n">
        <v>4040</v>
      </c>
      <c r="D491" s="43" t="s">
        <v>96</v>
      </c>
      <c r="E491" s="45" t="n">
        <v>18000</v>
      </c>
    </row>
    <row r="492" customFormat="false" ht="15.75" hidden="false" customHeight="false" outlineLevel="0" collapsed="false">
      <c r="A492" s="53"/>
      <c r="B492" s="50"/>
      <c r="C492" s="39" t="n">
        <v>4110</v>
      </c>
      <c r="D492" s="43" t="s">
        <v>86</v>
      </c>
      <c r="E492" s="45" t="n">
        <v>41400</v>
      </c>
    </row>
    <row r="493" customFormat="false" ht="15.75" hidden="false" customHeight="false" outlineLevel="0" collapsed="false">
      <c r="A493" s="53"/>
      <c r="B493" s="50"/>
      <c r="C493" s="39" t="n">
        <v>4120</v>
      </c>
      <c r="D493" s="43" t="s">
        <v>87</v>
      </c>
      <c r="E493" s="45" t="n">
        <v>5700</v>
      </c>
    </row>
    <row r="494" customFormat="false" ht="15.75" hidden="false" customHeight="false" outlineLevel="0" collapsed="false">
      <c r="A494" s="53"/>
      <c r="B494" s="50"/>
      <c r="C494" s="39" t="n">
        <v>4170</v>
      </c>
      <c r="D494" s="48" t="s">
        <v>88</v>
      </c>
      <c r="E494" s="45" t="n">
        <v>3000</v>
      </c>
    </row>
    <row r="495" customFormat="false" ht="15.75" hidden="false" customHeight="false" outlineLevel="0" collapsed="false">
      <c r="A495" s="53"/>
      <c r="B495" s="50"/>
      <c r="C495" s="39" t="n">
        <v>4210</v>
      </c>
      <c r="D495" s="43" t="s">
        <v>92</v>
      </c>
      <c r="E495" s="45" t="n">
        <v>23400</v>
      </c>
    </row>
    <row r="496" customFormat="false" ht="15.75" hidden="false" customHeight="false" outlineLevel="0" collapsed="false">
      <c r="A496" s="53"/>
      <c r="B496" s="50"/>
      <c r="C496" s="39" t="n">
        <v>4260</v>
      </c>
      <c r="D496" s="43" t="s">
        <v>98</v>
      </c>
      <c r="E496" s="45" t="n">
        <v>17975</v>
      </c>
    </row>
    <row r="497" customFormat="false" ht="15.75" hidden="false" customHeight="false" outlineLevel="0" collapsed="false">
      <c r="A497" s="53"/>
      <c r="B497" s="50"/>
      <c r="C497" s="39" t="n">
        <v>4280</v>
      </c>
      <c r="D497" s="43" t="s">
        <v>100</v>
      </c>
      <c r="E497" s="44" t="n">
        <v>300</v>
      </c>
    </row>
    <row r="498" customFormat="false" ht="15.75" hidden="false" customHeight="false" outlineLevel="0" collapsed="false">
      <c r="A498" s="53"/>
      <c r="B498" s="50"/>
      <c r="C498" s="39" t="n">
        <v>4300</v>
      </c>
      <c r="D498" s="43" t="s">
        <v>89</v>
      </c>
      <c r="E498" s="45" t="n">
        <v>46700</v>
      </c>
    </row>
    <row r="499" customFormat="false" ht="15.75" hidden="false" customHeight="false" outlineLevel="0" collapsed="false">
      <c r="A499" s="53"/>
      <c r="B499" s="50"/>
      <c r="C499" s="39" t="n">
        <v>4350</v>
      </c>
      <c r="D499" s="43" t="s">
        <v>101</v>
      </c>
      <c r="E499" s="44" t="n">
        <v>840</v>
      </c>
    </row>
    <row r="500" customFormat="false" ht="27" hidden="false" customHeight="false" outlineLevel="0" collapsed="false">
      <c r="A500" s="53"/>
      <c r="B500" s="50"/>
      <c r="C500" s="39" t="n">
        <v>4360</v>
      </c>
      <c r="D500" s="43" t="s">
        <v>102</v>
      </c>
      <c r="E500" s="45" t="n">
        <v>4000</v>
      </c>
    </row>
    <row r="501" customFormat="false" ht="27" hidden="false" customHeight="false" outlineLevel="0" collapsed="false">
      <c r="A501" s="53"/>
      <c r="B501" s="50"/>
      <c r="C501" s="39" t="n">
        <v>4370</v>
      </c>
      <c r="D501" s="43" t="s">
        <v>103</v>
      </c>
      <c r="E501" s="45" t="n">
        <v>8400</v>
      </c>
    </row>
    <row r="502" customFormat="false" ht="15.75" hidden="false" customHeight="false" outlineLevel="0" collapsed="false">
      <c r="A502" s="53"/>
      <c r="B502" s="50"/>
      <c r="C502" s="39" t="n">
        <v>4410</v>
      </c>
      <c r="D502" s="43" t="s">
        <v>105</v>
      </c>
      <c r="E502" s="45" t="n">
        <v>4500</v>
      </c>
    </row>
    <row r="503" customFormat="false" ht="15.75" hidden="false" customHeight="false" outlineLevel="0" collapsed="false">
      <c r="A503" s="53"/>
      <c r="B503" s="50"/>
      <c r="C503" s="39" t="n">
        <v>4420</v>
      </c>
      <c r="D503" s="43" t="s">
        <v>121</v>
      </c>
      <c r="E503" s="45" t="n">
        <v>3000</v>
      </c>
    </row>
    <row r="504" customFormat="false" ht="27" hidden="false" customHeight="false" outlineLevel="0" collapsed="false">
      <c r="A504" s="53"/>
      <c r="B504" s="50"/>
      <c r="C504" s="39" t="n">
        <v>4440</v>
      </c>
      <c r="D504" s="43" t="s">
        <v>125</v>
      </c>
      <c r="E504" s="45" t="n">
        <v>8935</v>
      </c>
    </row>
    <row r="505" customFormat="false" ht="15.75" hidden="false" customHeight="false" outlineLevel="0" collapsed="false">
      <c r="A505" s="53"/>
      <c r="B505" s="50"/>
      <c r="C505" s="39" t="n">
        <v>4480</v>
      </c>
      <c r="D505" s="43" t="s">
        <v>108</v>
      </c>
      <c r="E505" s="45" t="n">
        <v>2500</v>
      </c>
    </row>
    <row r="506" customFormat="false" ht="27" hidden="false" customHeight="false" outlineLevel="0" collapsed="false">
      <c r="A506" s="53"/>
      <c r="B506" s="50"/>
      <c r="C506" s="39" t="n">
        <v>4700</v>
      </c>
      <c r="D506" s="43" t="s">
        <v>109</v>
      </c>
      <c r="E506" s="45" t="n">
        <v>5000</v>
      </c>
    </row>
    <row r="507" customFormat="false" ht="27" hidden="false" customHeight="false" outlineLevel="0" collapsed="false">
      <c r="A507" s="53"/>
      <c r="B507" s="50"/>
      <c r="C507" s="39" t="n">
        <v>4740</v>
      </c>
      <c r="D507" s="43" t="s">
        <v>110</v>
      </c>
      <c r="E507" s="45" t="n">
        <v>3000</v>
      </c>
    </row>
    <row r="508" customFormat="false" ht="27" hidden="false" customHeight="false" outlineLevel="0" collapsed="false">
      <c r="A508" s="53"/>
      <c r="B508" s="55"/>
      <c r="C508" s="39" t="n">
        <v>4750</v>
      </c>
      <c r="D508" s="43" t="s">
        <v>111</v>
      </c>
      <c r="E508" s="45" t="n">
        <v>4500</v>
      </c>
    </row>
    <row r="509" customFormat="false" ht="39.75" hidden="false" customHeight="false" outlineLevel="0" collapsed="false">
      <c r="A509" s="53"/>
      <c r="B509" s="39" t="n">
        <v>85220</v>
      </c>
      <c r="C509" s="39"/>
      <c r="D509" s="46" t="s">
        <v>179</v>
      </c>
      <c r="E509" s="41" t="n">
        <v>40400</v>
      </c>
    </row>
    <row r="510" customFormat="false" ht="15.75" hidden="false" customHeight="false" outlineLevel="0" collapsed="false">
      <c r="A510" s="53"/>
      <c r="B510" s="50"/>
      <c r="C510" s="39" t="n">
        <v>4170</v>
      </c>
      <c r="D510" s="43" t="s">
        <v>88</v>
      </c>
      <c r="E510" s="45" t="n">
        <v>30600</v>
      </c>
    </row>
    <row r="511" customFormat="false" ht="15.75" hidden="false" customHeight="false" outlineLevel="0" collapsed="false">
      <c r="A511" s="51"/>
      <c r="B511" s="52"/>
      <c r="C511" s="39" t="n">
        <v>4210</v>
      </c>
      <c r="D511" s="69" t="s">
        <v>92</v>
      </c>
      <c r="E511" s="44" t="n">
        <v>800</v>
      </c>
    </row>
    <row r="512" customFormat="false" ht="15.75" hidden="false" customHeight="false" outlineLevel="0" collapsed="false">
      <c r="A512" s="51"/>
      <c r="B512" s="52"/>
      <c r="C512" s="39" t="n">
        <v>4260</v>
      </c>
      <c r="D512" s="43" t="s">
        <v>98</v>
      </c>
      <c r="E512" s="45" t="n">
        <v>8268</v>
      </c>
    </row>
    <row r="513" customFormat="false" ht="15.75" hidden="false" customHeight="false" outlineLevel="0" collapsed="false">
      <c r="A513" s="38"/>
      <c r="B513" s="39"/>
      <c r="C513" s="39" t="n">
        <v>4300</v>
      </c>
      <c r="D513" s="43" t="s">
        <v>89</v>
      </c>
      <c r="E513" s="44" t="n">
        <v>732</v>
      </c>
    </row>
    <row r="514" customFormat="false" ht="27" hidden="false" customHeight="false" outlineLevel="0" collapsed="false">
      <c r="A514" s="38" t="n">
        <v>853</v>
      </c>
      <c r="B514" s="39"/>
      <c r="C514" s="39"/>
      <c r="D514" s="40" t="s">
        <v>65</v>
      </c>
      <c r="E514" s="41" t="n">
        <v>2492126</v>
      </c>
    </row>
    <row r="515" customFormat="false" ht="15.75" hidden="false" customHeight="false" outlineLevel="0" collapsed="false">
      <c r="A515" s="53"/>
      <c r="B515" s="39" t="n">
        <v>85333</v>
      </c>
      <c r="C515" s="39"/>
      <c r="D515" s="46" t="s">
        <v>180</v>
      </c>
      <c r="E515" s="41" t="n">
        <v>2492126</v>
      </c>
    </row>
    <row r="516" customFormat="false" ht="27" hidden="false" customHeight="false" outlineLevel="0" collapsed="false">
      <c r="A516" s="53"/>
      <c r="B516" s="50"/>
      <c r="C516" s="39" t="n">
        <v>3020</v>
      </c>
      <c r="D516" s="43" t="s">
        <v>94</v>
      </c>
      <c r="E516" s="44" t="n">
        <v>96</v>
      </c>
    </row>
    <row r="517" customFormat="false" ht="15.75" hidden="false" customHeight="false" outlineLevel="0" collapsed="false">
      <c r="A517" s="53"/>
      <c r="B517" s="50"/>
      <c r="C517" s="39" t="n">
        <v>3118</v>
      </c>
      <c r="D517" s="43" t="s">
        <v>174</v>
      </c>
      <c r="E517" s="45" t="n">
        <v>242195</v>
      </c>
    </row>
    <row r="518" customFormat="false" ht="15.75" hidden="false" customHeight="false" outlineLevel="0" collapsed="false">
      <c r="A518" s="53"/>
      <c r="B518" s="50"/>
      <c r="C518" s="39" t="n">
        <v>4010</v>
      </c>
      <c r="D518" s="43" t="s">
        <v>95</v>
      </c>
      <c r="E518" s="45" t="n">
        <v>1357554</v>
      </c>
    </row>
    <row r="519" customFormat="false" ht="15.75" hidden="false" customHeight="false" outlineLevel="0" collapsed="false">
      <c r="A519" s="53"/>
      <c r="B519" s="50"/>
      <c r="C519" s="39" t="n">
        <v>4018</v>
      </c>
      <c r="D519" s="43" t="s">
        <v>95</v>
      </c>
      <c r="E519" s="45" t="n">
        <v>53363</v>
      </c>
    </row>
    <row r="520" customFormat="false" ht="15.75" hidden="false" customHeight="false" outlineLevel="0" collapsed="false">
      <c r="A520" s="53"/>
      <c r="B520" s="50"/>
      <c r="C520" s="39" t="n">
        <v>4040</v>
      </c>
      <c r="D520" s="43" t="s">
        <v>96</v>
      </c>
      <c r="E520" s="45" t="n">
        <v>98726</v>
      </c>
    </row>
    <row r="521" customFormat="false" ht="15.75" hidden="false" customHeight="false" outlineLevel="0" collapsed="false">
      <c r="A521" s="53"/>
      <c r="B521" s="50"/>
      <c r="C521" s="39" t="n">
        <v>4110</v>
      </c>
      <c r="D521" s="43" t="s">
        <v>86</v>
      </c>
      <c r="E521" s="45" t="n">
        <v>244631</v>
      </c>
    </row>
    <row r="522" customFormat="false" ht="15.75" hidden="false" customHeight="false" outlineLevel="0" collapsed="false">
      <c r="A522" s="53"/>
      <c r="B522" s="50"/>
      <c r="C522" s="39" t="n">
        <v>4118</v>
      </c>
      <c r="D522" s="69" t="s">
        <v>86</v>
      </c>
      <c r="E522" s="45" t="n">
        <v>90433</v>
      </c>
    </row>
    <row r="523" customFormat="false" ht="15.75" hidden="false" customHeight="false" outlineLevel="0" collapsed="false">
      <c r="A523" s="53"/>
      <c r="B523" s="50"/>
      <c r="C523" s="39" t="n">
        <v>4119</v>
      </c>
      <c r="D523" s="69" t="s">
        <v>86</v>
      </c>
      <c r="E523" s="45" t="n">
        <v>2212</v>
      </c>
    </row>
    <row r="524" customFormat="false" ht="15.75" hidden="false" customHeight="false" outlineLevel="0" collapsed="false">
      <c r="A524" s="53"/>
      <c r="B524" s="50"/>
      <c r="C524" s="39" t="n">
        <v>4120</v>
      </c>
      <c r="D524" s="43" t="s">
        <v>87</v>
      </c>
      <c r="E524" s="45" t="n">
        <v>35049</v>
      </c>
    </row>
    <row r="525" customFormat="false" ht="15.75" hidden="false" customHeight="false" outlineLevel="0" collapsed="false">
      <c r="A525" s="53"/>
      <c r="B525" s="50"/>
      <c r="C525" s="39" t="n">
        <v>4129</v>
      </c>
      <c r="D525" s="43" t="s">
        <v>87</v>
      </c>
      <c r="E525" s="44" t="n">
        <v>317</v>
      </c>
    </row>
    <row r="526" customFormat="false" ht="27" hidden="false" customHeight="false" outlineLevel="0" collapsed="false">
      <c r="A526" s="54"/>
      <c r="B526" s="55"/>
      <c r="C526" s="39" t="n">
        <v>4140</v>
      </c>
      <c r="D526" s="43" t="s">
        <v>97</v>
      </c>
      <c r="E526" s="45" t="n">
        <v>2400</v>
      </c>
    </row>
    <row r="527" customFormat="false" ht="13.5" hidden="false" customHeight="false" outlineLevel="0" collapsed="false">
      <c r="A527" s="36" t="s">
        <v>0</v>
      </c>
      <c r="B527" s="37" t="s">
        <v>1</v>
      </c>
      <c r="C527" s="37" t="s">
        <v>2</v>
      </c>
      <c r="D527" s="37" t="s">
        <v>3</v>
      </c>
      <c r="E527" s="37" t="s">
        <v>84</v>
      </c>
    </row>
    <row r="528" customFormat="false" ht="13.5" hidden="false" customHeight="false" outlineLevel="0" collapsed="false">
      <c r="A528" s="36" t="n">
        <v>1</v>
      </c>
      <c r="B528" s="37" t="n">
        <v>2</v>
      </c>
      <c r="C528" s="37" t="n">
        <v>3</v>
      </c>
      <c r="D528" s="37" t="n">
        <v>4</v>
      </c>
      <c r="E528" s="37" t="n">
        <v>5</v>
      </c>
    </row>
    <row r="529" customFormat="false" ht="15.75" hidden="false" customHeight="false" outlineLevel="0" collapsed="false">
      <c r="A529" s="38" t="n">
        <v>853</v>
      </c>
      <c r="B529" s="39" t="n">
        <v>85333</v>
      </c>
      <c r="C529" s="39" t="n">
        <v>4170</v>
      </c>
      <c r="D529" s="48" t="s">
        <v>88</v>
      </c>
      <c r="E529" s="45" t="n">
        <v>17200</v>
      </c>
    </row>
    <row r="530" customFormat="false" ht="15.75" hidden="false" customHeight="false" outlineLevel="0" collapsed="false">
      <c r="A530" s="53"/>
      <c r="B530" s="50"/>
      <c r="C530" s="39" t="n">
        <v>4179</v>
      </c>
      <c r="D530" s="48" t="s">
        <v>88</v>
      </c>
      <c r="E530" s="45" t="n">
        <v>12936</v>
      </c>
    </row>
    <row r="531" customFormat="false" ht="15.75" hidden="false" customHeight="false" outlineLevel="0" collapsed="false">
      <c r="A531" s="53"/>
      <c r="B531" s="50"/>
      <c r="C531" s="39" t="n">
        <v>4210</v>
      </c>
      <c r="D531" s="43" t="s">
        <v>92</v>
      </c>
      <c r="E531" s="45" t="n">
        <v>75933</v>
      </c>
    </row>
    <row r="532" customFormat="false" ht="15.75" hidden="false" customHeight="false" outlineLevel="0" collapsed="false">
      <c r="A532" s="53"/>
      <c r="B532" s="50"/>
      <c r="C532" s="39" t="n">
        <v>4260</v>
      </c>
      <c r="D532" s="43" t="s">
        <v>98</v>
      </c>
      <c r="E532" s="45" t="n">
        <v>21300</v>
      </c>
    </row>
    <row r="533" customFormat="false" ht="15.75" hidden="false" customHeight="false" outlineLevel="0" collapsed="false">
      <c r="A533" s="53"/>
      <c r="B533" s="50"/>
      <c r="C533" s="39" t="n">
        <v>4270</v>
      </c>
      <c r="D533" s="43" t="s">
        <v>99</v>
      </c>
      <c r="E533" s="45" t="n">
        <v>7000</v>
      </c>
    </row>
    <row r="534" customFormat="false" ht="15.75" hidden="false" customHeight="false" outlineLevel="0" collapsed="false">
      <c r="A534" s="53"/>
      <c r="B534" s="50"/>
      <c r="C534" s="39" t="n">
        <v>4280</v>
      </c>
      <c r="D534" s="43" t="s">
        <v>100</v>
      </c>
      <c r="E534" s="45" t="n">
        <v>2000</v>
      </c>
    </row>
    <row r="535" customFormat="false" ht="15.75" hidden="false" customHeight="false" outlineLevel="0" collapsed="false">
      <c r="A535" s="53"/>
      <c r="B535" s="50"/>
      <c r="C535" s="39" t="n">
        <v>4300</v>
      </c>
      <c r="D535" s="43" t="s">
        <v>89</v>
      </c>
      <c r="E535" s="45" t="n">
        <v>1100</v>
      </c>
    </row>
    <row r="536" customFormat="false" ht="15.75" hidden="false" customHeight="false" outlineLevel="0" collapsed="false">
      <c r="A536" s="53"/>
      <c r="B536" s="50"/>
      <c r="C536" s="39" t="n">
        <v>4308</v>
      </c>
      <c r="D536" s="43" t="s">
        <v>89</v>
      </c>
      <c r="E536" s="45" t="n">
        <v>52659</v>
      </c>
    </row>
    <row r="537" customFormat="false" ht="27" hidden="false" customHeight="false" outlineLevel="0" collapsed="false">
      <c r="A537" s="53"/>
      <c r="B537" s="50"/>
      <c r="C537" s="39" t="n">
        <v>4360</v>
      </c>
      <c r="D537" s="43" t="s">
        <v>102</v>
      </c>
      <c r="E537" s="45" t="n">
        <v>4200</v>
      </c>
    </row>
    <row r="538" customFormat="false" ht="27" hidden="false" customHeight="false" outlineLevel="0" collapsed="false">
      <c r="A538" s="53"/>
      <c r="B538" s="50"/>
      <c r="C538" s="39" t="n">
        <v>4370</v>
      </c>
      <c r="D538" s="43" t="s">
        <v>103</v>
      </c>
      <c r="E538" s="45" t="n">
        <v>9600</v>
      </c>
    </row>
    <row r="539" customFormat="false" ht="27" hidden="false" customHeight="false" outlineLevel="0" collapsed="false">
      <c r="A539" s="53"/>
      <c r="B539" s="50"/>
      <c r="C539" s="39" t="n">
        <v>4379</v>
      </c>
      <c r="D539" s="43" t="s">
        <v>103</v>
      </c>
      <c r="E539" s="45" t="n">
        <v>2740</v>
      </c>
    </row>
    <row r="540" customFormat="false" ht="27" hidden="false" customHeight="false" outlineLevel="0" collapsed="false">
      <c r="A540" s="53"/>
      <c r="B540" s="50"/>
      <c r="C540" s="39" t="n">
        <v>4400</v>
      </c>
      <c r="D540" s="43" t="s">
        <v>104</v>
      </c>
      <c r="E540" s="45" t="n">
        <v>80000</v>
      </c>
    </row>
    <row r="541" customFormat="false" ht="15.75" hidden="false" customHeight="false" outlineLevel="0" collapsed="false">
      <c r="A541" s="53"/>
      <c r="B541" s="50"/>
      <c r="C541" s="39" t="n">
        <v>4410</v>
      </c>
      <c r="D541" s="43" t="s">
        <v>105</v>
      </c>
      <c r="E541" s="45" t="n">
        <v>10000</v>
      </c>
    </row>
    <row r="542" customFormat="false" ht="27" hidden="false" customHeight="false" outlineLevel="0" collapsed="false">
      <c r="A542" s="53"/>
      <c r="B542" s="50"/>
      <c r="C542" s="39" t="n">
        <v>4440</v>
      </c>
      <c r="D542" s="43" t="s">
        <v>125</v>
      </c>
      <c r="E542" s="45" t="n">
        <v>45482</v>
      </c>
    </row>
    <row r="543" customFormat="false" ht="27" hidden="false" customHeight="false" outlineLevel="0" collapsed="false">
      <c r="A543" s="51"/>
      <c r="B543" s="52"/>
      <c r="C543" s="39" t="n">
        <v>4700</v>
      </c>
      <c r="D543" s="43" t="s">
        <v>109</v>
      </c>
      <c r="E543" s="45" t="n">
        <v>10000</v>
      </c>
    </row>
    <row r="544" customFormat="false" ht="27" hidden="false" customHeight="false" outlineLevel="0" collapsed="false">
      <c r="A544" s="51"/>
      <c r="B544" s="52"/>
      <c r="C544" s="39" t="n">
        <v>4740</v>
      </c>
      <c r="D544" s="43" t="s">
        <v>110</v>
      </c>
      <c r="E544" s="45" t="n">
        <v>3000</v>
      </c>
    </row>
    <row r="545" customFormat="false" ht="27" hidden="false" customHeight="false" outlineLevel="0" collapsed="false">
      <c r="A545" s="51"/>
      <c r="B545" s="52"/>
      <c r="C545" s="39" t="n">
        <v>4750</v>
      </c>
      <c r="D545" s="43" t="s">
        <v>111</v>
      </c>
      <c r="E545" s="45" t="n">
        <v>4000</v>
      </c>
    </row>
    <row r="546" customFormat="false" ht="27" hidden="false" customHeight="false" outlineLevel="0" collapsed="false">
      <c r="A546" s="38"/>
      <c r="B546" s="39"/>
      <c r="C546" s="39" t="n">
        <v>6060</v>
      </c>
      <c r="D546" s="48" t="s">
        <v>127</v>
      </c>
      <c r="E546" s="45" t="n">
        <v>6000</v>
      </c>
    </row>
    <row r="547" customFormat="false" ht="27" hidden="false" customHeight="false" outlineLevel="0" collapsed="false">
      <c r="A547" s="38" t="n">
        <v>854</v>
      </c>
      <c r="B547" s="39"/>
      <c r="C547" s="39"/>
      <c r="D547" s="40" t="s">
        <v>68</v>
      </c>
      <c r="E547" s="41" t="n">
        <v>4103062</v>
      </c>
    </row>
    <row r="548" customFormat="false" ht="15.75" hidden="false" customHeight="false" outlineLevel="0" collapsed="false">
      <c r="A548" s="53"/>
      <c r="B548" s="39" t="n">
        <v>85401</v>
      </c>
      <c r="C548" s="39"/>
      <c r="D548" s="46" t="s">
        <v>181</v>
      </c>
      <c r="E548" s="41" t="n">
        <v>70546</v>
      </c>
    </row>
    <row r="549" customFormat="false" ht="27" hidden="false" customHeight="false" outlineLevel="0" collapsed="false">
      <c r="A549" s="53"/>
      <c r="B549" s="50"/>
      <c r="C549" s="39" t="n">
        <v>3020</v>
      </c>
      <c r="D549" s="43" t="s">
        <v>94</v>
      </c>
      <c r="E549" s="44" t="n">
        <v>144</v>
      </c>
    </row>
    <row r="550" customFormat="false" ht="15.75" hidden="false" customHeight="false" outlineLevel="0" collapsed="false">
      <c r="A550" s="53"/>
      <c r="B550" s="50"/>
      <c r="C550" s="39" t="n">
        <v>4010</v>
      </c>
      <c r="D550" s="43" t="s">
        <v>95</v>
      </c>
      <c r="E550" s="45" t="n">
        <v>48442</v>
      </c>
    </row>
    <row r="551" customFormat="false" ht="15.75" hidden="false" customHeight="false" outlineLevel="0" collapsed="false">
      <c r="A551" s="53"/>
      <c r="B551" s="50"/>
      <c r="C551" s="39" t="n">
        <v>4040</v>
      </c>
      <c r="D551" s="43" t="s">
        <v>96</v>
      </c>
      <c r="E551" s="45" t="n">
        <v>4014</v>
      </c>
    </row>
    <row r="552" customFormat="false" ht="15.75" hidden="false" customHeight="false" outlineLevel="0" collapsed="false">
      <c r="A552" s="53"/>
      <c r="B552" s="50"/>
      <c r="C552" s="39" t="n">
        <v>4110</v>
      </c>
      <c r="D552" s="43" t="s">
        <v>86</v>
      </c>
      <c r="E552" s="45" t="n">
        <v>9103</v>
      </c>
    </row>
    <row r="553" customFormat="false" ht="15.75" hidden="false" customHeight="false" outlineLevel="0" collapsed="false">
      <c r="A553" s="53"/>
      <c r="B553" s="50"/>
      <c r="C553" s="39" t="n">
        <v>4120</v>
      </c>
      <c r="D553" s="43" t="s">
        <v>87</v>
      </c>
      <c r="E553" s="45" t="n">
        <v>1265</v>
      </c>
    </row>
    <row r="554" customFormat="false" ht="15.75" hidden="false" customHeight="false" outlineLevel="0" collapsed="false">
      <c r="A554" s="53"/>
      <c r="B554" s="50"/>
      <c r="C554" s="39" t="n">
        <v>4210</v>
      </c>
      <c r="D554" s="43" t="s">
        <v>92</v>
      </c>
      <c r="E554" s="44" t="n">
        <v>418</v>
      </c>
    </row>
    <row r="555" customFormat="false" ht="12.75" hidden="false" customHeight="false" outlineLevel="0" collapsed="false">
      <c r="A555" s="53"/>
      <c r="B555" s="53"/>
      <c r="C555" s="42" t="n">
        <v>4240</v>
      </c>
      <c r="D555" s="65" t="s">
        <v>154</v>
      </c>
      <c r="E555" s="71" t="n">
        <v>500</v>
      </c>
    </row>
    <row r="556" customFormat="false" ht="13.5" hidden="false" customHeight="false" outlineLevel="0" collapsed="false">
      <c r="A556" s="53"/>
      <c r="B556" s="53"/>
      <c r="C556" s="42"/>
      <c r="D556" s="43" t="s">
        <v>155</v>
      </c>
      <c r="E556" s="71"/>
    </row>
    <row r="557" customFormat="false" ht="15.75" hidden="false" customHeight="false" outlineLevel="0" collapsed="false">
      <c r="A557" s="53"/>
      <c r="B557" s="50"/>
      <c r="C557" s="39" t="n">
        <v>4260</v>
      </c>
      <c r="D557" s="43" t="s">
        <v>98</v>
      </c>
      <c r="E557" s="45" t="n">
        <v>2250</v>
      </c>
    </row>
    <row r="558" customFormat="false" ht="15.75" hidden="false" customHeight="false" outlineLevel="0" collapsed="false">
      <c r="A558" s="53"/>
      <c r="B558" s="50"/>
      <c r="C558" s="39" t="n">
        <v>4280</v>
      </c>
      <c r="D558" s="43" t="s">
        <v>100</v>
      </c>
      <c r="E558" s="44" t="n">
        <v>50</v>
      </c>
    </row>
    <row r="559" customFormat="false" ht="15.75" hidden="false" customHeight="false" outlineLevel="0" collapsed="false">
      <c r="A559" s="51"/>
      <c r="B559" s="52"/>
      <c r="C559" s="39" t="n">
        <v>4300</v>
      </c>
      <c r="D559" s="43" t="s">
        <v>89</v>
      </c>
      <c r="E559" s="44" t="n">
        <v>150</v>
      </c>
    </row>
    <row r="560" customFormat="false" ht="27" hidden="false" customHeight="false" outlineLevel="0" collapsed="false">
      <c r="A560" s="53"/>
      <c r="B560" s="50"/>
      <c r="C560" s="39" t="n">
        <v>4370</v>
      </c>
      <c r="D560" s="43" t="s">
        <v>103</v>
      </c>
      <c r="E560" s="44" t="n">
        <v>100</v>
      </c>
    </row>
    <row r="561" customFormat="false" ht="15.75" hidden="false" customHeight="false" outlineLevel="0" collapsed="false">
      <c r="A561" s="53"/>
      <c r="B561" s="50"/>
      <c r="C561" s="39" t="n">
        <v>4410</v>
      </c>
      <c r="D561" s="43" t="s">
        <v>105</v>
      </c>
      <c r="E561" s="44" t="n">
        <v>100</v>
      </c>
    </row>
    <row r="562" customFormat="false" ht="27" hidden="false" customHeight="false" outlineLevel="0" collapsed="false">
      <c r="A562" s="53"/>
      <c r="B562" s="50"/>
      <c r="C562" s="39" t="n">
        <v>4440</v>
      </c>
      <c r="D562" s="43" t="s">
        <v>125</v>
      </c>
      <c r="E562" s="45" t="n">
        <v>3960</v>
      </c>
    </row>
    <row r="563" customFormat="false" ht="27" hidden="false" customHeight="false" outlineLevel="0" collapsed="false">
      <c r="A563" s="53"/>
      <c r="B563" s="39"/>
      <c r="C563" s="39" t="n">
        <v>4740</v>
      </c>
      <c r="D563" s="43" t="s">
        <v>110</v>
      </c>
      <c r="E563" s="44" t="n">
        <v>50</v>
      </c>
    </row>
    <row r="564" customFormat="false" ht="27" hidden="false" customHeight="false" outlineLevel="0" collapsed="false">
      <c r="A564" s="54"/>
      <c r="B564" s="39" t="n">
        <v>85403</v>
      </c>
      <c r="C564" s="39"/>
      <c r="D564" s="46" t="s">
        <v>182</v>
      </c>
      <c r="E564" s="41" t="n">
        <v>763157</v>
      </c>
    </row>
    <row r="565" customFormat="false" ht="13.5" hidden="false" customHeight="false" outlineLevel="0" collapsed="false">
      <c r="A565" s="36" t="s">
        <v>0</v>
      </c>
      <c r="B565" s="37" t="s">
        <v>1</v>
      </c>
      <c r="C565" s="37" t="s">
        <v>2</v>
      </c>
      <c r="D565" s="37" t="s">
        <v>3</v>
      </c>
      <c r="E565" s="37" t="s">
        <v>84</v>
      </c>
    </row>
    <row r="566" customFormat="false" ht="13.5" hidden="false" customHeight="false" outlineLevel="0" collapsed="false">
      <c r="A566" s="36" t="n">
        <v>1</v>
      </c>
      <c r="B566" s="37" t="n">
        <v>2</v>
      </c>
      <c r="C566" s="37" t="n">
        <v>3</v>
      </c>
      <c r="D566" s="37" t="n">
        <v>4</v>
      </c>
      <c r="E566" s="37" t="n">
        <v>5</v>
      </c>
    </row>
    <row r="567" customFormat="false" ht="27" hidden="false" customHeight="false" outlineLevel="0" collapsed="false">
      <c r="A567" s="38" t="n">
        <v>854</v>
      </c>
      <c r="B567" s="39" t="n">
        <v>85403</v>
      </c>
      <c r="C567" s="39" t="n">
        <v>3020</v>
      </c>
      <c r="D567" s="43" t="s">
        <v>94</v>
      </c>
      <c r="E567" s="45" t="n">
        <v>1898</v>
      </c>
    </row>
    <row r="568" customFormat="false" ht="15.75" hidden="false" customHeight="false" outlineLevel="0" collapsed="false">
      <c r="A568" s="53"/>
      <c r="B568" s="50"/>
      <c r="C568" s="39" t="n">
        <v>4010</v>
      </c>
      <c r="D568" s="43" t="s">
        <v>95</v>
      </c>
      <c r="E568" s="45" t="n">
        <v>471507</v>
      </c>
    </row>
    <row r="569" customFormat="false" ht="15.75" hidden="false" customHeight="false" outlineLevel="0" collapsed="false">
      <c r="A569" s="53"/>
      <c r="B569" s="50"/>
      <c r="C569" s="39" t="n">
        <v>4040</v>
      </c>
      <c r="D569" s="43" t="s">
        <v>96</v>
      </c>
      <c r="E569" s="45" t="n">
        <v>37111</v>
      </c>
    </row>
    <row r="570" customFormat="false" ht="15.75" hidden="false" customHeight="false" outlineLevel="0" collapsed="false">
      <c r="A570" s="53"/>
      <c r="B570" s="50"/>
      <c r="C570" s="39" t="n">
        <v>4110</v>
      </c>
      <c r="D570" s="43" t="s">
        <v>86</v>
      </c>
      <c r="E570" s="45" t="n">
        <v>87846</v>
      </c>
    </row>
    <row r="571" customFormat="false" ht="15.75" hidden="false" customHeight="false" outlineLevel="0" collapsed="false">
      <c r="A571" s="53"/>
      <c r="B571" s="50"/>
      <c r="C571" s="39" t="n">
        <v>4120</v>
      </c>
      <c r="D571" s="43" t="s">
        <v>87</v>
      </c>
      <c r="E571" s="45" t="n">
        <v>12047</v>
      </c>
    </row>
    <row r="572" customFormat="false" ht="15.75" hidden="false" customHeight="false" outlineLevel="0" collapsed="false">
      <c r="A572" s="53"/>
      <c r="B572" s="50"/>
      <c r="C572" s="39" t="n">
        <v>4210</v>
      </c>
      <c r="D572" s="43" t="s">
        <v>92</v>
      </c>
      <c r="E572" s="45" t="n">
        <v>5000</v>
      </c>
    </row>
    <row r="573" customFormat="false" ht="15.75" hidden="false" customHeight="false" outlineLevel="0" collapsed="false">
      <c r="A573" s="53"/>
      <c r="B573" s="50"/>
      <c r="C573" s="39" t="n">
        <v>4220</v>
      </c>
      <c r="D573" s="43" t="s">
        <v>141</v>
      </c>
      <c r="E573" s="45" t="n">
        <v>31304</v>
      </c>
    </row>
    <row r="574" customFormat="false" ht="15.75" hidden="false" customHeight="false" outlineLevel="0" collapsed="false">
      <c r="A574" s="53"/>
      <c r="B574" s="50"/>
      <c r="C574" s="39" t="n">
        <v>4260</v>
      </c>
      <c r="D574" s="43" t="s">
        <v>98</v>
      </c>
      <c r="E574" s="45" t="n">
        <v>52800</v>
      </c>
    </row>
    <row r="575" customFormat="false" ht="15.75" hidden="false" customHeight="false" outlineLevel="0" collapsed="false">
      <c r="A575" s="53"/>
      <c r="B575" s="50"/>
      <c r="C575" s="39" t="n">
        <v>4270</v>
      </c>
      <c r="D575" s="48" t="s">
        <v>99</v>
      </c>
      <c r="E575" s="45" t="n">
        <v>22050</v>
      </c>
    </row>
    <row r="576" customFormat="false" ht="15.75" hidden="false" customHeight="false" outlineLevel="0" collapsed="false">
      <c r="A576" s="53"/>
      <c r="B576" s="50"/>
      <c r="C576" s="39" t="n">
        <v>4280</v>
      </c>
      <c r="D576" s="43" t="s">
        <v>100</v>
      </c>
      <c r="E576" s="44" t="n">
        <v>650</v>
      </c>
    </row>
    <row r="577" customFormat="false" ht="15.75" hidden="false" customHeight="false" outlineLevel="0" collapsed="false">
      <c r="A577" s="53"/>
      <c r="B577" s="50"/>
      <c r="C577" s="39" t="n">
        <v>4300</v>
      </c>
      <c r="D577" s="43" t="s">
        <v>89</v>
      </c>
      <c r="E577" s="45" t="n">
        <v>6760</v>
      </c>
    </row>
    <row r="578" customFormat="false" ht="27" hidden="false" customHeight="false" outlineLevel="0" collapsed="false">
      <c r="A578" s="53"/>
      <c r="B578" s="50"/>
      <c r="C578" s="39" t="n">
        <v>4370</v>
      </c>
      <c r="D578" s="43" t="s">
        <v>103</v>
      </c>
      <c r="E578" s="45" t="n">
        <v>3000</v>
      </c>
    </row>
    <row r="579" customFormat="false" ht="15.75" hidden="false" customHeight="false" outlineLevel="0" collapsed="false">
      <c r="A579" s="53"/>
      <c r="B579" s="50"/>
      <c r="C579" s="39" t="n">
        <v>4410</v>
      </c>
      <c r="D579" s="43" t="s">
        <v>105</v>
      </c>
      <c r="E579" s="44" t="n">
        <v>700</v>
      </c>
    </row>
    <row r="580" customFormat="false" ht="15.75" hidden="false" customHeight="false" outlineLevel="0" collapsed="false">
      <c r="A580" s="53"/>
      <c r="B580" s="50"/>
      <c r="C580" s="39" t="n">
        <v>4430</v>
      </c>
      <c r="D580" s="43" t="s">
        <v>106</v>
      </c>
      <c r="E580" s="44" t="n">
        <v>50</v>
      </c>
    </row>
    <row r="581" customFormat="false" ht="27" hidden="false" customHeight="false" outlineLevel="0" collapsed="false">
      <c r="A581" s="53"/>
      <c r="B581" s="39"/>
      <c r="C581" s="39" t="n">
        <v>4440</v>
      </c>
      <c r="D581" s="43" t="s">
        <v>125</v>
      </c>
      <c r="E581" s="45" t="n">
        <v>30434</v>
      </c>
    </row>
    <row r="582" customFormat="false" ht="39.75" hidden="false" customHeight="false" outlineLevel="0" collapsed="false">
      <c r="A582" s="53"/>
      <c r="B582" s="39" t="n">
        <v>85406</v>
      </c>
      <c r="C582" s="39"/>
      <c r="D582" s="40" t="s">
        <v>183</v>
      </c>
      <c r="E582" s="41" t="n">
        <v>676224</v>
      </c>
    </row>
    <row r="583" customFormat="false" ht="27" hidden="false" customHeight="false" outlineLevel="0" collapsed="false">
      <c r="A583" s="53"/>
      <c r="B583" s="50"/>
      <c r="C583" s="39" t="n">
        <v>3020</v>
      </c>
      <c r="D583" s="43" t="s">
        <v>94</v>
      </c>
      <c r="E583" s="45" t="n">
        <v>1879</v>
      </c>
    </row>
    <row r="584" customFormat="false" ht="15.75" hidden="false" customHeight="false" outlineLevel="0" collapsed="false">
      <c r="A584" s="53"/>
      <c r="B584" s="50"/>
      <c r="C584" s="39" t="n">
        <v>4010</v>
      </c>
      <c r="D584" s="43" t="s">
        <v>95</v>
      </c>
      <c r="E584" s="45" t="n">
        <v>408174</v>
      </c>
    </row>
    <row r="585" customFormat="false" ht="15.75" hidden="false" customHeight="false" outlineLevel="0" collapsed="false">
      <c r="A585" s="53"/>
      <c r="B585" s="50"/>
      <c r="C585" s="39" t="n">
        <v>4040</v>
      </c>
      <c r="D585" s="43" t="s">
        <v>96</v>
      </c>
      <c r="E585" s="45" t="n">
        <v>32294</v>
      </c>
    </row>
    <row r="586" customFormat="false" ht="15.75" hidden="false" customHeight="false" outlineLevel="0" collapsed="false">
      <c r="A586" s="53"/>
      <c r="B586" s="50"/>
      <c r="C586" s="39" t="n">
        <v>4110</v>
      </c>
      <c r="D586" s="43" t="s">
        <v>86</v>
      </c>
      <c r="E586" s="45" t="n">
        <v>79361</v>
      </c>
    </row>
    <row r="587" customFormat="false" ht="15.75" hidden="false" customHeight="false" outlineLevel="0" collapsed="false">
      <c r="A587" s="53"/>
      <c r="B587" s="50"/>
      <c r="C587" s="39" t="n">
        <v>4120</v>
      </c>
      <c r="D587" s="43" t="s">
        <v>87</v>
      </c>
      <c r="E587" s="45" t="n">
        <v>10966</v>
      </c>
    </row>
    <row r="588" customFormat="false" ht="15.75" hidden="false" customHeight="false" outlineLevel="0" collapsed="false">
      <c r="A588" s="53"/>
      <c r="B588" s="50"/>
      <c r="C588" s="39" t="n">
        <v>4170</v>
      </c>
      <c r="D588" s="48" t="s">
        <v>88</v>
      </c>
      <c r="E588" s="45" t="n">
        <v>3600</v>
      </c>
    </row>
    <row r="589" customFormat="false" ht="15.75" hidden="false" customHeight="false" outlineLevel="0" collapsed="false">
      <c r="A589" s="53"/>
      <c r="B589" s="50"/>
      <c r="C589" s="39" t="n">
        <v>4210</v>
      </c>
      <c r="D589" s="43" t="s">
        <v>92</v>
      </c>
      <c r="E589" s="45" t="n">
        <v>24100</v>
      </c>
    </row>
    <row r="590" customFormat="false" ht="27" hidden="false" customHeight="false" outlineLevel="0" collapsed="false">
      <c r="A590" s="53"/>
      <c r="B590" s="50"/>
      <c r="C590" s="39" t="n">
        <v>4240</v>
      </c>
      <c r="D590" s="43" t="s">
        <v>159</v>
      </c>
      <c r="E590" s="45" t="n">
        <v>3000</v>
      </c>
    </row>
    <row r="591" customFormat="false" ht="15.75" hidden="false" customHeight="false" outlineLevel="0" collapsed="false">
      <c r="A591" s="53"/>
      <c r="B591" s="50"/>
      <c r="C591" s="39" t="n">
        <v>4260</v>
      </c>
      <c r="D591" s="43" t="s">
        <v>98</v>
      </c>
      <c r="E591" s="45" t="n">
        <v>14250</v>
      </c>
    </row>
    <row r="592" customFormat="false" ht="15.75" hidden="false" customHeight="false" outlineLevel="0" collapsed="false">
      <c r="A592" s="53"/>
      <c r="B592" s="50"/>
      <c r="C592" s="39" t="n">
        <v>4270</v>
      </c>
      <c r="D592" s="43" t="s">
        <v>99</v>
      </c>
      <c r="E592" s="45" t="n">
        <v>22000</v>
      </c>
    </row>
    <row r="593" customFormat="false" ht="15.75" hidden="false" customHeight="false" outlineLevel="0" collapsed="false">
      <c r="A593" s="53"/>
      <c r="B593" s="50"/>
      <c r="C593" s="39" t="n">
        <v>4280</v>
      </c>
      <c r="D593" s="43" t="s">
        <v>100</v>
      </c>
      <c r="E593" s="45" t="n">
        <v>6000</v>
      </c>
    </row>
    <row r="594" customFormat="false" ht="15.75" hidden="false" customHeight="false" outlineLevel="0" collapsed="false">
      <c r="A594" s="53"/>
      <c r="B594" s="50"/>
      <c r="C594" s="39" t="n">
        <v>4300</v>
      </c>
      <c r="D594" s="43" t="s">
        <v>89</v>
      </c>
      <c r="E594" s="45" t="n">
        <v>8450</v>
      </c>
    </row>
    <row r="595" customFormat="false" ht="15.75" hidden="false" customHeight="false" outlineLevel="0" collapsed="false">
      <c r="A595" s="53"/>
      <c r="B595" s="50"/>
      <c r="C595" s="39" t="n">
        <v>4350</v>
      </c>
      <c r="D595" s="43" t="s">
        <v>101</v>
      </c>
      <c r="E595" s="45" t="n">
        <v>2000</v>
      </c>
    </row>
    <row r="596" customFormat="false" ht="27" hidden="false" customHeight="false" outlineLevel="0" collapsed="false">
      <c r="A596" s="53"/>
      <c r="B596" s="50"/>
      <c r="C596" s="39" t="n">
        <v>4360</v>
      </c>
      <c r="D596" s="43" t="s">
        <v>102</v>
      </c>
      <c r="E596" s="45" t="n">
        <v>1200</v>
      </c>
    </row>
    <row r="597" customFormat="false" ht="27" hidden="false" customHeight="false" outlineLevel="0" collapsed="false">
      <c r="A597" s="53"/>
      <c r="B597" s="50"/>
      <c r="C597" s="39" t="n">
        <v>4370</v>
      </c>
      <c r="D597" s="43" t="s">
        <v>103</v>
      </c>
      <c r="E597" s="45" t="n">
        <v>6300</v>
      </c>
    </row>
    <row r="598" customFormat="false" ht="15.75" hidden="false" customHeight="false" outlineLevel="0" collapsed="false">
      <c r="A598" s="53"/>
      <c r="B598" s="50"/>
      <c r="C598" s="39" t="n">
        <v>4410</v>
      </c>
      <c r="D598" s="43" t="s">
        <v>105</v>
      </c>
      <c r="E598" s="45" t="n">
        <v>2000</v>
      </c>
    </row>
    <row r="599" customFormat="false" ht="27" hidden="false" customHeight="false" outlineLevel="0" collapsed="false">
      <c r="A599" s="51"/>
      <c r="B599" s="52"/>
      <c r="C599" s="39" t="n">
        <v>4440</v>
      </c>
      <c r="D599" s="43" t="s">
        <v>125</v>
      </c>
      <c r="E599" s="45" t="n">
        <v>34150</v>
      </c>
    </row>
    <row r="600" customFormat="false" ht="27" hidden="false" customHeight="false" outlineLevel="0" collapsed="false">
      <c r="A600" s="53"/>
      <c r="B600" s="52"/>
      <c r="C600" s="39" t="n">
        <v>4700</v>
      </c>
      <c r="D600" s="43" t="s">
        <v>109</v>
      </c>
      <c r="E600" s="41" t="n">
        <v>1500</v>
      </c>
    </row>
    <row r="601" customFormat="false" ht="27" hidden="false" customHeight="false" outlineLevel="0" collapsed="false">
      <c r="A601" s="53"/>
      <c r="B601" s="52"/>
      <c r="C601" s="39" t="n">
        <v>4740</v>
      </c>
      <c r="D601" s="43" t="s">
        <v>110</v>
      </c>
      <c r="E601" s="41" t="n">
        <v>4000</v>
      </c>
    </row>
    <row r="602" customFormat="false" ht="27" hidden="false" customHeight="false" outlineLevel="0" collapsed="false">
      <c r="A602" s="54"/>
      <c r="B602" s="39"/>
      <c r="C602" s="39" t="n">
        <v>4750</v>
      </c>
      <c r="D602" s="43" t="s">
        <v>111</v>
      </c>
      <c r="E602" s="41" t="n">
        <v>6000</v>
      </c>
    </row>
    <row r="603" customFormat="false" ht="13.5" hidden="false" customHeight="false" outlineLevel="0" collapsed="false">
      <c r="A603" s="36" t="s">
        <v>0</v>
      </c>
      <c r="B603" s="37" t="s">
        <v>1</v>
      </c>
      <c r="C603" s="37" t="s">
        <v>2</v>
      </c>
      <c r="D603" s="37" t="s">
        <v>3</v>
      </c>
      <c r="E603" s="37" t="s">
        <v>84</v>
      </c>
    </row>
    <row r="604" customFormat="false" ht="13.5" hidden="false" customHeight="false" outlineLevel="0" collapsed="false">
      <c r="A604" s="36" t="n">
        <v>1</v>
      </c>
      <c r="B604" s="37" t="n">
        <v>2</v>
      </c>
      <c r="C604" s="37" t="n">
        <v>3</v>
      </c>
      <c r="D604" s="37" t="n">
        <v>4</v>
      </c>
      <c r="E604" s="37" t="n">
        <v>5</v>
      </c>
    </row>
    <row r="605" customFormat="false" ht="27" hidden="false" customHeight="false" outlineLevel="0" collapsed="false">
      <c r="A605" s="38" t="n">
        <v>854</v>
      </c>
      <c r="B605" s="39" t="n">
        <v>85406</v>
      </c>
      <c r="C605" s="39" t="n">
        <v>6060</v>
      </c>
      <c r="D605" s="48" t="s">
        <v>127</v>
      </c>
      <c r="E605" s="41" t="n">
        <v>5000</v>
      </c>
    </row>
    <row r="606" customFormat="false" ht="15.75" hidden="false" customHeight="false" outlineLevel="0" collapsed="false">
      <c r="A606" s="53"/>
      <c r="B606" s="39" t="n">
        <v>85407</v>
      </c>
      <c r="C606" s="39"/>
      <c r="D606" s="46" t="s">
        <v>184</v>
      </c>
      <c r="E606" s="41" t="n">
        <v>412091</v>
      </c>
    </row>
    <row r="607" customFormat="false" ht="27" hidden="false" customHeight="false" outlineLevel="0" collapsed="false">
      <c r="A607" s="53"/>
      <c r="B607" s="50"/>
      <c r="C607" s="39" t="n">
        <v>3020</v>
      </c>
      <c r="D607" s="43" t="s">
        <v>94</v>
      </c>
      <c r="E607" s="45" t="n">
        <v>1639</v>
      </c>
    </row>
    <row r="608" customFormat="false" ht="15.75" hidden="false" customHeight="false" outlineLevel="0" collapsed="false">
      <c r="A608" s="53"/>
      <c r="B608" s="50"/>
      <c r="C608" s="39" t="n">
        <v>4010</v>
      </c>
      <c r="D608" s="43" t="s">
        <v>95</v>
      </c>
      <c r="E608" s="45" t="n">
        <v>241083</v>
      </c>
    </row>
    <row r="609" customFormat="false" ht="15.75" hidden="false" customHeight="false" outlineLevel="0" collapsed="false">
      <c r="A609" s="53"/>
      <c r="B609" s="50"/>
      <c r="C609" s="39" t="n">
        <v>4040</v>
      </c>
      <c r="D609" s="43" t="s">
        <v>96</v>
      </c>
      <c r="E609" s="45" t="n">
        <v>18444</v>
      </c>
    </row>
    <row r="610" customFormat="false" ht="15.75" hidden="false" customHeight="false" outlineLevel="0" collapsed="false">
      <c r="A610" s="53"/>
      <c r="B610" s="50"/>
      <c r="C610" s="39" t="n">
        <v>4110</v>
      </c>
      <c r="D610" s="43" t="s">
        <v>86</v>
      </c>
      <c r="E610" s="45" t="n">
        <v>45426</v>
      </c>
    </row>
    <row r="611" customFormat="false" ht="15.75" hidden="false" customHeight="false" outlineLevel="0" collapsed="false">
      <c r="A611" s="53"/>
      <c r="B611" s="50"/>
      <c r="C611" s="39" t="n">
        <v>4120</v>
      </c>
      <c r="D611" s="43" t="s">
        <v>87</v>
      </c>
      <c r="E611" s="45" t="n">
        <v>6264</v>
      </c>
    </row>
    <row r="612" customFormat="false" ht="15.75" hidden="false" customHeight="false" outlineLevel="0" collapsed="false">
      <c r="A612" s="53"/>
      <c r="B612" s="50"/>
      <c r="C612" s="39" t="n">
        <v>4170</v>
      </c>
      <c r="D612" s="48" t="s">
        <v>88</v>
      </c>
      <c r="E612" s="45" t="n">
        <v>3000</v>
      </c>
    </row>
    <row r="613" customFormat="false" ht="15.75" hidden="false" customHeight="false" outlineLevel="0" collapsed="false">
      <c r="A613" s="53"/>
      <c r="B613" s="50"/>
      <c r="C613" s="39" t="n">
        <v>4210</v>
      </c>
      <c r="D613" s="43" t="s">
        <v>92</v>
      </c>
      <c r="E613" s="45" t="n">
        <v>8000</v>
      </c>
    </row>
    <row r="614" customFormat="false" ht="15.75" hidden="false" customHeight="false" outlineLevel="0" collapsed="false">
      <c r="A614" s="53"/>
      <c r="B614" s="50"/>
      <c r="C614" s="39" t="n">
        <v>4260</v>
      </c>
      <c r="D614" s="43" t="s">
        <v>98</v>
      </c>
      <c r="E614" s="45" t="n">
        <v>21700</v>
      </c>
    </row>
    <row r="615" customFormat="false" ht="15.75" hidden="false" customHeight="false" outlineLevel="0" collapsed="false">
      <c r="A615" s="53"/>
      <c r="B615" s="50"/>
      <c r="C615" s="39" t="n">
        <v>4270</v>
      </c>
      <c r="D615" s="43" t="s">
        <v>99</v>
      </c>
      <c r="E615" s="45" t="n">
        <v>32000</v>
      </c>
    </row>
    <row r="616" customFormat="false" ht="15.75" hidden="false" customHeight="false" outlineLevel="0" collapsed="false">
      <c r="A616" s="53"/>
      <c r="B616" s="50"/>
      <c r="C616" s="39" t="n">
        <v>4280</v>
      </c>
      <c r="D616" s="43" t="s">
        <v>100</v>
      </c>
      <c r="E616" s="44" t="n">
        <v>600</v>
      </c>
    </row>
    <row r="617" customFormat="false" ht="15.75" hidden="false" customHeight="false" outlineLevel="0" collapsed="false">
      <c r="A617" s="53"/>
      <c r="B617" s="50"/>
      <c r="C617" s="39" t="n">
        <v>4300</v>
      </c>
      <c r="D617" s="43" t="s">
        <v>89</v>
      </c>
      <c r="E617" s="45" t="n">
        <v>5000</v>
      </c>
    </row>
    <row r="618" customFormat="false" ht="15.75" hidden="false" customHeight="false" outlineLevel="0" collapsed="false">
      <c r="A618" s="53"/>
      <c r="B618" s="50"/>
      <c r="C618" s="39" t="n">
        <v>4350</v>
      </c>
      <c r="D618" s="43" t="s">
        <v>101</v>
      </c>
      <c r="E618" s="45" t="n">
        <v>1500</v>
      </c>
    </row>
    <row r="619" customFormat="false" ht="27" hidden="false" customHeight="false" outlineLevel="0" collapsed="false">
      <c r="A619" s="53"/>
      <c r="B619" s="50"/>
      <c r="C619" s="39" t="n">
        <v>4360</v>
      </c>
      <c r="D619" s="43" t="s">
        <v>102</v>
      </c>
      <c r="E619" s="45" t="n">
        <v>1200</v>
      </c>
    </row>
    <row r="620" customFormat="false" ht="27" hidden="false" customHeight="false" outlineLevel="0" collapsed="false">
      <c r="A620" s="53"/>
      <c r="B620" s="50"/>
      <c r="C620" s="39" t="n">
        <v>4370</v>
      </c>
      <c r="D620" s="43" t="s">
        <v>103</v>
      </c>
      <c r="E620" s="45" t="n">
        <v>7500</v>
      </c>
    </row>
    <row r="621" customFormat="false" ht="27" hidden="false" customHeight="false" outlineLevel="0" collapsed="false">
      <c r="A621" s="53"/>
      <c r="B621" s="50"/>
      <c r="C621" s="39" t="n">
        <v>4390</v>
      </c>
      <c r="D621" s="43" t="s">
        <v>124</v>
      </c>
      <c r="E621" s="44" t="n">
        <v>300</v>
      </c>
    </row>
    <row r="622" customFormat="false" ht="15.75" hidden="false" customHeight="false" outlineLevel="0" collapsed="false">
      <c r="A622" s="53"/>
      <c r="B622" s="50"/>
      <c r="C622" s="39" t="n">
        <v>4430</v>
      </c>
      <c r="D622" s="43" t="s">
        <v>106</v>
      </c>
      <c r="E622" s="44" t="n">
        <v>100</v>
      </c>
    </row>
    <row r="623" customFormat="false" ht="27" hidden="false" customHeight="false" outlineLevel="0" collapsed="false">
      <c r="A623" s="53"/>
      <c r="B623" s="50"/>
      <c r="C623" s="39" t="n">
        <v>4440</v>
      </c>
      <c r="D623" s="43" t="s">
        <v>125</v>
      </c>
      <c r="E623" s="45" t="n">
        <v>14035</v>
      </c>
    </row>
    <row r="624" customFormat="false" ht="27" hidden="false" customHeight="false" outlineLevel="0" collapsed="false">
      <c r="A624" s="53"/>
      <c r="B624" s="52"/>
      <c r="C624" s="39" t="n">
        <v>4700</v>
      </c>
      <c r="D624" s="43" t="s">
        <v>109</v>
      </c>
      <c r="E624" s="44" t="n">
        <v>800</v>
      </c>
    </row>
    <row r="625" customFormat="false" ht="27" hidden="false" customHeight="false" outlineLevel="0" collapsed="false">
      <c r="A625" s="53"/>
      <c r="B625" s="52"/>
      <c r="C625" s="39" t="n">
        <v>4740</v>
      </c>
      <c r="D625" s="43" t="s">
        <v>110</v>
      </c>
      <c r="E625" s="45" t="n">
        <v>2000</v>
      </c>
    </row>
    <row r="626" customFormat="false" ht="27" hidden="false" customHeight="false" outlineLevel="0" collapsed="false">
      <c r="A626" s="53"/>
      <c r="B626" s="39"/>
      <c r="C626" s="39" t="n">
        <v>4750</v>
      </c>
      <c r="D626" s="43" t="s">
        <v>111</v>
      </c>
      <c r="E626" s="45" t="n">
        <v>1500</v>
      </c>
    </row>
    <row r="627" customFormat="false" ht="15.75" hidden="false" customHeight="false" outlineLevel="0" collapsed="false">
      <c r="A627" s="53"/>
      <c r="B627" s="39" t="n">
        <v>85410</v>
      </c>
      <c r="C627" s="39"/>
      <c r="D627" s="46" t="s">
        <v>185</v>
      </c>
      <c r="E627" s="41" t="n">
        <v>1518891</v>
      </c>
    </row>
    <row r="628" customFormat="false" ht="27" hidden="false" customHeight="false" outlineLevel="0" collapsed="false">
      <c r="A628" s="53"/>
      <c r="B628" s="50"/>
      <c r="C628" s="39" t="n">
        <v>3020</v>
      </c>
      <c r="D628" s="43" t="s">
        <v>94</v>
      </c>
      <c r="E628" s="45" t="n">
        <v>7192</v>
      </c>
    </row>
    <row r="629" customFormat="false" ht="15.75" hidden="false" customHeight="false" outlineLevel="0" collapsed="false">
      <c r="A629" s="53"/>
      <c r="B629" s="50"/>
      <c r="C629" s="39" t="n">
        <v>4010</v>
      </c>
      <c r="D629" s="43" t="s">
        <v>95</v>
      </c>
      <c r="E629" s="45" t="n">
        <v>811207</v>
      </c>
    </row>
    <row r="630" customFormat="false" ht="15.75" hidden="false" customHeight="false" outlineLevel="0" collapsed="false">
      <c r="A630" s="53"/>
      <c r="B630" s="50"/>
      <c r="C630" s="39" t="n">
        <v>4040</v>
      </c>
      <c r="D630" s="43" t="s">
        <v>96</v>
      </c>
      <c r="E630" s="45" t="n">
        <v>67780</v>
      </c>
    </row>
    <row r="631" customFormat="false" ht="15.75" hidden="false" customHeight="false" outlineLevel="0" collapsed="false">
      <c r="A631" s="53"/>
      <c r="B631" s="50"/>
      <c r="C631" s="39" t="n">
        <v>4110</v>
      </c>
      <c r="D631" s="43" t="s">
        <v>86</v>
      </c>
      <c r="E631" s="45" t="n">
        <v>151935</v>
      </c>
    </row>
    <row r="632" customFormat="false" ht="15.75" hidden="false" customHeight="false" outlineLevel="0" collapsed="false">
      <c r="A632" s="53"/>
      <c r="B632" s="50"/>
      <c r="C632" s="39" t="n">
        <v>4120</v>
      </c>
      <c r="D632" s="43" t="s">
        <v>87</v>
      </c>
      <c r="E632" s="45" t="n">
        <v>21371</v>
      </c>
    </row>
    <row r="633" customFormat="false" ht="15.75" hidden="false" customHeight="false" outlineLevel="0" collapsed="false">
      <c r="A633" s="53"/>
      <c r="B633" s="50"/>
      <c r="C633" s="39" t="n">
        <v>4210</v>
      </c>
      <c r="D633" s="43" t="s">
        <v>92</v>
      </c>
      <c r="E633" s="45" t="n">
        <v>40717</v>
      </c>
    </row>
    <row r="634" customFormat="false" ht="12.75" hidden="false" customHeight="false" outlineLevel="0" collapsed="false">
      <c r="A634" s="53"/>
      <c r="B634" s="53"/>
      <c r="C634" s="42" t="n">
        <v>4240</v>
      </c>
      <c r="D634" s="65" t="s">
        <v>154</v>
      </c>
      <c r="E634" s="66" t="n">
        <v>1000</v>
      </c>
    </row>
    <row r="635" customFormat="false" ht="13.5" hidden="false" customHeight="false" outlineLevel="0" collapsed="false">
      <c r="A635" s="53"/>
      <c r="B635" s="53"/>
      <c r="C635" s="42"/>
      <c r="D635" s="43" t="s">
        <v>186</v>
      </c>
      <c r="E635" s="66"/>
    </row>
    <row r="636" customFormat="false" ht="15.75" hidden="false" customHeight="false" outlineLevel="0" collapsed="false">
      <c r="A636" s="53"/>
      <c r="B636" s="50"/>
      <c r="C636" s="39" t="n">
        <v>4260</v>
      </c>
      <c r="D636" s="43" t="s">
        <v>98</v>
      </c>
      <c r="E636" s="45" t="n">
        <v>286189</v>
      </c>
    </row>
    <row r="637" customFormat="false" ht="15.75" hidden="false" customHeight="false" outlineLevel="0" collapsed="false">
      <c r="A637" s="53"/>
      <c r="B637" s="50"/>
      <c r="C637" s="39" t="n">
        <v>4270</v>
      </c>
      <c r="D637" s="43" t="s">
        <v>99</v>
      </c>
      <c r="E637" s="45" t="n">
        <v>37500</v>
      </c>
    </row>
    <row r="638" customFormat="false" ht="15.75" hidden="false" customHeight="false" outlineLevel="0" collapsed="false">
      <c r="A638" s="53"/>
      <c r="B638" s="50"/>
      <c r="C638" s="39" t="n">
        <v>4280</v>
      </c>
      <c r="D638" s="43" t="s">
        <v>100</v>
      </c>
      <c r="E638" s="45" t="n">
        <v>1560</v>
      </c>
    </row>
    <row r="639" customFormat="false" ht="15.75" hidden="false" customHeight="false" outlineLevel="0" collapsed="false">
      <c r="A639" s="53"/>
      <c r="B639" s="50"/>
      <c r="C639" s="39" t="n">
        <v>4300</v>
      </c>
      <c r="D639" s="43" t="s">
        <v>89</v>
      </c>
      <c r="E639" s="45" t="n">
        <v>25095</v>
      </c>
    </row>
    <row r="640" customFormat="false" ht="15.75" hidden="false" customHeight="false" outlineLevel="0" collapsed="false">
      <c r="A640" s="54"/>
      <c r="B640" s="39"/>
      <c r="C640" s="39" t="n">
        <v>4350</v>
      </c>
      <c r="D640" s="43" t="s">
        <v>101</v>
      </c>
      <c r="E640" s="44" t="n">
        <v>150</v>
      </c>
    </row>
    <row r="641" customFormat="false" ht="13.5" hidden="false" customHeight="false" outlineLevel="0" collapsed="false">
      <c r="A641" s="36" t="s">
        <v>0</v>
      </c>
      <c r="B641" s="37" t="s">
        <v>1</v>
      </c>
      <c r="C641" s="37" t="s">
        <v>2</v>
      </c>
      <c r="D641" s="37" t="s">
        <v>3</v>
      </c>
      <c r="E641" s="37" t="s">
        <v>84</v>
      </c>
    </row>
    <row r="642" customFormat="false" ht="13.5" hidden="false" customHeight="false" outlineLevel="0" collapsed="false">
      <c r="A642" s="36" t="n">
        <v>1</v>
      </c>
      <c r="B642" s="37" t="n">
        <v>2</v>
      </c>
      <c r="C642" s="37" t="n">
        <v>3</v>
      </c>
      <c r="D642" s="37" t="n">
        <v>4</v>
      </c>
      <c r="E642" s="37" t="n">
        <v>5</v>
      </c>
    </row>
    <row r="643" customFormat="false" ht="27" hidden="false" customHeight="false" outlineLevel="0" collapsed="false">
      <c r="A643" s="38" t="n">
        <v>854</v>
      </c>
      <c r="B643" s="39" t="n">
        <v>85410</v>
      </c>
      <c r="C643" s="39" t="n">
        <v>4360</v>
      </c>
      <c r="D643" s="43" t="s">
        <v>102</v>
      </c>
      <c r="E643" s="44" t="n">
        <v>211</v>
      </c>
    </row>
    <row r="644" customFormat="false" ht="27" hidden="false" customHeight="false" outlineLevel="0" collapsed="false">
      <c r="A644" s="51"/>
      <c r="B644" s="52"/>
      <c r="C644" s="39" t="n">
        <v>4370</v>
      </c>
      <c r="D644" s="43" t="s">
        <v>103</v>
      </c>
      <c r="E644" s="45" t="n">
        <v>9092</v>
      </c>
    </row>
    <row r="645" customFormat="false" ht="27" hidden="false" customHeight="false" outlineLevel="0" collapsed="false">
      <c r="A645" s="53"/>
      <c r="B645" s="52"/>
      <c r="C645" s="39" t="n">
        <v>4440</v>
      </c>
      <c r="D645" s="43" t="s">
        <v>125</v>
      </c>
      <c r="E645" s="45" t="n">
        <v>56652</v>
      </c>
    </row>
    <row r="646" customFormat="false" ht="27" hidden="false" customHeight="false" outlineLevel="0" collapsed="false">
      <c r="A646" s="53"/>
      <c r="B646" s="52"/>
      <c r="C646" s="39" t="n">
        <v>4700</v>
      </c>
      <c r="D646" s="43" t="s">
        <v>109</v>
      </c>
      <c r="E646" s="44" t="n">
        <v>400</v>
      </c>
    </row>
    <row r="647" customFormat="false" ht="27" hidden="false" customHeight="false" outlineLevel="0" collapsed="false">
      <c r="A647" s="53"/>
      <c r="B647" s="39"/>
      <c r="C647" s="39" t="n">
        <v>4740</v>
      </c>
      <c r="D647" s="43" t="s">
        <v>110</v>
      </c>
      <c r="E647" s="44" t="n">
        <v>840</v>
      </c>
    </row>
    <row r="648" customFormat="false" ht="15.75" hidden="false" customHeight="false" outlineLevel="0" collapsed="false">
      <c r="A648" s="53"/>
      <c r="B648" s="39" t="n">
        <v>85415</v>
      </c>
      <c r="C648" s="39"/>
      <c r="D648" s="46" t="s">
        <v>70</v>
      </c>
      <c r="E648" s="41" t="n">
        <v>500100</v>
      </c>
    </row>
    <row r="649" customFormat="false" ht="39.75" hidden="false" customHeight="false" outlineLevel="0" collapsed="false">
      <c r="A649" s="53"/>
      <c r="B649" s="50"/>
      <c r="C649" s="39" t="n">
        <v>2820</v>
      </c>
      <c r="D649" s="43" t="s">
        <v>132</v>
      </c>
      <c r="E649" s="45" t="n">
        <v>12000</v>
      </c>
    </row>
    <row r="650" customFormat="false" ht="15.75" hidden="false" customHeight="false" outlineLevel="0" collapsed="false">
      <c r="A650" s="53"/>
      <c r="B650" s="50"/>
      <c r="C650" s="39" t="n">
        <v>3248</v>
      </c>
      <c r="D650" s="48" t="s">
        <v>187</v>
      </c>
      <c r="E650" s="45" t="n">
        <v>324768</v>
      </c>
    </row>
    <row r="651" customFormat="false" ht="15.75" hidden="false" customHeight="false" outlineLevel="0" collapsed="false">
      <c r="A651" s="53"/>
      <c r="B651" s="50"/>
      <c r="C651" s="39" t="n">
        <v>3249</v>
      </c>
      <c r="D651" s="48" t="s">
        <v>187</v>
      </c>
      <c r="E651" s="45" t="n">
        <v>152832</v>
      </c>
    </row>
    <row r="652" customFormat="false" ht="15.75" hidden="false" customHeight="false" outlineLevel="0" collapsed="false">
      <c r="A652" s="53"/>
      <c r="B652" s="52"/>
      <c r="C652" s="39" t="n">
        <v>4308</v>
      </c>
      <c r="D652" s="43" t="s">
        <v>89</v>
      </c>
      <c r="E652" s="45" t="n">
        <v>7140</v>
      </c>
    </row>
    <row r="653" customFormat="false" ht="15.75" hidden="false" customHeight="false" outlineLevel="0" collapsed="false">
      <c r="A653" s="53"/>
      <c r="B653" s="39"/>
      <c r="C653" s="39" t="n">
        <v>4309</v>
      </c>
      <c r="D653" s="43" t="s">
        <v>89</v>
      </c>
      <c r="E653" s="45" t="n">
        <v>3360</v>
      </c>
    </row>
    <row r="654" customFormat="false" ht="15.75" hidden="false" customHeight="false" outlineLevel="0" collapsed="false">
      <c r="A654" s="53"/>
      <c r="B654" s="39" t="n">
        <v>85417</v>
      </c>
      <c r="C654" s="39"/>
      <c r="D654" s="46" t="s">
        <v>188</v>
      </c>
      <c r="E654" s="41" t="n">
        <v>138828</v>
      </c>
    </row>
    <row r="655" customFormat="false" ht="27" hidden="false" customHeight="false" outlineLevel="0" collapsed="false">
      <c r="A655" s="53"/>
      <c r="B655" s="50"/>
      <c r="C655" s="39" t="n">
        <v>3020</v>
      </c>
      <c r="D655" s="43" t="s">
        <v>189</v>
      </c>
      <c r="E655" s="44" t="n">
        <v>160</v>
      </c>
    </row>
    <row r="656" customFormat="false" ht="15.75" hidden="false" customHeight="false" outlineLevel="0" collapsed="false">
      <c r="A656" s="53"/>
      <c r="B656" s="50"/>
      <c r="C656" s="39" t="n">
        <v>4010</v>
      </c>
      <c r="D656" s="43" t="s">
        <v>95</v>
      </c>
      <c r="E656" s="45" t="n">
        <v>46646</v>
      </c>
    </row>
    <row r="657" customFormat="false" ht="15.75" hidden="false" customHeight="false" outlineLevel="0" collapsed="false">
      <c r="A657" s="53"/>
      <c r="B657" s="50"/>
      <c r="C657" s="39" t="n">
        <v>4040</v>
      </c>
      <c r="D657" s="43" t="s">
        <v>96</v>
      </c>
      <c r="E657" s="45" t="n">
        <v>4720</v>
      </c>
    </row>
    <row r="658" customFormat="false" ht="15.75" hidden="false" customHeight="false" outlineLevel="0" collapsed="false">
      <c r="A658" s="53"/>
      <c r="B658" s="50"/>
      <c r="C658" s="39" t="n">
        <v>4110</v>
      </c>
      <c r="D658" s="43" t="s">
        <v>86</v>
      </c>
      <c r="E658" s="45" t="n">
        <v>8880</v>
      </c>
    </row>
    <row r="659" customFormat="false" ht="15.75" hidden="false" customHeight="false" outlineLevel="0" collapsed="false">
      <c r="A659" s="53"/>
      <c r="B659" s="50"/>
      <c r="C659" s="39" t="n">
        <v>4120</v>
      </c>
      <c r="D659" s="43" t="s">
        <v>87</v>
      </c>
      <c r="E659" s="45" t="n">
        <v>1227</v>
      </c>
    </row>
    <row r="660" customFormat="false" ht="15.75" hidden="false" customHeight="false" outlineLevel="0" collapsed="false">
      <c r="A660" s="53"/>
      <c r="B660" s="50"/>
      <c r="C660" s="39" t="n">
        <v>4210</v>
      </c>
      <c r="D660" s="43" t="s">
        <v>92</v>
      </c>
      <c r="E660" s="45" t="n">
        <v>2000</v>
      </c>
    </row>
    <row r="661" customFormat="false" ht="15.75" hidden="false" customHeight="false" outlineLevel="0" collapsed="false">
      <c r="A661" s="53"/>
      <c r="B661" s="50"/>
      <c r="C661" s="39" t="n">
        <v>4260</v>
      </c>
      <c r="D661" s="43" t="s">
        <v>98</v>
      </c>
      <c r="E661" s="45" t="n">
        <v>35850</v>
      </c>
    </row>
    <row r="662" customFormat="false" ht="15.75" hidden="false" customHeight="false" outlineLevel="0" collapsed="false">
      <c r="A662" s="53"/>
      <c r="B662" s="50"/>
      <c r="C662" s="39" t="n">
        <v>4270</v>
      </c>
      <c r="D662" s="43" t="s">
        <v>99</v>
      </c>
      <c r="E662" s="45" t="n">
        <v>31000</v>
      </c>
    </row>
    <row r="663" customFormat="false" ht="15.75" hidden="false" customHeight="false" outlineLevel="0" collapsed="false">
      <c r="A663" s="53"/>
      <c r="B663" s="50"/>
      <c r="C663" s="39" t="n">
        <v>4280</v>
      </c>
      <c r="D663" s="43" t="s">
        <v>100</v>
      </c>
      <c r="E663" s="44" t="n">
        <v>100</v>
      </c>
    </row>
    <row r="664" customFormat="false" ht="15.75" hidden="false" customHeight="false" outlineLevel="0" collapsed="false">
      <c r="A664" s="53"/>
      <c r="B664" s="50"/>
      <c r="C664" s="39" t="n">
        <v>4300</v>
      </c>
      <c r="D664" s="43" t="s">
        <v>89</v>
      </c>
      <c r="E664" s="45" t="n">
        <v>1670</v>
      </c>
    </row>
    <row r="665" customFormat="false" ht="15.75" hidden="false" customHeight="false" outlineLevel="0" collapsed="false">
      <c r="A665" s="53"/>
      <c r="B665" s="50"/>
      <c r="C665" s="39" t="n">
        <v>4350</v>
      </c>
      <c r="D665" s="43" t="s">
        <v>101</v>
      </c>
      <c r="E665" s="44" t="n">
        <v>870</v>
      </c>
    </row>
    <row r="666" customFormat="false" ht="27" hidden="false" customHeight="false" outlineLevel="0" collapsed="false">
      <c r="A666" s="53"/>
      <c r="B666" s="50"/>
      <c r="C666" s="39" t="n">
        <v>4370</v>
      </c>
      <c r="D666" s="43" t="s">
        <v>103</v>
      </c>
      <c r="E666" s="45" t="n">
        <v>2380</v>
      </c>
    </row>
    <row r="667" customFormat="false" ht="27" hidden="false" customHeight="false" outlineLevel="0" collapsed="false">
      <c r="A667" s="53"/>
      <c r="B667" s="50"/>
      <c r="C667" s="39" t="n">
        <v>4440</v>
      </c>
      <c r="D667" s="43" t="s">
        <v>125</v>
      </c>
      <c r="E667" s="45" t="n">
        <v>3075</v>
      </c>
    </row>
    <row r="668" customFormat="false" ht="27" hidden="false" customHeight="false" outlineLevel="0" collapsed="false">
      <c r="A668" s="53"/>
      <c r="B668" s="52"/>
      <c r="C668" s="39" t="n">
        <v>4740</v>
      </c>
      <c r="D668" s="43" t="s">
        <v>110</v>
      </c>
      <c r="E668" s="44" t="n">
        <v>50</v>
      </c>
    </row>
    <row r="669" customFormat="false" ht="27" hidden="false" customHeight="false" outlineLevel="0" collapsed="false">
      <c r="A669" s="53"/>
      <c r="B669" s="39"/>
      <c r="C669" s="39" t="n">
        <v>4750</v>
      </c>
      <c r="D669" s="43" t="s">
        <v>111</v>
      </c>
      <c r="E669" s="44" t="n">
        <v>200</v>
      </c>
    </row>
    <row r="670" customFormat="false" ht="27" hidden="false" customHeight="false" outlineLevel="0" collapsed="false">
      <c r="A670" s="53"/>
      <c r="B670" s="39" t="n">
        <v>85446</v>
      </c>
      <c r="C670" s="39"/>
      <c r="D670" s="46" t="s">
        <v>164</v>
      </c>
      <c r="E670" s="41" t="n">
        <v>13216</v>
      </c>
    </row>
    <row r="671" customFormat="false" ht="15.75" hidden="false" customHeight="false" outlineLevel="0" collapsed="false">
      <c r="A671" s="53"/>
      <c r="B671" s="55"/>
      <c r="C671" s="39" t="n">
        <v>4300</v>
      </c>
      <c r="D671" s="43" t="s">
        <v>89</v>
      </c>
      <c r="E671" s="45" t="n">
        <v>13216</v>
      </c>
    </row>
    <row r="672" customFormat="false" ht="15.75" hidden="false" customHeight="false" outlineLevel="0" collapsed="false">
      <c r="A672" s="54"/>
      <c r="B672" s="39" t="n">
        <v>85495</v>
      </c>
      <c r="C672" s="39"/>
      <c r="D672" s="46" t="s">
        <v>131</v>
      </c>
      <c r="E672" s="41" t="n">
        <v>10009</v>
      </c>
    </row>
    <row r="673" customFormat="false" ht="13.5" hidden="false" customHeight="false" outlineLevel="0" collapsed="false">
      <c r="A673" s="36" t="s">
        <v>0</v>
      </c>
      <c r="B673" s="37" t="s">
        <v>1</v>
      </c>
      <c r="C673" s="37" t="s">
        <v>2</v>
      </c>
      <c r="D673" s="37" t="s">
        <v>3</v>
      </c>
      <c r="E673" s="37" t="s">
        <v>84</v>
      </c>
    </row>
    <row r="674" customFormat="false" ht="13.5" hidden="false" customHeight="false" outlineLevel="0" collapsed="false">
      <c r="A674" s="36" t="n">
        <v>1</v>
      </c>
      <c r="B674" s="37" t="n">
        <v>2</v>
      </c>
      <c r="C674" s="37" t="n">
        <v>3</v>
      </c>
      <c r="D674" s="37" t="n">
        <v>4</v>
      </c>
      <c r="E674" s="37" t="n">
        <v>5</v>
      </c>
    </row>
    <row r="675" customFormat="false" ht="27" hidden="false" customHeight="false" outlineLevel="0" collapsed="false">
      <c r="A675" s="38" t="n">
        <v>854</v>
      </c>
      <c r="B675" s="39" t="n">
        <v>85495</v>
      </c>
      <c r="C675" s="39" t="n">
        <v>4440</v>
      </c>
      <c r="D675" s="43" t="s">
        <v>125</v>
      </c>
      <c r="E675" s="45" t="n">
        <v>10009</v>
      </c>
    </row>
    <row r="676" customFormat="false" ht="27" hidden="false" customHeight="false" outlineLevel="0" collapsed="false">
      <c r="A676" s="38" t="n">
        <v>921</v>
      </c>
      <c r="B676" s="39"/>
      <c r="C676" s="39"/>
      <c r="D676" s="40" t="s">
        <v>190</v>
      </c>
      <c r="E676" s="41" t="n">
        <v>70000</v>
      </c>
    </row>
    <row r="677" customFormat="false" ht="15.75" hidden="false" customHeight="false" outlineLevel="0" collapsed="false">
      <c r="A677" s="53"/>
      <c r="B677" s="39" t="n">
        <v>92105</v>
      </c>
      <c r="C677" s="39"/>
      <c r="D677" s="46" t="s">
        <v>191</v>
      </c>
      <c r="E677" s="41" t="n">
        <v>30000</v>
      </c>
    </row>
    <row r="678" customFormat="false" ht="39.75" hidden="false" customHeight="false" outlineLevel="0" collapsed="false">
      <c r="A678" s="51"/>
      <c r="B678" s="52"/>
      <c r="C678" s="39" t="n">
        <v>2800</v>
      </c>
      <c r="D678" s="43" t="s">
        <v>192</v>
      </c>
      <c r="E678" s="45" t="n">
        <v>2000</v>
      </c>
    </row>
    <row r="679" customFormat="false" ht="39.75" hidden="false" customHeight="false" outlineLevel="0" collapsed="false">
      <c r="A679" s="51"/>
      <c r="B679" s="52"/>
      <c r="C679" s="39" t="n">
        <v>2820</v>
      </c>
      <c r="D679" s="43" t="s">
        <v>193</v>
      </c>
      <c r="E679" s="45" t="n">
        <v>14500</v>
      </c>
    </row>
    <row r="680" customFormat="false" ht="27" hidden="false" customHeight="false" outlineLevel="0" collapsed="false">
      <c r="A680" s="51"/>
      <c r="B680" s="52"/>
      <c r="C680" s="39" t="n">
        <v>3040</v>
      </c>
      <c r="D680" s="43" t="s">
        <v>194</v>
      </c>
      <c r="E680" s="45" t="n">
        <v>2000</v>
      </c>
    </row>
    <row r="681" customFormat="false" ht="15.75" hidden="false" customHeight="false" outlineLevel="0" collapsed="false">
      <c r="A681" s="51"/>
      <c r="B681" s="52"/>
      <c r="C681" s="39" t="n">
        <v>4210</v>
      </c>
      <c r="D681" s="43" t="s">
        <v>92</v>
      </c>
      <c r="E681" s="45" t="n">
        <v>6500</v>
      </c>
    </row>
    <row r="682" customFormat="false" ht="15.75" hidden="false" customHeight="false" outlineLevel="0" collapsed="false">
      <c r="A682" s="51"/>
      <c r="B682" s="39"/>
      <c r="C682" s="39" t="n">
        <v>4300</v>
      </c>
      <c r="D682" s="43" t="s">
        <v>195</v>
      </c>
      <c r="E682" s="45" t="n">
        <v>5000</v>
      </c>
    </row>
    <row r="683" customFormat="false" ht="15.75" hidden="false" customHeight="false" outlineLevel="0" collapsed="false">
      <c r="A683" s="53"/>
      <c r="B683" s="39" t="n">
        <v>92116</v>
      </c>
      <c r="C683" s="39"/>
      <c r="D683" s="46" t="s">
        <v>196</v>
      </c>
      <c r="E683" s="41" t="n">
        <v>40000</v>
      </c>
    </row>
    <row r="684" customFormat="false" ht="39.75" hidden="false" customHeight="false" outlineLevel="0" collapsed="false">
      <c r="A684" s="54"/>
      <c r="B684" s="39"/>
      <c r="C684" s="39" t="n">
        <v>2310</v>
      </c>
      <c r="D684" s="43" t="s">
        <v>197</v>
      </c>
      <c r="E684" s="45" t="n">
        <v>40000</v>
      </c>
    </row>
    <row r="685" customFormat="false" ht="15.75" hidden="false" customHeight="false" outlineLevel="0" collapsed="false">
      <c r="A685" s="38" t="n">
        <v>926</v>
      </c>
      <c r="B685" s="39"/>
      <c r="C685" s="39"/>
      <c r="D685" s="40" t="s">
        <v>198</v>
      </c>
      <c r="E685" s="41" t="n">
        <v>55200</v>
      </c>
    </row>
    <row r="686" customFormat="false" ht="15.75" hidden="false" customHeight="false" outlineLevel="0" collapsed="false">
      <c r="A686" s="53"/>
      <c r="B686" s="52" t="n">
        <v>92695</v>
      </c>
      <c r="C686" s="39"/>
      <c r="D686" s="46" t="s">
        <v>131</v>
      </c>
      <c r="E686" s="41" t="n">
        <v>55200</v>
      </c>
    </row>
    <row r="687" customFormat="false" ht="39.75" hidden="false" customHeight="false" outlineLevel="0" collapsed="false">
      <c r="A687" s="72"/>
      <c r="B687" s="49"/>
      <c r="C687" s="39" t="n">
        <v>2820</v>
      </c>
      <c r="D687" s="43" t="s">
        <v>132</v>
      </c>
      <c r="E687" s="45" t="n">
        <v>34000</v>
      </c>
    </row>
    <row r="688" customFormat="false" ht="27" hidden="false" customHeight="false" outlineLevel="0" collapsed="false">
      <c r="A688" s="72"/>
      <c r="B688" s="53"/>
      <c r="C688" s="39" t="n">
        <v>3040</v>
      </c>
      <c r="D688" s="43" t="s">
        <v>194</v>
      </c>
      <c r="E688" s="45" t="n">
        <v>4000</v>
      </c>
    </row>
    <row r="689" customFormat="false" ht="15.75" hidden="false" customHeight="false" outlineLevel="0" collapsed="false">
      <c r="A689" s="73"/>
      <c r="B689" s="51"/>
      <c r="C689" s="39" t="n">
        <v>4210</v>
      </c>
      <c r="D689" s="43" t="s">
        <v>92</v>
      </c>
      <c r="E689" s="45" t="n">
        <v>6000</v>
      </c>
    </row>
    <row r="690" customFormat="false" ht="15.75" hidden="false" customHeight="false" outlineLevel="0" collapsed="false">
      <c r="A690" s="73"/>
      <c r="B690" s="51"/>
      <c r="C690" s="39" t="n">
        <v>4300</v>
      </c>
      <c r="D690" s="43" t="s">
        <v>195</v>
      </c>
      <c r="E690" s="45" t="n">
        <v>10700</v>
      </c>
    </row>
    <row r="691" customFormat="false" ht="15.75" hidden="false" customHeight="false" outlineLevel="0" collapsed="false">
      <c r="A691" s="74"/>
      <c r="B691" s="38"/>
      <c r="C691" s="39" t="n">
        <v>4430</v>
      </c>
      <c r="D691" s="43" t="s">
        <v>106</v>
      </c>
      <c r="E691" s="44" t="n">
        <v>500</v>
      </c>
    </row>
    <row r="692" customFormat="false" ht="15.75" hidden="false" customHeight="false" outlineLevel="0" collapsed="false">
      <c r="A692" s="75"/>
      <c r="B692" s="75"/>
      <c r="C692" s="75"/>
      <c r="D692" s="37" t="s">
        <v>199</v>
      </c>
      <c r="E692" s="41" t="n">
        <v>62370575</v>
      </c>
    </row>
  </sheetData>
  <mergeCells count="39">
    <mergeCell ref="A4:A8"/>
    <mergeCell ref="B5:B8"/>
    <mergeCell ref="A10:A15"/>
    <mergeCell ref="B11:B12"/>
    <mergeCell ref="B14:B15"/>
    <mergeCell ref="A17:A18"/>
    <mergeCell ref="A148:A149"/>
    <mergeCell ref="B148:B149"/>
    <mergeCell ref="C148:C149"/>
    <mergeCell ref="E148:E149"/>
    <mergeCell ref="A223:A224"/>
    <mergeCell ref="B223:B224"/>
    <mergeCell ref="C223:C224"/>
    <mergeCell ref="E223:E224"/>
    <mergeCell ref="A269:A270"/>
    <mergeCell ref="B269:B270"/>
    <mergeCell ref="C269:C270"/>
    <mergeCell ref="E269:E270"/>
    <mergeCell ref="A319:A320"/>
    <mergeCell ref="B319:B320"/>
    <mergeCell ref="C319:C320"/>
    <mergeCell ref="E319:E320"/>
    <mergeCell ref="A347:A348"/>
    <mergeCell ref="B347:B348"/>
    <mergeCell ref="C347:C348"/>
    <mergeCell ref="E347:E348"/>
    <mergeCell ref="A432:A433"/>
    <mergeCell ref="B432:B433"/>
    <mergeCell ref="C432:C433"/>
    <mergeCell ref="E432:E433"/>
    <mergeCell ref="A555:A556"/>
    <mergeCell ref="B555:B556"/>
    <mergeCell ref="C555:C556"/>
    <mergeCell ref="E555:E556"/>
    <mergeCell ref="A634:A635"/>
    <mergeCell ref="B634:B635"/>
    <mergeCell ref="C634:C635"/>
    <mergeCell ref="E634:E635"/>
    <mergeCell ref="A692:C6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7.7"/>
    <col collapsed="false" customWidth="true" hidden="false" outlineLevel="0" max="3" min="3" style="76" width="7.42"/>
    <col collapsed="false" customWidth="true" hidden="false" outlineLevel="0" max="4" min="4" style="76" width="27.42"/>
    <col collapsed="false" customWidth="true" hidden="false" outlineLevel="0" max="5" min="5" style="76" width="12.42"/>
    <col collapsed="false" customWidth="true" hidden="false" outlineLevel="0" max="6" min="6" style="76" width="11.85"/>
    <col collapsed="false" customWidth="true" hidden="false" outlineLevel="0" max="7" min="7" style="76" width="11.7"/>
    <col collapsed="false" customWidth="true" hidden="false" outlineLevel="0" max="8" min="8" style="76" width="12.42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E1" s="77" t="s">
        <v>200</v>
      </c>
      <c r="G1" s="78"/>
      <c r="H1" s="78"/>
    </row>
    <row r="2" customFormat="false" ht="12.75" hidden="false" customHeight="false" outlineLevel="0" collapsed="false">
      <c r="E2" s="79" t="s">
        <v>201</v>
      </c>
      <c r="G2" s="78"/>
      <c r="H2" s="78"/>
    </row>
    <row r="3" customFormat="false" ht="12.75" hidden="false" customHeight="false" outlineLevel="0" collapsed="false">
      <c r="E3" s="79" t="s">
        <v>202</v>
      </c>
    </row>
    <row r="4" customFormat="false" ht="6.75" hidden="false" customHeight="true" outlineLevel="0" collapsed="false"/>
    <row r="5" customFormat="false" ht="14.25" hidden="false" customHeight="true" outlineLevel="0" collapsed="false">
      <c r="A5" s="80" t="s">
        <v>203</v>
      </c>
      <c r="B5" s="80"/>
      <c r="C5" s="80"/>
      <c r="D5" s="80"/>
      <c r="E5" s="80"/>
      <c r="F5" s="80"/>
      <c r="G5" s="80"/>
      <c r="H5" s="80"/>
    </row>
    <row r="6" customFormat="false" ht="5.25" hidden="false" customHeight="true" outlineLevel="0" collapsed="false"/>
    <row r="7" customFormat="false" ht="27.75" hidden="false" customHeight="true" outlineLevel="0" collapsed="false">
      <c r="A7" s="81" t="s">
        <v>0</v>
      </c>
      <c r="B7" s="81" t="s">
        <v>1</v>
      </c>
      <c r="C7" s="82" t="s">
        <v>2</v>
      </c>
      <c r="D7" s="81" t="s">
        <v>204</v>
      </c>
      <c r="E7" s="83" t="s">
        <v>205</v>
      </c>
      <c r="F7" s="83" t="s">
        <v>206</v>
      </c>
      <c r="G7" s="83" t="s">
        <v>207</v>
      </c>
      <c r="H7" s="83" t="s">
        <v>208</v>
      </c>
    </row>
    <row r="8" customFormat="false" ht="8.25" hidden="false" customHeight="true" outlineLevel="0" collapsed="false">
      <c r="A8" s="84" t="n">
        <v>1</v>
      </c>
      <c r="B8" s="84" t="n">
        <v>2</v>
      </c>
      <c r="C8" s="84" t="n">
        <v>3</v>
      </c>
      <c r="D8" s="85" t="n">
        <v>4</v>
      </c>
      <c r="E8" s="82" t="n">
        <v>5</v>
      </c>
      <c r="F8" s="82" t="n">
        <v>6</v>
      </c>
      <c r="G8" s="82" t="n">
        <v>7</v>
      </c>
      <c r="H8" s="82" t="n">
        <v>8</v>
      </c>
    </row>
    <row r="9" s="90" customFormat="true" ht="20.25" hidden="false" customHeight="true" outlineLevel="0" collapsed="false">
      <c r="A9" s="86"/>
      <c r="B9" s="86"/>
      <c r="C9" s="86"/>
      <c r="D9" s="87" t="s">
        <v>209</v>
      </c>
      <c r="E9" s="88" t="n">
        <v>56421555</v>
      </c>
      <c r="F9" s="89"/>
      <c r="G9" s="89"/>
      <c r="H9" s="89"/>
    </row>
    <row r="10" s="90" customFormat="true" ht="20.25" hidden="false" customHeight="true" outlineLevel="0" collapsed="false">
      <c r="A10" s="91"/>
      <c r="B10" s="91"/>
      <c r="C10" s="91"/>
      <c r="D10" s="87" t="s">
        <v>210</v>
      </c>
      <c r="E10" s="89"/>
      <c r="F10" s="89"/>
      <c r="G10" s="89"/>
      <c r="H10" s="89"/>
    </row>
    <row r="11" s="90" customFormat="true" ht="19.5" hidden="true" customHeight="true" outlineLevel="0" collapsed="false">
      <c r="A11" s="92" t="n">
        <v>600</v>
      </c>
      <c r="B11" s="93"/>
      <c r="C11" s="93"/>
      <c r="D11" s="94" t="s">
        <v>11</v>
      </c>
      <c r="E11" s="88"/>
      <c r="F11" s="88" t="n">
        <f aca="false">SUM(F12)</f>
        <v>0</v>
      </c>
      <c r="G11" s="88" t="n">
        <f aca="false">SUM(G12)</f>
        <v>0</v>
      </c>
      <c r="H11" s="95" t="n">
        <f aca="false">SUM(E11:F11,-IF(ISNUMBER(G11),G11,0))</f>
        <v>0</v>
      </c>
    </row>
    <row r="12" s="90" customFormat="true" ht="12.75" hidden="true" customHeight="false" outlineLevel="0" collapsed="false">
      <c r="A12" s="92"/>
      <c r="B12" s="96" t="s">
        <v>211</v>
      </c>
      <c r="C12" s="97"/>
      <c r="D12" s="98" t="s">
        <v>12</v>
      </c>
      <c r="E12" s="88"/>
      <c r="F12" s="88" t="n">
        <f aca="false">SUM(F13:F13)</f>
        <v>0</v>
      </c>
      <c r="G12" s="88" t="n">
        <f aca="false">SUM(G13:G13)</f>
        <v>0</v>
      </c>
      <c r="H12" s="95" t="n">
        <f aca="false">SUM(E12:F12,-IF(ISNUMBER(G12),G12,0))</f>
        <v>0</v>
      </c>
    </row>
    <row r="13" s="90" customFormat="true" ht="22.5" hidden="true" customHeight="false" outlineLevel="0" collapsed="false">
      <c r="A13" s="99"/>
      <c r="B13" s="96"/>
      <c r="C13" s="97" t="n">
        <v>6298</v>
      </c>
      <c r="D13" s="100" t="s">
        <v>14</v>
      </c>
      <c r="E13" s="89"/>
      <c r="F13" s="89"/>
      <c r="G13" s="89"/>
      <c r="H13" s="101" t="n">
        <f aca="false">SUM(E13:F13,-IF(ISNUMBER(G13),G13,0))</f>
        <v>0</v>
      </c>
    </row>
    <row r="14" s="90" customFormat="true" ht="27" hidden="true" customHeight="true" outlineLevel="0" collapsed="false">
      <c r="A14" s="92" t="n">
        <v>700</v>
      </c>
      <c r="B14" s="93"/>
      <c r="C14" s="93"/>
      <c r="D14" s="94" t="s">
        <v>15</v>
      </c>
      <c r="E14" s="88"/>
      <c r="F14" s="88" t="n">
        <f aca="false">SUM(F15)</f>
        <v>0</v>
      </c>
      <c r="G14" s="88" t="n">
        <f aca="false">SUM(G15)</f>
        <v>0</v>
      </c>
      <c r="H14" s="95" t="n">
        <f aca="false">SUM(E14:F14,-IF(ISNUMBER(G14),G14,0))</f>
        <v>0</v>
      </c>
    </row>
    <row r="15" s="90" customFormat="true" ht="23.25" hidden="true" customHeight="true" outlineLevel="0" collapsed="false">
      <c r="A15" s="92"/>
      <c r="B15" s="96" t="s">
        <v>212</v>
      </c>
      <c r="C15" s="97"/>
      <c r="D15" s="98" t="s">
        <v>16</v>
      </c>
      <c r="E15" s="88"/>
      <c r="F15" s="88" t="n">
        <f aca="false">SUM(F16:F16)</f>
        <v>0</v>
      </c>
      <c r="G15" s="88" t="n">
        <f aca="false">SUM(G16:G16)</f>
        <v>0</v>
      </c>
      <c r="H15" s="95" t="n">
        <f aca="false">SUM(E15:F15,-IF(ISNUMBER(G15),G15,0))</f>
        <v>0</v>
      </c>
    </row>
    <row r="16" s="90" customFormat="true" ht="62.25" hidden="true" customHeight="true" outlineLevel="0" collapsed="false">
      <c r="A16" s="99"/>
      <c r="B16" s="102"/>
      <c r="C16" s="103" t="s">
        <v>213</v>
      </c>
      <c r="D16" s="100" t="s">
        <v>7</v>
      </c>
      <c r="E16" s="89"/>
      <c r="F16" s="89"/>
      <c r="G16" s="89"/>
      <c r="H16" s="101" t="n">
        <f aca="false">SUM(E16:F16,-IF(ISNUMBER(G16),G16,0))</f>
        <v>0</v>
      </c>
    </row>
    <row r="17" s="104" customFormat="true" ht="38.25" hidden="true" customHeight="false" outlineLevel="0" collapsed="false">
      <c r="A17" s="92" t="n">
        <v>754</v>
      </c>
      <c r="B17" s="93"/>
      <c r="C17" s="93"/>
      <c r="D17" s="94" t="s">
        <v>30</v>
      </c>
      <c r="E17" s="88"/>
      <c r="F17" s="88" t="n">
        <f aca="false">SUM(F18)</f>
        <v>0</v>
      </c>
      <c r="G17" s="88" t="n">
        <f aca="false">SUM(G18)</f>
        <v>0</v>
      </c>
      <c r="H17" s="95" t="n">
        <f aca="false">SUM(E17:F17,-IF(ISNUMBER(G17),G17,0))</f>
        <v>0</v>
      </c>
    </row>
    <row r="18" s="104" customFormat="true" ht="22.5" hidden="true" customHeight="false" outlineLevel="0" collapsed="false">
      <c r="A18" s="92"/>
      <c r="B18" s="96" t="s">
        <v>214</v>
      </c>
      <c r="C18" s="97"/>
      <c r="D18" s="98" t="s">
        <v>31</v>
      </c>
      <c r="E18" s="88"/>
      <c r="F18" s="88" t="n">
        <f aca="false">SUM(F19:F19)</f>
        <v>0</v>
      </c>
      <c r="G18" s="88" t="n">
        <f aca="false">SUM(G19:G19)</f>
        <v>0</v>
      </c>
      <c r="H18" s="95" t="n">
        <f aca="false">SUM(E18:F18,-IF(ISNUMBER(G18),G18,0))</f>
        <v>0</v>
      </c>
    </row>
    <row r="19" s="104" customFormat="true" ht="56.25" hidden="true" customHeight="false" outlineLevel="0" collapsed="false">
      <c r="A19" s="99"/>
      <c r="B19" s="102"/>
      <c r="C19" s="103" t="s">
        <v>213</v>
      </c>
      <c r="D19" s="100" t="s">
        <v>7</v>
      </c>
      <c r="E19" s="89"/>
      <c r="F19" s="89"/>
      <c r="G19" s="89"/>
      <c r="H19" s="101" t="n">
        <f aca="false">SUM(E19:F19,-IF(ISNUMBER(G19),G19,0))</f>
        <v>0</v>
      </c>
    </row>
    <row r="20" s="104" customFormat="true" ht="12.75" hidden="false" customHeight="false" outlineLevel="0" collapsed="false">
      <c r="A20" s="92" t="n">
        <v>758</v>
      </c>
      <c r="B20" s="93"/>
      <c r="C20" s="93"/>
      <c r="D20" s="94" t="s">
        <v>37</v>
      </c>
      <c r="E20" s="88" t="n">
        <v>33371293</v>
      </c>
      <c r="F20" s="88" t="n">
        <f aca="false">SUM(F21)</f>
        <v>264744</v>
      </c>
      <c r="G20" s="88" t="n">
        <f aca="false">SUM(G21)</f>
        <v>0</v>
      </c>
      <c r="H20" s="105" t="n">
        <f aca="false">SUM(E20:F20,-IF(ISNUMBER(G20),G20,0))</f>
        <v>33636037</v>
      </c>
    </row>
    <row r="21" s="104" customFormat="true" ht="33.75" hidden="false" customHeight="false" outlineLevel="0" collapsed="false">
      <c r="A21" s="92"/>
      <c r="B21" s="96" t="s">
        <v>215</v>
      </c>
      <c r="C21" s="97"/>
      <c r="D21" s="98" t="s">
        <v>38</v>
      </c>
      <c r="E21" s="88" t="n">
        <v>27880060</v>
      </c>
      <c r="F21" s="88" t="n">
        <f aca="false">SUM(F22:F22)</f>
        <v>264744</v>
      </c>
      <c r="G21" s="88" t="n">
        <f aca="false">SUM(G22:G22)</f>
        <v>0</v>
      </c>
      <c r="H21" s="105" t="n">
        <f aca="false">SUM(E21:F21,-IF(ISNUMBER(G21),G21,0))</f>
        <v>28144804</v>
      </c>
    </row>
    <row r="22" s="104" customFormat="true" ht="15.75" hidden="false" customHeight="true" outlineLevel="0" collapsed="false">
      <c r="A22" s="106"/>
      <c r="B22" s="97"/>
      <c r="C22" s="103" t="s">
        <v>216</v>
      </c>
      <c r="D22" s="100" t="s">
        <v>39</v>
      </c>
      <c r="E22" s="89" t="n">
        <v>27880060</v>
      </c>
      <c r="F22" s="89" t="n">
        <v>264744</v>
      </c>
      <c r="G22" s="89" t="n">
        <v>0</v>
      </c>
      <c r="H22" s="107" t="n">
        <f aca="false">SUM(E22:F22,-IF(ISNUMBER(G22),G22,0))</f>
        <v>28144804</v>
      </c>
    </row>
    <row r="23" s="104" customFormat="true" ht="12.75" hidden="false" customHeight="false" outlineLevel="0" collapsed="false">
      <c r="A23" s="92" t="n">
        <v>801</v>
      </c>
      <c r="B23" s="93"/>
      <c r="C23" s="93"/>
      <c r="D23" s="94" t="s">
        <v>43</v>
      </c>
      <c r="E23" s="88" t="n">
        <v>486075</v>
      </c>
      <c r="F23" s="88" t="n">
        <f aca="false">SUM(F24)</f>
        <v>9003</v>
      </c>
      <c r="G23" s="88" t="n">
        <f aca="false">SUM(G24)</f>
        <v>0</v>
      </c>
      <c r="H23" s="105" t="n">
        <f aca="false">SUM(E23:F23,-IF(ISNUMBER(G23),G23,0))</f>
        <v>495078</v>
      </c>
    </row>
    <row r="24" s="104" customFormat="true" ht="12.75" hidden="false" customHeight="false" outlineLevel="0" collapsed="false">
      <c r="A24" s="92"/>
      <c r="B24" s="96" t="s">
        <v>217</v>
      </c>
      <c r="C24" s="97"/>
      <c r="D24" s="98" t="s">
        <v>48</v>
      </c>
      <c r="E24" s="88" t="n">
        <v>191694</v>
      </c>
      <c r="F24" s="88" t="n">
        <f aca="false">SUM(F25:F26)</f>
        <v>9003</v>
      </c>
      <c r="G24" s="88" t="n">
        <f aca="false">SUM(G25:G26)</f>
        <v>0</v>
      </c>
      <c r="H24" s="105" t="n">
        <f aca="false">SUM(E24:F24,-IF(ISNUMBER(G24),G24,0))</f>
        <v>200697</v>
      </c>
    </row>
    <row r="25" s="104" customFormat="true" ht="56.25" hidden="false" customHeight="false" outlineLevel="0" collapsed="false">
      <c r="A25" s="108"/>
      <c r="B25" s="92"/>
      <c r="C25" s="103" t="s">
        <v>218</v>
      </c>
      <c r="D25" s="100" t="s">
        <v>45</v>
      </c>
      <c r="E25" s="89" t="n">
        <v>98970</v>
      </c>
      <c r="F25" s="89" t="n">
        <v>5900</v>
      </c>
      <c r="G25" s="89" t="n">
        <v>0</v>
      </c>
      <c r="H25" s="107" t="n">
        <f aca="false">SUM(E25:F25,-IF(ISNUMBER(G25),G25,0))</f>
        <v>104870</v>
      </c>
    </row>
    <row r="26" s="104" customFormat="true" ht="12.75" hidden="false" customHeight="false" outlineLevel="0" collapsed="false">
      <c r="A26" s="109"/>
      <c r="B26" s="106"/>
      <c r="C26" s="103" t="s">
        <v>219</v>
      </c>
      <c r="D26" s="110" t="s">
        <v>47</v>
      </c>
      <c r="E26" s="89" t="n">
        <v>17174</v>
      </c>
      <c r="F26" s="89" t="n">
        <v>3103</v>
      </c>
      <c r="G26" s="89" t="n">
        <v>0</v>
      </c>
      <c r="H26" s="107" t="n">
        <f aca="false">SUM(E26:F26,-IF(ISNUMBER(G26),G26,0))</f>
        <v>20277</v>
      </c>
    </row>
    <row r="27" s="104" customFormat="true" ht="12.75" hidden="false" customHeight="false" outlineLevel="0" collapsed="false">
      <c r="A27" s="92" t="n">
        <v>851</v>
      </c>
      <c r="B27" s="93"/>
      <c r="C27" s="93"/>
      <c r="D27" s="94" t="s">
        <v>54</v>
      </c>
      <c r="E27" s="88" t="n">
        <v>1378961</v>
      </c>
      <c r="F27" s="88" t="n">
        <f aca="false">SUM(F28,F30)</f>
        <v>500562</v>
      </c>
      <c r="G27" s="88" t="n">
        <f aca="false">SUM(G28,G30)</f>
        <v>423567</v>
      </c>
      <c r="H27" s="105" t="n">
        <f aca="false">SUM(E27:F27,-IF(ISNUMBER(G27),G27,0))</f>
        <v>1455956</v>
      </c>
    </row>
    <row r="28" s="104" customFormat="true" ht="12.75" hidden="false" customHeight="false" outlineLevel="0" collapsed="false">
      <c r="A28" s="92"/>
      <c r="B28" s="96" t="s">
        <v>220</v>
      </c>
      <c r="C28" s="97"/>
      <c r="D28" s="98" t="s">
        <v>221</v>
      </c>
      <c r="E28" s="88" t="n">
        <v>0</v>
      </c>
      <c r="F28" s="88" t="n">
        <f aca="false">SUM(F29:F29)</f>
        <v>500562</v>
      </c>
      <c r="G28" s="88" t="n">
        <f aca="false">SUM(G29:G29)</f>
        <v>0</v>
      </c>
      <c r="H28" s="105" t="n">
        <f aca="false">SUM(E28:F28,-IF(ISNUMBER(G28),G28,0))</f>
        <v>500562</v>
      </c>
    </row>
    <row r="29" s="104" customFormat="true" ht="56.25" hidden="false" customHeight="false" outlineLevel="0" collapsed="false">
      <c r="A29" s="99"/>
      <c r="B29" s="102"/>
      <c r="C29" s="103" t="s">
        <v>222</v>
      </c>
      <c r="D29" s="100" t="s">
        <v>223</v>
      </c>
      <c r="E29" s="89" t="n">
        <v>0</v>
      </c>
      <c r="F29" s="89" t="n">
        <v>500562</v>
      </c>
      <c r="G29" s="89" t="n">
        <v>0</v>
      </c>
      <c r="H29" s="107" t="n">
        <f aca="false">SUM(E29:F29,-IF(ISNUMBER(G29),G29,0))</f>
        <v>500562</v>
      </c>
    </row>
    <row r="30" s="104" customFormat="true" ht="45" hidden="false" customHeight="false" outlineLevel="0" collapsed="false">
      <c r="A30" s="99"/>
      <c r="B30" s="96" t="s">
        <v>224</v>
      </c>
      <c r="C30" s="97"/>
      <c r="D30" s="98" t="s">
        <v>55</v>
      </c>
      <c r="E30" s="88" t="n">
        <v>1318061</v>
      </c>
      <c r="F30" s="88" t="n">
        <f aca="false">SUM(F31:F31)</f>
        <v>0</v>
      </c>
      <c r="G30" s="88" t="n">
        <f aca="false">SUM(G31:G31)</f>
        <v>423567</v>
      </c>
      <c r="H30" s="105" t="n">
        <f aca="false">SUM(E30:F30,-IF(ISNUMBER(G30),G30,0))</f>
        <v>894494</v>
      </c>
    </row>
    <row r="31" s="104" customFormat="true" ht="56.25" hidden="false" customHeight="false" outlineLevel="0" collapsed="false">
      <c r="A31" s="106"/>
      <c r="B31" s="102"/>
      <c r="C31" s="103" t="s">
        <v>213</v>
      </c>
      <c r="D31" s="100" t="s">
        <v>7</v>
      </c>
      <c r="E31" s="89" t="n">
        <v>1318061</v>
      </c>
      <c r="F31" s="89" t="n">
        <v>0</v>
      </c>
      <c r="G31" s="89" t="n">
        <v>423567</v>
      </c>
      <c r="H31" s="107" t="n">
        <f aca="false">SUM(E31:F31,-IF(ISNUMBER(G31),G31,0))</f>
        <v>894494</v>
      </c>
    </row>
    <row r="32" s="104" customFormat="true" ht="12.75" hidden="false" customHeight="false" outlineLevel="0" collapsed="false">
      <c r="A32" s="106" t="n">
        <v>852</v>
      </c>
      <c r="B32" s="93"/>
      <c r="C32" s="93"/>
      <c r="D32" s="111" t="s">
        <v>56</v>
      </c>
      <c r="E32" s="88" t="n">
        <v>5015555</v>
      </c>
      <c r="F32" s="88" t="n">
        <f aca="false">SUM(F33,F36,F40,F42,F44)</f>
        <v>247494</v>
      </c>
      <c r="G32" s="88" t="n">
        <f aca="false">SUM(G33,G36,G40,G42,G44)</f>
        <v>38460</v>
      </c>
      <c r="H32" s="105" t="n">
        <f aca="false">SUM(E32:F32,-IF(ISNUMBER(G32),G32,0))</f>
        <v>5224589</v>
      </c>
    </row>
    <row r="33" s="104" customFormat="true" ht="24" hidden="false" customHeight="true" outlineLevel="0" collapsed="false">
      <c r="A33" s="92"/>
      <c r="B33" s="96" t="s">
        <v>225</v>
      </c>
      <c r="C33" s="97"/>
      <c r="D33" s="98" t="s">
        <v>57</v>
      </c>
      <c r="E33" s="88" t="n">
        <v>88911</v>
      </c>
      <c r="F33" s="88" t="n">
        <f aca="false">SUM(F34:F35)</f>
        <v>2750</v>
      </c>
      <c r="G33" s="88" t="n">
        <f aca="false">SUM(G34:G35)</f>
        <v>13360</v>
      </c>
      <c r="H33" s="105" t="n">
        <f aca="false">SUM(E33:F33,-IF(ISNUMBER(G33),G33,0))</f>
        <v>78301</v>
      </c>
    </row>
    <row r="34" s="104" customFormat="true" ht="33.75" hidden="false" customHeight="false" outlineLevel="0" collapsed="false">
      <c r="A34" s="99"/>
      <c r="B34" s="96"/>
      <c r="C34" s="97" t="n">
        <v>2130</v>
      </c>
      <c r="D34" s="100" t="s">
        <v>59</v>
      </c>
      <c r="E34" s="89" t="n">
        <v>750</v>
      </c>
      <c r="F34" s="89" t="n">
        <v>2750</v>
      </c>
      <c r="G34" s="89" t="n">
        <v>0</v>
      </c>
      <c r="H34" s="107" t="n">
        <f aca="false">SUM(E34:F34,-IF(ISNUMBER(G34),G34,0))</f>
        <v>3500</v>
      </c>
    </row>
    <row r="35" s="104" customFormat="true" ht="56.25" hidden="false" customHeight="false" outlineLevel="0" collapsed="false">
      <c r="A35" s="99"/>
      <c r="B35" s="112"/>
      <c r="C35" s="103" t="s">
        <v>226</v>
      </c>
      <c r="D35" s="100" t="s">
        <v>49</v>
      </c>
      <c r="E35" s="89" t="n">
        <v>88161</v>
      </c>
      <c r="F35" s="89" t="n">
        <v>0</v>
      </c>
      <c r="G35" s="89" t="n">
        <v>13360</v>
      </c>
      <c r="H35" s="107" t="n">
        <f aca="false">SUM(E35:F35,-IF(ISNUMBER(G35),G35,0))</f>
        <v>74801</v>
      </c>
    </row>
    <row r="36" s="104" customFormat="true" ht="12.75" hidden="false" customHeight="false" outlineLevel="0" collapsed="false">
      <c r="A36" s="99"/>
      <c r="B36" s="113" t="s">
        <v>227</v>
      </c>
      <c r="C36" s="97"/>
      <c r="D36" s="98" t="s">
        <v>58</v>
      </c>
      <c r="E36" s="88" t="n">
        <v>4397364</v>
      </c>
      <c r="F36" s="88" t="n">
        <f aca="false">SUM(F37:F39)</f>
        <v>127994</v>
      </c>
      <c r="G36" s="88" t="n">
        <f aca="false">SUM(G37:G39)</f>
        <v>24200</v>
      </c>
      <c r="H36" s="105" t="n">
        <f aca="false">SUM(E36:F36,-IF(ISNUMBER(G36),G36,0))</f>
        <v>4501158</v>
      </c>
    </row>
    <row r="37" s="104" customFormat="true" ht="12.75" hidden="false" customHeight="false" outlineLevel="0" collapsed="false">
      <c r="A37" s="108"/>
      <c r="B37" s="92"/>
      <c r="C37" s="103" t="s">
        <v>228</v>
      </c>
      <c r="D37" s="100" t="s">
        <v>17</v>
      </c>
      <c r="E37" s="89" t="n">
        <v>1354179</v>
      </c>
      <c r="F37" s="89" t="n">
        <v>0</v>
      </c>
      <c r="G37" s="89" t="n">
        <v>24200</v>
      </c>
      <c r="H37" s="107" t="n">
        <f aca="false">SUM(E37:F37,-IF(ISNUMBER(G37),G37,0))</f>
        <v>1329979</v>
      </c>
    </row>
    <row r="38" s="104" customFormat="true" ht="12.75" hidden="false" customHeight="false" outlineLevel="0" collapsed="false">
      <c r="A38" s="108"/>
      <c r="B38" s="99"/>
      <c r="C38" s="103" t="s">
        <v>219</v>
      </c>
      <c r="D38" s="100" t="s">
        <v>47</v>
      </c>
      <c r="E38" s="89" t="n">
        <v>0</v>
      </c>
      <c r="F38" s="89" t="n">
        <f aca="false">3840+24200</f>
        <v>28040</v>
      </c>
      <c r="G38" s="89" t="n">
        <v>0</v>
      </c>
      <c r="H38" s="107" t="n">
        <f aca="false">SUM(E38:F38,-IF(ISNUMBER(G38),G38,0))</f>
        <v>28040</v>
      </c>
    </row>
    <row r="39" s="104" customFormat="true" ht="33.75" hidden="false" customHeight="false" outlineLevel="0" collapsed="false">
      <c r="A39" s="108"/>
      <c r="B39" s="106"/>
      <c r="C39" s="103" t="s">
        <v>229</v>
      </c>
      <c r="D39" s="100" t="s">
        <v>59</v>
      </c>
      <c r="E39" s="89" t="n">
        <v>3021949</v>
      </c>
      <c r="F39" s="89" t="n">
        <v>99954</v>
      </c>
      <c r="G39" s="89" t="n">
        <v>0</v>
      </c>
      <c r="H39" s="107" t="n">
        <f aca="false">SUM(E39:F39,-IF(ISNUMBER(G39),G39,0))</f>
        <v>3121903</v>
      </c>
    </row>
    <row r="40" s="104" customFormat="true" ht="12.75" hidden="false" customHeight="false" outlineLevel="0" collapsed="false">
      <c r="A40" s="99"/>
      <c r="B40" s="113" t="s">
        <v>230</v>
      </c>
      <c r="C40" s="97"/>
      <c r="D40" s="98" t="s">
        <v>60</v>
      </c>
      <c r="E40" s="88" t="n">
        <v>396900</v>
      </c>
      <c r="F40" s="88" t="n">
        <f aca="false">SUM(F41:F41)</f>
        <v>0</v>
      </c>
      <c r="G40" s="88" t="n">
        <f aca="false">SUM(G41:G41)</f>
        <v>900</v>
      </c>
      <c r="H40" s="105" t="n">
        <f aca="false">SUM(E40:F40,-IF(ISNUMBER(G40),G40,0))</f>
        <v>396000</v>
      </c>
    </row>
    <row r="41" s="104" customFormat="true" ht="56.25" hidden="false" customHeight="false" outlineLevel="0" collapsed="false">
      <c r="A41" s="99"/>
      <c r="B41" s="97"/>
      <c r="C41" s="103" t="s">
        <v>213</v>
      </c>
      <c r="D41" s="100" t="s">
        <v>7</v>
      </c>
      <c r="E41" s="89" t="n">
        <v>396900</v>
      </c>
      <c r="F41" s="89" t="n">
        <v>0</v>
      </c>
      <c r="G41" s="89" t="n">
        <v>900</v>
      </c>
      <c r="H41" s="107" t="n">
        <f aca="false">SUM(E41:F41,-IF(ISNUMBER(G41),G41,0))</f>
        <v>396000</v>
      </c>
    </row>
    <row r="42" s="104" customFormat="true" ht="25.5" hidden="false" customHeight="true" outlineLevel="0" collapsed="false">
      <c r="A42" s="99"/>
      <c r="B42" s="113" t="s">
        <v>231</v>
      </c>
      <c r="C42" s="97"/>
      <c r="D42" s="98" t="s">
        <v>64</v>
      </c>
      <c r="E42" s="88" t="n">
        <v>2250</v>
      </c>
      <c r="F42" s="88" t="n">
        <f aca="false">SUM(F43:F43)</f>
        <v>1750</v>
      </c>
      <c r="G42" s="88" t="n">
        <f aca="false">SUM(G43:G43)</f>
        <v>0</v>
      </c>
      <c r="H42" s="105" t="n">
        <f aca="false">SUM(E42:F42,-IF(ISNUMBER(G42),G42,0))</f>
        <v>4000</v>
      </c>
    </row>
    <row r="43" s="104" customFormat="true" ht="33.75" hidden="false" customHeight="false" outlineLevel="0" collapsed="false">
      <c r="A43" s="106"/>
      <c r="B43" s="97"/>
      <c r="C43" s="103" t="s">
        <v>229</v>
      </c>
      <c r="D43" s="100" t="s">
        <v>59</v>
      </c>
      <c r="E43" s="89" t="n">
        <v>1250</v>
      </c>
      <c r="F43" s="89" t="n">
        <v>1750</v>
      </c>
      <c r="G43" s="89" t="n">
        <v>0</v>
      </c>
      <c r="H43" s="107" t="n">
        <f aca="false">SUM(E43:F43,-IF(ISNUMBER(G43),G43,0))</f>
        <v>3000</v>
      </c>
    </row>
    <row r="44" s="104" customFormat="true" ht="12.75" hidden="false" customHeight="false" outlineLevel="0" collapsed="false">
      <c r="A44" s="93" t="n">
        <v>852</v>
      </c>
      <c r="B44" s="103" t="s">
        <v>232</v>
      </c>
      <c r="C44" s="97"/>
      <c r="D44" s="98" t="s">
        <v>131</v>
      </c>
      <c r="E44" s="88" t="n">
        <v>8400</v>
      </c>
      <c r="F44" s="88" t="n">
        <f aca="false">SUM(F45:F45)</f>
        <v>115000</v>
      </c>
      <c r="G44" s="88" t="n">
        <f aca="false">SUM(G45:G45)</f>
        <v>0</v>
      </c>
      <c r="H44" s="105" t="n">
        <f aca="false">SUM(E44:F44,-IF(ISNUMBER(G44),G44,0))</f>
        <v>123400</v>
      </c>
    </row>
    <row r="45" s="104" customFormat="true" ht="56.25" hidden="false" customHeight="false" outlineLevel="0" collapsed="false">
      <c r="A45" s="106"/>
      <c r="B45" s="112"/>
      <c r="C45" s="114" t="s">
        <v>233</v>
      </c>
      <c r="D45" s="110" t="s">
        <v>234</v>
      </c>
      <c r="E45" s="115" t="n">
        <v>8400</v>
      </c>
      <c r="F45" s="115" t="n">
        <v>115000</v>
      </c>
      <c r="G45" s="115" t="n">
        <v>0</v>
      </c>
      <c r="H45" s="116" t="n">
        <f aca="false">SUM(E45:F45,-IF(ISNUMBER(G45),G45,0))</f>
        <v>123400</v>
      </c>
    </row>
    <row r="46" s="104" customFormat="true" ht="25.5" hidden="false" customHeight="false" outlineLevel="0" collapsed="false">
      <c r="A46" s="92" t="n">
        <v>854</v>
      </c>
      <c r="B46" s="93"/>
      <c r="C46" s="93"/>
      <c r="D46" s="94" t="s">
        <v>68</v>
      </c>
      <c r="E46" s="88" t="n">
        <v>647154</v>
      </c>
      <c r="F46" s="88" t="n">
        <f aca="false">SUM(F47)</f>
        <v>35953</v>
      </c>
      <c r="G46" s="88" t="n">
        <f aca="false">SUM(G47)</f>
        <v>0</v>
      </c>
      <c r="H46" s="105" t="n">
        <f aca="false">SUM(E46:F46,-IF(ISNUMBER(G46),G46,0))</f>
        <v>683107</v>
      </c>
    </row>
    <row r="47" s="104" customFormat="true" ht="12.75" hidden="false" customHeight="false" outlineLevel="0" collapsed="false">
      <c r="A47" s="92"/>
      <c r="B47" s="96" t="s">
        <v>235</v>
      </c>
      <c r="C47" s="97"/>
      <c r="D47" s="98" t="s">
        <v>70</v>
      </c>
      <c r="E47" s="88" t="n">
        <v>577611</v>
      </c>
      <c r="F47" s="88" t="n">
        <f aca="false">SUM(F48:F48)</f>
        <v>35953</v>
      </c>
      <c r="G47" s="88" t="n">
        <f aca="false">SUM(G48:G48)</f>
        <v>0</v>
      </c>
      <c r="H47" s="105" t="n">
        <f aca="false">SUM(E47:F47,-IF(ISNUMBER(G47),G47,0))</f>
        <v>613564</v>
      </c>
    </row>
    <row r="48" s="104" customFormat="true" ht="33.75" hidden="false" customHeight="false" outlineLevel="0" collapsed="false">
      <c r="A48" s="106"/>
      <c r="B48" s="97"/>
      <c r="C48" s="103" t="s">
        <v>229</v>
      </c>
      <c r="D48" s="100" t="s">
        <v>59</v>
      </c>
      <c r="E48" s="89" t="n">
        <v>82800</v>
      </c>
      <c r="F48" s="89" t="n">
        <v>35953</v>
      </c>
      <c r="G48" s="89" t="n">
        <v>0</v>
      </c>
      <c r="H48" s="107" t="n">
        <f aca="false">SUM(E48:F48,-IF(ISNUMBER(G48),G48,0))</f>
        <v>118753</v>
      </c>
    </row>
    <row r="49" s="90" customFormat="true" ht="12" hidden="false" customHeight="true" outlineLevel="0" collapsed="false">
      <c r="A49" s="117"/>
      <c r="B49" s="118"/>
      <c r="C49" s="119"/>
      <c r="D49" s="120" t="s">
        <v>236</v>
      </c>
      <c r="E49" s="115"/>
      <c r="F49" s="121" t="n">
        <f aca="false">SUM(F46,F32,F27,F23,F20)</f>
        <v>1057756</v>
      </c>
      <c r="G49" s="121" t="n">
        <f aca="false">SUM(G46,G32,G27,G23,G20)</f>
        <v>462027</v>
      </c>
      <c r="H49" s="115"/>
    </row>
    <row r="50" s="90" customFormat="true" ht="12.75" hidden="false" customHeight="true" outlineLevel="0" collapsed="false">
      <c r="A50" s="122" t="s">
        <v>237</v>
      </c>
      <c r="B50" s="122"/>
      <c r="C50" s="122"/>
      <c r="D50" s="122"/>
      <c r="E50" s="89"/>
      <c r="F50" s="89"/>
      <c r="G50" s="89"/>
      <c r="H50" s="88" t="n">
        <f aca="false">SUM(E9,F49,-G49)</f>
        <v>57017284</v>
      </c>
    </row>
    <row r="51" s="104" customFormat="true" ht="5.2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</row>
    <row r="52" s="90" customFormat="true" ht="22.5" hidden="false" customHeight="false" outlineLevel="0" collapsed="false">
      <c r="A52" s="124"/>
      <c r="B52" s="124"/>
      <c r="C52" s="124"/>
      <c r="D52" s="82" t="s">
        <v>238</v>
      </c>
      <c r="E52" s="88" t="n">
        <v>61084509</v>
      </c>
      <c r="F52" s="89"/>
      <c r="G52" s="89"/>
      <c r="H52" s="89"/>
    </row>
    <row r="53" s="90" customFormat="true" ht="20.25" hidden="false" customHeight="true" outlineLevel="0" collapsed="false">
      <c r="A53" s="124"/>
      <c r="B53" s="124"/>
      <c r="C53" s="124"/>
      <c r="D53" s="82" t="s">
        <v>239</v>
      </c>
      <c r="E53" s="89"/>
      <c r="F53" s="89"/>
      <c r="G53" s="89"/>
      <c r="H53" s="89"/>
    </row>
    <row r="54" s="90" customFormat="true" ht="13.5" hidden="false" customHeight="true" outlineLevel="0" collapsed="false">
      <c r="A54" s="125" t="s">
        <v>240</v>
      </c>
      <c r="B54" s="93"/>
      <c r="C54" s="93"/>
      <c r="D54" s="40" t="s">
        <v>5</v>
      </c>
      <c r="E54" s="88" t="n">
        <v>35000</v>
      </c>
      <c r="F54" s="88" t="n">
        <f aca="false">SUM(F55)</f>
        <v>3575</v>
      </c>
      <c r="G54" s="88" t="n">
        <f aca="false">SUM(G55)</f>
        <v>3575</v>
      </c>
      <c r="H54" s="105" t="n">
        <f aca="false">SUM(E54:F54,-IF(ISNUMBER(G54),G54,0))</f>
        <v>35000</v>
      </c>
    </row>
    <row r="55" s="90" customFormat="true" ht="33.75" hidden="false" customHeight="false" outlineLevel="0" collapsed="false">
      <c r="A55" s="92"/>
      <c r="B55" s="125" t="s">
        <v>241</v>
      </c>
      <c r="C55" s="93"/>
      <c r="D55" s="98" t="s">
        <v>85</v>
      </c>
      <c r="E55" s="88" t="n">
        <v>35000</v>
      </c>
      <c r="F55" s="88" t="n">
        <f aca="false">SUM(F56:F59)</f>
        <v>3575</v>
      </c>
      <c r="G55" s="88" t="n">
        <f aca="false">SUM(G56:G59)</f>
        <v>3575</v>
      </c>
      <c r="H55" s="105" t="n">
        <f aca="false">SUM(E55:F55,-IF(ISNUMBER(G55),G55,0))</f>
        <v>35000</v>
      </c>
    </row>
    <row r="56" s="90" customFormat="true" ht="13.5" hidden="false" customHeight="true" outlineLevel="0" collapsed="false">
      <c r="A56" s="108"/>
      <c r="B56" s="126"/>
      <c r="C56" s="112" t="n">
        <v>4110</v>
      </c>
      <c r="D56" s="127" t="s">
        <v>86</v>
      </c>
      <c r="E56" s="115" t="n">
        <v>500</v>
      </c>
      <c r="F56" s="115" t="n">
        <v>0</v>
      </c>
      <c r="G56" s="115" t="n">
        <v>500</v>
      </c>
      <c r="H56" s="116" t="n">
        <f aca="false">SUM(E56:F56,-IF(ISNUMBER(G56),G56,0))</f>
        <v>0</v>
      </c>
    </row>
    <row r="57" s="90" customFormat="true" ht="13.5" hidden="false" customHeight="true" outlineLevel="0" collapsed="false">
      <c r="A57" s="128"/>
      <c r="B57" s="129"/>
      <c r="C57" s="112" t="n">
        <v>4120</v>
      </c>
      <c r="D57" s="130" t="s">
        <v>87</v>
      </c>
      <c r="E57" s="115" t="n">
        <v>75</v>
      </c>
      <c r="F57" s="115" t="n">
        <v>0</v>
      </c>
      <c r="G57" s="115" t="n">
        <v>75</v>
      </c>
      <c r="H57" s="116" t="n">
        <f aca="false">SUM(E57:F57,-IF(ISNUMBER(G57),G57,0))</f>
        <v>0</v>
      </c>
    </row>
    <row r="58" s="90" customFormat="true" ht="13.5" hidden="false" customHeight="true" outlineLevel="0" collapsed="false">
      <c r="A58" s="128"/>
      <c r="B58" s="129"/>
      <c r="C58" s="112" t="n">
        <v>4170</v>
      </c>
      <c r="D58" s="130" t="s">
        <v>88</v>
      </c>
      <c r="E58" s="115" t="n">
        <v>3000</v>
      </c>
      <c r="F58" s="115" t="n">
        <v>0</v>
      </c>
      <c r="G58" s="115" t="n">
        <v>3000</v>
      </c>
      <c r="H58" s="116" t="n">
        <f aca="false">SUM(E58:F58,-IF(ISNUMBER(G58),G58,0))</f>
        <v>0</v>
      </c>
    </row>
    <row r="59" s="90" customFormat="true" ht="13.5" hidden="false" customHeight="true" outlineLevel="0" collapsed="false">
      <c r="A59" s="131"/>
      <c r="B59" s="132"/>
      <c r="C59" s="112" t="n">
        <v>4300</v>
      </c>
      <c r="D59" s="130" t="s">
        <v>89</v>
      </c>
      <c r="E59" s="115" t="n">
        <v>31425</v>
      </c>
      <c r="F59" s="115" t="n">
        <v>3575</v>
      </c>
      <c r="G59" s="115" t="n">
        <v>0</v>
      </c>
      <c r="H59" s="116" t="n">
        <f aca="false">SUM(E59:F59,-IF(ISNUMBER(G59),G59,0))</f>
        <v>35000</v>
      </c>
    </row>
    <row r="60" s="90" customFormat="true" ht="16.5" hidden="false" customHeight="true" outlineLevel="0" collapsed="false">
      <c r="A60" s="125" t="s">
        <v>242</v>
      </c>
      <c r="B60" s="93"/>
      <c r="C60" s="93"/>
      <c r="D60" s="94" t="s">
        <v>11</v>
      </c>
      <c r="E60" s="88" t="n">
        <v>6085658</v>
      </c>
      <c r="F60" s="88" t="n">
        <f aca="false">SUM(F61)</f>
        <v>45831</v>
      </c>
      <c r="G60" s="88" t="n">
        <f aca="false">SUM(G61)</f>
        <v>41834</v>
      </c>
      <c r="H60" s="105" t="n">
        <f aca="false">SUM(E60:F60,-IF(ISNUMBER(G60),G60,0))</f>
        <v>6089655</v>
      </c>
    </row>
    <row r="61" s="90" customFormat="true" ht="14.25" hidden="false" customHeight="true" outlineLevel="0" collapsed="false">
      <c r="A61" s="92"/>
      <c r="B61" s="125" t="s">
        <v>211</v>
      </c>
      <c r="C61" s="93"/>
      <c r="D61" s="98" t="s">
        <v>12</v>
      </c>
      <c r="E61" s="88" t="n">
        <v>6085658</v>
      </c>
      <c r="F61" s="88" t="n">
        <f aca="false">SUM(F62:F71)</f>
        <v>45831</v>
      </c>
      <c r="G61" s="88" t="n">
        <f aca="false">SUM(G62:G71)</f>
        <v>41834</v>
      </c>
      <c r="H61" s="105" t="n">
        <f aca="false">SUM(E61:F61,-IF(ISNUMBER(G61),G61,0))</f>
        <v>6089655</v>
      </c>
    </row>
    <row r="62" s="90" customFormat="true" ht="22.5" hidden="false" customHeight="false" outlineLevel="0" collapsed="false">
      <c r="A62" s="108"/>
      <c r="B62" s="126"/>
      <c r="C62" s="112" t="n">
        <v>4010</v>
      </c>
      <c r="D62" s="127" t="s">
        <v>95</v>
      </c>
      <c r="E62" s="115" t="n">
        <v>675716</v>
      </c>
      <c r="F62" s="115" t="n">
        <v>0</v>
      </c>
      <c r="G62" s="115" t="n">
        <v>28770</v>
      </c>
      <c r="H62" s="116" t="n">
        <f aca="false">SUM(E62:F62,-IF(ISNUMBER(G62),G62,0))</f>
        <v>646946</v>
      </c>
    </row>
    <row r="63" s="90" customFormat="true" ht="14.25" hidden="false" customHeight="true" outlineLevel="0" collapsed="false">
      <c r="A63" s="108"/>
      <c r="B63" s="126"/>
      <c r="C63" s="112" t="n">
        <v>4110</v>
      </c>
      <c r="D63" s="133" t="s">
        <v>86</v>
      </c>
      <c r="E63" s="115" t="n">
        <v>115395</v>
      </c>
      <c r="F63" s="115" t="n">
        <v>0</v>
      </c>
      <c r="G63" s="115" t="n">
        <v>3431</v>
      </c>
      <c r="H63" s="116" t="n">
        <f aca="false">SUM(E63:F63,-IF(ISNUMBER(G63),G63,0))</f>
        <v>111964</v>
      </c>
    </row>
    <row r="64" s="90" customFormat="true" ht="14.25" hidden="false" customHeight="true" outlineLevel="0" collapsed="false">
      <c r="A64" s="108"/>
      <c r="B64" s="126"/>
      <c r="C64" s="112" t="n">
        <v>4120</v>
      </c>
      <c r="D64" s="133" t="s">
        <v>87</v>
      </c>
      <c r="E64" s="115" t="n">
        <v>16084</v>
      </c>
      <c r="F64" s="115" t="n">
        <v>0</v>
      </c>
      <c r="G64" s="115" t="n">
        <v>447</v>
      </c>
      <c r="H64" s="116" t="n">
        <f aca="false">SUM(E64:F64,-IF(ISNUMBER(G64),G64,0))</f>
        <v>15637</v>
      </c>
    </row>
    <row r="65" s="90" customFormat="true" ht="14.25" hidden="false" customHeight="true" outlineLevel="0" collapsed="false">
      <c r="A65" s="108"/>
      <c r="B65" s="126"/>
      <c r="C65" s="112" t="n">
        <v>4210</v>
      </c>
      <c r="D65" s="127" t="s">
        <v>92</v>
      </c>
      <c r="E65" s="115" t="n">
        <v>242850</v>
      </c>
      <c r="F65" s="115" t="n">
        <v>0</v>
      </c>
      <c r="G65" s="115" t="n">
        <v>7000</v>
      </c>
      <c r="H65" s="116" t="n">
        <f aca="false">SUM(E65:F65,-IF(ISNUMBER(G65),G65,0))</f>
        <v>235850</v>
      </c>
    </row>
    <row r="66" s="90" customFormat="true" ht="14.25" hidden="false" customHeight="true" outlineLevel="0" collapsed="false">
      <c r="A66" s="108"/>
      <c r="B66" s="126"/>
      <c r="C66" s="112" t="n">
        <v>4270</v>
      </c>
      <c r="D66" s="127" t="s">
        <v>99</v>
      </c>
      <c r="E66" s="115" t="n">
        <v>2782555</v>
      </c>
      <c r="F66" s="115" t="n">
        <v>29217</v>
      </c>
      <c r="G66" s="115" t="n">
        <v>0</v>
      </c>
      <c r="H66" s="116" t="n">
        <f aca="false">SUM(E66:F66,-IF(ISNUMBER(G66),G66,0))</f>
        <v>2811772</v>
      </c>
    </row>
    <row r="67" s="90" customFormat="true" ht="14.25" hidden="false" customHeight="true" outlineLevel="0" collapsed="false">
      <c r="A67" s="108"/>
      <c r="B67" s="126"/>
      <c r="C67" s="112" t="n">
        <v>4300</v>
      </c>
      <c r="D67" s="127" t="s">
        <v>89</v>
      </c>
      <c r="E67" s="115" t="n">
        <v>711142</v>
      </c>
      <c r="F67" s="115" t="n">
        <v>5518</v>
      </c>
      <c r="G67" s="115" t="n">
        <v>0</v>
      </c>
      <c r="H67" s="116" t="n">
        <f aca="false">SUM(E67:F67,-IF(ISNUMBER(G67),G67,0))</f>
        <v>716660</v>
      </c>
    </row>
    <row r="68" s="90" customFormat="true" ht="14.25" hidden="false" customHeight="true" outlineLevel="0" collapsed="false">
      <c r="A68" s="108"/>
      <c r="B68" s="126"/>
      <c r="C68" s="112" t="n">
        <v>4430</v>
      </c>
      <c r="D68" s="127" t="s">
        <v>106</v>
      </c>
      <c r="E68" s="115" t="n">
        <v>7404</v>
      </c>
      <c r="F68" s="115" t="n">
        <v>3997</v>
      </c>
      <c r="G68" s="115" t="n">
        <v>0</v>
      </c>
      <c r="H68" s="116" t="n">
        <f aca="false">SUM(E68:F68,-IF(ISNUMBER(G68),G68,0))</f>
        <v>11401</v>
      </c>
    </row>
    <row r="69" s="90" customFormat="true" ht="22.5" hidden="false" customHeight="false" outlineLevel="0" collapsed="false">
      <c r="A69" s="108"/>
      <c r="B69" s="126"/>
      <c r="C69" s="112" t="n">
        <v>6050</v>
      </c>
      <c r="D69" s="127" t="s">
        <v>112</v>
      </c>
      <c r="E69" s="115" t="n">
        <v>674457</v>
      </c>
      <c r="F69" s="115" t="n">
        <v>0</v>
      </c>
      <c r="G69" s="115" t="n">
        <v>2186</v>
      </c>
      <c r="H69" s="116" t="n">
        <f aca="false">SUM(E69:F69,-IF(ISNUMBER(G69),G69,0))</f>
        <v>672271</v>
      </c>
    </row>
    <row r="70" s="90" customFormat="true" ht="25.5" hidden="false" customHeight="true" outlineLevel="0" collapsed="false">
      <c r="A70" s="128"/>
      <c r="B70" s="129"/>
      <c r="C70" s="112" t="n">
        <v>6059</v>
      </c>
      <c r="D70" s="130" t="s">
        <v>112</v>
      </c>
      <c r="E70" s="115" t="n">
        <v>295136</v>
      </c>
      <c r="F70" s="115" t="n">
        <v>99</v>
      </c>
      <c r="G70" s="115" t="n">
        <v>0</v>
      </c>
      <c r="H70" s="116" t="n">
        <f aca="false">SUM(E70:F70,-IF(ISNUMBER(G70),G70,0))</f>
        <v>295235</v>
      </c>
    </row>
    <row r="71" s="90" customFormat="true" ht="22.5" hidden="false" customHeight="false" outlineLevel="0" collapsed="false">
      <c r="A71" s="131"/>
      <c r="B71" s="132"/>
      <c r="C71" s="112" t="n">
        <v>6060</v>
      </c>
      <c r="D71" s="130" t="s">
        <v>127</v>
      </c>
      <c r="E71" s="115" t="n">
        <v>0</v>
      </c>
      <c r="F71" s="115" t="n">
        <v>7000</v>
      </c>
      <c r="G71" s="115" t="n">
        <v>0</v>
      </c>
      <c r="H71" s="116" t="n">
        <f aca="false">SUM(E71:F71,-IF(ISNUMBER(G71),G71,0))</f>
        <v>7000</v>
      </c>
    </row>
    <row r="72" s="90" customFormat="true" ht="25.5" hidden="false" customHeight="true" outlineLevel="0" collapsed="false">
      <c r="A72" s="125" t="s">
        <v>243</v>
      </c>
      <c r="B72" s="93"/>
      <c r="C72" s="93"/>
      <c r="D72" s="94" t="s">
        <v>15</v>
      </c>
      <c r="E72" s="88" t="n">
        <v>142000</v>
      </c>
      <c r="F72" s="88" t="n">
        <f aca="false">SUM(F73)</f>
        <v>0</v>
      </c>
      <c r="G72" s="88" t="n">
        <f aca="false">SUM(G73)</f>
        <v>3997</v>
      </c>
      <c r="H72" s="105" t="n">
        <f aca="false">SUM(E72:F72,-IF(ISNUMBER(G72),G72,0))</f>
        <v>138003</v>
      </c>
    </row>
    <row r="73" s="90" customFormat="true" ht="24" hidden="false" customHeight="true" outlineLevel="0" collapsed="false">
      <c r="A73" s="92"/>
      <c r="B73" s="125" t="s">
        <v>212</v>
      </c>
      <c r="C73" s="93"/>
      <c r="D73" s="98" t="s">
        <v>16</v>
      </c>
      <c r="E73" s="88" t="n">
        <v>142000</v>
      </c>
      <c r="F73" s="88" t="n">
        <f aca="false">SUM(F74:F74)</f>
        <v>0</v>
      </c>
      <c r="G73" s="88" t="n">
        <f aca="false">SUM(G74:G74)</f>
        <v>3997</v>
      </c>
      <c r="H73" s="105" t="n">
        <f aca="false">SUM(E73:F73,-IF(ISNUMBER(G73),G73,0))</f>
        <v>138003</v>
      </c>
    </row>
    <row r="74" s="90" customFormat="true" ht="15" hidden="false" customHeight="true" outlineLevel="0" collapsed="false">
      <c r="A74" s="108"/>
      <c r="B74" s="126"/>
      <c r="C74" s="112" t="n">
        <v>4430</v>
      </c>
      <c r="D74" s="127" t="s">
        <v>106</v>
      </c>
      <c r="E74" s="115" t="n">
        <v>52000</v>
      </c>
      <c r="F74" s="115" t="n">
        <v>0</v>
      </c>
      <c r="G74" s="115" t="n">
        <v>3997</v>
      </c>
      <c r="H74" s="116" t="n">
        <f aca="false">SUM(E74:F74,-IF(ISNUMBER(G74),G74,0))</f>
        <v>48003</v>
      </c>
    </row>
    <row r="75" s="90" customFormat="true" ht="16.5" hidden="false" customHeight="true" outlineLevel="0" collapsed="false">
      <c r="A75" s="125" t="s">
        <v>244</v>
      </c>
      <c r="B75" s="93"/>
      <c r="C75" s="93"/>
      <c r="D75" s="94" t="s">
        <v>19</v>
      </c>
      <c r="E75" s="88" t="n">
        <v>266253</v>
      </c>
      <c r="F75" s="88" t="n">
        <f aca="false">SUM(F76)</f>
        <v>1171</v>
      </c>
      <c r="G75" s="88" t="n">
        <f aca="false">SUM(G76)</f>
        <v>1171</v>
      </c>
      <c r="H75" s="105" t="n">
        <f aca="false">SUM(E75:F75,-IF(ISNUMBER(G75),G75,0))</f>
        <v>266253</v>
      </c>
    </row>
    <row r="76" s="90" customFormat="true" ht="12.75" hidden="false" customHeight="false" outlineLevel="0" collapsed="false">
      <c r="A76" s="92"/>
      <c r="B76" s="125" t="s">
        <v>245</v>
      </c>
      <c r="C76" s="93"/>
      <c r="D76" s="98" t="s">
        <v>23</v>
      </c>
      <c r="E76" s="88" t="n">
        <v>216253</v>
      </c>
      <c r="F76" s="88" t="n">
        <f aca="false">SUM(F77:F78)</f>
        <v>1171</v>
      </c>
      <c r="G76" s="88" t="n">
        <f aca="false">SUM(G77:G78)</f>
        <v>1171</v>
      </c>
      <c r="H76" s="105" t="n">
        <f aca="false">SUM(E76:F76,-IF(ISNUMBER(G76),G76,0))</f>
        <v>216253</v>
      </c>
    </row>
    <row r="77" s="90" customFormat="true" ht="15" hidden="false" customHeight="true" outlineLevel="0" collapsed="false">
      <c r="A77" s="108"/>
      <c r="B77" s="126"/>
      <c r="C77" s="112" t="n">
        <v>4300</v>
      </c>
      <c r="D77" s="127" t="s">
        <v>89</v>
      </c>
      <c r="E77" s="115" t="n">
        <v>19275</v>
      </c>
      <c r="F77" s="115" t="n">
        <v>0</v>
      </c>
      <c r="G77" s="115" t="n">
        <v>1171</v>
      </c>
      <c r="H77" s="116" t="n">
        <f aca="false">SUM(E77:F77,-IF(ISNUMBER(G77),G77,0))</f>
        <v>18104</v>
      </c>
    </row>
    <row r="78" s="90" customFormat="true" ht="15" hidden="false" customHeight="true" outlineLevel="0" collapsed="false">
      <c r="A78" s="108"/>
      <c r="B78" s="126"/>
      <c r="C78" s="112" t="n">
        <v>4430</v>
      </c>
      <c r="D78" s="127" t="s">
        <v>106</v>
      </c>
      <c r="E78" s="115" t="n">
        <v>2000</v>
      </c>
      <c r="F78" s="115" t="n">
        <v>1171</v>
      </c>
      <c r="G78" s="115" t="n">
        <v>0</v>
      </c>
      <c r="H78" s="116" t="n">
        <f aca="false">SUM(E78:F78,-IF(ISNUMBER(G78),G78,0))</f>
        <v>3171</v>
      </c>
    </row>
    <row r="79" s="135" customFormat="true" ht="16.5" hidden="false" customHeight="true" outlineLevel="0" collapsed="false">
      <c r="A79" s="134" t="s">
        <v>246</v>
      </c>
      <c r="B79" s="93"/>
      <c r="C79" s="93"/>
      <c r="D79" s="94" t="s">
        <v>24</v>
      </c>
      <c r="E79" s="88" t="n">
        <v>6536682</v>
      </c>
      <c r="F79" s="88" t="n">
        <f aca="false">SUM(F80,F83)</f>
        <v>38457</v>
      </c>
      <c r="G79" s="88" t="n">
        <f aca="false">SUM(G80,G83)</f>
        <v>38457</v>
      </c>
      <c r="H79" s="105" t="n">
        <f aca="false">SUM(E79:F79,-IF(ISNUMBER(G79),G79,0))</f>
        <v>6536682</v>
      </c>
    </row>
    <row r="80" s="135" customFormat="true" ht="16.5" hidden="false" customHeight="true" outlineLevel="0" collapsed="false">
      <c r="A80" s="92"/>
      <c r="B80" s="103" t="s">
        <v>247</v>
      </c>
      <c r="C80" s="93"/>
      <c r="D80" s="98" t="s">
        <v>120</v>
      </c>
      <c r="E80" s="88" t="n">
        <v>338498</v>
      </c>
      <c r="F80" s="88" t="n">
        <f aca="false">SUM(F81:F82)</f>
        <v>8000</v>
      </c>
      <c r="G80" s="88" t="n">
        <f aca="false">SUM(G81:G82)</f>
        <v>8000</v>
      </c>
      <c r="H80" s="105" t="n">
        <f aca="false">SUM(E80:F80,-IF(ISNUMBER(G80),G80,0))</f>
        <v>338498</v>
      </c>
    </row>
    <row r="81" s="135" customFormat="true" ht="16.5" hidden="false" customHeight="true" outlineLevel="0" collapsed="false">
      <c r="A81" s="136"/>
      <c r="B81" s="137"/>
      <c r="C81" s="112" t="n">
        <v>4300</v>
      </c>
      <c r="D81" s="127" t="s">
        <v>89</v>
      </c>
      <c r="E81" s="115" t="n">
        <v>26200</v>
      </c>
      <c r="F81" s="115" t="n">
        <v>8000</v>
      </c>
      <c r="G81" s="115" t="n">
        <v>0</v>
      </c>
      <c r="H81" s="116" t="n">
        <f aca="false">SUM(E81:F81,-IF(ISNUMBER(G81),G81,0))</f>
        <v>34200</v>
      </c>
    </row>
    <row r="82" s="135" customFormat="true" ht="22.5" hidden="false" customHeight="false" outlineLevel="0" collapsed="false">
      <c r="A82" s="136"/>
      <c r="B82" s="137"/>
      <c r="C82" s="112" t="n">
        <v>4700</v>
      </c>
      <c r="D82" s="130" t="s">
        <v>109</v>
      </c>
      <c r="E82" s="115" t="n">
        <v>10000</v>
      </c>
      <c r="F82" s="115" t="n">
        <v>0</v>
      </c>
      <c r="G82" s="115" t="n">
        <v>8000</v>
      </c>
      <c r="H82" s="116" t="n">
        <f aca="false">SUM(E82:F82,-IF(ISNUMBER(G82),G82,0))</f>
        <v>2000</v>
      </c>
    </row>
    <row r="83" s="135" customFormat="true" ht="12.75" hidden="false" customHeight="false" outlineLevel="0" collapsed="false">
      <c r="A83" s="99"/>
      <c r="B83" s="103" t="s">
        <v>248</v>
      </c>
      <c r="C83" s="93"/>
      <c r="D83" s="98" t="s">
        <v>26</v>
      </c>
      <c r="E83" s="88" t="n">
        <v>5875882</v>
      </c>
      <c r="F83" s="88" t="n">
        <f aca="false">SUM(F84:F86)</f>
        <v>30457</v>
      </c>
      <c r="G83" s="88" t="n">
        <f aca="false">SUM(G84:G86)</f>
        <v>30457</v>
      </c>
      <c r="H83" s="105" t="n">
        <f aca="false">SUM(E83:F83,-IF(ISNUMBER(G83),G83,0))</f>
        <v>5875882</v>
      </c>
    </row>
    <row r="84" s="135" customFormat="true" ht="12.75" hidden="false" customHeight="false" outlineLevel="0" collapsed="false">
      <c r="A84" s="136"/>
      <c r="B84" s="137"/>
      <c r="C84" s="112" t="n">
        <v>4210</v>
      </c>
      <c r="D84" s="127" t="s">
        <v>92</v>
      </c>
      <c r="E84" s="115" t="n">
        <v>767303</v>
      </c>
      <c r="F84" s="115" t="n">
        <v>13894</v>
      </c>
      <c r="G84" s="115" t="n">
        <v>0</v>
      </c>
      <c r="H84" s="116" t="n">
        <f aca="false">SUM(E84:F84,-IF(ISNUMBER(G84),G84,0))</f>
        <v>781197</v>
      </c>
    </row>
    <row r="85" s="140" customFormat="true" ht="22.5" hidden="false" customHeight="false" outlineLevel="0" collapsed="false">
      <c r="A85" s="138"/>
      <c r="B85" s="139"/>
      <c r="C85" s="112" t="n">
        <v>4750</v>
      </c>
      <c r="D85" s="130" t="s">
        <v>111</v>
      </c>
      <c r="E85" s="115" t="n">
        <v>79900</v>
      </c>
      <c r="F85" s="115" t="n">
        <v>16563</v>
      </c>
      <c r="G85" s="115" t="n">
        <v>0</v>
      </c>
      <c r="H85" s="116" t="n">
        <f aca="false">SUM(E85:F85,-IF(ISNUMBER(G85),G85,0))</f>
        <v>96463</v>
      </c>
    </row>
    <row r="86" s="140" customFormat="true" ht="22.5" hidden="false" customHeight="false" outlineLevel="0" collapsed="false">
      <c r="A86" s="141" t="n">
        <v>750</v>
      </c>
      <c r="B86" s="142" t="s">
        <v>248</v>
      </c>
      <c r="C86" s="93" t="n">
        <v>6060</v>
      </c>
      <c r="D86" s="130" t="s">
        <v>127</v>
      </c>
      <c r="E86" s="89" t="n">
        <v>93468</v>
      </c>
      <c r="F86" s="89" t="n">
        <v>0</v>
      </c>
      <c r="G86" s="89" t="n">
        <v>30457</v>
      </c>
      <c r="H86" s="107" t="n">
        <f aca="false">SUM(E86:F86,-IF(ISNUMBER(G86),G86,0))</f>
        <v>63011</v>
      </c>
    </row>
    <row r="87" s="140" customFormat="true" ht="38.25" hidden="false" customHeight="false" outlineLevel="0" collapsed="false">
      <c r="A87" s="126" t="s">
        <v>249</v>
      </c>
      <c r="B87" s="93"/>
      <c r="C87" s="93"/>
      <c r="D87" s="94" t="s">
        <v>30</v>
      </c>
      <c r="E87" s="88" t="n">
        <v>2583655</v>
      </c>
      <c r="F87" s="88" t="n">
        <f aca="false">SUM(F88,F98)</f>
        <v>63330</v>
      </c>
      <c r="G87" s="88" t="n">
        <f aca="false">SUM(G88,G98)</f>
        <v>63330</v>
      </c>
      <c r="H87" s="105" t="n">
        <f aca="false">SUM(E87:F87,-IF(ISNUMBER(G87),G87,0))</f>
        <v>2583655</v>
      </c>
    </row>
    <row r="88" s="140" customFormat="true" ht="22.5" hidden="false" customHeight="false" outlineLevel="0" collapsed="false">
      <c r="A88" s="92"/>
      <c r="B88" s="103" t="s">
        <v>214</v>
      </c>
      <c r="C88" s="93"/>
      <c r="D88" s="98" t="s">
        <v>31</v>
      </c>
      <c r="E88" s="88" t="n">
        <v>2551855</v>
      </c>
      <c r="F88" s="88" t="n">
        <f aca="false">SUM(F89:F97)</f>
        <v>63129</v>
      </c>
      <c r="G88" s="88" t="n">
        <f aca="false">SUM(G89:G97)</f>
        <v>63129</v>
      </c>
      <c r="H88" s="105" t="n">
        <f aca="false">SUM(E88:F88,-IF(ISNUMBER(G88),G88,0))</f>
        <v>2551855</v>
      </c>
    </row>
    <row r="89" s="140" customFormat="true" ht="27" hidden="false" customHeight="true" outlineLevel="0" collapsed="false">
      <c r="A89" s="136"/>
      <c r="B89" s="143"/>
      <c r="C89" s="112" t="n">
        <v>4050</v>
      </c>
      <c r="D89" s="127" t="s">
        <v>137</v>
      </c>
      <c r="E89" s="115" t="n">
        <v>1560856</v>
      </c>
      <c r="F89" s="115" t="n">
        <v>0</v>
      </c>
      <c r="G89" s="115" t="n">
        <v>52411</v>
      </c>
      <c r="H89" s="116" t="n">
        <f aca="false">SUM(E89:F89,-IF(ISNUMBER(G89),G89,0))</f>
        <v>1508445</v>
      </c>
    </row>
    <row r="90" s="140" customFormat="true" ht="45" hidden="false" customHeight="false" outlineLevel="0" collapsed="false">
      <c r="A90" s="99"/>
      <c r="B90" s="113"/>
      <c r="C90" s="97" t="n">
        <v>4080</v>
      </c>
      <c r="D90" s="130" t="s">
        <v>250</v>
      </c>
      <c r="E90" s="89" t="n">
        <v>87535</v>
      </c>
      <c r="F90" s="89" t="n">
        <v>52411</v>
      </c>
      <c r="G90" s="89" t="n">
        <v>0</v>
      </c>
      <c r="H90" s="107" t="n">
        <f aca="false">SUM(E90:F90,-IF(ISNUMBER(G90),G90,0))</f>
        <v>139946</v>
      </c>
    </row>
    <row r="91" s="140" customFormat="true" ht="33.75" hidden="false" customHeight="false" outlineLevel="0" collapsed="false">
      <c r="A91" s="136"/>
      <c r="B91" s="137"/>
      <c r="C91" s="144" t="n">
        <v>4060</v>
      </c>
      <c r="D91" s="127" t="s">
        <v>138</v>
      </c>
      <c r="E91" s="115" t="n">
        <v>163329</v>
      </c>
      <c r="F91" s="115" t="n">
        <v>2475</v>
      </c>
      <c r="G91" s="115" t="n">
        <v>0</v>
      </c>
      <c r="H91" s="116" t="n">
        <f aca="false">SUM(E91:F91,-IF(ISNUMBER(G91),G91,0))</f>
        <v>165804</v>
      </c>
    </row>
    <row r="92" s="140" customFormat="true" ht="17.25" hidden="false" customHeight="true" outlineLevel="0" collapsed="false">
      <c r="A92" s="136"/>
      <c r="B92" s="137"/>
      <c r="C92" s="102" t="n">
        <v>4270</v>
      </c>
      <c r="D92" s="127" t="s">
        <v>99</v>
      </c>
      <c r="E92" s="89" t="n">
        <v>47000</v>
      </c>
      <c r="F92" s="89" t="n">
        <f aca="false">4025+2196</f>
        <v>6221</v>
      </c>
      <c r="G92" s="89" t="n">
        <v>0</v>
      </c>
      <c r="H92" s="107" t="n">
        <f aca="false">SUM(E92:F92,-IF(ISNUMBER(G92),G92,0))</f>
        <v>53221</v>
      </c>
    </row>
    <row r="93" s="140" customFormat="true" ht="17.25" hidden="false" customHeight="true" outlineLevel="0" collapsed="false">
      <c r="A93" s="136"/>
      <c r="B93" s="137"/>
      <c r="C93" s="102" t="n">
        <v>4300</v>
      </c>
      <c r="D93" s="127" t="s">
        <v>89</v>
      </c>
      <c r="E93" s="89" t="n">
        <v>28100</v>
      </c>
      <c r="F93" s="89" t="n">
        <v>2022</v>
      </c>
      <c r="G93" s="89" t="n">
        <v>0</v>
      </c>
      <c r="H93" s="107" t="n">
        <f aca="false">SUM(E93:F93,-IF(ISNUMBER(G93),G93,0))</f>
        <v>30122</v>
      </c>
    </row>
    <row r="94" s="140" customFormat="true" ht="33.75" hidden="false" customHeight="false" outlineLevel="0" collapsed="false">
      <c r="A94" s="136"/>
      <c r="B94" s="137"/>
      <c r="C94" s="102" t="n">
        <v>4360</v>
      </c>
      <c r="D94" s="127" t="s">
        <v>102</v>
      </c>
      <c r="E94" s="89" t="n">
        <v>10000</v>
      </c>
      <c r="F94" s="89" t="n">
        <v>0</v>
      </c>
      <c r="G94" s="89" t="n">
        <v>3000</v>
      </c>
      <c r="H94" s="107" t="n">
        <f aca="false">SUM(E94:F94,-IF(ISNUMBER(G94),G94,0))</f>
        <v>7000</v>
      </c>
    </row>
    <row r="95" s="140" customFormat="true" ht="24.75" hidden="false" customHeight="true" outlineLevel="0" collapsed="false">
      <c r="A95" s="136"/>
      <c r="B95" s="137"/>
      <c r="C95" s="102" t="n">
        <v>4370</v>
      </c>
      <c r="D95" s="127" t="s">
        <v>103</v>
      </c>
      <c r="E95" s="89" t="n">
        <v>19000</v>
      </c>
      <c r="F95" s="89" t="n">
        <v>0</v>
      </c>
      <c r="G95" s="89" t="n">
        <f aca="false">3000+1218</f>
        <v>4218</v>
      </c>
      <c r="H95" s="107" t="n">
        <f aca="false">SUM(E95:F95,-IF(ISNUMBER(G95),G95,0))</f>
        <v>14782</v>
      </c>
    </row>
    <row r="96" s="140" customFormat="true" ht="17.25" hidden="false" customHeight="true" outlineLevel="0" collapsed="false">
      <c r="A96" s="136"/>
      <c r="B96" s="137"/>
      <c r="C96" s="102" t="n">
        <v>4430</v>
      </c>
      <c r="D96" s="127" t="s">
        <v>106</v>
      </c>
      <c r="E96" s="89" t="n">
        <v>3000</v>
      </c>
      <c r="F96" s="89" t="n">
        <v>0</v>
      </c>
      <c r="G96" s="89" t="n">
        <v>2000</v>
      </c>
      <c r="H96" s="107" t="n">
        <f aca="false">SUM(E96:F96,-IF(ISNUMBER(G96),G96,0))</f>
        <v>1000</v>
      </c>
    </row>
    <row r="97" s="140" customFormat="true" ht="33.75" hidden="false" customHeight="false" outlineLevel="0" collapsed="false">
      <c r="A97" s="136"/>
      <c r="B97" s="145"/>
      <c r="C97" s="102" t="n">
        <v>4740</v>
      </c>
      <c r="D97" s="127" t="s">
        <v>110</v>
      </c>
      <c r="E97" s="89" t="n">
        <v>2579</v>
      </c>
      <c r="F97" s="89" t="n">
        <v>0</v>
      </c>
      <c r="G97" s="89" t="n">
        <v>1500</v>
      </c>
      <c r="H97" s="107" t="n">
        <f aca="false">SUM(E97:F97,-IF(ISNUMBER(G97),G97,0))</f>
        <v>1079</v>
      </c>
    </row>
    <row r="98" s="135" customFormat="true" ht="12.75" hidden="false" customHeight="false" outlineLevel="0" collapsed="false">
      <c r="A98" s="99"/>
      <c r="B98" s="114" t="s">
        <v>251</v>
      </c>
      <c r="C98" s="93"/>
      <c r="D98" s="98" t="s">
        <v>32</v>
      </c>
      <c r="E98" s="88" t="n">
        <v>26800</v>
      </c>
      <c r="F98" s="88" t="n">
        <f aca="false">SUM(F99:F100)</f>
        <v>201</v>
      </c>
      <c r="G98" s="88" t="n">
        <f aca="false">SUM(G99:G100)</f>
        <v>201</v>
      </c>
      <c r="H98" s="105" t="n">
        <f aca="false">SUM(E98:F98,-IF(ISNUMBER(G98),G98,0))</f>
        <v>26800</v>
      </c>
    </row>
    <row r="99" s="135" customFormat="true" ht="12.75" hidden="false" customHeight="false" outlineLevel="0" collapsed="false">
      <c r="A99" s="99"/>
      <c r="B99" s="113"/>
      <c r="C99" s="97" t="n">
        <v>4300</v>
      </c>
      <c r="D99" s="130" t="s">
        <v>89</v>
      </c>
      <c r="E99" s="115" t="n">
        <v>1281</v>
      </c>
      <c r="F99" s="115" t="n">
        <v>0</v>
      </c>
      <c r="G99" s="115" t="n">
        <v>201</v>
      </c>
      <c r="H99" s="116" t="n">
        <f aca="false">SUM(E99:F99,-IF(ISNUMBER(G99),G99,0))</f>
        <v>1080</v>
      </c>
    </row>
    <row r="100" s="135" customFormat="true" ht="12.75" hidden="false" customHeight="false" outlineLevel="0" collapsed="false">
      <c r="A100" s="106"/>
      <c r="B100" s="113"/>
      <c r="C100" s="112" t="n">
        <v>4430</v>
      </c>
      <c r="D100" s="127" t="s">
        <v>106</v>
      </c>
      <c r="E100" s="115" t="n">
        <v>0</v>
      </c>
      <c r="F100" s="115" t="n">
        <v>201</v>
      </c>
      <c r="G100" s="115" t="n">
        <v>0</v>
      </c>
      <c r="H100" s="116" t="n">
        <f aca="false">SUM(E100:F100,-IF(ISNUMBER(G100),G100,0))</f>
        <v>201</v>
      </c>
    </row>
    <row r="101" s="90" customFormat="true" ht="16.5" hidden="false" customHeight="true" outlineLevel="0" collapsed="false">
      <c r="A101" s="126" t="s">
        <v>252</v>
      </c>
      <c r="B101" s="93"/>
      <c r="C101" s="93"/>
      <c r="D101" s="94" t="s">
        <v>253</v>
      </c>
      <c r="E101" s="88" t="n">
        <v>23517509</v>
      </c>
      <c r="F101" s="88" t="n">
        <f aca="false">SUM(F107,F112,F123,F130,F137,F102,F105,F121)</f>
        <v>291566</v>
      </c>
      <c r="G101" s="88" t="n">
        <f aca="false">SUM(G107,G112,G123,G130,G137,G102,G105,G121)</f>
        <v>43669</v>
      </c>
      <c r="H101" s="105" t="n">
        <f aca="false">SUM(E101:F101,-IF(ISNUMBER(G101),G101,0))</f>
        <v>23765406</v>
      </c>
    </row>
    <row r="102" s="90" customFormat="true" ht="16.5" hidden="false" customHeight="true" outlineLevel="0" collapsed="false">
      <c r="A102" s="146"/>
      <c r="B102" s="103" t="s">
        <v>254</v>
      </c>
      <c r="C102" s="93"/>
      <c r="D102" s="98" t="s">
        <v>44</v>
      </c>
      <c r="E102" s="88" t="n">
        <v>1951972</v>
      </c>
      <c r="F102" s="88" t="n">
        <f aca="false">SUM(F103:F104)</f>
        <v>0</v>
      </c>
      <c r="G102" s="88" t="n">
        <f aca="false">SUM(G103:G104)</f>
        <v>2526</v>
      </c>
      <c r="H102" s="105" t="n">
        <f aca="false">SUM(E102:F102,-IF(ISNUMBER(G102),G102,0))</f>
        <v>1949446</v>
      </c>
    </row>
    <row r="103" s="90" customFormat="true" ht="22.5" hidden="false" customHeight="false" outlineLevel="0" collapsed="false">
      <c r="A103" s="136"/>
      <c r="B103" s="137"/>
      <c r="C103" s="97" t="n">
        <v>4440</v>
      </c>
      <c r="D103" s="127" t="s">
        <v>125</v>
      </c>
      <c r="E103" s="89" t="n">
        <v>87308</v>
      </c>
      <c r="F103" s="89" t="n">
        <v>0</v>
      </c>
      <c r="G103" s="89" t="n">
        <v>2228</v>
      </c>
      <c r="H103" s="107" t="n">
        <f aca="false">SUM(E103:F103,-IF(ISNUMBER(G103),G103,0))</f>
        <v>85080</v>
      </c>
    </row>
    <row r="104" s="90" customFormat="true" ht="22.5" hidden="false" customHeight="false" outlineLevel="0" collapsed="false">
      <c r="A104" s="136"/>
      <c r="B104" s="137"/>
      <c r="C104" s="97" t="n">
        <v>4750</v>
      </c>
      <c r="D104" s="127" t="s">
        <v>111</v>
      </c>
      <c r="E104" s="89" t="n">
        <v>5000</v>
      </c>
      <c r="F104" s="89" t="n">
        <v>0</v>
      </c>
      <c r="G104" s="89" t="n">
        <v>298</v>
      </c>
      <c r="H104" s="107" t="n">
        <f aca="false">SUM(E104:F104,-IF(ISNUMBER(G104),G104,0))</f>
        <v>4702</v>
      </c>
    </row>
    <row r="105" s="90" customFormat="true" ht="16.5" hidden="false" customHeight="true" outlineLevel="0" collapsed="false">
      <c r="A105" s="136"/>
      <c r="B105" s="103" t="s">
        <v>255</v>
      </c>
      <c r="C105" s="93"/>
      <c r="D105" s="98" t="s">
        <v>156</v>
      </c>
      <c r="E105" s="88" t="n">
        <v>1193263</v>
      </c>
      <c r="F105" s="88" t="n">
        <f aca="false">SUM(F106)</f>
        <v>1929</v>
      </c>
      <c r="G105" s="88" t="n">
        <f aca="false">SUM(G106)</f>
        <v>0</v>
      </c>
      <c r="H105" s="105" t="n">
        <f aca="false">SUM(E105:F105,-IF(ISNUMBER(G105),G105,0))</f>
        <v>1195192</v>
      </c>
    </row>
    <row r="106" s="90" customFormat="true" ht="22.5" hidden="false" customHeight="false" outlineLevel="0" collapsed="false">
      <c r="A106" s="136"/>
      <c r="B106" s="137"/>
      <c r="C106" s="97" t="n">
        <v>4440</v>
      </c>
      <c r="D106" s="127" t="s">
        <v>125</v>
      </c>
      <c r="E106" s="89" t="n">
        <v>51377</v>
      </c>
      <c r="F106" s="89" t="n">
        <v>1929</v>
      </c>
      <c r="G106" s="89" t="n">
        <v>0</v>
      </c>
      <c r="H106" s="107" t="n">
        <f aca="false">SUM(E106:F106,-IF(ISNUMBER(G106),G106,0))</f>
        <v>53306</v>
      </c>
    </row>
    <row r="107" s="90" customFormat="true" ht="16.5" hidden="false" customHeight="true" outlineLevel="0" collapsed="false">
      <c r="A107" s="136"/>
      <c r="B107" s="103" t="s">
        <v>256</v>
      </c>
      <c r="C107" s="93"/>
      <c r="D107" s="98" t="s">
        <v>46</v>
      </c>
      <c r="E107" s="88" t="n">
        <v>5883627</v>
      </c>
      <c r="F107" s="88" t="n">
        <f aca="false">SUM(F108:F111)</f>
        <v>168124</v>
      </c>
      <c r="G107" s="88" t="n">
        <f aca="false">SUM(G108:G111)</f>
        <v>5000</v>
      </c>
      <c r="H107" s="105" t="n">
        <f aca="false">SUM(E107:F107,-IF(ISNUMBER(G107),G107,0))</f>
        <v>6046751</v>
      </c>
    </row>
    <row r="108" s="90" customFormat="true" ht="16.5" hidden="false" customHeight="true" outlineLevel="0" collapsed="false">
      <c r="A108" s="136"/>
      <c r="B108" s="137"/>
      <c r="C108" s="97" t="n">
        <v>4210</v>
      </c>
      <c r="D108" s="127" t="s">
        <v>92</v>
      </c>
      <c r="E108" s="89" t="n">
        <v>149031</v>
      </c>
      <c r="F108" s="89" t="n">
        <v>166124</v>
      </c>
      <c r="G108" s="89" t="n">
        <v>0</v>
      </c>
      <c r="H108" s="107" t="n">
        <f aca="false">SUM(E108:F108,-IF(ISNUMBER(G108),G108,0))</f>
        <v>315155</v>
      </c>
    </row>
    <row r="109" s="90" customFormat="true" ht="16.5" hidden="false" customHeight="true" outlineLevel="0" collapsed="false">
      <c r="A109" s="136"/>
      <c r="B109" s="137"/>
      <c r="C109" s="97" t="n">
        <v>4270</v>
      </c>
      <c r="D109" s="127" t="s">
        <v>99</v>
      </c>
      <c r="E109" s="89" t="n">
        <v>104142</v>
      </c>
      <c r="F109" s="89" t="n">
        <v>0</v>
      </c>
      <c r="G109" s="89" t="n">
        <v>3000</v>
      </c>
      <c r="H109" s="107" t="n">
        <f aca="false">SUM(E109:F109,-IF(ISNUMBER(G109),G109,0))</f>
        <v>101142</v>
      </c>
    </row>
    <row r="110" s="90" customFormat="true" ht="16.5" hidden="false" customHeight="true" outlineLevel="0" collapsed="false">
      <c r="A110" s="136"/>
      <c r="B110" s="137"/>
      <c r="C110" s="97" t="n">
        <v>4430</v>
      </c>
      <c r="D110" s="127" t="s">
        <v>106</v>
      </c>
      <c r="E110" s="89" t="n">
        <v>12937</v>
      </c>
      <c r="F110" s="89" t="n">
        <v>2000</v>
      </c>
      <c r="G110" s="89" t="n">
        <v>0</v>
      </c>
      <c r="H110" s="107" t="n">
        <f aca="false">SUM(E110:F110,-IF(ISNUMBER(G110),G110,0))</f>
        <v>14937</v>
      </c>
    </row>
    <row r="111" s="90" customFormat="true" ht="26.25" hidden="false" customHeight="true" outlineLevel="0" collapsed="false">
      <c r="A111" s="136"/>
      <c r="B111" s="137"/>
      <c r="C111" s="97" t="n">
        <v>4750</v>
      </c>
      <c r="D111" s="147" t="s">
        <v>111</v>
      </c>
      <c r="E111" s="89" t="n">
        <v>18021</v>
      </c>
      <c r="F111" s="89" t="n">
        <v>0</v>
      </c>
      <c r="G111" s="89" t="n">
        <v>2000</v>
      </c>
      <c r="H111" s="107" t="n">
        <f aca="false">SUM(E111:F111,-IF(ISNUMBER(G111),G111,0))</f>
        <v>16021</v>
      </c>
    </row>
    <row r="112" s="135" customFormat="true" ht="12.75" hidden="false" customHeight="false" outlineLevel="0" collapsed="false">
      <c r="A112" s="99"/>
      <c r="B112" s="103" t="s">
        <v>217</v>
      </c>
      <c r="C112" s="93"/>
      <c r="D112" s="98" t="s">
        <v>48</v>
      </c>
      <c r="E112" s="88" t="n">
        <v>11393583</v>
      </c>
      <c r="F112" s="88" t="n">
        <f aca="false">SUM(F113:F120)</f>
        <v>90597</v>
      </c>
      <c r="G112" s="88" t="n">
        <f aca="false">SUM(G113:G120)</f>
        <v>6272</v>
      </c>
      <c r="H112" s="105" t="n">
        <f aca="false">SUM(E112:F112,-IF(ISNUMBER(G112),G112,0))</f>
        <v>11477908</v>
      </c>
    </row>
    <row r="113" s="135" customFormat="true" ht="22.5" hidden="false" customHeight="false" outlineLevel="0" collapsed="false">
      <c r="A113" s="99"/>
      <c r="B113" s="113"/>
      <c r="C113" s="97" t="n">
        <v>4010</v>
      </c>
      <c r="D113" s="130" t="s">
        <v>95</v>
      </c>
      <c r="E113" s="148" t="n">
        <v>6975339</v>
      </c>
      <c r="F113" s="148" t="n">
        <v>5422</v>
      </c>
      <c r="G113" s="148" t="n">
        <v>0</v>
      </c>
      <c r="H113" s="107" t="n">
        <f aca="false">SUM(E113:F113,-IF(ISNUMBER(G113),G113,0))</f>
        <v>6980761</v>
      </c>
    </row>
    <row r="114" s="135" customFormat="true" ht="12.75" hidden="false" customHeight="false" outlineLevel="0" collapsed="false">
      <c r="A114" s="99"/>
      <c r="B114" s="113"/>
      <c r="C114" s="97" t="n">
        <v>4040</v>
      </c>
      <c r="D114" s="130" t="s">
        <v>96</v>
      </c>
      <c r="E114" s="89" t="n">
        <v>553142</v>
      </c>
      <c r="F114" s="89" t="n">
        <v>322</v>
      </c>
      <c r="G114" s="89" t="n">
        <v>0</v>
      </c>
      <c r="H114" s="107" t="n">
        <f aca="false">SUM(E114:F114,-IF(ISNUMBER(G114),G114,0))</f>
        <v>553464</v>
      </c>
    </row>
    <row r="115" s="135" customFormat="true" ht="12.75" hidden="false" customHeight="false" outlineLevel="0" collapsed="false">
      <c r="A115" s="99"/>
      <c r="B115" s="113"/>
      <c r="C115" s="97" t="n">
        <v>4210</v>
      </c>
      <c r="D115" s="130" t="s">
        <v>92</v>
      </c>
      <c r="E115" s="89" t="n">
        <v>242557</v>
      </c>
      <c r="F115" s="89" t="n">
        <v>0</v>
      </c>
      <c r="G115" s="89" t="n">
        <f aca="false">450+400</f>
        <v>850</v>
      </c>
      <c r="H115" s="107" t="n">
        <f aca="false">SUM(E115:F115,-IF(ISNUMBER(G115),G115,0))</f>
        <v>241707</v>
      </c>
    </row>
    <row r="116" s="135" customFormat="true" ht="12.75" hidden="false" customHeight="false" outlineLevel="0" collapsed="false">
      <c r="A116" s="136"/>
      <c r="B116" s="137"/>
      <c r="C116" s="112" t="n">
        <v>4270</v>
      </c>
      <c r="D116" s="127" t="s">
        <v>99</v>
      </c>
      <c r="E116" s="115" t="n">
        <v>319441</v>
      </c>
      <c r="F116" s="115" t="n">
        <f aca="false">15000+60000+500</f>
        <v>75500</v>
      </c>
      <c r="G116" s="115" t="n">
        <v>0</v>
      </c>
      <c r="H116" s="116" t="n">
        <f aca="false">SUM(E116:F116,-IF(ISNUMBER(G116),G116,0))</f>
        <v>394941</v>
      </c>
    </row>
    <row r="117" s="135" customFormat="true" ht="12.75" hidden="false" customHeight="false" outlineLevel="0" collapsed="false">
      <c r="A117" s="99"/>
      <c r="B117" s="113"/>
      <c r="C117" s="97" t="n">
        <v>4300</v>
      </c>
      <c r="D117" s="130" t="s">
        <v>89</v>
      </c>
      <c r="E117" s="89" t="n">
        <v>104550</v>
      </c>
      <c r="F117" s="89" t="n">
        <v>5003</v>
      </c>
      <c r="G117" s="89" t="n">
        <v>0</v>
      </c>
      <c r="H117" s="107" t="n">
        <f aca="false">SUM(E117:F117,-IF(ISNUMBER(G117),G117,0))</f>
        <v>109553</v>
      </c>
    </row>
    <row r="118" s="135" customFormat="true" ht="12.75" hidden="false" customHeight="false" outlineLevel="0" collapsed="false">
      <c r="A118" s="99"/>
      <c r="B118" s="113"/>
      <c r="C118" s="97" t="n">
        <v>4430</v>
      </c>
      <c r="D118" s="127" t="s">
        <v>106</v>
      </c>
      <c r="E118" s="89" t="n">
        <v>71213</v>
      </c>
      <c r="F118" s="89" t="n">
        <f aca="false">400+1000+50</f>
        <v>1450</v>
      </c>
      <c r="G118" s="89" t="n">
        <v>0</v>
      </c>
      <c r="H118" s="107" t="n">
        <f aca="false">SUM(E118:F118,-IF(ISNUMBER(G118),G118,0))</f>
        <v>72663</v>
      </c>
    </row>
    <row r="119" s="135" customFormat="true" ht="22.5" hidden="false" customHeight="false" outlineLevel="0" collapsed="false">
      <c r="A119" s="99"/>
      <c r="B119" s="113"/>
      <c r="C119" s="97" t="n">
        <v>4440</v>
      </c>
      <c r="D119" s="127" t="s">
        <v>107</v>
      </c>
      <c r="E119" s="89" t="n">
        <v>467745</v>
      </c>
      <c r="F119" s="89" t="n">
        <v>0</v>
      </c>
      <c r="G119" s="89" t="n">
        <v>5422</v>
      </c>
      <c r="H119" s="107" t="n">
        <f aca="false">SUM(E119:F119,-IF(ISNUMBER(G119),G119,0))</f>
        <v>462323</v>
      </c>
    </row>
    <row r="120" s="135" customFormat="true" ht="22.5" hidden="false" customHeight="false" outlineLevel="0" collapsed="false">
      <c r="A120" s="99"/>
      <c r="B120" s="113"/>
      <c r="C120" s="97" t="n">
        <v>4700</v>
      </c>
      <c r="D120" s="130" t="s">
        <v>109</v>
      </c>
      <c r="E120" s="89" t="n">
        <v>6306</v>
      </c>
      <c r="F120" s="89" t="n">
        <f aca="false">2500+400</f>
        <v>2900</v>
      </c>
      <c r="G120" s="89" t="n">
        <v>0</v>
      </c>
      <c r="H120" s="107" t="n">
        <f aca="false">SUM(E120:F120,-IF(ISNUMBER(G120),G120,0))</f>
        <v>9206</v>
      </c>
    </row>
    <row r="121" s="135" customFormat="true" ht="12.75" hidden="false" customHeight="false" outlineLevel="0" collapsed="false">
      <c r="A121" s="136"/>
      <c r="B121" s="103" t="s">
        <v>257</v>
      </c>
      <c r="C121" s="93"/>
      <c r="D121" s="98" t="s">
        <v>162</v>
      </c>
      <c r="E121" s="88" t="n">
        <v>767496</v>
      </c>
      <c r="F121" s="88" t="n">
        <f aca="false">SUM(F122)</f>
        <v>892</v>
      </c>
      <c r="G121" s="88" t="n">
        <f aca="false">SUM(G122)</f>
        <v>0</v>
      </c>
      <c r="H121" s="105" t="n">
        <f aca="false">SUM(E121:F121,-IF(ISNUMBER(G121),G121,0))</f>
        <v>768388</v>
      </c>
    </row>
    <row r="122" s="135" customFormat="true" ht="22.5" hidden="false" customHeight="false" outlineLevel="0" collapsed="false">
      <c r="A122" s="149"/>
      <c r="B122" s="145"/>
      <c r="C122" s="97" t="n">
        <v>4440</v>
      </c>
      <c r="D122" s="127" t="s">
        <v>107</v>
      </c>
      <c r="E122" s="89" t="n">
        <v>36422</v>
      </c>
      <c r="F122" s="89" t="n">
        <v>892</v>
      </c>
      <c r="G122" s="89" t="n">
        <v>0</v>
      </c>
      <c r="H122" s="107" t="n">
        <f aca="false">SUM(E122:F122,-IF(ISNUMBER(G122),G122,0))</f>
        <v>37314</v>
      </c>
    </row>
    <row r="123" s="135" customFormat="true" ht="34.5" hidden="false" customHeight="true" outlineLevel="0" collapsed="false">
      <c r="A123" s="92" t="n">
        <v>801</v>
      </c>
      <c r="B123" s="103" t="s">
        <v>258</v>
      </c>
      <c r="C123" s="97"/>
      <c r="D123" s="98" t="s">
        <v>50</v>
      </c>
      <c r="E123" s="88" t="n">
        <v>839273</v>
      </c>
      <c r="F123" s="88" t="n">
        <f aca="false">SUM(F124:F129)</f>
        <v>18750</v>
      </c>
      <c r="G123" s="88" t="n">
        <f aca="false">SUM(G124:G129)</f>
        <v>18750</v>
      </c>
      <c r="H123" s="105" t="n">
        <f aca="false">SUM(E123:F123,-IF(ISNUMBER(G123),G123,0))</f>
        <v>839273</v>
      </c>
    </row>
    <row r="124" s="135" customFormat="true" ht="14.25" hidden="false" customHeight="true" outlineLevel="0" collapsed="false">
      <c r="A124" s="92"/>
      <c r="B124" s="113"/>
      <c r="C124" s="112" t="n">
        <v>4010</v>
      </c>
      <c r="D124" s="127" t="s">
        <v>95</v>
      </c>
      <c r="E124" s="115" t="n">
        <v>391151</v>
      </c>
      <c r="F124" s="115" t="n">
        <v>0</v>
      </c>
      <c r="G124" s="115" t="n">
        <v>10000</v>
      </c>
      <c r="H124" s="116" t="n">
        <f aca="false">SUM(E124:F124,-IF(ISNUMBER(G124),G124,0))</f>
        <v>381151</v>
      </c>
    </row>
    <row r="125" s="135" customFormat="true" ht="12.75" hidden="false" customHeight="false" outlineLevel="0" collapsed="false">
      <c r="A125" s="99"/>
      <c r="B125" s="113"/>
      <c r="C125" s="112" t="n">
        <v>4170</v>
      </c>
      <c r="D125" s="127" t="s">
        <v>88</v>
      </c>
      <c r="E125" s="115" t="n">
        <v>100500</v>
      </c>
      <c r="F125" s="115" t="n">
        <v>0</v>
      </c>
      <c r="G125" s="115" t="n">
        <v>8000</v>
      </c>
      <c r="H125" s="107" t="n">
        <f aca="false">SUM(E125:F125,-IF(ISNUMBER(G125),G125,0))</f>
        <v>92500</v>
      </c>
    </row>
    <row r="126" s="135" customFormat="true" ht="12.75" hidden="false" customHeight="false" outlineLevel="0" collapsed="false">
      <c r="A126" s="99"/>
      <c r="B126" s="114"/>
      <c r="C126" s="112" t="n">
        <v>4210</v>
      </c>
      <c r="D126" s="127" t="s">
        <v>89</v>
      </c>
      <c r="E126" s="115" t="n">
        <v>36650</v>
      </c>
      <c r="F126" s="115" t="n">
        <v>8000</v>
      </c>
      <c r="G126" s="115" t="n">
        <v>0</v>
      </c>
      <c r="H126" s="116" t="n">
        <f aca="false">SUM(E126:F126,-IF(ISNUMBER(G126),G126,0))</f>
        <v>44650</v>
      </c>
    </row>
    <row r="127" s="135" customFormat="true" ht="12.75" hidden="false" customHeight="false" outlineLevel="0" collapsed="false">
      <c r="A127" s="99"/>
      <c r="B127" s="103" t="s">
        <v>258</v>
      </c>
      <c r="C127" s="97" t="n">
        <v>4300</v>
      </c>
      <c r="D127" s="130" t="s">
        <v>89</v>
      </c>
      <c r="E127" s="89" t="n">
        <v>36500</v>
      </c>
      <c r="F127" s="89" t="n">
        <f aca="false">2000+8000</f>
        <v>10000</v>
      </c>
      <c r="G127" s="89" t="n">
        <v>0</v>
      </c>
      <c r="H127" s="107" t="n">
        <f aca="false">SUM(E127:F127,-IF(ISNUMBER(G127),G127,0))</f>
        <v>46500</v>
      </c>
    </row>
    <row r="128" s="135" customFormat="true" ht="12.75" hidden="false" customHeight="false" outlineLevel="0" collapsed="false">
      <c r="A128" s="99"/>
      <c r="B128" s="113"/>
      <c r="C128" s="112" t="n">
        <v>4350</v>
      </c>
      <c r="D128" s="127" t="s">
        <v>101</v>
      </c>
      <c r="E128" s="115" t="n">
        <v>2500</v>
      </c>
      <c r="F128" s="115" t="n">
        <v>750</v>
      </c>
      <c r="G128" s="115" t="n">
        <v>0</v>
      </c>
      <c r="H128" s="116" t="n">
        <f aca="false">SUM(E128:F128,-IF(ISNUMBER(G128),G128,0))</f>
        <v>3250</v>
      </c>
    </row>
    <row r="129" s="135" customFormat="true" ht="12.75" hidden="false" customHeight="false" outlineLevel="0" collapsed="false">
      <c r="A129" s="99"/>
      <c r="B129" s="113"/>
      <c r="C129" s="112" t="n">
        <v>4410</v>
      </c>
      <c r="D129" s="127" t="s">
        <v>105</v>
      </c>
      <c r="E129" s="115" t="n">
        <v>3100</v>
      </c>
      <c r="F129" s="115" t="n">
        <v>0</v>
      </c>
      <c r="G129" s="115" t="n">
        <v>750</v>
      </c>
      <c r="H129" s="116" t="n">
        <f aca="false">SUM(E129:F129,-IF(ISNUMBER(G129),G129,0))</f>
        <v>2350</v>
      </c>
    </row>
    <row r="130" s="135" customFormat="true" ht="22.5" hidden="false" customHeight="false" outlineLevel="0" collapsed="false">
      <c r="A130" s="99"/>
      <c r="B130" s="96" t="s">
        <v>259</v>
      </c>
      <c r="C130" s="97"/>
      <c r="D130" s="98" t="s">
        <v>164</v>
      </c>
      <c r="E130" s="88" t="n">
        <v>134692</v>
      </c>
      <c r="F130" s="88" t="n">
        <f aca="false">SUM(F131:F136)</f>
        <v>7520</v>
      </c>
      <c r="G130" s="88" t="n">
        <f aca="false">SUM(G131:G136)</f>
        <v>7520</v>
      </c>
      <c r="H130" s="105" t="n">
        <f aca="false">SUM(E130:F130,-IF(ISNUMBER(G130),G130,0))</f>
        <v>134692</v>
      </c>
    </row>
    <row r="131" s="135" customFormat="true" ht="22.5" hidden="false" customHeight="false" outlineLevel="0" collapsed="false">
      <c r="A131" s="108"/>
      <c r="B131" s="134"/>
      <c r="C131" s="97" t="n">
        <v>3020</v>
      </c>
      <c r="D131" s="130" t="s">
        <v>163</v>
      </c>
      <c r="E131" s="89" t="n">
        <v>24800</v>
      </c>
      <c r="F131" s="89" t="n">
        <v>0</v>
      </c>
      <c r="G131" s="89" t="n">
        <v>4000</v>
      </c>
      <c r="H131" s="107" t="n">
        <f aca="false">SUM(E131:F131,-IF(ISNUMBER(G131),G131,0))</f>
        <v>20800</v>
      </c>
    </row>
    <row r="132" s="135" customFormat="true" ht="12.75" hidden="false" customHeight="false" outlineLevel="0" collapsed="false">
      <c r="A132" s="108"/>
      <c r="B132" s="126"/>
      <c r="C132" s="112" t="n">
        <v>4300</v>
      </c>
      <c r="D132" s="127" t="s">
        <v>89</v>
      </c>
      <c r="E132" s="115" t="n">
        <v>81625</v>
      </c>
      <c r="F132" s="115" t="n">
        <v>0</v>
      </c>
      <c r="G132" s="115" t="n">
        <v>1520</v>
      </c>
      <c r="H132" s="116" t="n">
        <f aca="false">SUM(E132:F132,-IF(ISNUMBER(G132),G132,0))</f>
        <v>80105</v>
      </c>
    </row>
    <row r="133" s="135" customFormat="true" ht="12.75" hidden="false" customHeight="false" outlineLevel="0" collapsed="false">
      <c r="A133" s="108"/>
      <c r="B133" s="126"/>
      <c r="C133" s="112" t="n">
        <v>4350</v>
      </c>
      <c r="D133" s="127" t="s">
        <v>101</v>
      </c>
      <c r="E133" s="115" t="n">
        <v>0</v>
      </c>
      <c r="F133" s="115" t="n">
        <v>620</v>
      </c>
      <c r="G133" s="115" t="n">
        <v>0</v>
      </c>
      <c r="H133" s="116" t="n">
        <f aca="false">SUM(E133:F133,-IF(ISNUMBER(G133),G133,0))</f>
        <v>620</v>
      </c>
    </row>
    <row r="134" s="135" customFormat="true" ht="33.75" hidden="false" customHeight="false" outlineLevel="0" collapsed="false">
      <c r="A134" s="108"/>
      <c r="B134" s="126"/>
      <c r="C134" s="97" t="n">
        <v>4360</v>
      </c>
      <c r="D134" s="130" t="s">
        <v>102</v>
      </c>
      <c r="E134" s="89" t="n">
        <v>0</v>
      </c>
      <c r="F134" s="89" t="n">
        <v>2200</v>
      </c>
      <c r="G134" s="89" t="n">
        <v>0</v>
      </c>
      <c r="H134" s="107" t="n">
        <f aca="false">SUM(E134:F134,-IF(ISNUMBER(G134),G134,0))</f>
        <v>2200</v>
      </c>
    </row>
    <row r="135" s="135" customFormat="true" ht="12.75" hidden="false" customHeight="false" outlineLevel="0" collapsed="false">
      <c r="A135" s="108"/>
      <c r="B135" s="126"/>
      <c r="C135" s="112" t="n">
        <v>4410</v>
      </c>
      <c r="D135" s="127" t="s">
        <v>105</v>
      </c>
      <c r="E135" s="115" t="n">
        <v>7348</v>
      </c>
      <c r="F135" s="115" t="n">
        <f aca="false">700+4000</f>
        <v>4700</v>
      </c>
      <c r="G135" s="115" t="n">
        <v>0</v>
      </c>
      <c r="H135" s="116" t="n">
        <f aca="false">SUM(E135:F135,-IF(ISNUMBER(G135),G135,0))</f>
        <v>12048</v>
      </c>
    </row>
    <row r="136" s="135" customFormat="true" ht="22.5" hidden="false" customHeight="false" outlineLevel="0" collapsed="false">
      <c r="A136" s="108"/>
      <c r="B136" s="150"/>
      <c r="C136" s="112" t="n">
        <v>4700</v>
      </c>
      <c r="D136" s="127" t="s">
        <v>109</v>
      </c>
      <c r="E136" s="115" t="n">
        <v>2090</v>
      </c>
      <c r="F136" s="115" t="n">
        <v>0</v>
      </c>
      <c r="G136" s="115" t="n">
        <v>2000</v>
      </c>
      <c r="H136" s="107" t="n">
        <f aca="false">SUM(E136:F136,-IF(ISNUMBER(G136),G136,0))</f>
        <v>90</v>
      </c>
    </row>
    <row r="137" s="135" customFormat="true" ht="12.75" hidden="false" customHeight="false" outlineLevel="0" collapsed="false">
      <c r="A137" s="99"/>
      <c r="B137" s="113" t="s">
        <v>260</v>
      </c>
      <c r="C137" s="97"/>
      <c r="D137" s="98" t="s">
        <v>131</v>
      </c>
      <c r="E137" s="88" t="n">
        <v>208935</v>
      </c>
      <c r="F137" s="88" t="n">
        <f aca="false">SUM(F138:F142)</f>
        <v>3754</v>
      </c>
      <c r="G137" s="88" t="n">
        <f aca="false">SUM(G138:G142)</f>
        <v>3601</v>
      </c>
      <c r="H137" s="105" t="n">
        <f aca="false">SUM(E137:F137,-IF(ISNUMBER(G137),G137,0))</f>
        <v>209088</v>
      </c>
    </row>
    <row r="138" s="135" customFormat="true" ht="16.5" hidden="false" customHeight="true" outlineLevel="0" collapsed="false">
      <c r="A138" s="99"/>
      <c r="B138" s="96"/>
      <c r="C138" s="97" t="n">
        <v>4010</v>
      </c>
      <c r="D138" s="130" t="s">
        <v>95</v>
      </c>
      <c r="E138" s="89" t="n">
        <v>28205</v>
      </c>
      <c r="F138" s="89" t="n">
        <v>0</v>
      </c>
      <c r="G138" s="89" t="n">
        <v>3600</v>
      </c>
      <c r="H138" s="107" t="n">
        <f aca="false">SUM(E138:F138,-IF(ISNUMBER(G138),G138,0))</f>
        <v>24605</v>
      </c>
    </row>
    <row r="139" s="135" customFormat="true" ht="12.75" hidden="false" customHeight="true" outlineLevel="0" collapsed="false">
      <c r="A139" s="99"/>
      <c r="B139" s="113"/>
      <c r="C139" s="97" t="n">
        <v>4110</v>
      </c>
      <c r="D139" s="130" t="s">
        <v>86</v>
      </c>
      <c r="E139" s="89" t="n">
        <v>4924</v>
      </c>
      <c r="F139" s="89" t="n">
        <v>0</v>
      </c>
      <c r="G139" s="89" t="n">
        <v>1</v>
      </c>
      <c r="H139" s="107" t="n">
        <f aca="false">SUM(E139:F139,-IF(ISNUMBER(G139),G139,0))</f>
        <v>4923</v>
      </c>
    </row>
    <row r="140" s="135" customFormat="true" ht="12.75" hidden="false" customHeight="true" outlineLevel="0" collapsed="false">
      <c r="A140" s="99"/>
      <c r="B140" s="113"/>
      <c r="C140" s="97" t="n">
        <v>4120</v>
      </c>
      <c r="D140" s="130" t="s">
        <v>87</v>
      </c>
      <c r="E140" s="89" t="n">
        <v>691</v>
      </c>
      <c r="F140" s="89" t="n">
        <v>0</v>
      </c>
      <c r="G140" s="89" t="n">
        <v>0</v>
      </c>
      <c r="H140" s="107" t="n">
        <f aca="false">SUM(E140:F140,-IF(ISNUMBER(G140),G140,0))</f>
        <v>691</v>
      </c>
    </row>
    <row r="141" s="135" customFormat="true" ht="12.75" hidden="false" customHeight="true" outlineLevel="0" collapsed="false">
      <c r="A141" s="99"/>
      <c r="B141" s="113"/>
      <c r="C141" s="112" t="n">
        <v>4170</v>
      </c>
      <c r="D141" s="127" t="s">
        <v>88</v>
      </c>
      <c r="E141" s="115" t="n">
        <v>0</v>
      </c>
      <c r="F141" s="115" t="n">
        <f aca="false">3360+114+127</f>
        <v>3601</v>
      </c>
      <c r="G141" s="115" t="n">
        <v>0</v>
      </c>
      <c r="H141" s="116" t="n">
        <f aca="false">SUM(E141:F141,-IF(ISNUMBER(G141),G141,0))</f>
        <v>3601</v>
      </c>
    </row>
    <row r="142" s="135" customFormat="true" ht="22.5" hidden="false" customHeight="false" outlineLevel="0" collapsed="false">
      <c r="A142" s="106"/>
      <c r="B142" s="114"/>
      <c r="C142" s="112" t="n">
        <v>4440</v>
      </c>
      <c r="D142" s="127" t="s">
        <v>107</v>
      </c>
      <c r="E142" s="115" t="n">
        <v>175115</v>
      </c>
      <c r="F142" s="115" t="n">
        <v>153</v>
      </c>
      <c r="G142" s="115" t="n">
        <v>0</v>
      </c>
      <c r="H142" s="116" t="n">
        <f aca="false">SUM(E142:F142,-IF(ISNUMBER(G142),G142,0))</f>
        <v>175268</v>
      </c>
    </row>
    <row r="143" s="90" customFormat="true" ht="15.75" hidden="false" customHeight="true" outlineLevel="0" collapsed="false">
      <c r="A143" s="126" t="s">
        <v>261</v>
      </c>
      <c r="B143" s="106"/>
      <c r="C143" s="93"/>
      <c r="D143" s="94" t="s">
        <v>54</v>
      </c>
      <c r="E143" s="151" t="n">
        <v>3368961</v>
      </c>
      <c r="F143" s="151" t="n">
        <f aca="false">SUM(F144,F146)</f>
        <v>500562</v>
      </c>
      <c r="G143" s="151" t="n">
        <f aca="false">SUM(G144,G146)</f>
        <v>423567</v>
      </c>
      <c r="H143" s="105" t="n">
        <f aca="false">SUM(E143:F143,-IF(ISNUMBER(G143),G143,0))</f>
        <v>3445956</v>
      </c>
    </row>
    <row r="144" s="90" customFormat="true" ht="15.75" hidden="false" customHeight="true" outlineLevel="0" collapsed="false">
      <c r="A144" s="146"/>
      <c r="B144" s="96" t="s">
        <v>220</v>
      </c>
      <c r="C144" s="97"/>
      <c r="D144" s="98" t="s">
        <v>221</v>
      </c>
      <c r="E144" s="88" t="n">
        <v>0</v>
      </c>
      <c r="F144" s="88" t="n">
        <f aca="false">SUM(F145:F145)</f>
        <v>500562</v>
      </c>
      <c r="G144" s="88" t="n">
        <f aca="false">SUM(G145:G145)</f>
        <v>0</v>
      </c>
      <c r="H144" s="105" t="n">
        <f aca="false">SUM(E144:F144,-IF(ISNUMBER(G144),G144,0))</f>
        <v>500562</v>
      </c>
    </row>
    <row r="145" s="90" customFormat="true" ht="67.5" hidden="false" customHeight="false" outlineLevel="0" collapsed="false">
      <c r="A145" s="136"/>
      <c r="B145" s="96"/>
      <c r="C145" s="102" t="n">
        <v>6220</v>
      </c>
      <c r="D145" s="147" t="s">
        <v>262</v>
      </c>
      <c r="E145" s="89" t="n">
        <v>0</v>
      </c>
      <c r="F145" s="89" t="n">
        <v>500562</v>
      </c>
      <c r="G145" s="89" t="n">
        <v>0</v>
      </c>
      <c r="H145" s="107" t="n">
        <f aca="false">SUM(E145:F145,-IF(ISNUMBER(G145),G145,0))</f>
        <v>500562</v>
      </c>
    </row>
    <row r="146" s="90" customFormat="true" ht="45" hidden="false" customHeight="false" outlineLevel="0" collapsed="false">
      <c r="A146" s="136"/>
      <c r="B146" s="96" t="s">
        <v>224</v>
      </c>
      <c r="C146" s="97"/>
      <c r="D146" s="98" t="s">
        <v>55</v>
      </c>
      <c r="E146" s="88" t="n">
        <v>1318061</v>
      </c>
      <c r="F146" s="88" t="n">
        <f aca="false">SUM(F147:F147)</f>
        <v>0</v>
      </c>
      <c r="G146" s="88" t="n">
        <f aca="false">SUM(G147:G147)</f>
        <v>423567</v>
      </c>
      <c r="H146" s="105" t="n">
        <f aca="false">SUM(E146:F146,-IF(ISNUMBER(G146),G146,0))</f>
        <v>894494</v>
      </c>
    </row>
    <row r="147" s="90" customFormat="true" ht="12.75" hidden="false" customHeight="false" outlineLevel="0" collapsed="false">
      <c r="A147" s="149"/>
      <c r="B147" s="96"/>
      <c r="C147" s="102" t="n">
        <v>4130</v>
      </c>
      <c r="D147" s="147" t="s">
        <v>263</v>
      </c>
      <c r="E147" s="89" t="n">
        <v>1318061</v>
      </c>
      <c r="F147" s="89" t="n">
        <v>0</v>
      </c>
      <c r="G147" s="89" t="n">
        <v>423567</v>
      </c>
      <c r="H147" s="107" t="n">
        <f aca="false">SUM(E147:F147,-IF(ISNUMBER(G147),G147,0))</f>
        <v>894494</v>
      </c>
    </row>
    <row r="148" s="90" customFormat="true" ht="15.75" hidden="false" customHeight="true" outlineLevel="0" collapsed="false">
      <c r="A148" s="150" t="s">
        <v>264</v>
      </c>
      <c r="B148" s="93"/>
      <c r="C148" s="93"/>
      <c r="D148" s="94" t="s">
        <v>265</v>
      </c>
      <c r="E148" s="152" t="n">
        <v>8110675</v>
      </c>
      <c r="F148" s="152" t="n">
        <f aca="false">SUM(F149,F154,F161,F163,F165,F169,F171)</f>
        <v>237654</v>
      </c>
      <c r="G148" s="152" t="n">
        <f aca="false">SUM(G149,G154,G161,G163,G165,G169,G171)</f>
        <v>106480</v>
      </c>
      <c r="H148" s="153" t="n">
        <f aca="false">SUM(E148:F148,-IF(ISNUMBER(G148),G148,0))</f>
        <v>8241849</v>
      </c>
    </row>
    <row r="149" s="90" customFormat="true" ht="22.5" hidden="false" customHeight="false" outlineLevel="0" collapsed="false">
      <c r="A149" s="146"/>
      <c r="B149" s="96" t="s">
        <v>225</v>
      </c>
      <c r="C149" s="97"/>
      <c r="D149" s="98" t="s">
        <v>57</v>
      </c>
      <c r="E149" s="88" t="n">
        <v>1082712</v>
      </c>
      <c r="F149" s="88" t="n">
        <f aca="false">SUM(F150:F153)</f>
        <v>2750</v>
      </c>
      <c r="G149" s="88" t="n">
        <f aca="false">SUM(G150:G153)</f>
        <v>88080</v>
      </c>
      <c r="H149" s="105" t="n">
        <f aca="false">SUM(E149:F149,-IF(ISNUMBER(G149),G149,0))</f>
        <v>997382</v>
      </c>
    </row>
    <row r="150" s="90" customFormat="true" ht="57" hidden="false" customHeight="true" outlineLevel="0" collapsed="false">
      <c r="A150" s="128"/>
      <c r="B150" s="134"/>
      <c r="C150" s="97" t="n">
        <v>2830</v>
      </c>
      <c r="D150" s="154" t="s">
        <v>173</v>
      </c>
      <c r="E150" s="148" t="n">
        <v>104284</v>
      </c>
      <c r="F150" s="148" t="n">
        <v>0</v>
      </c>
      <c r="G150" s="148" t="n">
        <v>56368</v>
      </c>
      <c r="H150" s="107" t="n">
        <f aca="false">SUM(E150:F150,-IF(ISNUMBER(G150),G150,0))</f>
        <v>47916</v>
      </c>
    </row>
    <row r="151" s="90" customFormat="true" ht="56.25" hidden="false" customHeight="false" outlineLevel="0" collapsed="false">
      <c r="A151" s="128"/>
      <c r="B151" s="126"/>
      <c r="C151" s="97" t="n">
        <v>2320</v>
      </c>
      <c r="D151" s="154" t="s">
        <v>172</v>
      </c>
      <c r="E151" s="148" t="n">
        <v>750000</v>
      </c>
      <c r="F151" s="148" t="n">
        <v>0</v>
      </c>
      <c r="G151" s="148" t="n">
        <v>31712</v>
      </c>
      <c r="H151" s="107" t="n">
        <f aca="false">SUM(E151:F151,-IF(ISNUMBER(G151),G151,0))</f>
        <v>718288</v>
      </c>
    </row>
    <row r="152" s="90" customFormat="true" ht="22.5" hidden="false" customHeight="false" outlineLevel="0" collapsed="false">
      <c r="A152" s="128"/>
      <c r="B152" s="126"/>
      <c r="C152" s="97" t="n">
        <v>4010</v>
      </c>
      <c r="D152" s="130" t="s">
        <v>95</v>
      </c>
      <c r="E152" s="148" t="n">
        <v>84796</v>
      </c>
      <c r="F152" s="148" t="n">
        <v>750</v>
      </c>
      <c r="G152" s="148" t="n">
        <v>0</v>
      </c>
      <c r="H152" s="107" t="n">
        <f aca="false">SUM(E152:F152,-IF(ISNUMBER(G152),G152,0))</f>
        <v>85546</v>
      </c>
    </row>
    <row r="153" s="90" customFormat="true" ht="12.75" hidden="false" customHeight="false" outlineLevel="0" collapsed="false">
      <c r="A153" s="128"/>
      <c r="B153" s="126"/>
      <c r="C153" s="97" t="n">
        <v>4270</v>
      </c>
      <c r="D153" s="130" t="s">
        <v>99</v>
      </c>
      <c r="E153" s="89" t="n">
        <v>1934</v>
      </c>
      <c r="F153" s="89" t="n">
        <v>2000</v>
      </c>
      <c r="G153" s="89" t="n">
        <v>0</v>
      </c>
      <c r="H153" s="107" t="n">
        <f aca="false">SUM(E153:F153,-IF(ISNUMBER(G153),G153,0))</f>
        <v>3934</v>
      </c>
    </row>
    <row r="154" s="90" customFormat="true" ht="12.75" hidden="false" customHeight="false" outlineLevel="0" collapsed="false">
      <c r="A154" s="99"/>
      <c r="B154" s="125" t="s">
        <v>227</v>
      </c>
      <c r="C154" s="97"/>
      <c r="D154" s="98" t="s">
        <v>175</v>
      </c>
      <c r="E154" s="88" t="n">
        <v>4389624</v>
      </c>
      <c r="F154" s="88" t="n">
        <f aca="false">SUM(F155:F160)</f>
        <v>108594</v>
      </c>
      <c r="G154" s="88" t="n">
        <f aca="false">SUM(G155:G160)</f>
        <v>4800</v>
      </c>
      <c r="H154" s="105" t="n">
        <f aca="false">SUM(E154:F154,-IF(ISNUMBER(G154),G154,0))</f>
        <v>4493418</v>
      </c>
    </row>
    <row r="155" s="90" customFormat="true" ht="22.5" hidden="false" customHeight="false" outlineLevel="0" collapsed="false">
      <c r="A155" s="99"/>
      <c r="B155" s="96"/>
      <c r="C155" s="112" t="n">
        <v>4010</v>
      </c>
      <c r="D155" s="130" t="s">
        <v>95</v>
      </c>
      <c r="E155" s="115" t="n">
        <v>2191791</v>
      </c>
      <c r="F155" s="115" t="n">
        <v>3840</v>
      </c>
      <c r="G155" s="115" t="n">
        <v>0</v>
      </c>
      <c r="H155" s="116" t="n">
        <f aca="false">SUM(E155:F155,-IF(ISNUMBER(G155),G155,0))</f>
        <v>2195631</v>
      </c>
    </row>
    <row r="156" s="90" customFormat="true" ht="12.75" hidden="false" customHeight="false" outlineLevel="0" collapsed="false">
      <c r="A156" s="99"/>
      <c r="B156" s="113"/>
      <c r="C156" s="112" t="n">
        <v>4170</v>
      </c>
      <c r="D156" s="130" t="s">
        <v>88</v>
      </c>
      <c r="E156" s="115" t="n">
        <v>7268</v>
      </c>
      <c r="F156" s="115" t="n">
        <v>2800</v>
      </c>
      <c r="G156" s="115" t="n">
        <v>0</v>
      </c>
      <c r="H156" s="116" t="n">
        <f aca="false">SUM(E156:F156,-IF(ISNUMBER(G156),G156,0))</f>
        <v>10068</v>
      </c>
    </row>
    <row r="157" s="90" customFormat="true" ht="12.75" hidden="false" customHeight="false" outlineLevel="0" collapsed="false">
      <c r="A157" s="99"/>
      <c r="B157" s="113"/>
      <c r="C157" s="112" t="n">
        <v>4210</v>
      </c>
      <c r="D157" s="127" t="s">
        <v>92</v>
      </c>
      <c r="E157" s="115" t="n">
        <v>229653</v>
      </c>
      <c r="F157" s="115" t="n">
        <v>0</v>
      </c>
      <c r="G157" s="115" t="n">
        <v>4000</v>
      </c>
      <c r="H157" s="116" t="n">
        <f aca="false">SUM(E157:F157,-IF(ISNUMBER(G157),G157,0))</f>
        <v>225653</v>
      </c>
    </row>
    <row r="158" s="90" customFormat="true" ht="12.75" hidden="false" customHeight="false" outlineLevel="0" collapsed="false">
      <c r="A158" s="99"/>
      <c r="B158" s="113"/>
      <c r="C158" s="112" t="n">
        <v>4220</v>
      </c>
      <c r="D158" s="127" t="s">
        <v>141</v>
      </c>
      <c r="E158" s="115" t="n">
        <v>433734</v>
      </c>
      <c r="F158" s="115" t="n">
        <v>2000</v>
      </c>
      <c r="G158" s="115" t="n">
        <v>0</v>
      </c>
      <c r="H158" s="116" t="n">
        <f aca="false">SUM(E158:F158,-IF(ISNUMBER(G158),G158,0))</f>
        <v>435734</v>
      </c>
    </row>
    <row r="159" s="90" customFormat="true" ht="12.75" hidden="false" customHeight="false" outlineLevel="0" collapsed="false">
      <c r="A159" s="106"/>
      <c r="B159" s="114"/>
      <c r="C159" s="112" t="n">
        <v>4270</v>
      </c>
      <c r="D159" s="127" t="s">
        <v>99</v>
      </c>
      <c r="E159" s="115" t="n">
        <v>152454</v>
      </c>
      <c r="F159" s="115" t="n">
        <f aca="false">60000+39954</f>
        <v>99954</v>
      </c>
      <c r="G159" s="115" t="n">
        <v>0</v>
      </c>
      <c r="H159" s="116" t="n">
        <f aca="false">SUM(E159:F159,-IF(ISNUMBER(G159),G159,0))</f>
        <v>252408</v>
      </c>
    </row>
    <row r="160" s="90" customFormat="true" ht="12.75" hidden="false" customHeight="false" outlineLevel="0" collapsed="false">
      <c r="A160" s="92" t="n">
        <v>852</v>
      </c>
      <c r="B160" s="103" t="s">
        <v>227</v>
      </c>
      <c r="C160" s="97" t="n">
        <v>4280</v>
      </c>
      <c r="D160" s="130" t="s">
        <v>100</v>
      </c>
      <c r="E160" s="89" t="n">
        <v>8500</v>
      </c>
      <c r="F160" s="89" t="n">
        <v>0</v>
      </c>
      <c r="G160" s="89" t="n">
        <v>800</v>
      </c>
      <c r="H160" s="107" t="n">
        <f aca="false">SUM(E160:F160,-IF(ISNUMBER(G160),G160,0))</f>
        <v>7700</v>
      </c>
    </row>
    <row r="161" s="90" customFormat="true" ht="12.75" hidden="false" customHeight="false" outlineLevel="0" collapsed="false">
      <c r="A161" s="92"/>
      <c r="B161" s="114" t="s">
        <v>230</v>
      </c>
      <c r="C161" s="112"/>
      <c r="D161" s="155" t="s">
        <v>60</v>
      </c>
      <c r="E161" s="121" t="n">
        <v>396900</v>
      </c>
      <c r="F161" s="121" t="n">
        <f aca="false">SUM(F162)</f>
        <v>0</v>
      </c>
      <c r="G161" s="121" t="n">
        <f aca="false">SUM(G162)</f>
        <v>900</v>
      </c>
      <c r="H161" s="153" t="n">
        <f aca="false">SUM(E161:F161,-IF(ISNUMBER(G161),G161,0))</f>
        <v>396000</v>
      </c>
    </row>
    <row r="162" s="90" customFormat="true" ht="12.75" hidden="false" customHeight="false" outlineLevel="0" collapsed="false">
      <c r="A162" s="99"/>
      <c r="B162" s="96"/>
      <c r="C162" s="112" t="n">
        <v>4170</v>
      </c>
      <c r="D162" s="130" t="s">
        <v>88</v>
      </c>
      <c r="E162" s="115" t="n">
        <v>12900</v>
      </c>
      <c r="F162" s="115" t="n">
        <v>0</v>
      </c>
      <c r="G162" s="115" t="n">
        <v>900</v>
      </c>
      <c r="H162" s="116" t="n">
        <f aca="false">SUM(E162:F162,-IF(ISNUMBER(G162),G162,0))</f>
        <v>12000</v>
      </c>
    </row>
    <row r="163" s="90" customFormat="true" ht="12.75" hidden="false" customHeight="false" outlineLevel="0" collapsed="false">
      <c r="A163" s="99"/>
      <c r="B163" s="103" t="s">
        <v>266</v>
      </c>
      <c r="C163" s="97"/>
      <c r="D163" s="98" t="s">
        <v>61</v>
      </c>
      <c r="E163" s="88" t="n">
        <v>1776963</v>
      </c>
      <c r="F163" s="88" t="n">
        <f aca="false">SUM(F164)</f>
        <v>8860</v>
      </c>
      <c r="G163" s="88" t="n">
        <f aca="false">SUM(G164)</f>
        <v>0</v>
      </c>
      <c r="H163" s="105" t="n">
        <f aca="false">SUM(E163:F163,-IF(ISNUMBER(G163),G163,0))</f>
        <v>1785823</v>
      </c>
    </row>
    <row r="164" s="90" customFormat="true" ht="56.25" hidden="false" customHeight="false" outlineLevel="0" collapsed="false">
      <c r="A164" s="99"/>
      <c r="B164" s="96"/>
      <c r="C164" s="112" t="n">
        <v>2320</v>
      </c>
      <c r="D164" s="130" t="s">
        <v>172</v>
      </c>
      <c r="E164" s="115" t="n">
        <v>17300</v>
      </c>
      <c r="F164" s="115" t="n">
        <v>8860</v>
      </c>
      <c r="G164" s="115" t="n">
        <v>0</v>
      </c>
      <c r="H164" s="116" t="n">
        <f aca="false">SUM(E164:F164,-IF(ISNUMBER(G164),G164,0))</f>
        <v>26160</v>
      </c>
    </row>
    <row r="165" s="135" customFormat="true" ht="21" hidden="false" customHeight="true" outlineLevel="0" collapsed="false">
      <c r="A165" s="99"/>
      <c r="B165" s="96" t="s">
        <v>231</v>
      </c>
      <c r="C165" s="97"/>
      <c r="D165" s="98" t="s">
        <v>178</v>
      </c>
      <c r="E165" s="88" t="n">
        <v>415676</v>
      </c>
      <c r="F165" s="88" t="n">
        <f aca="false">SUM(F166:F168)</f>
        <v>2450</v>
      </c>
      <c r="G165" s="88" t="n">
        <f aca="false">SUM(G166:G168)</f>
        <v>700</v>
      </c>
      <c r="H165" s="105" t="n">
        <f aca="false">SUM(E165:F165,-IF(ISNUMBER(G165),G165,0))</f>
        <v>417426</v>
      </c>
    </row>
    <row r="166" s="135" customFormat="true" ht="22.5" hidden="false" customHeight="false" outlineLevel="0" collapsed="false">
      <c r="A166" s="99"/>
      <c r="B166" s="96"/>
      <c r="C166" s="112" t="n">
        <v>4010</v>
      </c>
      <c r="D166" s="130" t="s">
        <v>95</v>
      </c>
      <c r="E166" s="115" t="n">
        <v>214526</v>
      </c>
      <c r="F166" s="115" t="n">
        <v>1750</v>
      </c>
      <c r="G166" s="115" t="n">
        <v>0</v>
      </c>
      <c r="H166" s="116" t="n">
        <f aca="false">SUM(E166:F166,-IF(ISNUMBER(G166),G166,0))</f>
        <v>216276</v>
      </c>
    </row>
    <row r="167" s="135" customFormat="true" ht="18.75" hidden="false" customHeight="true" outlineLevel="0" collapsed="false">
      <c r="A167" s="99"/>
      <c r="B167" s="113"/>
      <c r="C167" s="97" t="n">
        <v>4380</v>
      </c>
      <c r="D167" s="130" t="s">
        <v>123</v>
      </c>
      <c r="E167" s="89" t="n">
        <v>0</v>
      </c>
      <c r="F167" s="89" t="n">
        <v>700</v>
      </c>
      <c r="G167" s="89" t="n">
        <v>0</v>
      </c>
      <c r="H167" s="107" t="n">
        <f aca="false">SUM(E167:F167,-IF(ISNUMBER(G167),G167,0))</f>
        <v>700</v>
      </c>
    </row>
    <row r="168" s="135" customFormat="true" ht="15" hidden="false" customHeight="true" outlineLevel="0" collapsed="false">
      <c r="A168" s="99"/>
      <c r="B168" s="114"/>
      <c r="C168" s="112" t="n">
        <v>4420</v>
      </c>
      <c r="D168" s="127" t="s">
        <v>121</v>
      </c>
      <c r="E168" s="115" t="n">
        <v>2000</v>
      </c>
      <c r="F168" s="115" t="n">
        <v>0</v>
      </c>
      <c r="G168" s="115" t="n">
        <v>700</v>
      </c>
      <c r="H168" s="116" t="n">
        <f aca="false">SUM(E168:F168,-IF(ISNUMBER(G168),G168,0))</f>
        <v>1300</v>
      </c>
    </row>
    <row r="169" s="135" customFormat="true" ht="45" hidden="false" customHeight="false" outlineLevel="0" collapsed="false">
      <c r="A169" s="99"/>
      <c r="B169" s="114" t="s">
        <v>267</v>
      </c>
      <c r="C169" s="97"/>
      <c r="D169" s="98" t="s">
        <v>179</v>
      </c>
      <c r="E169" s="88" t="n">
        <v>40400</v>
      </c>
      <c r="F169" s="88" t="n">
        <f aca="false">SUM(F170:F170)</f>
        <v>0</v>
      </c>
      <c r="G169" s="88" t="n">
        <f aca="false">SUM(G170:G170)</f>
        <v>12000</v>
      </c>
      <c r="H169" s="105" t="n">
        <f aca="false">SUM(E169:F169,-IF(ISNUMBER(G169),G169,0))</f>
        <v>28400</v>
      </c>
    </row>
    <row r="170" s="135" customFormat="true" ht="15" hidden="false" customHeight="true" outlineLevel="0" collapsed="false">
      <c r="A170" s="99"/>
      <c r="B170" s="113"/>
      <c r="C170" s="112" t="n">
        <v>4170</v>
      </c>
      <c r="D170" s="127" t="s">
        <v>88</v>
      </c>
      <c r="E170" s="115" t="n">
        <v>27600</v>
      </c>
      <c r="F170" s="115" t="n">
        <v>0</v>
      </c>
      <c r="G170" s="115" t="n">
        <v>12000</v>
      </c>
      <c r="H170" s="116" t="n">
        <f aca="false">SUM(E170:F170,-IF(ISNUMBER(G170),G170,0))</f>
        <v>15600</v>
      </c>
    </row>
    <row r="171" s="135" customFormat="true" ht="16.5" hidden="false" customHeight="true" outlineLevel="0" collapsed="false">
      <c r="A171" s="99"/>
      <c r="B171" s="103" t="s">
        <v>232</v>
      </c>
      <c r="C171" s="97"/>
      <c r="D171" s="98" t="s">
        <v>131</v>
      </c>
      <c r="E171" s="151" t="n">
        <v>8400</v>
      </c>
      <c r="F171" s="151" t="n">
        <f aca="false">SUM(F172:F175)</f>
        <v>115000</v>
      </c>
      <c r="G171" s="151" t="n">
        <f aca="false">SUM(G172:G175)</f>
        <v>0</v>
      </c>
      <c r="H171" s="105" t="n">
        <f aca="false">SUM(E171:F171,-IF(ISNUMBER(G171),G171,0))</f>
        <v>123400</v>
      </c>
    </row>
    <row r="172" s="135" customFormat="true" ht="16.5" hidden="false" customHeight="true" outlineLevel="0" collapsed="false">
      <c r="A172" s="99"/>
      <c r="B172" s="96"/>
      <c r="C172" s="112" t="n">
        <v>4170</v>
      </c>
      <c r="D172" s="130" t="s">
        <v>88</v>
      </c>
      <c r="E172" s="148" t="n">
        <v>6705</v>
      </c>
      <c r="F172" s="148" t="n">
        <v>2000</v>
      </c>
      <c r="G172" s="148" t="n">
        <v>0</v>
      </c>
      <c r="H172" s="107" t="n">
        <f aca="false">SUM(E172:F172,-IF(ISNUMBER(G172),G172,0))</f>
        <v>8705</v>
      </c>
    </row>
    <row r="173" s="135" customFormat="true" ht="15" hidden="false" customHeight="true" outlineLevel="0" collapsed="false">
      <c r="A173" s="99"/>
      <c r="B173" s="113"/>
      <c r="C173" s="112" t="n">
        <v>4210</v>
      </c>
      <c r="D173" s="127" t="s">
        <v>92</v>
      </c>
      <c r="E173" s="89" t="n">
        <v>0</v>
      </c>
      <c r="F173" s="89" t="n">
        <v>5000</v>
      </c>
      <c r="G173" s="89" t="n">
        <v>0</v>
      </c>
      <c r="H173" s="107" t="n">
        <f aca="false">SUM(E173:F173,-IF(ISNUMBER(G173),G173,0))</f>
        <v>5000</v>
      </c>
    </row>
    <row r="174" s="135" customFormat="true" ht="15" hidden="false" customHeight="true" outlineLevel="0" collapsed="false">
      <c r="A174" s="99"/>
      <c r="B174" s="113"/>
      <c r="C174" s="93" t="n">
        <v>4270</v>
      </c>
      <c r="D174" s="127" t="s">
        <v>99</v>
      </c>
      <c r="E174" s="89" t="n">
        <v>0</v>
      </c>
      <c r="F174" s="89" t="n">
        <v>95000</v>
      </c>
      <c r="G174" s="89" t="n">
        <v>0</v>
      </c>
      <c r="H174" s="107" t="n">
        <f aca="false">SUM(E174:F174,-IF(ISNUMBER(G174),G174,0))</f>
        <v>95000</v>
      </c>
    </row>
    <row r="175" s="135" customFormat="true" ht="15" hidden="false" customHeight="true" outlineLevel="0" collapsed="false">
      <c r="A175" s="106"/>
      <c r="B175" s="114"/>
      <c r="C175" s="112" t="n">
        <v>4300</v>
      </c>
      <c r="D175" s="130" t="s">
        <v>89</v>
      </c>
      <c r="E175" s="89" t="n">
        <v>0</v>
      </c>
      <c r="F175" s="89" t="n">
        <v>13000</v>
      </c>
      <c r="G175" s="89" t="n">
        <v>0</v>
      </c>
      <c r="H175" s="107" t="n">
        <f aca="false">SUM(E175:F175,-IF(ISNUMBER(G175),G175,0))</f>
        <v>13000</v>
      </c>
    </row>
    <row r="176" s="135" customFormat="true" ht="38.25" hidden="false" customHeight="false" outlineLevel="0" collapsed="false">
      <c r="A176" s="150" t="s">
        <v>268</v>
      </c>
      <c r="B176" s="93"/>
      <c r="C176" s="93"/>
      <c r="D176" s="94" t="s">
        <v>65</v>
      </c>
      <c r="E176" s="151" t="n">
        <v>2517984</v>
      </c>
      <c r="F176" s="151" t="n">
        <f aca="false">SUM(F177,F179)</f>
        <v>87204</v>
      </c>
      <c r="G176" s="151" t="n">
        <f aca="false">SUM(G177,G179)</f>
        <v>9666</v>
      </c>
      <c r="H176" s="105" t="n">
        <f aca="false">SUM(E176:F176,-IF(ISNUMBER(G176),G176,0))</f>
        <v>2595522</v>
      </c>
    </row>
    <row r="177" s="135" customFormat="true" ht="27" hidden="false" customHeight="true" outlineLevel="0" collapsed="false">
      <c r="A177" s="146"/>
      <c r="B177" s="96" t="s">
        <v>269</v>
      </c>
      <c r="C177" s="97"/>
      <c r="D177" s="98" t="s">
        <v>270</v>
      </c>
      <c r="E177" s="88" t="n">
        <v>0</v>
      </c>
      <c r="F177" s="88" t="n">
        <f aca="false">SUM(F178)</f>
        <v>77538</v>
      </c>
      <c r="G177" s="88" t="n">
        <f aca="false">SUM(G178)</f>
        <v>0</v>
      </c>
      <c r="H177" s="105" t="n">
        <f aca="false">SUM(E177:F177,-IF(ISNUMBER(G177),G177,0))</f>
        <v>77538</v>
      </c>
    </row>
    <row r="178" s="135" customFormat="true" ht="33.75" hidden="false" customHeight="false" outlineLevel="0" collapsed="false">
      <c r="A178" s="136"/>
      <c r="B178" s="103"/>
      <c r="C178" s="97" t="n">
        <v>2580</v>
      </c>
      <c r="D178" s="130" t="s">
        <v>271</v>
      </c>
      <c r="E178" s="89" t="n">
        <v>0</v>
      </c>
      <c r="F178" s="89" t="n">
        <v>77538</v>
      </c>
      <c r="G178" s="89" t="n">
        <v>0</v>
      </c>
      <c r="H178" s="107" t="n">
        <f aca="false">SUM(E178:F178,-IF(ISNUMBER(G178),G178,0))</f>
        <v>77538</v>
      </c>
    </row>
    <row r="179" s="135" customFormat="true" ht="12.75" hidden="false" customHeight="false" outlineLevel="0" collapsed="false">
      <c r="A179" s="136"/>
      <c r="B179" s="96" t="s">
        <v>272</v>
      </c>
      <c r="C179" s="97"/>
      <c r="D179" s="98" t="s">
        <v>180</v>
      </c>
      <c r="E179" s="88" t="n">
        <v>2517984</v>
      </c>
      <c r="F179" s="88" t="n">
        <f aca="false">SUM(F180:F187)</f>
        <v>9666</v>
      </c>
      <c r="G179" s="88" t="n">
        <f aca="false">SUM(G180:G187)</f>
        <v>9666</v>
      </c>
      <c r="H179" s="105" t="n">
        <f aca="false">SUM(E179:F179,-IF(ISNUMBER(G179),G179,0))</f>
        <v>2517984</v>
      </c>
    </row>
    <row r="180" s="135" customFormat="true" ht="24.75" hidden="false" customHeight="true" outlineLevel="0" collapsed="false">
      <c r="A180" s="128"/>
      <c r="B180" s="134"/>
      <c r="C180" s="97" t="n">
        <v>4140</v>
      </c>
      <c r="D180" s="130" t="s">
        <v>97</v>
      </c>
      <c r="E180" s="89" t="n">
        <v>2400</v>
      </c>
      <c r="F180" s="89" t="n">
        <v>0</v>
      </c>
      <c r="G180" s="89" t="n">
        <v>2400</v>
      </c>
      <c r="H180" s="107" t="n">
        <f aca="false">SUM(E180:F180,-IF(ISNUMBER(G180),G180,0))</f>
        <v>0</v>
      </c>
    </row>
    <row r="181" s="135" customFormat="true" ht="12.75" hidden="false" customHeight="false" outlineLevel="0" collapsed="false">
      <c r="A181" s="128"/>
      <c r="B181" s="126"/>
      <c r="C181" s="97" t="n">
        <v>4210</v>
      </c>
      <c r="D181" s="127" t="s">
        <v>92</v>
      </c>
      <c r="E181" s="89" t="n">
        <v>71680</v>
      </c>
      <c r="F181" s="89" t="n">
        <v>5266</v>
      </c>
      <c r="G181" s="89" t="n">
        <v>0</v>
      </c>
      <c r="H181" s="107" t="n">
        <f aca="false">SUM(E181:F181,-IF(ISNUMBER(G181),G181,0))</f>
        <v>76946</v>
      </c>
    </row>
    <row r="182" s="135" customFormat="true" ht="12.75" hidden="false" customHeight="false" outlineLevel="0" collapsed="false">
      <c r="A182" s="128"/>
      <c r="B182" s="126"/>
      <c r="C182" s="97" t="n">
        <v>4270</v>
      </c>
      <c r="D182" s="127" t="s">
        <v>99</v>
      </c>
      <c r="E182" s="89" t="n">
        <v>10000</v>
      </c>
      <c r="F182" s="89" t="n">
        <v>2700</v>
      </c>
      <c r="G182" s="89" t="n">
        <v>0</v>
      </c>
      <c r="H182" s="107" t="n">
        <f aca="false">SUM(E182:F182,-IF(ISNUMBER(G182),G182,0))</f>
        <v>12700</v>
      </c>
    </row>
    <row r="183" s="135" customFormat="true" ht="33.75" hidden="false" customHeight="false" outlineLevel="0" collapsed="false">
      <c r="A183" s="128"/>
      <c r="B183" s="126"/>
      <c r="C183" s="97" t="n">
        <v>4360</v>
      </c>
      <c r="D183" s="130" t="s">
        <v>102</v>
      </c>
      <c r="E183" s="89" t="n">
        <v>4200</v>
      </c>
      <c r="F183" s="89" t="n">
        <v>0</v>
      </c>
      <c r="G183" s="89" t="n">
        <v>1000</v>
      </c>
      <c r="H183" s="107" t="n">
        <f aca="false">SUM(E183:F183,-IF(ISNUMBER(G183),G183,0))</f>
        <v>3200</v>
      </c>
    </row>
    <row r="184" s="135" customFormat="true" ht="24.75" hidden="false" customHeight="true" outlineLevel="0" collapsed="false">
      <c r="A184" s="128"/>
      <c r="B184" s="126"/>
      <c r="C184" s="97" t="n">
        <v>4370</v>
      </c>
      <c r="D184" s="130" t="s">
        <v>103</v>
      </c>
      <c r="E184" s="89" t="n">
        <v>8600</v>
      </c>
      <c r="F184" s="89" t="n">
        <v>700</v>
      </c>
      <c r="G184" s="89" t="n">
        <v>0</v>
      </c>
      <c r="H184" s="107" t="n">
        <f aca="false">SUM(E184:F184,-IF(ISNUMBER(G184),G184,0))</f>
        <v>9300</v>
      </c>
    </row>
    <row r="185" s="135" customFormat="true" ht="12.75" hidden="false" customHeight="false" outlineLevel="0" collapsed="false">
      <c r="A185" s="128"/>
      <c r="B185" s="126"/>
      <c r="C185" s="97" t="n">
        <v>4410</v>
      </c>
      <c r="D185" s="130" t="s">
        <v>105</v>
      </c>
      <c r="E185" s="89" t="n">
        <v>10000</v>
      </c>
      <c r="F185" s="89" t="n">
        <v>1000</v>
      </c>
      <c r="G185" s="89" t="n">
        <v>0</v>
      </c>
      <c r="H185" s="107" t="n">
        <f aca="false">SUM(E185:F185,-IF(ISNUMBER(G185),G185,0))</f>
        <v>11000</v>
      </c>
    </row>
    <row r="186" s="135" customFormat="true" ht="22.5" hidden="false" customHeight="false" outlineLevel="0" collapsed="false">
      <c r="A186" s="128"/>
      <c r="B186" s="126"/>
      <c r="C186" s="97" t="n">
        <v>4440</v>
      </c>
      <c r="D186" s="130" t="s">
        <v>125</v>
      </c>
      <c r="E186" s="89" t="n">
        <v>45192</v>
      </c>
      <c r="F186" s="89" t="n">
        <v>0</v>
      </c>
      <c r="G186" s="89" t="n">
        <v>266</v>
      </c>
      <c r="H186" s="107" t="n">
        <f aca="false">SUM(E186:F186,-IF(ISNUMBER(G186),G186,0))</f>
        <v>44926</v>
      </c>
    </row>
    <row r="187" s="135" customFormat="true" ht="22.5" hidden="false" customHeight="false" outlineLevel="0" collapsed="false">
      <c r="A187" s="128"/>
      <c r="B187" s="126"/>
      <c r="C187" s="97" t="n">
        <v>4700</v>
      </c>
      <c r="D187" s="130" t="s">
        <v>109</v>
      </c>
      <c r="E187" s="89" t="n">
        <v>9100</v>
      </c>
      <c r="F187" s="89" t="n">
        <v>0</v>
      </c>
      <c r="G187" s="89" t="n">
        <v>6000</v>
      </c>
      <c r="H187" s="107" t="n">
        <f aca="false">SUM(E187:F187,-IF(ISNUMBER(G187),G187,0))</f>
        <v>3100</v>
      </c>
    </row>
    <row r="188" s="135" customFormat="true" ht="25.5" hidden="false" customHeight="false" outlineLevel="0" collapsed="false">
      <c r="A188" s="125" t="s">
        <v>273</v>
      </c>
      <c r="B188" s="93"/>
      <c r="C188" s="93"/>
      <c r="D188" s="94" t="s">
        <v>68</v>
      </c>
      <c r="E188" s="88" t="n">
        <v>4252393</v>
      </c>
      <c r="F188" s="88" t="n">
        <f aca="false">SUM(F191,F194,F196,F189,F202)</f>
        <v>62905</v>
      </c>
      <c r="G188" s="88" t="n">
        <f aca="false">SUM(G191,G194,G196,G189,G202)</f>
        <v>780</v>
      </c>
      <c r="H188" s="105" t="n">
        <f aca="false">SUM(E188:F188,-IF(ISNUMBER(G188),G188,0))</f>
        <v>4314518</v>
      </c>
    </row>
    <row r="189" s="135" customFormat="true" ht="12.75" hidden="false" customHeight="false" outlineLevel="0" collapsed="false">
      <c r="A189" s="146"/>
      <c r="B189" s="103" t="s">
        <v>274</v>
      </c>
      <c r="C189" s="93"/>
      <c r="D189" s="98" t="s">
        <v>181</v>
      </c>
      <c r="E189" s="88" t="n">
        <v>73583</v>
      </c>
      <c r="F189" s="88" t="n">
        <f aca="false">SUM(F190:F190)</f>
        <v>332</v>
      </c>
      <c r="G189" s="88" t="n">
        <f aca="false">SUM(G190:G190)</f>
        <v>0</v>
      </c>
      <c r="H189" s="105" t="n">
        <f aca="false">SUM(E189:F189,-IF(ISNUMBER(G189),G189,0))</f>
        <v>73915</v>
      </c>
    </row>
    <row r="190" s="135" customFormat="true" ht="22.5" hidden="false" customHeight="false" outlineLevel="0" collapsed="false">
      <c r="A190" s="99"/>
      <c r="B190" s="113"/>
      <c r="C190" s="93" t="n">
        <v>4440</v>
      </c>
      <c r="D190" s="127" t="s">
        <v>107</v>
      </c>
      <c r="E190" s="89" t="n">
        <v>4149</v>
      </c>
      <c r="F190" s="89" t="n">
        <v>332</v>
      </c>
      <c r="G190" s="89" t="n">
        <v>0</v>
      </c>
      <c r="H190" s="107" t="n">
        <f aca="false">SUM(E190:F190,-IF(ISNUMBER(G190),G190,0))</f>
        <v>4481</v>
      </c>
    </row>
    <row r="191" s="135" customFormat="true" ht="22.5" hidden="false" customHeight="false" outlineLevel="0" collapsed="false">
      <c r="A191" s="136"/>
      <c r="B191" s="125" t="s">
        <v>275</v>
      </c>
      <c r="C191" s="106"/>
      <c r="D191" s="155" t="s">
        <v>182</v>
      </c>
      <c r="E191" s="121" t="n">
        <v>790679</v>
      </c>
      <c r="F191" s="121" t="n">
        <f aca="false">SUM(F192:F193)</f>
        <v>26620</v>
      </c>
      <c r="G191" s="121" t="n">
        <f aca="false">SUM(G192:G193)</f>
        <v>18</v>
      </c>
      <c r="H191" s="153" t="n">
        <f aca="false">SUM(E191:F191,-IF(ISNUMBER(G191),G191,0))</f>
        <v>817281</v>
      </c>
    </row>
    <row r="192" s="135" customFormat="true" ht="12.75" hidden="false" customHeight="false" outlineLevel="0" collapsed="false">
      <c r="A192" s="99"/>
      <c r="B192" s="113"/>
      <c r="C192" s="93" t="n">
        <v>4270</v>
      </c>
      <c r="D192" s="127" t="s">
        <v>99</v>
      </c>
      <c r="E192" s="89" t="n">
        <v>43079</v>
      </c>
      <c r="F192" s="89" t="n">
        <v>26620</v>
      </c>
      <c r="G192" s="89" t="n">
        <v>0</v>
      </c>
      <c r="H192" s="107" t="n">
        <f aca="false">SUM(E192:F192,-IF(ISNUMBER(G192),G192,0))</f>
        <v>69699</v>
      </c>
    </row>
    <row r="193" s="135" customFormat="true" ht="22.5" hidden="false" customHeight="false" outlineLevel="0" collapsed="false">
      <c r="A193" s="99"/>
      <c r="B193" s="113"/>
      <c r="C193" s="106" t="n">
        <v>4440</v>
      </c>
      <c r="D193" s="127" t="s">
        <v>107</v>
      </c>
      <c r="E193" s="115" t="n">
        <v>30816</v>
      </c>
      <c r="F193" s="115" t="n">
        <v>0</v>
      </c>
      <c r="G193" s="115" t="n">
        <v>18</v>
      </c>
      <c r="H193" s="107" t="n">
        <f aca="false">SUM(E193:F193,-IF(ISNUMBER(G193),G193,0))</f>
        <v>30798</v>
      </c>
    </row>
    <row r="194" s="135" customFormat="true" ht="12.75" hidden="false" customHeight="false" outlineLevel="0" collapsed="false">
      <c r="A194" s="136"/>
      <c r="B194" s="125" t="s">
        <v>276</v>
      </c>
      <c r="C194" s="106"/>
      <c r="D194" s="155" t="s">
        <v>185</v>
      </c>
      <c r="E194" s="121" t="n">
        <v>1530442</v>
      </c>
      <c r="F194" s="121" t="n">
        <f aca="false">SUM(F195:F195)</f>
        <v>0</v>
      </c>
      <c r="G194" s="121" t="n">
        <f aca="false">SUM(G195:G195)</f>
        <v>0</v>
      </c>
      <c r="H194" s="153" t="n">
        <f aca="false">SUM(E194:F194,-IF(ISNUMBER(G194),G194,0))</f>
        <v>1530442</v>
      </c>
    </row>
    <row r="195" s="135" customFormat="true" ht="12.75" hidden="false" customHeight="false" outlineLevel="0" collapsed="false">
      <c r="A195" s="99"/>
      <c r="B195" s="113"/>
      <c r="C195" s="93" t="n">
        <v>4270</v>
      </c>
      <c r="D195" s="127" t="s">
        <v>99</v>
      </c>
      <c r="E195" s="89" t="n">
        <v>37500</v>
      </c>
      <c r="F195" s="89" t="n">
        <v>0</v>
      </c>
      <c r="G195" s="89" t="n">
        <v>0</v>
      </c>
      <c r="H195" s="107" t="n">
        <f aca="false">SUM(E195:F195,-IF(ISNUMBER(G195),G195,0))</f>
        <v>37500</v>
      </c>
    </row>
    <row r="196" s="135" customFormat="true" ht="12.75" hidden="false" customHeight="false" outlineLevel="0" collapsed="false">
      <c r="A196" s="136"/>
      <c r="B196" s="125" t="s">
        <v>235</v>
      </c>
      <c r="C196" s="106"/>
      <c r="D196" s="155" t="s">
        <v>70</v>
      </c>
      <c r="E196" s="121" t="n">
        <v>589611</v>
      </c>
      <c r="F196" s="121" t="n">
        <f aca="false">SUM(F197:F201)</f>
        <v>35953</v>
      </c>
      <c r="G196" s="121" t="n">
        <f aca="false">SUM(G197:G201)</f>
        <v>0</v>
      </c>
      <c r="H196" s="153" t="n">
        <f aca="false">SUM(E196:F196,-IF(ISNUMBER(G196),G196,0))</f>
        <v>625564</v>
      </c>
    </row>
    <row r="197" s="135" customFormat="true" ht="16.5" hidden="false" customHeight="true" outlineLevel="0" collapsed="false">
      <c r="A197" s="106"/>
      <c r="B197" s="114"/>
      <c r="C197" s="93" t="n">
        <v>4010</v>
      </c>
      <c r="D197" s="130" t="s">
        <v>95</v>
      </c>
      <c r="E197" s="89" t="n">
        <v>0</v>
      </c>
      <c r="F197" s="89" t="n">
        <v>9350</v>
      </c>
      <c r="G197" s="89" t="n">
        <v>0</v>
      </c>
      <c r="H197" s="107" t="n">
        <f aca="false">SUM(E197:F197,-IF(ISNUMBER(G197),G197,0))</f>
        <v>9350</v>
      </c>
    </row>
    <row r="198" s="135" customFormat="true" ht="12.75" hidden="false" customHeight="false" outlineLevel="0" collapsed="false">
      <c r="A198" s="93" t="n">
        <v>854</v>
      </c>
      <c r="B198" s="103" t="s">
        <v>235</v>
      </c>
      <c r="C198" s="93" t="n">
        <v>4110</v>
      </c>
      <c r="D198" s="130" t="s">
        <v>86</v>
      </c>
      <c r="E198" s="89" t="n">
        <v>0</v>
      </c>
      <c r="F198" s="89" t="n">
        <v>1632</v>
      </c>
      <c r="G198" s="89" t="n">
        <v>0</v>
      </c>
      <c r="H198" s="107" t="n">
        <f aca="false">SUM(E198:F198,-IF(ISNUMBER(G198),G198,0))</f>
        <v>1632</v>
      </c>
    </row>
    <row r="199" s="135" customFormat="true" ht="12.75" hidden="false" customHeight="false" outlineLevel="0" collapsed="false">
      <c r="A199" s="99"/>
      <c r="B199" s="113"/>
      <c r="C199" s="106" t="n">
        <v>4120</v>
      </c>
      <c r="D199" s="127" t="s">
        <v>87</v>
      </c>
      <c r="E199" s="115" t="n">
        <v>0</v>
      </c>
      <c r="F199" s="115" t="n">
        <v>228</v>
      </c>
      <c r="G199" s="115" t="n">
        <v>0</v>
      </c>
      <c r="H199" s="116" t="n">
        <f aca="false">SUM(E199:F199,-IF(ISNUMBER(G199),G199,0))</f>
        <v>228</v>
      </c>
    </row>
    <row r="200" s="135" customFormat="true" ht="12.75" hidden="false" customHeight="false" outlineLevel="0" collapsed="false">
      <c r="A200" s="99"/>
      <c r="B200" s="113"/>
      <c r="C200" s="93" t="n">
        <v>4210</v>
      </c>
      <c r="D200" s="127" t="s">
        <v>92</v>
      </c>
      <c r="E200" s="89" t="n">
        <v>0</v>
      </c>
      <c r="F200" s="89" t="n">
        <v>21690</v>
      </c>
      <c r="G200" s="89" t="n">
        <v>0</v>
      </c>
      <c r="H200" s="107" t="n">
        <f aca="false">SUM(E200:F200,-IF(ISNUMBER(G200),G200,0))</f>
        <v>21690</v>
      </c>
    </row>
    <row r="201" s="135" customFormat="true" ht="12.75" hidden="false" customHeight="false" outlineLevel="0" collapsed="false">
      <c r="A201" s="99"/>
      <c r="B201" s="113"/>
      <c r="C201" s="93" t="n">
        <v>4300</v>
      </c>
      <c r="D201" s="130" t="s">
        <v>89</v>
      </c>
      <c r="E201" s="89" t="n">
        <v>0</v>
      </c>
      <c r="F201" s="89" t="n">
        <v>3053</v>
      </c>
      <c r="G201" s="89" t="n">
        <v>0</v>
      </c>
      <c r="H201" s="107" t="n">
        <f aca="false">SUM(E201:F201,-IF(ISNUMBER(G201),G201,0))</f>
        <v>3053</v>
      </c>
    </row>
    <row r="202" s="135" customFormat="true" ht="15.75" hidden="false" customHeight="true" outlineLevel="0" collapsed="false">
      <c r="A202" s="136"/>
      <c r="B202" s="125" t="s">
        <v>277</v>
      </c>
      <c r="C202" s="106"/>
      <c r="D202" s="155" t="s">
        <v>188</v>
      </c>
      <c r="E202" s="121" t="n">
        <v>141851</v>
      </c>
      <c r="F202" s="121" t="n">
        <f aca="false">SUM(F203:F203)</f>
        <v>0</v>
      </c>
      <c r="G202" s="121" t="n">
        <f aca="false">SUM(G203:G203)</f>
        <v>762</v>
      </c>
      <c r="H202" s="153" t="n">
        <f aca="false">SUM(E202:F202,-IF(ISNUMBER(G202),G202,0))</f>
        <v>141089</v>
      </c>
    </row>
    <row r="203" s="135" customFormat="true" ht="22.5" hidden="false" customHeight="false" outlineLevel="0" collapsed="false">
      <c r="A203" s="99"/>
      <c r="B203" s="113"/>
      <c r="C203" s="93" t="n">
        <v>4440</v>
      </c>
      <c r="D203" s="127" t="s">
        <v>107</v>
      </c>
      <c r="E203" s="89" t="n">
        <v>3075</v>
      </c>
      <c r="F203" s="89" t="n">
        <v>0</v>
      </c>
      <c r="G203" s="89" t="n">
        <v>762</v>
      </c>
      <c r="H203" s="107" t="n">
        <f aca="false">SUM(E203:F203,-IF(ISNUMBER(G203),G203,0))</f>
        <v>2313</v>
      </c>
    </row>
    <row r="204" s="90" customFormat="true" ht="12.75" hidden="false" customHeight="false" outlineLevel="0" collapsed="false">
      <c r="A204" s="156"/>
      <c r="B204" s="157"/>
      <c r="C204" s="157"/>
      <c r="D204" s="158" t="s">
        <v>278</v>
      </c>
      <c r="E204" s="89"/>
      <c r="F204" s="88" t="n">
        <f aca="false">SUM(F188,F176,F148,F143,F101,F87,F79,F75,F72,F60,F54)</f>
        <v>1332255</v>
      </c>
      <c r="G204" s="88" t="n">
        <f aca="false">SUM(G188,G176,G148,G143,G101,G87,G79,G75,G72,G60,G54)</f>
        <v>736526</v>
      </c>
      <c r="H204" s="89"/>
    </row>
    <row r="205" s="90" customFormat="true" ht="12.75" hidden="false" customHeight="true" outlineLevel="0" collapsed="false">
      <c r="A205" s="159" t="s">
        <v>279</v>
      </c>
      <c r="B205" s="159"/>
      <c r="C205" s="159"/>
      <c r="D205" s="159"/>
      <c r="E205" s="89"/>
      <c r="F205" s="89"/>
      <c r="G205" s="89"/>
      <c r="H205" s="88" t="n">
        <f aca="false">SUM(E52,F204,-G204)</f>
        <v>61680238</v>
      </c>
    </row>
    <row r="206" s="161" customFormat="true" ht="12.75" hidden="false" customHeight="false" outlineLevel="0" collapsed="false">
      <c r="A206" s="76"/>
      <c r="B206" s="76"/>
      <c r="C206" s="76"/>
      <c r="D206" s="76"/>
      <c r="E206" s="160"/>
      <c r="F206" s="160"/>
      <c r="G206" s="160"/>
      <c r="H206" s="160"/>
    </row>
    <row r="207" s="161" customFormat="true" ht="12.75" hidden="false" customHeight="false" outlineLevel="0" collapsed="false">
      <c r="E207" s="162"/>
      <c r="F207" s="162"/>
      <c r="G207" s="162"/>
      <c r="H207" s="160"/>
    </row>
    <row r="208" s="161" customFormat="true" ht="12.75" hidden="false" customHeight="false" outlineLevel="0" collapsed="false">
      <c r="F208" s="163"/>
      <c r="G208" s="163"/>
      <c r="H208" s="76"/>
    </row>
    <row r="209" s="161" customFormat="true" ht="12.75" hidden="false" customHeight="false" outlineLevel="0" collapsed="false">
      <c r="H209" s="76"/>
    </row>
    <row r="210" s="161" customFormat="true" ht="12.75" hidden="false" customHeight="false" outlineLevel="0" collapsed="false">
      <c r="H210" s="76"/>
    </row>
    <row r="211" s="161" customFormat="true" ht="12.75" hidden="false" customHeight="false" outlineLevel="0" collapsed="false">
      <c r="F211" s="162"/>
      <c r="G211" s="162"/>
      <c r="H211" s="76"/>
    </row>
    <row r="212" s="161" customFormat="true" ht="12.75" hidden="false" customHeight="false" outlineLevel="0" collapsed="false">
      <c r="H212" s="76"/>
    </row>
    <row r="213" s="161" customFormat="true" ht="12.75" hidden="false" customHeight="false" outlineLevel="0" collapsed="false">
      <c r="H213" s="76"/>
    </row>
    <row r="214" s="161" customFormat="true" ht="12.75" hidden="false" customHeight="false" outlineLevel="0" collapsed="false">
      <c r="H214" s="76"/>
    </row>
    <row r="215" s="161" customFormat="true" ht="12.75" hidden="false" customHeight="false" outlineLevel="0" collapsed="false">
      <c r="H215" s="76"/>
    </row>
    <row r="216" s="161" customFormat="true" ht="12.75" hidden="false" customHeight="false" outlineLevel="0" collapsed="false">
      <c r="H216" s="76"/>
    </row>
    <row r="217" s="161" customFormat="true" ht="12.75" hidden="false" customHeight="false" outlineLevel="0" collapsed="false">
      <c r="H217" s="76"/>
    </row>
    <row r="218" s="161" customFormat="true" ht="12.75" hidden="false" customHeight="false" outlineLevel="0" collapsed="false">
      <c r="H218" s="76"/>
    </row>
    <row r="219" s="161" customFormat="true" ht="12.75" hidden="false" customHeight="false" outlineLevel="0" collapsed="false">
      <c r="H219" s="76"/>
    </row>
    <row r="220" s="161" customFormat="true" ht="12.75" hidden="false" customHeight="false" outlineLevel="0" collapsed="false">
      <c r="H220" s="76"/>
    </row>
    <row r="221" s="161" customFormat="true" ht="12.75" hidden="false" customHeight="false" outlineLevel="0" collapsed="false">
      <c r="H221" s="76"/>
    </row>
    <row r="222" s="161" customFormat="true" ht="12.75" hidden="false" customHeight="false" outlineLevel="0" collapsed="false">
      <c r="H222" s="76"/>
    </row>
    <row r="223" s="161" customFormat="true" ht="12.75" hidden="false" customHeight="false" outlineLevel="0" collapsed="false">
      <c r="H223" s="76"/>
    </row>
    <row r="224" s="161" customFormat="true" ht="12.75" hidden="false" customHeight="false" outlineLevel="0" collapsed="false">
      <c r="H224" s="76"/>
    </row>
    <row r="225" s="161" customFormat="true" ht="12.75" hidden="false" customHeight="false" outlineLevel="0" collapsed="false">
      <c r="H225" s="76"/>
    </row>
    <row r="226" s="161" customFormat="true" ht="12.75" hidden="false" customHeight="false" outlineLevel="0" collapsed="false">
      <c r="H226" s="76"/>
    </row>
    <row r="227" s="161" customFormat="true" ht="12.75" hidden="false" customHeight="false" outlineLevel="0" collapsed="false">
      <c r="H227" s="76"/>
    </row>
    <row r="228" s="161" customFormat="true" ht="12.75" hidden="false" customHeight="false" outlineLevel="0" collapsed="false">
      <c r="H228" s="76"/>
    </row>
    <row r="229" s="161" customFormat="true" ht="12.75" hidden="false" customHeight="false" outlineLevel="0" collapsed="false">
      <c r="H229" s="76"/>
    </row>
    <row r="230" s="161" customFormat="true" ht="12.75" hidden="false" customHeight="false" outlineLevel="0" collapsed="false">
      <c r="H230" s="76"/>
    </row>
    <row r="231" s="161" customFormat="true" ht="12.75" hidden="false" customHeight="false" outlineLevel="0" collapsed="false">
      <c r="H231" s="76"/>
    </row>
    <row r="232" s="161" customFormat="true" ht="12.75" hidden="false" customHeight="false" outlineLevel="0" collapsed="false">
      <c r="H232" s="76"/>
    </row>
    <row r="233" s="161" customFormat="true" ht="12.75" hidden="false" customHeight="false" outlineLevel="0" collapsed="false">
      <c r="H233" s="76"/>
    </row>
  </sheetData>
  <mergeCells count="4">
    <mergeCell ref="A5:H5"/>
    <mergeCell ref="A50:D50"/>
    <mergeCell ref="A51:H51"/>
    <mergeCell ref="A205:D205"/>
  </mergeCells>
  <printOptions headings="false" gridLines="false" gridLinesSet="true" horizontalCentered="false" verticalCentered="false"/>
  <pageMargins left="0.6" right="0.240277777777778" top="0.359722222222222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25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11.42"/>
  </cols>
  <sheetData>
    <row r="1" customFormat="false" ht="22.5" hidden="false" customHeight="false" outlineLevel="0" collapsed="false">
      <c r="A1" s="99"/>
      <c r="B1" s="113" t="s">
        <v>259</v>
      </c>
      <c r="C1" s="97"/>
      <c r="D1" s="98" t="s">
        <v>164</v>
      </c>
      <c r="E1" s="88" t="n">
        <v>123253</v>
      </c>
      <c r="F1" s="88" t="n">
        <f aca="false">SUM(F4:F4)</f>
        <v>11439</v>
      </c>
      <c r="G1" s="88" t="n">
        <f aca="false">SUM(G4:G4)</f>
        <v>0</v>
      </c>
      <c r="H1" s="105" t="n">
        <f aca="false">SUM(E1:F1,-IF(ISNUMBER(G1),G1,0))</f>
        <v>134692</v>
      </c>
    </row>
    <row r="2" customFormat="false" ht="12.75" hidden="false" customHeight="false" outlineLevel="0" collapsed="false">
      <c r="A2" s="108"/>
      <c r="B2" s="134"/>
      <c r="C2" s="97" t="n">
        <v>3020</v>
      </c>
      <c r="D2" s="158"/>
      <c r="E2" s="88"/>
      <c r="F2" s="88"/>
      <c r="G2" s="88" t="n">
        <v>24800</v>
      </c>
      <c r="H2" s="105"/>
    </row>
    <row r="3" customFormat="false" ht="12.75" hidden="false" customHeight="false" outlineLevel="0" collapsed="false">
      <c r="A3" s="108"/>
      <c r="B3" s="126"/>
      <c r="C3" s="97" t="n">
        <v>4210</v>
      </c>
      <c r="D3" s="158"/>
      <c r="E3" s="88"/>
      <c r="F3" s="88"/>
      <c r="G3" s="88"/>
      <c r="H3" s="105"/>
    </row>
    <row r="4" customFormat="false" ht="12.75" hidden="false" customHeight="false" outlineLevel="0" collapsed="false">
      <c r="A4" s="109"/>
      <c r="B4" s="126"/>
      <c r="C4" s="97" t="n">
        <v>4300</v>
      </c>
      <c r="D4" s="130" t="s">
        <v>89</v>
      </c>
      <c r="E4" s="89" t="n">
        <v>80006</v>
      </c>
      <c r="F4" s="89" t="n">
        <v>11439</v>
      </c>
      <c r="G4" s="89" t="n">
        <v>0</v>
      </c>
      <c r="H4" s="107" t="n">
        <f aca="false">SUM(E4:F4,-IF(ISNUMBER(G4),G4,0))</f>
        <v>91445</v>
      </c>
    </row>
    <row r="5" customFormat="false" ht="12.75" hidden="false" customHeight="false" outlineLevel="0" collapsed="false">
      <c r="A5" s="164"/>
      <c r="B5" s="165"/>
      <c r="C5" s="97" t="n">
        <v>4410</v>
      </c>
      <c r="D5" s="166"/>
      <c r="E5" s="166"/>
      <c r="F5" s="166"/>
      <c r="G5" s="166"/>
      <c r="H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Grazyna</cp:lastModifiedBy>
  <cp:lastPrinted>2007-09-27T05:29:40Z</cp:lastPrinted>
  <dcterms:modified xsi:type="dcterms:W3CDTF">2007-09-27T05:40:09Z</dcterms:modified>
  <cp:revision>0</cp:revision>
  <dc:subject/>
  <dc:title/>
</cp:coreProperties>
</file>