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9"/>
  </bookViews>
  <sheets>
    <sheet name="zał2-sfin" sheetId="1" state="visible" r:id="rId2"/>
    <sheet name="zał3-zlecone" sheetId="2" state="visible" r:id="rId3"/>
    <sheet name="zał4-prog wielol" sheetId="3" state="visible" r:id="rId4"/>
    <sheet name="zał5-poroz" sheetId="4" state="visible" r:id="rId5"/>
    <sheet name="zał6-gosp" sheetId="5" state="visible" r:id="rId6"/>
    <sheet name="zał7-zadania" sheetId="6" state="visible" r:id="rId7"/>
    <sheet name="zał8-F.Ochr Środ" sheetId="7" state="visible" r:id="rId8"/>
    <sheet name="zał9-F.Geod" sheetId="8" state="visible" r:id="rId9"/>
    <sheet name="zał10-progn" sheetId="9" state="visible" r:id="rId10"/>
    <sheet name="zał11-syt finans" sheetId="10" state="visible" r:id="rId11"/>
  </sheets>
  <definedNames>
    <definedName function="false" hidden="false" localSheetId="8" name="_xlnm.Print_Titles" vbProcedure="false">'zał10-progn'!$A:$B</definedName>
    <definedName function="false" hidden="false" localSheetId="9" name="_xlnm.Print_Titles" vbProcedure="false">'zał11-syt finans'!$A:$B</definedName>
    <definedName function="false" hidden="false" localSheetId="1" name="_xlnm.Print_Titles" vbProcedure="false">'zał3-zlecone'!$9:$10</definedName>
    <definedName function="false" hidden="false" localSheetId="2" name="_xlnm.Print_Titles" vbProcedure="false">'zał4-prog wielol'!$10:$13</definedName>
    <definedName function="false" hidden="false" localSheetId="3" name="_xlnm.Print_Titles" vbProcedure="false">'zał5-poroz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8">
  <si>
    <t xml:space="preserve">Źródła sfinansowania deficytu lub rozdysponowanie                                                           nadwyżki budżetowej w 2007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6 r.</t>
  </si>
  <si>
    <t xml:space="preserve">Plan na rok 2007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IX/      /07</t>
  </si>
  <si>
    <t xml:space="preserve">                                      z dnia 29 czerwca 2007 roku</t>
  </si>
  <si>
    <t xml:space="preserve">  Dochody i wydatki związane z realizacją zadań z zakresu administracji rządowej </t>
  </si>
  <si>
    <t xml:space="preserve">          zleconych powiatowi i innych zadań zleconych ustawami w 2007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4300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110</t>
  </si>
  <si>
    <t xml:space="preserve">Składki na ubezpieczenie społeczne</t>
  </si>
  <si>
    <t xml:space="preserve">4120</t>
  </si>
  <si>
    <t xml:space="preserve">417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70</t>
  </si>
  <si>
    <t xml:space="preserve">Opłaty z tytułu zakupu usług komunikacyjnych telefonii stacjonarnej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 będących CZ.K.S.C.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00</t>
  </si>
  <si>
    <t xml:space="preserve">Opłaty czynszowe za pomieszczenia biu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4</t>
  </si>
  <si>
    <t xml:space="preserve">Limity wydatków na wieloletnie programy inwestycyjne w latach 2007-2009</t>
  </si>
  <si>
    <t xml:space="preserve">w złotych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</t>
  </si>
  <si>
    <t xml:space="preserve">Rok budżetowy 2007 (6+7+8+9)</t>
  </si>
  <si>
    <t xml:space="preserve">W TYM: ŹRÓDŁA FINANSOWANIA</t>
  </si>
  <si>
    <t xml:space="preserve">Rok 2006</t>
  </si>
  <si>
    <t xml:space="preserve">Rok 2008</t>
  </si>
  <si>
    <t xml:space="preserve">Rok 2009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Modernizaja  drogi powiatowej Nr 09571 Różanki-Babięty, odcinek Różanki-Redaki</t>
  </si>
  <si>
    <t xml:space="preserve">PZD Iława</t>
  </si>
  <si>
    <t xml:space="preserve">Zmiana układu komunikacyjnego w Iławie ul. Andersa </t>
  </si>
  <si>
    <t xml:space="preserve">Projekt i przebudowa drogi Nr 1329N Boreczno-Iława, drogi Nr 1194N: od drogi Nr 1307N Zalewo-Miłomłyn na odcinku Boreczno do skrzyżowania z droga Nr 1307N Susz -Zalewo oraz odcinku drogi Nr 1307N od skrzyżowania z drogą Nr 1194N do Zalewa</t>
  </si>
  <si>
    <t xml:space="preserve">Modernizacja drogi powiatowej Nr 09583 Ogrodzieniec-Trupel na odcinku 3,1 km</t>
  </si>
  <si>
    <t xml:space="preserve">OGÓŁEM</t>
  </si>
  <si>
    <t xml:space="preserve"> </t>
  </si>
  <si>
    <t xml:space="preserve">w tym wydatki na wieloletnie programy inwestycyjne</t>
  </si>
  <si>
    <t xml:space="preserve">                     Załącznik Nr 5</t>
  </si>
  <si>
    <t xml:space="preserve">Dochody i wydatki związane z realizacją zadań realizowanych </t>
  </si>
  <si>
    <t xml:space="preserve"> na podstawie porozumień (umów) między jednostkami samorządu terytorialnego w 2007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47.23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Dofinansowanie modernizacji ul. Rzepnikowskiego w Lubawie</t>
  </si>
  <si>
    <t xml:space="preserve">Dofinansowanie modernizacji ul. Narutowicza w Iławie</t>
  </si>
  <si>
    <t xml:space="preserve">Dofinansowanie zmiany układu komunikacyjnego w Iławie ul. Andersa - Gmina Wiejska Iława</t>
  </si>
  <si>
    <t xml:space="preserve">Dofinansowanie dla Samorządu Województwa Warmińsko-Mazurskiego na realizację zadań związanych z funkcjonowaniem Biura Regionalnego w Brukseli</t>
  </si>
  <si>
    <t xml:space="preserve">Porozumienie z Marszałkiem Województwa Warmińsko-Mazurskiego - Realizacja programu "Wrota Warmii i Mazur - efektywna platforma funkcjonowania administracji publicznych oraz świadczenia usług publicznych</t>
  </si>
  <si>
    <t xml:space="preserve">Dotacje otrzymane z gminy na zadania bieżące realizowane na podstawie porozumień między jst</t>
  </si>
  <si>
    <t xml:space="preserve">Dofinansowanie remontu dachu budynku Komendy Powiatowej Straży Pożarnej (Gmina Miejska Iława) - 23.000,-zł</t>
  </si>
  <si>
    <t xml:space="preserve">Partycypacja w kosztach utrzymania pomieszczeń w budynkach szkoły w Zalewie w zakresie wykorzystywanych do nauki w zakresie LO dla dorosłych  </t>
  </si>
  <si>
    <t xml:space="preserve">Dofinansowanie pobutu młodzieży z Zespołu Szkół Ogólnokształcących w Iławie w sesji Młodzieżowej Parlamentu Europejskiego Regionu Morza Bałtyckiego w Malmo i Kopenhadze - porozumienie z Gminą Miejską Iława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Dofinansowanie zakupu inkubatora ze stanowiskiem resuscytacji noworodków (Gmina Miejska Lubawa)</t>
  </si>
  <si>
    <t xml:space="preserve">Dotacje celowe otrzymane od samorządu województwa na zadania bieżące realizowane na podstawie porozumień (umów) między jednostkami samorządu terytorialnego</t>
  </si>
  <si>
    <t xml:space="preserve">Zatrudnienie pracownika do pracy z dziećmi i młodzieżą zagrożoną destrukcją społeczną oraz uzależnieniem od alkoholu i substancji psychoaktywnych - 15.900,-zł </t>
  </si>
  <si>
    <t xml:space="preserve">Partycypacja w kosztach utrzymania placówki opiekuńczo-wychowawczej "Słoneczko" w Zalewie</t>
  </si>
  <si>
    <t xml:space="preserve">Gmina Miejska Zalewo: 30.164,-zł</t>
  </si>
  <si>
    <t xml:space="preserve">Gmina Wiejska Lubawa: 26.053,-zł</t>
  </si>
  <si>
    <t xml:space="preserve">Partycypacja w kosztach utrzymania placówki opiekuńczo-wychowawczej w Kisielicach</t>
  </si>
  <si>
    <t xml:space="preserve">Gmina Kisielice: 8.327,-zł</t>
  </si>
  <si>
    <t xml:space="preserve">Porozumienie z Miastem Stołecznym Warszawa - koszty pobytu dzieci z Warszawy w Placówce Rodzinnej w Zalewie 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dla budżetu Powiatu Działdowskiego na pokrycie kosztów utrzymania dzieci w rodzinie zastępczej</t>
  </si>
  <si>
    <t xml:space="preserve">Powiat Działdowski - 8.100,-zł</t>
  </si>
  <si>
    <t xml:space="preserve">Powiat Malborski - 9.200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26.752,-zł</t>
  </si>
  <si>
    <t xml:space="preserve">Powiat Ostródzki -         41.143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6</t>
  </si>
  <si>
    <t xml:space="preserve">                                      do Uchwały Rady Powiatu Nr IX/        /07</t>
  </si>
  <si>
    <t xml:space="preserve">Plany przychodów i wydatków gospodarstw pomocniczych </t>
  </si>
  <si>
    <t xml:space="preserve">oraz dochodów i wydatków rachunków dochodów własnych na rok 2007</t>
  </si>
  <si>
    <t xml:space="preserve">Lp.</t>
  </si>
  <si>
    <t xml:space="preserve">Wyszczególnienie</t>
  </si>
  <si>
    <t xml:space="preserve">Stan środków obrotowych** na początek roku</t>
  </si>
  <si>
    <t xml:space="preserve">Przychody *)</t>
  </si>
  <si>
    <t xml:space="preserve">Stan środków obrotowych** na koniec roku</t>
  </si>
  <si>
    <t xml:space="preserve">Rozliczenie z budżetem z tytułu wpłat nadwyzek środków za 2006r.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§ 2650, § 2660</t>
  </si>
  <si>
    <t xml:space="preserve">inwestycje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Powiatowy Zarząd Dróg w Iławie</t>
  </si>
  <si>
    <t xml:space="preserve">Komenda Powiatowa Państwowej Straży Pożarnej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Powiatowe Centrum Kształcenia Praktycznego w Iławie</t>
  </si>
  <si>
    <t xml:space="preserve">Powiatowy Środowiskowy Dom Samopomocy w Iławie</t>
  </si>
  <si>
    <t xml:space="preserve">*) w rachunku dochodów własnych - dochody</t>
  </si>
  <si>
    <t xml:space="preserve">**) stan środków pieniężnych</t>
  </si>
  <si>
    <t xml:space="preserve">***) źródła dochodów wskazanych przez Zarząd</t>
  </si>
  <si>
    <t xml:space="preserve">                     Załącznik Nr 7</t>
  </si>
  <si>
    <t xml:space="preserve">           Dotacje celowe na zadania własne powiatu realizowane przez podmioty należące</t>
  </si>
  <si>
    <t xml:space="preserve">i nienależące do sektora finansów publicznych w 2007 r.</t>
  </si>
  <si>
    <t xml:space="preserve">Nazwa zadania</t>
  </si>
  <si>
    <t xml:space="preserve">Kwota dotacji</t>
  </si>
  <si>
    <t xml:space="preserve">Współpraca z organizacjami pozarządowymi</t>
  </si>
  <si>
    <t xml:space="preserve">Szkolenie z zakresu ochrony praw konsumenta</t>
  </si>
  <si>
    <t xml:space="preserve">Zapewnienie bezpiecznego wypoczynku na akwenach wodnychwypoczywających mieszkańców Powiatu oraz przybyłych turystów</t>
  </si>
  <si>
    <t xml:space="preserve">Promocja zdrowia w powiecie iławskim</t>
  </si>
  <si>
    <t xml:space="preserve">Prowadzenie placówki rodzinnej - Rodzinny Dom Dziecka</t>
  </si>
  <si>
    <t xml:space="preserve">Szkolenie i kwalifikacja kandydatów do pełnienia funkcji rodzin zastępczych niespokrewnionych z dziekiem oraz zawodowych rodzin zastępczych niespokrewnionych z dzieckiem</t>
  </si>
  <si>
    <t xml:space="preserve">Realizacja programu "Równe Szanse" polegającego na wspieraniu pomocą stypendialną studentów i uczniów szkół ponadgimnazjalnych</t>
  </si>
  <si>
    <t xml:space="preserve">Dofinansowanie imprez kulturalnych o zasięgu powiatowym</t>
  </si>
  <si>
    <t xml:space="preserve">Dofinansowanie imprez sportowych i rekreacyjnych dla mieszkańców powiatu</t>
  </si>
  <si>
    <t xml:space="preserve">Plan przychodów i wydatków Powiatowego Funduszu</t>
  </si>
  <si>
    <t xml:space="preserve">Ochrony Środowiska i Gospodarki Wodnej </t>
  </si>
  <si>
    <t xml:space="preserve">Plan na 2007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I+II</t>
  </si>
  <si>
    <t xml:space="preserve">Wydatki bieżące, w tym:</t>
  </si>
  <si>
    <t xml:space="preserve">§ 2440 - Dotacje przekazane z funduszy celowych na reaizację zadań bieżących dla jednostek sektora finansów publicznych</t>
  </si>
  <si>
    <t xml:space="preserve">§ 2450 - Dotacje przekazane z funduszy celowych na realizację zadań bieżących dla jednostek nie zaliczanych do sektora finansów publicznych</t>
  </si>
  <si>
    <t xml:space="preserve">§ 4210 - Zakup materiałów i wyposażenia</t>
  </si>
  <si>
    <t xml:space="preserve">§ 4300 - Zakup usług pozostałych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Wydatki inwestycyjne, w tym:</t>
  </si>
  <si>
    <t xml:space="preserve">§ 6120  - wydatki na zakupy inwestycyjne funduszy celowych</t>
  </si>
  <si>
    <t xml:space="preserve">§ 6260  - Dotacje  z funduszy celowych na finansowanie lub dofinansowanie kosztów realizacji inwestycji i zakupów inwestycyjnych jednostek sektora finansów publicznych</t>
  </si>
  <si>
    <t xml:space="preserve">§ 6270  - Dotacje  z funduszy celowych na finansowanie lub dofinansowanie kosztów realizacji inwestycji i zakupów inwestycyjnych jednostek nie zaliczanych do sektora finansów publicznych</t>
  </si>
  <si>
    <t xml:space="preserve">Stan funduszy na koniec roku, w tym:</t>
  </si>
  <si>
    <t xml:space="preserve">                     Załącznik Nr 9</t>
  </si>
  <si>
    <t xml:space="preserve">Gospodarki Zasobem Geodezyjnym i Kartograficznym</t>
  </si>
  <si>
    <t xml:space="preserve">§ 0830 - Wpływy z usług</t>
  </si>
  <si>
    <t xml:space="preserve">§ 0920 - Pozostałe odsetki</t>
  </si>
  <si>
    <t xml:space="preserve">§ 4260 - Zakup energii</t>
  </si>
  <si>
    <t xml:space="preserve">§ 4270 - Zakup usług remontowych</t>
  </si>
  <si>
    <t xml:space="preserve">§ 4370 - Opłaty z tytułu zakupu usług telekomunikacyjnych telefonii stacjonarnej</t>
  </si>
  <si>
    <t xml:space="preserve">Przelewy redystrycyjne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  <si>
    <t xml:space="preserve">                     Załącznik Nr 10</t>
  </si>
  <si>
    <t xml:space="preserve">Rodzaj zadłużenia</t>
  </si>
  <si>
    <t xml:space="preserve">Wykonanie 2006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1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, w t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\ _z_ł"/>
    <numFmt numFmtId="170" formatCode="#,##0\ _z_ł"/>
    <numFmt numFmtId="171" formatCode="0%"/>
    <numFmt numFmtId="172" formatCode="0.0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" name="Line 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" name="Line 1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" name="Line 1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" name="Line 1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" name="Line 1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" name="Line 1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" name="Line 1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" name="Line 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8" name="Line 1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" name="Line 2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" name="Line 2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1" name="Line 2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2" name="Line 2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3" name="Line 2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4" name="Line 2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5" name="Line 2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6" name="Line 2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7" name="Line 2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8" name="Line 2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9" name="Line 3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0" name="Line 31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1" name="Line 32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2" name="Line 33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" name="Line 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4" name="Line 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5" name="Line 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6" name="Line 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7" name="Line 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8" name="Line 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" name="Line 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" name="Line 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" name="Line 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2" name="Line 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3" name="Line 4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" name="Line 4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" name="Line 4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6" name="Line 4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7" name="Line 4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8" name="Line 4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9" name="Line 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0" name="Line 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" name="Line 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2" name="Line 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3" name="Line 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4" name="Line 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5" name="Line 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6" name="Line 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" name="Line 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" name="Line 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" name="Line 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0" name="Line 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1" name="Line 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" name="Line 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3" name="Line 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4" name="Line 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5" name="Line 6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6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6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6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9" name="Line 7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0" name="Line 7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1" name="Line 7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2" name="Line 7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" name="Line 7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4" name="Line 7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5" name="Line 7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6" name="Line 7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7" name="Line 7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8" name="Line 7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9" name="Line 8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0" name="Line 8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1" name="Line 8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2" name="Line 83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3" name="Line 84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4" name="Line 85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5" name="Line 8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6" name="Line 8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" name="Line 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8" name="Line 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9" name="Line 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0" name="Line 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1" name="Line 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2" name="Line 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3" name="Line 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4" name="Line 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" name="Line 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" name="Line 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" name="Line 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8" name="Line 9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9" name="Line 10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" name="Line 10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" name="Line 10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" name="Line 10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3" name="Line 1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4" name="Line 10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5" name="Line 10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6" name="Line 10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" name="Line 1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8" name="Line 1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9" name="Line 110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0" name="Line 111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1" name="Line 112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2" name="Line 113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3" name="Line 114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14" name="Line 115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15" name="Line 116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16" name="Line 117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17" name="Line 118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18" name="Line 119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19" name="Line 120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20" name="Line 121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1" name="Line 122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2" name="Line 123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3" name="Line 124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4" name="Line 125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5" name="Line 126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6" name="Line 127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7" name="Line 128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128" name="Line 129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9" name="Line 130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30" name="Line 131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31" name="Line 132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32" name="Line 133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3" name="Line 13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" name="Line 13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5" name="Line 13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6" name="Line 13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7" name="Line 13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8" name="Line 13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9" name="Line 14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0" name="Line 14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" name="Line 14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2" name="Line 14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3" name="Line 14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4" name="Line 14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5" name="Line 14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" name="Line 14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" name="Line 14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8" name="Line 14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9" name="Line 15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0" name="Line 15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1" name="Line 15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2" name="Line 1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3" name="Line 1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" name="Line 1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" name="Line 1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6" name="Line 1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7" name="Line 1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8" name="Line 1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9" name="Line 1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0" name="Line 1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" name="Line 1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2" name="Line 1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3" name="Line 16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4" name="Line 16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5" name="Line 16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6" name="Line 16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7" name="Line 168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8" name="Line 169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69" name="Line 170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70" name="Line 171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71" name="Line 172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72" name="Line 173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" name="Line 1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4" name="Line 1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5" name="Line 1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6" name="Line 1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8" name="Line 1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9" name="Line 1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0" name="Line 1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1" name="Line 1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2" name="Line 1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3" name="Line 1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4" name="Line 1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5" name="Line 1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6" name="Line 1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7" name="Line 18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88" name="Line 18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89" name="Line 19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0" name="Line 19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1" name="Line 19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2" name="Line 19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3" name="Line 19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94" name="Line 19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5" name="Line 19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6" name="Line 19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7" name="Line 19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8" name="Line 19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99" name="Line 20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0" name="Line 20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01" name="Line 20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02" name="Line 20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03" name="Line 20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04" name="Line 20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05" name="Line 20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06" name="Line 20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7" name="Line 20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8" name="Line 20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9" name="Line 210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0" name="Line 2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1" name="Line 2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2" name="Line 2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3" name="Line 2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4" name="Line 2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5" name="Line 2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6" name="Line 2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7" name="Line 21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8" name="Line 21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19" name="Line 2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0" name="Line 2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1" name="Line 2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2" name="Line 2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3" name="Line 2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4" name="Line 22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5" name="Line 22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6" name="Line 22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7" name="Line 22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8" name="Line 22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29" name="Line 2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0" name="Line 2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1" name="Line 2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2" name="Line 2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3" name="Line 2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4" name="Line 2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5" name="Line 2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6" name="Line 2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7" name="Line 2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8" name="Line 2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39" name="Line 2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0" name="Line 2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1" name="Line 2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2" name="Line 2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3" name="Line 2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4" name="Line 2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5" name="Line 2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46" name="Line 24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47" name="Line 24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48" name="Line 24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49" name="Line 25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50" name="Line 25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51" name="Line 25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52" name="Line 25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53" name="Line 25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54" name="Line 25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55" name="Line 25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56" name="Line 25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57" name="Line 25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258" name="Line 25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9" name="Line 260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60" name="Line 261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61" name="Line 262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2" name="Line 2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3" name="Line 26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4" name="Line 26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5" name="Line 26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6" name="Line 26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7" name="Line 26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8" name="Line 2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69" name="Line 2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0" name="Line 2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1" name="Line 2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2" name="Line 2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3" name="Line 2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4" name="Line 2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5" name="Line 2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6" name="Line 2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7" name="Line 2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8" name="Line 2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79" name="Line 2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80" name="Line 2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81" name="Line 28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82" name="Line 28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83" name="Line 28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84" name="Line 28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285" name="Line 28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286" name="Line 287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287" name="Line 288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288" name="Line 289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89" name="Line 290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90" name="Line 291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291" name="Line 292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292" name="Line 293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293" name="Line 294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294" name="Line 295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295" name="Line 296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296" name="Line 297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297" name="Line 298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98" name="Line 299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299" name="Line 300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300" name="Line 301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301" name="Line 302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302" name="Line 303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303" name="Line 304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304" name="Line 305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305" name="Line 306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06" name="Line 307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307" name="Line 308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308" name="Line 309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309" name="Line 310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0" name="Line 31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1" name="Line 31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2" name="Line 31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3" name="Line 31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4" name="Line 31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5" name="Line 31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6" name="Line 31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7" name="Line 31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8" name="Line 31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19" name="Line 32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0" name="Line 32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1" name="Line 32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2" name="Line 32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3" name="Line 32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4" name="Line 32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5" name="Line 32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26" name="Line 32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27" name="Line 32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28" name="Line 32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29" name="Line 3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0" name="Line 3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1" name="Line 3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2" name="Line 3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3" name="Line 3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4" name="Line 3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5" name="Line 3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6" name="Line 3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7" name="Line 3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8" name="Line 3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39" name="Line 3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40" name="Line 3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41" name="Line 3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42" name="Line 3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43" name="Line 34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344" name="Line 345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345" name="Line 346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346" name="Line 347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347" name="Line 348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348" name="Line 349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349" name="Line 350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50" name="Line 3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51" name="Line 3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52" name="Line 3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53" name="Line 3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5" name="Line 3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6" name="Line 3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7" name="Line 3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8" name="Line 3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9" name="Line 3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0" name="Line 3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1" name="Line 3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2" name="Line 3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3" name="Line 3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4" name="Line 3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65" name="Line 36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66" name="Line 36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67" name="Line 36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68" name="Line 36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69" name="Line 37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0" name="Line 37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71" name="Line 37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2" name="Line 37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3" name="Line 37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4" name="Line 37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5" name="Line 37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6" name="Line 37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377" name="Line 37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78" name="Line 37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79" name="Line 38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80" name="Line 38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81" name="Line 38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82" name="Line 38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383" name="Line 38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4" name="Line 385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5" name="Line 38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6" name="Line 38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87" name="Line 3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88" name="Line 3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89" name="Line 3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0" name="Line 3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1" name="Line 3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2" name="Line 3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3" name="Line 3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4" name="Line 3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5" name="Line 3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6" name="Line 3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7" name="Line 3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8" name="Line 39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399" name="Line 40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0" name="Line 40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1" name="Line 40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2" name="Line 40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3" name="Line 4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4" name="Line 40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5" name="Line 40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6" name="Line 40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7" name="Line 4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8" name="Line 4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09" name="Line 4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0" name="Line 4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1" name="Line 4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2" name="Line 4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3" name="Line 4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4" name="Line 4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5" name="Line 4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16" name="Line 4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7" name="Line 4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8" name="Line 4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9" name="Line 4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0" name="Line 4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1" name="Line 4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2" name="Line 4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3" name="Line 42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4" name="Line 42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5" name="Line 42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6" name="Line 42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7" name="Line 42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8" name="Line 42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29" name="Line 43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30" name="Line 43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431" name="Line 43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432" name="Line 43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433" name="Line 43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434" name="Line 43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435" name="Line 43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6" name="Line 43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7" name="Line 43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8" name="Line 43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39" name="Line 4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0" name="Line 4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1" name="Line 4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2" name="Line 4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3" name="Line 44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4" name="Line 44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5" name="Line 44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6" name="Line 44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7" name="Line 44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8" name="Line 44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49" name="Line 4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0" name="Line 4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1" name="Line 4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2" name="Line 4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3" name="Line 4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4" name="Line 4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5" name="Line 4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6" name="Line 4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7" name="Line 4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8" name="Line 4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59" name="Line 4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60" name="Line 4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61" name="Line 4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462" name="Line 4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463" name="Line 464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464" name="Line 465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0</xdr:row>
      <xdr:rowOff>0</xdr:rowOff>
    </xdr:from>
    <xdr:to>
      <xdr:col>1</xdr:col>
      <xdr:colOff>423000</xdr:colOff>
      <xdr:row>130</xdr:row>
      <xdr:rowOff>0</xdr:rowOff>
    </xdr:to>
    <xdr:sp>
      <xdr:nvSpPr>
        <xdr:cNvPr id="465" name="Line 466"/>
        <xdr:cNvSpPr/>
      </xdr:nvSpPr>
      <xdr:spPr>
        <a:xfrm>
          <a:off x="66348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66" name="Line 467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467" name="Line 468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468" name="Line 469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69" name="Line 470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70" name="Line 471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471" name="Line 472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472" name="Line 473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473" name="Line 474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474" name="Line 475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475" name="Line 476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476" name="Line 477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477" name="Line 478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478" name="Line 479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479" name="Line 480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480" name="Line 481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481" name="Line 482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482" name="Line 483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483" name="Line 484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484" name="Line 485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485" name="Line 486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86" name="Line 487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487" name="Line 488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488" name="Line 489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489" name="Line 490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0" name="Line 49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1" name="Line 49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2" name="Line 49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3" name="Line 49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4" name="Line 49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5" name="Line 49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6" name="Line 49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7" name="Line 49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8" name="Line 49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499" name="Line 50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0" name="Line 50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1" name="Line 50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2" name="Line 50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3" name="Line 50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4" name="Line 50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5" name="Line 50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06" name="Line 50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07" name="Line 50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08" name="Line 50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09" name="Line 5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0" name="Line 5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1" name="Line 5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2" name="Line 5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3" name="Line 5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4" name="Line 5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5" name="Line 5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6" name="Line 5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7" name="Line 51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8" name="Line 51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19" name="Line 5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20" name="Line 5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21" name="Line 5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22" name="Line 5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23" name="Line 5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524" name="Line 525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525" name="Line 526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526" name="Line 527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527" name="Line 528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528" name="Line 529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529" name="Line 530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530" name="Line 531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31" name="Line 5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32" name="Line 5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33" name="Line 5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34" name="Line 5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6" name="Line 5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7" name="Line 5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8" name="Line 5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9" name="Line 5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0" name="Line 5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1" name="Line 5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2" name="Line 5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3" name="Line 5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4" name="Line 5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5" name="Line 5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46" name="Line 54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47" name="Line 54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48" name="Line 54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49" name="Line 55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0" name="Line 55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1" name="Line 55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52" name="Line 55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3" name="Line 55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4" name="Line 55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5" name="Line 55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6" name="Line 55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7" name="Line 55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558" name="Line 55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59" name="Line 56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60" name="Line 56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61" name="Line 56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62" name="Line 56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63" name="Line 56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564" name="Line 56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5" name="Line 56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6" name="Line 56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7" name="Line 56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68" name="Line 5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69" name="Line 5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0" name="Line 5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1" name="Line 5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2" name="Line 5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3" name="Line 5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4" name="Line 5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5" name="Line 5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6" name="Line 5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7" name="Line 5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8" name="Line 5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79" name="Line 5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0" name="Line 5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1" name="Line 58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2" name="Line 58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3" name="Line 58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4" name="Line 58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5" name="Line 58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6" name="Line 58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7" name="Line 5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8" name="Line 5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89" name="Line 5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0" name="Line 5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1" name="Line 5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2" name="Line 5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3" name="Line 5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4" name="Line 5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5" name="Line 5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6" name="Line 5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597" name="Line 5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8" name="Line 5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9" name="Line 6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0" name="Line 6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1" name="Line 6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2" name="Line 6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3" name="Line 6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04" name="Line 60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05" name="Line 60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06" name="Line 60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07" name="Line 60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08" name="Line 60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09" name="Line 61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10" name="Line 61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11" name="Line 61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12" name="Line 61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13" name="Line 61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14" name="Line 61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15" name="Line 61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16" name="Line 61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7" name="Line 61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8" name="Line 61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9" name="Line 620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0" name="Line 6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1" name="Line 6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2" name="Line 6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3" name="Line 6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4" name="Line 62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5" name="Line 62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6" name="Line 62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7" name="Line 62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8" name="Line 62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29" name="Line 6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0" name="Line 6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1" name="Line 6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2" name="Line 6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3" name="Line 6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4" name="Line 6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5" name="Line 6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6" name="Line 6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7" name="Line 6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8" name="Line 6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39" name="Line 6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40" name="Line 6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41" name="Line 6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42" name="Line 6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43" name="Line 64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644" name="Line 645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645" name="Line 646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0</xdr:row>
      <xdr:rowOff>0</xdr:rowOff>
    </xdr:from>
    <xdr:to>
      <xdr:col>1</xdr:col>
      <xdr:colOff>423000</xdr:colOff>
      <xdr:row>130</xdr:row>
      <xdr:rowOff>0</xdr:rowOff>
    </xdr:to>
    <xdr:sp>
      <xdr:nvSpPr>
        <xdr:cNvPr id="646" name="Line 647"/>
        <xdr:cNvSpPr/>
      </xdr:nvSpPr>
      <xdr:spPr>
        <a:xfrm>
          <a:off x="66348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647" name="Line 648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648" name="Line 649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649" name="Line 650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0" name="Line 651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1" name="Line 652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652" name="Line 653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653" name="Line 654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654" name="Line 655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655" name="Line 656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656" name="Line 657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657" name="Line 658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658" name="Line 659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659" name="Line 660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660" name="Line 661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661" name="Line 662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662" name="Line 663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663" name="Line 664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664" name="Line 665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665" name="Line 666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666" name="Line 667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67" name="Line 668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668" name="Line 669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669" name="Line 670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670" name="Line 671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1" name="Line 67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2" name="Line 67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3" name="Line 67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4" name="Line 67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5" name="Line 67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6" name="Line 67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7" name="Line 67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8" name="Line 67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79" name="Line 68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0" name="Line 68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1" name="Line 68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2" name="Line 68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3" name="Line 68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4" name="Line 68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5" name="Line 68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6" name="Line 68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687" name="Line 68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88" name="Line 68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689" name="Line 69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0" name="Line 6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1" name="Line 6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2" name="Line 6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3" name="Line 6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4" name="Line 6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5" name="Line 6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6" name="Line 6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7" name="Line 6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8" name="Line 69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699" name="Line 70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00" name="Line 70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01" name="Line 70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02" name="Line 70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03" name="Line 7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04" name="Line 70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705" name="Line 706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706" name="Line 707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707" name="Line 708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708" name="Line 709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709" name="Line 710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710" name="Line 711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711" name="Line 712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12" name="Line 7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13" name="Line 7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14" name="Line 7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15" name="Line 7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7" name="Line 7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8" name="Line 7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9" name="Line 7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0" name="Line 7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1" name="Line 7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2" name="Line 7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3" name="Line 7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4" name="Line 7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5" name="Line 7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6" name="Line 7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27" name="Line 72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28" name="Line 72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29" name="Line 73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0" name="Line 73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1" name="Line 73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2" name="Line 73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33" name="Line 73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4" name="Line 73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5" name="Line 73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6" name="Line 73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7" name="Line 73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8" name="Line 73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39" name="Line 74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40" name="Line 74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41" name="Line 74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42" name="Line 74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43" name="Line 74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44" name="Line 74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45" name="Line 74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6" name="Line 74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7" name="Line 74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8" name="Line 74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49" name="Line 7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0" name="Line 7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1" name="Line 7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2" name="Line 7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3" name="Line 7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4" name="Line 7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5" name="Line 7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6" name="Line 7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7" name="Line 7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8" name="Line 7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59" name="Line 7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0" name="Line 7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1" name="Line 7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2" name="Line 7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3" name="Line 76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4" name="Line 76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5" name="Line 76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6" name="Line 76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7" name="Line 76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8" name="Line 7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69" name="Line 7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0" name="Line 7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1" name="Line 7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2" name="Line 7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3" name="Line 7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4" name="Line 7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5" name="Line 7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6" name="Line 7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7" name="Line 7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778" name="Line 7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79" name="Line 7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0" name="Line 7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1" name="Line 7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2" name="Line 7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3" name="Line 7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4" name="Line 7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85" name="Line 78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86" name="Line 78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87" name="Line 78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88" name="Line 78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89" name="Line 79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90" name="Line 79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91" name="Line 79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792" name="Line 79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93" name="Line 79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94" name="Line 79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95" name="Line 79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96" name="Line 79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797" name="Line 79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8" name="Line 79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9" name="Line 800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00" name="Line 801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1" name="Line 80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2" name="Line 80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3" name="Line 8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4" name="Line 80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5" name="Line 80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6" name="Line 80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7" name="Line 8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8" name="Line 8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09" name="Line 8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0" name="Line 8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1" name="Line 8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2" name="Line 8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3" name="Line 8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4" name="Line 8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5" name="Line 8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6" name="Line 8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7" name="Line 81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8" name="Line 81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19" name="Line 8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20" name="Line 8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21" name="Line 8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22" name="Line 8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23" name="Line 8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24" name="Line 82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825" name="Line 826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826" name="Line 827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827" name="Line 828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8" name="Line 829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9" name="Line 830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830" name="Line 831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1" name="Line 832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2" name="Line 833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833" name="Line 834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834" name="Line 835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835" name="Line 836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836" name="Line 837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837" name="Line 838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838" name="Line 839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839" name="Line 840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840" name="Line 841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841" name="Line 842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842" name="Line 843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843" name="Line 844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844" name="Line 845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45" name="Line 846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846" name="Line 847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847" name="Line 848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848" name="Line 849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49" name="Line 85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0" name="Line 85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1" name="Line 85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2" name="Line 85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3" name="Line 85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4" name="Line 85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5" name="Line 85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6" name="Line 85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7" name="Line 85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8" name="Line 85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59" name="Line 86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60" name="Line 86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61" name="Line 86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62" name="Line 86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63" name="Line 86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64" name="Line 86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865" name="Line 86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66" name="Line 86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67" name="Line 86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68" name="Line 8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69" name="Line 8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0" name="Line 8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1" name="Line 8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2" name="Line 8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3" name="Line 8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4" name="Line 8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5" name="Line 8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6" name="Line 8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7" name="Line 8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8" name="Line 8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79" name="Line 8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80" name="Line 8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81" name="Line 88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82" name="Line 88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883" name="Line 884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884" name="Line 885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885" name="Line 886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886" name="Line 887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887" name="Line 888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888" name="Line 889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89" name="Line 8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90" name="Line 8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91" name="Line 8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892" name="Line 8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893" name="Line 894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894" name="Line 895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95" name="Line 89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96" name="Line 89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897" name="Line 898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898" name="Line 899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899" name="Line 90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00" name="Line 90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901" name="Line 902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902" name="Line 903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03" name="Line 90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04" name="Line 90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905" name="Line 906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906" name="Line 907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07" name="Line 90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08" name="Line 90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909" name="Line 910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52640</xdr:rowOff>
    </xdr:from>
    <xdr:to>
      <xdr:col>4</xdr:col>
      <xdr:colOff>1080</xdr:colOff>
      <xdr:row>103</xdr:row>
      <xdr:rowOff>152640</xdr:rowOff>
    </xdr:to>
    <xdr:sp>
      <xdr:nvSpPr>
        <xdr:cNvPr id="910" name="Line 911"/>
        <xdr:cNvSpPr/>
      </xdr:nvSpPr>
      <xdr:spPr>
        <a:xfrm>
          <a:off x="3723120" y="302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11" name="Line 91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12" name="Line 91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3" name="Line 91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4" name="Line 91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5" name="Line 91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6" name="Line 917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7" name="Line 918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19" name="Line 9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0" name="Line 9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1" name="Line 9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2" name="Line 9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3" name="Line 9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4" name="Line 9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5" name="Line 9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6" name="Line 9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7" name="Line 92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8" name="Line 92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29" name="Line 93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0" name="Line 93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1" name="Line 93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2" name="Line 93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3" name="Line 93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4" name="Line 93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35" name="Line 9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6" name="Line 93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7" name="Line 93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8" name="Line 93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39" name="Line 94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40" name="Line 94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41" name="Line 94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43280</xdr:rowOff>
    </xdr:from>
    <xdr:to>
      <xdr:col>4</xdr:col>
      <xdr:colOff>1080</xdr:colOff>
      <xdr:row>103</xdr:row>
      <xdr:rowOff>143280</xdr:rowOff>
    </xdr:to>
    <xdr:sp>
      <xdr:nvSpPr>
        <xdr:cNvPr id="942" name="Line 943"/>
        <xdr:cNvSpPr/>
      </xdr:nvSpPr>
      <xdr:spPr>
        <a:xfrm>
          <a:off x="3723120" y="302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43" name="Line 94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44" name="Line 94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45" name="Line 94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46" name="Line 94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47" name="Line 94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8" name="Line 94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9" name="Line 950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50" name="Line 951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1" name="Line 9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2" name="Line 9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3" name="Line 9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4" name="Line 9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5" name="Line 9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6" name="Line 9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7" name="Line 9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8" name="Line 9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59" name="Line 9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0" name="Line 9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1" name="Line 9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2" name="Line 9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3" name="Line 96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4" name="Line 96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5" name="Line 96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6" name="Line 96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7" name="Line 96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8" name="Line 9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69" name="Line 9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0" name="Line 9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1" name="Line 9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2" name="Line 9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3" name="Line 9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4" name="Line 9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5" name="Line 9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6" name="Line 9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7" name="Line 9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8" name="Line 9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79" name="Line 9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980" name="Line 9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1" name="Line 9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2" name="Line 9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3" name="Line 9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4" name="Line 9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5" name="Line 9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6" name="Line 9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87" name="Line 98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88" name="Line 98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89" name="Line 99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90" name="Line 99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91" name="Line 99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92" name="Line 99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93" name="Line 99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994" name="Line 99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95" name="Line 99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96" name="Line 99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97" name="Line 99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98" name="Line 99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999" name="Line 100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00" name="Line 1001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01" name="Line 1002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02" name="Line 1003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3" name="Line 10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4" name="Line 100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5" name="Line 100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6" name="Line 100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7" name="Line 10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8" name="Line 10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09" name="Line 10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0" name="Line 10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1" name="Line 10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2" name="Line 10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3" name="Line 10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4" name="Line 10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5" name="Line 10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6" name="Line 10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7" name="Line 101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8" name="Line 101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19" name="Line 10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0" name="Line 10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1" name="Line 10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2" name="Line 10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3" name="Line 10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4" name="Line 102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5" name="Line 102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26" name="Line 102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27" name="Line 1028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028" name="Line 1029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029" name="Line 1030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0" name="Line 1031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1" name="Line 1032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032" name="Line 1033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033" name="Line 1034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034" name="Line 1035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035" name="Line 1036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036" name="Line 1037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037" name="Line 1038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038" name="Line 1039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039" name="Line 1040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040" name="Line 1041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041" name="Line 1042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042" name="Line 1043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043" name="Line 1044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044" name="Line 1045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045" name="Line 1046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1046" name="Line 1047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47" name="Line 1048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048" name="Line 1049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049" name="Line 1050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050" name="Line 1051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1" name="Line 105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2" name="Line 105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3" name="Line 105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4" name="Line 105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5" name="Line 105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6" name="Line 105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7" name="Line 105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8" name="Line 105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59" name="Line 106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0" name="Line 106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1" name="Line 106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2" name="Line 106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3" name="Line 106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4" name="Line 106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5" name="Line 106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6" name="Line 106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067" name="Line 106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068" name="Line 106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069" name="Line 107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0" name="Line 10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1" name="Line 10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2" name="Line 10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3" name="Line 10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4" name="Line 10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5" name="Line 10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6" name="Line 10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7" name="Line 10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8" name="Line 10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79" name="Line 10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80" name="Line 10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81" name="Line 108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82" name="Line 108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83" name="Line 108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84" name="Line 108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085" name="Line 1086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086" name="Line 1087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087" name="Line 1088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088" name="Line 1089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089" name="Line 1090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090" name="Line 1091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91" name="Line 10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92" name="Line 10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93" name="Line 10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094" name="Line 10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6" name="Line 109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7" name="Line 10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8" name="Line 10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9" name="Line 11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0" name="Line 11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1" name="Line 11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2" name="Line 11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3" name="Line 11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4" name="Line 110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5" name="Line 110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06" name="Line 110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07" name="Line 110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08" name="Line 110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09" name="Line 111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0" name="Line 111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1" name="Line 111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12" name="Line 111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3" name="Line 111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4" name="Line 111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5" name="Line 111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6" name="Line 111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7" name="Line 111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18" name="Line 111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43280</xdr:rowOff>
    </xdr:from>
    <xdr:to>
      <xdr:col>4</xdr:col>
      <xdr:colOff>1080</xdr:colOff>
      <xdr:row>103</xdr:row>
      <xdr:rowOff>143280</xdr:rowOff>
    </xdr:to>
    <xdr:sp>
      <xdr:nvSpPr>
        <xdr:cNvPr id="1119" name="Line 1120"/>
        <xdr:cNvSpPr/>
      </xdr:nvSpPr>
      <xdr:spPr>
        <a:xfrm>
          <a:off x="3723120" y="302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20" name="Line 112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21" name="Line 112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22" name="Line 112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23" name="Line 112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24" name="Line 112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5" name="Line 112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6" name="Line 112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7" name="Line 112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28" name="Line 112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29" name="Line 11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0" name="Line 11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1" name="Line 11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2" name="Line 11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3" name="Line 11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4" name="Line 11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5" name="Line 11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6" name="Line 11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7" name="Line 11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8" name="Line 11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39" name="Line 11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0" name="Line 11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1" name="Line 11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2" name="Line 11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3" name="Line 114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4" name="Line 114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5" name="Line 114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6" name="Line 114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7" name="Line 114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8" name="Line 114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49" name="Line 11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0" name="Line 11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1" name="Line 11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2" name="Line 11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3" name="Line 11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4" name="Line 11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5" name="Line 11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6" name="Line 11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57" name="Line 11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8" name="Line 11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9" name="Line 11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0" name="Line 11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1" name="Line 11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2" name="Line 11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3" name="Line 11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64" name="Line 116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65" name="Line 116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66" name="Line 116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67" name="Line 116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68" name="Line 116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69" name="Line 117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70" name="Line 117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171" name="Line 117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72" name="Line 117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73" name="Line 117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74" name="Line 117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75" name="Line 117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176" name="Line 117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7" name="Line 117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8" name="Line 117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9" name="Line 1180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0" name="Line 11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1" name="Line 118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2" name="Line 118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3" name="Line 118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4" name="Line 118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5" name="Line 118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6" name="Line 118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7" name="Line 11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8" name="Line 11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89" name="Line 11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0" name="Line 11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1" name="Line 11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2" name="Line 11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3" name="Line 11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4" name="Line 11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5" name="Line 11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6" name="Line 11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7" name="Line 11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8" name="Line 119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199" name="Line 120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00" name="Line 120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01" name="Line 120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02" name="Line 120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03" name="Line 12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204" name="Line 1205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205" name="Line 1206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206" name="Line 1207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7" name="Line 1208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8" name="Line 1209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209" name="Line 1210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210" name="Line 1211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211" name="Line 1212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212" name="Line 1213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213" name="Line 1214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214" name="Line 1215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215" name="Line 1216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216" name="Line 1217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17" name="Line 1218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218" name="Line 1219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19" name="Line 1220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220" name="Line 1221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21" name="Line 1222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222" name="Line 1223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1223" name="Line 1224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24" name="Line 1225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225" name="Line 1226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226" name="Line 1227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227" name="Line 1228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28" name="Line 122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29" name="Line 123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0" name="Line 123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1" name="Line 123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2" name="Line 123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3" name="Line 123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4" name="Line 123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5" name="Line 123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6" name="Line 123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7" name="Line 123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8" name="Line 123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39" name="Line 124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40" name="Line 124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41" name="Line 124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42" name="Line 124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43" name="Line 124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44" name="Line 124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245" name="Line 124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246" name="Line 124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47" name="Line 124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48" name="Line 124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49" name="Line 12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0" name="Line 12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1" name="Line 12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2" name="Line 12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3" name="Line 12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4" name="Line 12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5" name="Line 12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6" name="Line 12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7" name="Line 12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8" name="Line 12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59" name="Line 12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60" name="Line 12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61" name="Line 12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262" name="Line 1263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263" name="Line 1264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264" name="Line 1265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265" name="Line 1266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266" name="Line 1267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267" name="Line 1268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68" name="Line 12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69" name="Line 12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70" name="Line 12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271" name="Line 12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3" name="Line 127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4" name="Line 127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5" name="Line 127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6" name="Line 127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7" name="Line 127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8" name="Line 12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9" name="Line 12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0" name="Line 12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1" name="Line 12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2" name="Line 12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83" name="Line 128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84" name="Line 128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85" name="Line 128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86" name="Line 128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87" name="Line 128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88" name="Line 128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9" name="Line 129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90" name="Line 129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91" name="Line 129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92" name="Line 129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93" name="Line 129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94" name="Line 129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295" name="Line 129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43280</xdr:rowOff>
    </xdr:from>
    <xdr:to>
      <xdr:col>4</xdr:col>
      <xdr:colOff>1080</xdr:colOff>
      <xdr:row>103</xdr:row>
      <xdr:rowOff>143280</xdr:rowOff>
    </xdr:to>
    <xdr:sp>
      <xdr:nvSpPr>
        <xdr:cNvPr id="1296" name="Line 1297"/>
        <xdr:cNvSpPr/>
      </xdr:nvSpPr>
      <xdr:spPr>
        <a:xfrm>
          <a:off x="3723120" y="302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297" name="Line 129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298" name="Line 129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299" name="Line 130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00" name="Line 130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01" name="Line 130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2" name="Line 1303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3" name="Line 1304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4" name="Line 1305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05" name="Line 130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06" name="Line 130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07" name="Line 13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08" name="Line 13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09" name="Line 13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0" name="Line 13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1" name="Line 13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2" name="Line 13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3" name="Line 13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4" name="Line 13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5" name="Line 13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6" name="Line 13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7" name="Line 131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8" name="Line 131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19" name="Line 13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0" name="Line 13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1" name="Line 13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2" name="Line 13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3" name="Line 13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4" name="Line 132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5" name="Line 132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6" name="Line 132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7" name="Line 132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8" name="Line 132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29" name="Line 13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30" name="Line 13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31" name="Line 13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32" name="Line 13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33" name="Line 13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34" name="Line 13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5" name="Line 13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6" name="Line 13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7" name="Line 13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8" name="Line 13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9" name="Line 13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40" name="Line 13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1" name="Line 134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2" name="Line 134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3" name="Line 134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4" name="Line 134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5" name="Line 134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6" name="Line 134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7" name="Line 134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348" name="Line 134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49" name="Line 135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50" name="Line 135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51" name="Line 135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52" name="Line 135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353" name="Line 135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4" name="Line 1355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5" name="Line 135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6" name="Line 135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57" name="Line 13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58" name="Line 13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59" name="Line 13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0" name="Line 13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1" name="Line 13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2" name="Line 136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3" name="Line 136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4" name="Line 136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5" name="Line 136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6" name="Line 136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7" name="Line 136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8" name="Line 13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69" name="Line 13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0" name="Line 13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1" name="Line 13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2" name="Line 13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3" name="Line 13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4" name="Line 13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5" name="Line 13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6" name="Line 13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7" name="Line 13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8" name="Line 13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79" name="Line 13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380" name="Line 13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1381" name="Line 1382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1382" name="Line 1383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0</xdr:row>
      <xdr:rowOff>0</xdr:rowOff>
    </xdr:from>
    <xdr:to>
      <xdr:col>1</xdr:col>
      <xdr:colOff>423000</xdr:colOff>
      <xdr:row>130</xdr:row>
      <xdr:rowOff>0</xdr:rowOff>
    </xdr:to>
    <xdr:sp>
      <xdr:nvSpPr>
        <xdr:cNvPr id="1383" name="Line 1384"/>
        <xdr:cNvSpPr/>
      </xdr:nvSpPr>
      <xdr:spPr>
        <a:xfrm>
          <a:off x="66348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384" name="Line 1385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385" name="Line 1386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386" name="Line 1387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7" name="Line 1388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8" name="Line 1389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389" name="Line 1390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90" name="Line 1391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91" name="Line 1392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392" name="Line 1393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393" name="Line 1394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394" name="Line 1395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395" name="Line 1396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396" name="Line 1397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397" name="Line 1398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398" name="Line 1399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399" name="Line 1400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400" name="Line 1401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401" name="Line 1402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402" name="Line 1403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1403" name="Line 1404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4" name="Line 1405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5" name="Line 1406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406" name="Line 1407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407" name="Line 1408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08" name="Line 140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09" name="Line 141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0" name="Line 141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1" name="Line 141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2" name="Line 141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3" name="Line 141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4" name="Line 141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5" name="Line 141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6" name="Line 141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7" name="Line 141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8" name="Line 141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19" name="Line 142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20" name="Line 142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21" name="Line 142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22" name="Line 142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23" name="Line 142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24" name="Line 142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25" name="Line 142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26" name="Line 142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27" name="Line 142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28" name="Line 142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29" name="Line 14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0" name="Line 14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1" name="Line 14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2" name="Line 14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3" name="Line 14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4" name="Line 14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5" name="Line 14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6" name="Line 14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7" name="Line 14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8" name="Line 14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39" name="Line 14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40" name="Line 14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41" name="Line 14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1442" name="Line 1443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443" name="Line 1444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444" name="Line 1445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445" name="Line 1446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446" name="Line 1447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447" name="Line 1448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448" name="Line 1449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49" name="Line 14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50" name="Line 14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51" name="Line 14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52" name="Line 14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4" name="Line 145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5" name="Line 14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6" name="Line 14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7" name="Line 14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8" name="Line 14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9" name="Line 14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0" name="Line 14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1" name="Line 14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2" name="Line 14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3" name="Line 14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4" name="Line 146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5" name="Line 146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6" name="Line 146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7" name="Line 146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8" name="Line 146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9" name="Line 147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70" name="Line 147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1" name="Line 147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2" name="Line 147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3" name="Line 147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4" name="Line 147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5" name="Line 147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6" name="Line 147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43280</xdr:rowOff>
    </xdr:from>
    <xdr:to>
      <xdr:col>4</xdr:col>
      <xdr:colOff>1080</xdr:colOff>
      <xdr:row>103</xdr:row>
      <xdr:rowOff>143280</xdr:rowOff>
    </xdr:to>
    <xdr:sp>
      <xdr:nvSpPr>
        <xdr:cNvPr id="1477" name="Line 1478"/>
        <xdr:cNvSpPr/>
      </xdr:nvSpPr>
      <xdr:spPr>
        <a:xfrm>
          <a:off x="3723120" y="302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78" name="Line 147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79" name="Line 148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80" name="Line 148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81" name="Line 148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482" name="Line 148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3" name="Line 1484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4" name="Line 1485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5" name="Line 148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86" name="Line 148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87" name="Line 14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88" name="Line 14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89" name="Line 14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0" name="Line 14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1" name="Line 14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2" name="Line 14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3" name="Line 14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4" name="Line 14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5" name="Line 14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6" name="Line 14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7" name="Line 14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8" name="Line 149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499" name="Line 150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0" name="Line 150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1" name="Line 150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2" name="Line 150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3" name="Line 150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4" name="Line 150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5" name="Line 150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6" name="Line 150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7" name="Line 15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8" name="Line 15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09" name="Line 15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10" name="Line 15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11" name="Line 15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12" name="Line 15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13" name="Line 15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14" name="Line 15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15" name="Line 15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6" name="Line 151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7" name="Line 15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8" name="Line 15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9" name="Line 15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0" name="Line 15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1" name="Line 15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2" name="Line 152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3" name="Line 152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4" name="Line 152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5" name="Line 152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6" name="Line 152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7" name="Line 152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8" name="Line 152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29" name="Line 153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30" name="Line 153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31" name="Line 153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32" name="Line 153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33" name="Line 153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534" name="Line 153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5" name="Line 153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6" name="Line 153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7" name="Line 153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38" name="Line 15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39" name="Line 15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0" name="Line 15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1" name="Line 15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2" name="Line 15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3" name="Line 154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4" name="Line 154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5" name="Line 154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6" name="Line 154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7" name="Line 154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8" name="Line 154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49" name="Line 155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0" name="Line 155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1" name="Line 155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2" name="Line 155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3" name="Line 155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4" name="Line 155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5" name="Line 155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6" name="Line 155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7" name="Line 155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8" name="Line 155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59" name="Line 156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60" name="Line 156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561" name="Line 156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1562" name="Line 1563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1563" name="Line 1564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0</xdr:row>
      <xdr:rowOff>0</xdr:rowOff>
    </xdr:from>
    <xdr:to>
      <xdr:col>1</xdr:col>
      <xdr:colOff>423000</xdr:colOff>
      <xdr:row>130</xdr:row>
      <xdr:rowOff>0</xdr:rowOff>
    </xdr:to>
    <xdr:sp>
      <xdr:nvSpPr>
        <xdr:cNvPr id="1564" name="Line 1565"/>
        <xdr:cNvSpPr/>
      </xdr:nvSpPr>
      <xdr:spPr>
        <a:xfrm>
          <a:off x="66348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565" name="Line 1566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566" name="Line 1567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567" name="Line 1568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8" name="Line 1569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9" name="Line 1570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570" name="Line 1571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1" name="Line 1572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2" name="Line 1573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573" name="Line 1574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574" name="Line 1575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575" name="Line 1576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576" name="Line 1577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77" name="Line 1578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78" name="Line 1579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79" name="Line 1580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80" name="Line 1581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81" name="Line 1582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582" name="Line 1583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583" name="Line 1584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1584" name="Line 1585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85" name="Line 1586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586" name="Line 1587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587" name="Line 1588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588" name="Line 1589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89" name="Line 159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0" name="Line 159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1" name="Line 159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2" name="Line 159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3" name="Line 159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4" name="Line 159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5" name="Line 159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6" name="Line 159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7" name="Line 159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8" name="Line 159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599" name="Line 160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00" name="Line 160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01" name="Line 160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02" name="Line 160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03" name="Line 160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04" name="Line 160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05" name="Line 160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06" name="Line 160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07" name="Line 160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08" name="Line 16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09" name="Line 16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0" name="Line 16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1" name="Line 161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2" name="Line 161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3" name="Line 161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4" name="Line 161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5" name="Line 161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6" name="Line 161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7" name="Line 161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8" name="Line 161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19" name="Line 16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20" name="Line 16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21" name="Line 16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22" name="Line 16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0</xdr:row>
      <xdr:rowOff>0</xdr:rowOff>
    </xdr:from>
    <xdr:to>
      <xdr:col>1</xdr:col>
      <xdr:colOff>433080</xdr:colOff>
      <xdr:row>130</xdr:row>
      <xdr:rowOff>0</xdr:rowOff>
    </xdr:to>
    <xdr:sp>
      <xdr:nvSpPr>
        <xdr:cNvPr id="1623" name="Line 1624"/>
        <xdr:cNvSpPr/>
      </xdr:nvSpPr>
      <xdr:spPr>
        <a:xfrm>
          <a:off x="673560" y="36937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24" name="Line 1625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25" name="Line 1626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626" name="Line 1627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627" name="Line 1628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628" name="Line 1629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629" name="Line 1630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30" name="Line 16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31" name="Line 16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32" name="Line 16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33" name="Line 16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5" name="Line 16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6" name="Line 16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7" name="Line 16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8" name="Line 16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9" name="Line 16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0" name="Line 16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1" name="Line 16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2" name="Line 16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3" name="Line 16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4" name="Line 16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45" name="Line 164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46" name="Line 164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47" name="Line 164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48" name="Line 164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49" name="Line 165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0" name="Line 165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51" name="Line 165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2" name="Line 165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3" name="Line 165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4" name="Line 165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5" name="Line 165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6" name="Line 165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657" name="Line 165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143280</xdr:rowOff>
    </xdr:from>
    <xdr:to>
      <xdr:col>4</xdr:col>
      <xdr:colOff>1080</xdr:colOff>
      <xdr:row>103</xdr:row>
      <xdr:rowOff>143280</xdr:rowOff>
    </xdr:to>
    <xdr:sp>
      <xdr:nvSpPr>
        <xdr:cNvPr id="1658" name="Line 1659"/>
        <xdr:cNvSpPr/>
      </xdr:nvSpPr>
      <xdr:spPr>
        <a:xfrm>
          <a:off x="3723120" y="302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59" name="Line 166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60" name="Line 166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61" name="Line 166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62" name="Line 166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663" name="Line 166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4" name="Line 1665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5" name="Line 1666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6" name="Line 166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67" name="Line 166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68" name="Line 166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69" name="Line 167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0" name="Line 167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1" name="Line 167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2" name="Line 167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3" name="Line 167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4" name="Line 167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5" name="Line 167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6" name="Line 167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7" name="Line 167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8" name="Line 167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79" name="Line 168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0" name="Line 168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1" name="Line 168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2" name="Line 168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3" name="Line 168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4" name="Line 168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5" name="Line 168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6" name="Line 168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7" name="Line 16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8" name="Line 16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89" name="Line 16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0" name="Line 16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1" name="Line 16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2" name="Line 16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3" name="Line 16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4" name="Line 16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5" name="Line 16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696" name="Line 16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7" name="Line 16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8" name="Line 16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9" name="Line 17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0" name="Line 17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1" name="Line 17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2" name="Line 17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3" name="Line 170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4" name="Line 170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5" name="Line 170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6" name="Line 170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7" name="Line 170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8" name="Line 170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09" name="Line 171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10" name="Line 171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11" name="Line 171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12" name="Line 171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13" name="Line 171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14" name="Line 171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15" name="Line 171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6" name="Line 1717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7" name="Line 1718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8" name="Line 1719"/>
        <xdr:cNvSpPr/>
      </xdr:nvSpPr>
      <xdr:spPr>
        <a:xfrm>
          <a:off x="3723120" y="320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19" name="Line 172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0" name="Line 172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1" name="Line 172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2" name="Line 172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3" name="Line 172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4" name="Line 172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5" name="Line 172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6" name="Line 172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7" name="Line 172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8" name="Line 172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29" name="Line 173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0" name="Line 173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1" name="Line 173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2" name="Line 173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3" name="Line 173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4" name="Line 173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5" name="Line 173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6" name="Line 173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7" name="Line 173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8" name="Line 173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39" name="Line 174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40" name="Line 174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41" name="Line 174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42" name="Line 174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743" name="Line 1744"/>
        <xdr:cNvSpPr/>
      </xdr:nvSpPr>
      <xdr:spPr>
        <a:xfrm>
          <a:off x="3723120" y="490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744" name="Line 1745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745" name="Line 1746"/>
        <xdr:cNvSpPr/>
      </xdr:nvSpPr>
      <xdr:spPr>
        <a:xfrm>
          <a:off x="372312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6" name="Line 1747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7" name="Line 1748"/>
        <xdr:cNvSpPr/>
      </xdr:nvSpPr>
      <xdr:spPr>
        <a:xfrm>
          <a:off x="3723120" y="556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748" name="Line 1749"/>
        <xdr:cNvSpPr/>
      </xdr:nvSpPr>
      <xdr:spPr>
        <a:xfrm>
          <a:off x="3723120" y="77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49" name="Line 1750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50" name="Line 1751"/>
        <xdr:cNvSpPr/>
      </xdr:nvSpPr>
      <xdr:spPr>
        <a:xfrm>
          <a:off x="3723120" y="79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751" name="Line 1752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2280</xdr:rowOff>
    </xdr:from>
    <xdr:to>
      <xdr:col>4</xdr:col>
      <xdr:colOff>1080</xdr:colOff>
      <xdr:row>33</xdr:row>
      <xdr:rowOff>332280</xdr:rowOff>
    </xdr:to>
    <xdr:sp>
      <xdr:nvSpPr>
        <xdr:cNvPr id="1752" name="Line 1753"/>
        <xdr:cNvSpPr/>
      </xdr:nvSpPr>
      <xdr:spPr>
        <a:xfrm>
          <a:off x="3723120" y="9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753" name="Line 1754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1920</xdr:rowOff>
    </xdr:from>
    <xdr:to>
      <xdr:col>4</xdr:col>
      <xdr:colOff>1080</xdr:colOff>
      <xdr:row>36</xdr:row>
      <xdr:rowOff>331920</xdr:rowOff>
    </xdr:to>
    <xdr:sp>
      <xdr:nvSpPr>
        <xdr:cNvPr id="1754" name="Line 1755"/>
        <xdr:cNvSpPr/>
      </xdr:nvSpPr>
      <xdr:spPr>
        <a:xfrm>
          <a:off x="3723120" y="106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755" name="Line 1756"/>
        <xdr:cNvSpPr/>
      </xdr:nvSpPr>
      <xdr:spPr>
        <a:xfrm>
          <a:off x="3723120" y="1538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756" name="Line 1757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757" name="Line 1758"/>
        <xdr:cNvSpPr/>
      </xdr:nvSpPr>
      <xdr:spPr>
        <a:xfrm>
          <a:off x="3723120" y="1554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758" name="Line 1759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759" name="Line 1760"/>
        <xdr:cNvSpPr/>
      </xdr:nvSpPr>
      <xdr:spPr>
        <a:xfrm>
          <a:off x="3723120" y="163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760" name="Line 1761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331920</xdr:rowOff>
    </xdr:from>
    <xdr:to>
      <xdr:col>4</xdr:col>
      <xdr:colOff>1080</xdr:colOff>
      <xdr:row>61</xdr:row>
      <xdr:rowOff>331920</xdr:rowOff>
    </xdr:to>
    <xdr:sp>
      <xdr:nvSpPr>
        <xdr:cNvPr id="1761" name="Line 1762"/>
        <xdr:cNvSpPr/>
      </xdr:nvSpPr>
      <xdr:spPr>
        <a:xfrm>
          <a:off x="3723120" y="171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228960</xdr:rowOff>
    </xdr:from>
    <xdr:to>
      <xdr:col>4</xdr:col>
      <xdr:colOff>1080</xdr:colOff>
      <xdr:row>70</xdr:row>
      <xdr:rowOff>228960</xdr:rowOff>
    </xdr:to>
    <xdr:sp>
      <xdr:nvSpPr>
        <xdr:cNvPr id="1762" name="Line 1763"/>
        <xdr:cNvSpPr/>
      </xdr:nvSpPr>
      <xdr:spPr>
        <a:xfrm>
          <a:off x="3723120" y="1983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63" name="Line 1764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764" name="Line 1765"/>
        <xdr:cNvSpPr/>
      </xdr:nvSpPr>
      <xdr:spPr>
        <a:xfrm>
          <a:off x="3723120" y="1992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765" name="Line 1766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</xdr:colOff>
      <xdr:row>72</xdr:row>
      <xdr:rowOff>0</xdr:rowOff>
    </xdr:to>
    <xdr:sp>
      <xdr:nvSpPr>
        <xdr:cNvPr id="1766" name="Line 1767"/>
        <xdr:cNvSpPr/>
      </xdr:nvSpPr>
      <xdr:spPr>
        <a:xfrm>
          <a:off x="3723120" y="202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67" name="Line 176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68" name="Line 176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69" name="Line 177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0" name="Line 177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1" name="Line 177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2" name="Line 177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3" name="Line 177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4" name="Line 1775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5" name="Line 1776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6" name="Line 1777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7" name="Line 1778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8" name="Line 1779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79" name="Line 1780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80" name="Line 1781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81" name="Line 1782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82" name="Line 1783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783" name="Line 1784"/>
        <xdr:cNvSpPr/>
      </xdr:nvSpPr>
      <xdr:spPr>
        <a:xfrm>
          <a:off x="3723120" y="2105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84" name="Line 178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785" name="Line 178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86" name="Line 178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87" name="Line 178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88" name="Line 178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89" name="Line 179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0" name="Line 179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1" name="Line 1792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2" name="Line 1793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3" name="Line 1794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4" name="Line 1795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5" name="Line 1796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6" name="Line 1797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7" name="Line 179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8" name="Line 179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799" name="Line 180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00" name="Line 180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801" name="Line 1802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802" name="Line 1803"/>
        <xdr:cNvSpPr/>
      </xdr:nvSpPr>
      <xdr:spPr>
        <a:xfrm>
          <a:off x="3723120" y="3045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03" name="Line 1804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04" name="Line 1805"/>
        <xdr:cNvSpPr/>
      </xdr:nvSpPr>
      <xdr:spPr>
        <a:xfrm>
          <a:off x="3723120" y="3094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805" name="Line 1806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151920</xdr:rowOff>
    </xdr:from>
    <xdr:to>
      <xdr:col>4</xdr:col>
      <xdr:colOff>1080</xdr:colOff>
      <xdr:row>109</xdr:row>
      <xdr:rowOff>151920</xdr:rowOff>
    </xdr:to>
    <xdr:sp>
      <xdr:nvSpPr>
        <xdr:cNvPr id="1806" name="Line 1807"/>
        <xdr:cNvSpPr/>
      </xdr:nvSpPr>
      <xdr:spPr>
        <a:xfrm>
          <a:off x="3723120" y="3239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07" name="Line 1808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08" name="Line 1809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09" name="Line 1810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80</xdr:colOff>
      <xdr:row>127</xdr:row>
      <xdr:rowOff>0</xdr:rowOff>
    </xdr:to>
    <xdr:sp>
      <xdr:nvSpPr>
        <xdr:cNvPr id="1810" name="Line 1811"/>
        <xdr:cNvSpPr/>
      </xdr:nvSpPr>
      <xdr:spPr>
        <a:xfrm>
          <a:off x="3723120" y="361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1" name="Line 1812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2" name="Line 1813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3" name="Line 1814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4" name="Line 1815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5" name="Line 1816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6" name="Line 1817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7" name="Line 1818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8" name="Line 1819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19" name="Line 1820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0" name="Line 1821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1" name="Line 1822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2" name="Line 1823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3" name="Line 1824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4" name="Line 1825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5" name="Line 1826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6" name="Line 1827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7" name="Line 1828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8" name="Line 1829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29" name="Line 1830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30" name="Line 1831"/>
        <xdr:cNvSpPr/>
      </xdr:nvSpPr>
      <xdr:spPr>
        <a:xfrm>
          <a:off x="3723120" y="2901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1" name="Line 1832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2" name="Line 1833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3" name="Line 183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4" name="Line 183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5" name="Line 183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36" name="Line 183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37" name="Line 183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38" name="Line 183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39" name="Line 184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0" name="Line 184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1" name="Line 184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2" name="Line 184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3" name="Line 184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4" name="Line 184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5" name="Line 184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6" name="Line 1847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7" name="Line 1848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8" name="Line 1849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49" name="Line 1850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50" name="Line 1851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51" name="Line 1852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52" name="Line 1853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53" name="Line 1854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54" name="Line 1855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55" name="Line 1856"/>
        <xdr:cNvSpPr/>
      </xdr:nvSpPr>
      <xdr:spPr>
        <a:xfrm>
          <a:off x="3723120" y="3029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56" name="Line 1857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57" name="Line 1858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58" name="Line 1859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59" name="Line 1860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60" name="Line 1861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61" name="Line 1862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62" name="Line 1863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63" name="Line 1864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64" name="Line 1865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65" name="Line 1866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66" name="Line 1867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67" name="Line 1868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68" name="Line 1869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69" name="Line 1870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70" name="Line 1871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71" name="Line 1872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72" name="Line 1873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73" name="Line 1874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74" name="Line 1875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75" name="Line 1876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76" name="Line 1877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77" name="Line 1878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78" name="Line 1879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79" name="Line 1880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80" name="Line 1881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81" name="Line 1882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82" name="Line 1883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83" name="Line 1884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84" name="Line 1885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85" name="Line 1886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86" name="Line 1887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87" name="Line 1888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88" name="Line 1889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89" name="Line 1890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90" name="Line 1891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91" name="Line 1892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92" name="Line 1893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152640</xdr:rowOff>
    </xdr:from>
    <xdr:to>
      <xdr:col>4</xdr:col>
      <xdr:colOff>1080</xdr:colOff>
      <xdr:row>100</xdr:row>
      <xdr:rowOff>152640</xdr:rowOff>
    </xdr:to>
    <xdr:sp>
      <xdr:nvSpPr>
        <xdr:cNvPr id="1893" name="Line 1894"/>
        <xdr:cNvSpPr/>
      </xdr:nvSpPr>
      <xdr:spPr>
        <a:xfrm>
          <a:off x="3723120" y="291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94" name="Line 1895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</xdr:colOff>
      <xdr:row>101</xdr:row>
      <xdr:rowOff>0</xdr:rowOff>
    </xdr:to>
    <xdr:sp>
      <xdr:nvSpPr>
        <xdr:cNvPr id="1895" name="Line 1896"/>
        <xdr:cNvSpPr/>
      </xdr:nvSpPr>
      <xdr:spPr>
        <a:xfrm>
          <a:off x="3723120" y="2917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896" name="Line 6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897" name="Line 7"/>
        <xdr:cNvSpPr/>
      </xdr:nvSpPr>
      <xdr:spPr>
        <a:xfrm>
          <a:off x="151776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898" name="Line 8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899" name="Line 9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00" name="Line 10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5580665</v>
      </c>
      <c r="F7" s="15" t="n">
        <v>58204780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63133833</v>
      </c>
      <c r="F8" s="18" t="n">
        <v>63297734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-7553168</v>
      </c>
      <c r="F10" s="18" t="n">
        <f aca="false">F7-F8</f>
        <v>-5092954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7553168</v>
      </c>
      <c r="F12" s="23" t="n">
        <f aca="false">F13-F23</f>
        <v>5092954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11286381</v>
      </c>
      <c r="F13" s="27" t="n">
        <f aca="false">SUM(F14:F22)</f>
        <v>8342554</v>
      </c>
    </row>
    <row r="14" customFormat="false" ht="20.1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0</v>
      </c>
      <c r="E14" s="32" t="n">
        <v>9904000</v>
      </c>
      <c r="F14" s="33" t="n">
        <f aca="false">-F10+F23-F22</f>
        <v>7013341</v>
      </c>
    </row>
    <row r="15" customFormat="false" ht="20.1" hidden="false" customHeight="true" outlineLevel="0" collapsed="false">
      <c r="A15" s="34" t="s">
        <v>21</v>
      </c>
      <c r="B15" s="35" t="s">
        <v>22</v>
      </c>
      <c r="C15" s="36" t="s">
        <v>20</v>
      </c>
      <c r="D15" s="37" t="s">
        <v>20</v>
      </c>
      <c r="E15" s="38" t="n">
        <v>0</v>
      </c>
      <c r="F15" s="39" t="n">
        <v>0</v>
      </c>
    </row>
    <row r="16" customFormat="false" ht="45" hidden="false" customHeight="false" outlineLevel="0" collapsed="false">
      <c r="A16" s="16" t="s">
        <v>23</v>
      </c>
      <c r="B16" s="40" t="s">
        <v>24</v>
      </c>
      <c r="C16" s="41"/>
      <c r="D16" s="42" t="s">
        <v>25</v>
      </c>
      <c r="E16" s="38" t="n">
        <v>0</v>
      </c>
      <c r="F16" s="39" t="n">
        <v>0</v>
      </c>
    </row>
    <row r="17" customFormat="false" ht="20.1" hidden="false" customHeight="true" outlineLevel="0" collapsed="false">
      <c r="A17" s="16" t="s">
        <v>26</v>
      </c>
      <c r="B17" s="43" t="s">
        <v>27</v>
      </c>
      <c r="C17" s="41" t="s">
        <v>28</v>
      </c>
      <c r="D17" s="42" t="s">
        <v>29</v>
      </c>
      <c r="E17" s="38" t="n">
        <v>0</v>
      </c>
      <c r="F17" s="39" t="n">
        <v>0</v>
      </c>
    </row>
    <row r="18" customFormat="false" ht="20.1" hidden="false" customHeight="true" outlineLevel="0" collapsed="false">
      <c r="A18" s="16" t="s">
        <v>30</v>
      </c>
      <c r="B18" s="43" t="s">
        <v>31</v>
      </c>
      <c r="C18" s="41" t="s">
        <v>32</v>
      </c>
      <c r="D18" s="42" t="s">
        <v>33</v>
      </c>
      <c r="E18" s="38" t="n">
        <v>0</v>
      </c>
      <c r="F18" s="39" t="n">
        <v>0</v>
      </c>
    </row>
    <row r="19" customFormat="false" ht="21.75" hidden="false" customHeight="true" outlineLevel="0" collapsed="false">
      <c r="A19" s="16" t="s">
        <v>34</v>
      </c>
      <c r="B19" s="43" t="s">
        <v>35</v>
      </c>
      <c r="C19" s="41" t="s">
        <v>36</v>
      </c>
      <c r="D19" s="42" t="s">
        <v>36</v>
      </c>
      <c r="E19" s="38" t="n">
        <v>1315684</v>
      </c>
      <c r="F19" s="39" t="n">
        <v>0</v>
      </c>
    </row>
    <row r="20" customFormat="false" ht="19.5" hidden="false" customHeight="true" outlineLevel="0" collapsed="false">
      <c r="A20" s="16" t="s">
        <v>37</v>
      </c>
      <c r="B20" s="43" t="s">
        <v>38</v>
      </c>
      <c r="C20" s="41"/>
      <c r="D20" s="42" t="s">
        <v>39</v>
      </c>
      <c r="E20" s="38" t="n">
        <v>0</v>
      </c>
      <c r="F20" s="39" t="n">
        <v>0</v>
      </c>
    </row>
    <row r="21" customFormat="false" ht="19.5" hidden="false" customHeight="true" outlineLevel="0" collapsed="false">
      <c r="A21" s="30" t="s">
        <v>40</v>
      </c>
      <c r="B21" s="44" t="s">
        <v>41</v>
      </c>
      <c r="C21" s="45"/>
      <c r="D21" s="46" t="s">
        <v>42</v>
      </c>
      <c r="E21" s="47" t="n">
        <v>0</v>
      </c>
      <c r="F21" s="48" t="n">
        <v>0</v>
      </c>
    </row>
    <row r="22" customFormat="false" ht="20.1" hidden="false" customHeight="true" outlineLevel="0" collapsed="false">
      <c r="A22" s="49" t="s">
        <v>43</v>
      </c>
      <c r="B22" s="50" t="s">
        <v>44</v>
      </c>
      <c r="C22" s="51" t="s">
        <v>28</v>
      </c>
      <c r="D22" s="37" t="s">
        <v>28</v>
      </c>
      <c r="E22" s="52" t="n">
        <v>66697</v>
      </c>
      <c r="F22" s="53" t="n">
        <v>1329213</v>
      </c>
    </row>
    <row r="23" customFormat="false" ht="20.1" hidden="false" customHeight="true" outlineLevel="0" collapsed="false">
      <c r="A23" s="24" t="s">
        <v>45</v>
      </c>
      <c r="B23" s="54" t="s">
        <v>46</v>
      </c>
      <c r="C23" s="55"/>
      <c r="D23" s="24"/>
      <c r="E23" s="26" t="n">
        <f aca="false">SUM(E24:E31)</f>
        <v>3733213</v>
      </c>
      <c r="F23" s="27" t="n">
        <f aca="false">SUM(F24:F31)</f>
        <v>3249600</v>
      </c>
    </row>
    <row r="24" customFormat="false" ht="20.1" hidden="false" customHeight="true" outlineLevel="0" collapsed="false">
      <c r="A24" s="28" t="s">
        <v>18</v>
      </c>
      <c r="B24" s="56" t="s">
        <v>47</v>
      </c>
      <c r="C24" s="57" t="s">
        <v>48</v>
      </c>
      <c r="D24" s="58" t="s">
        <v>48</v>
      </c>
      <c r="E24" s="59" t="n">
        <v>404000</v>
      </c>
      <c r="F24" s="60" t="n">
        <f aca="false">1723600+300000+200000</f>
        <v>22236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61"/>
      <c r="D25" s="42" t="s">
        <v>48</v>
      </c>
      <c r="E25" s="62"/>
      <c r="F25" s="63"/>
    </row>
    <row r="26" customFormat="false" ht="45" hidden="false" customHeight="false" outlineLevel="0" collapsed="false">
      <c r="A26" s="16" t="s">
        <v>23</v>
      </c>
      <c r="B26" s="64" t="s">
        <v>50</v>
      </c>
      <c r="C26" s="61"/>
      <c r="D26" s="42" t="s">
        <v>51</v>
      </c>
      <c r="E26" s="62"/>
      <c r="F26" s="63"/>
    </row>
    <row r="27" customFormat="false" ht="20.1" hidden="false" customHeight="true" outlineLevel="0" collapsed="false">
      <c r="A27" s="16" t="s">
        <v>26</v>
      </c>
      <c r="B27" s="17" t="s">
        <v>52</v>
      </c>
      <c r="C27" s="61" t="s">
        <v>53</v>
      </c>
      <c r="D27" s="42" t="s">
        <v>53</v>
      </c>
      <c r="E27" s="62" t="n">
        <v>0</v>
      </c>
      <c r="F27" s="63" t="n">
        <v>2600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61" t="s">
        <v>55</v>
      </c>
      <c r="D28" s="42" t="s">
        <v>55</v>
      </c>
      <c r="E28" s="62" t="n">
        <v>1329213</v>
      </c>
      <c r="F28" s="63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61" t="s">
        <v>57</v>
      </c>
      <c r="D29" s="42" t="s">
        <v>57</v>
      </c>
      <c r="E29" s="62" t="n">
        <v>2000000</v>
      </c>
      <c r="F29" s="63" t="n">
        <v>1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61"/>
      <c r="D30" s="42" t="s">
        <v>59</v>
      </c>
      <c r="E30" s="62"/>
      <c r="F30" s="63"/>
    </row>
    <row r="31" customFormat="false" ht="17.25" hidden="false" customHeight="true" outlineLevel="0" collapsed="false">
      <c r="A31" s="65" t="s">
        <v>40</v>
      </c>
      <c r="B31" s="66" t="s">
        <v>60</v>
      </c>
      <c r="C31" s="61" t="s">
        <v>61</v>
      </c>
      <c r="D31" s="67" t="s">
        <v>62</v>
      </c>
      <c r="E31" s="68" t="n">
        <v>0</v>
      </c>
      <c r="F31" s="68" t="n">
        <v>0</v>
      </c>
    </row>
    <row r="32" customFormat="false" ht="20.1" hidden="false" customHeight="true" outlineLevel="0" collapsed="false">
      <c r="A32" s="69"/>
      <c r="B32" s="70"/>
      <c r="C32" s="70"/>
      <c r="D32" s="70"/>
      <c r="E32" s="71"/>
      <c r="F32" s="71"/>
    </row>
    <row r="33" customFormat="false" ht="30" hidden="true" customHeight="false" outlineLevel="0" collapsed="false">
      <c r="A33" s="72" t="s">
        <v>63</v>
      </c>
      <c r="B33" s="73" t="s">
        <v>64</v>
      </c>
      <c r="C33" s="74"/>
      <c r="D33" s="74"/>
      <c r="E33" s="75" t="n">
        <f aca="false">E23</f>
        <v>3733213</v>
      </c>
      <c r="F33" s="76" t="n">
        <f aca="false">F23</f>
        <v>3249600</v>
      </c>
    </row>
    <row r="34" customFormat="false" ht="30" hidden="true" customHeight="false" outlineLevel="0" collapsed="false">
      <c r="A34" s="77" t="s">
        <v>65</v>
      </c>
      <c r="B34" s="78" t="s">
        <v>66</v>
      </c>
      <c r="C34" s="79"/>
      <c r="D34" s="79"/>
      <c r="E34" s="80" t="n">
        <f aca="false">E7-E33</f>
        <v>51847452</v>
      </c>
      <c r="F34" s="81" t="n">
        <f aca="false">F7-F33</f>
        <v>54955180</v>
      </c>
    </row>
    <row r="35" customFormat="false" ht="30" hidden="true" customHeight="false" outlineLevel="0" collapsed="false">
      <c r="A35" s="77" t="s">
        <v>67</v>
      </c>
      <c r="B35" s="78" t="s">
        <v>68</v>
      </c>
      <c r="C35" s="79"/>
      <c r="D35" s="79"/>
      <c r="E35" s="80" t="n">
        <f aca="false">E8-E34</f>
        <v>11286381</v>
      </c>
      <c r="F35" s="81" t="n">
        <f aca="false">F8-F34</f>
        <v>8342554</v>
      </c>
    </row>
    <row r="36" customFormat="false" ht="45.75" hidden="true" customHeight="false" outlineLevel="0" collapsed="false">
      <c r="A36" s="82" t="s">
        <v>69</v>
      </c>
      <c r="B36" s="83" t="s">
        <v>70</v>
      </c>
      <c r="C36" s="84"/>
      <c r="D36" s="84"/>
      <c r="E36" s="85" t="n">
        <f aca="false">SUM(E13)</f>
        <v>11286381</v>
      </c>
      <c r="F36" s="86" t="n">
        <f aca="false">SUM(F13)</f>
        <v>8342554</v>
      </c>
    </row>
    <row r="37" customFormat="false" ht="12.75" hidden="false" customHeight="false" outlineLevel="0" collapsed="false">
      <c r="A37" s="87"/>
      <c r="E37" s="88"/>
      <c r="F37" s="88"/>
    </row>
    <row r="38" customFormat="false" ht="12.75" hidden="false" customHeight="false" outlineLevel="0" collapsed="false">
      <c r="A38" s="87"/>
      <c r="E38" s="88"/>
      <c r="F38" s="88"/>
    </row>
    <row r="39" s="89" customFormat="true" ht="15" hidden="false" customHeight="false" outlineLevel="0" collapsed="false">
      <c r="E39" s="90"/>
      <c r="F39" s="90"/>
    </row>
    <row r="40" customFormat="false" ht="12.75" hidden="false" customHeight="false" outlineLevel="0" collapsed="false">
      <c r="A40" s="87"/>
      <c r="E40" s="88"/>
      <c r="F40" s="88"/>
    </row>
    <row r="41" customFormat="false" ht="12.75" hidden="false" customHeight="false" outlineLevel="0" collapsed="false">
      <c r="A41" s="87"/>
      <c r="E41" s="88"/>
      <c r="F41" s="88"/>
    </row>
    <row r="42" customFormat="false" ht="12.75" hidden="false" customHeight="false" outlineLevel="0" collapsed="false">
      <c r="A42" s="87"/>
      <c r="E42" s="88"/>
      <c r="F42" s="88"/>
    </row>
    <row r="43" customFormat="false" ht="12.75" hidden="false" customHeight="false" outlineLevel="0" collapsed="false">
      <c r="A43" s="87"/>
      <c r="E43" s="88"/>
      <c r="F43" s="88"/>
    </row>
    <row r="44" customFormat="false" ht="12.75" hidden="false" customHeight="false" outlineLevel="0" collapsed="false">
      <c r="A44" s="87"/>
      <c r="E44" s="88"/>
      <c r="F44" s="88"/>
    </row>
    <row r="45" customFormat="false" ht="12.75" hidden="false" customHeight="false" outlineLevel="0" collapsed="false">
      <c r="A45" s="87"/>
      <c r="E45" s="88"/>
      <c r="F45" s="88"/>
    </row>
    <row r="46" customFormat="false" ht="12.75" hidden="false" customHeight="false" outlineLevel="0" collapsed="false">
      <c r="A46" s="87"/>
      <c r="E46" s="88"/>
      <c r="F46" s="88"/>
    </row>
    <row r="47" customFormat="false" ht="12.75" hidden="false" customHeight="false" outlineLevel="0" collapsed="false">
      <c r="A47" s="87"/>
      <c r="E47" s="88"/>
      <c r="F47" s="88"/>
    </row>
    <row r="48" customFormat="false" ht="12.75" hidden="false" customHeight="false" outlineLevel="0" collapsed="false">
      <c r="E48" s="88"/>
      <c r="F48" s="88"/>
    </row>
    <row r="49" customFormat="false" ht="12.75" hidden="false" customHeight="false" outlineLevel="0" collapsed="false">
      <c r="E49" s="88"/>
      <c r="F49" s="88"/>
    </row>
    <row r="50" customFormat="false" ht="12.75" hidden="false" customHeight="false" outlineLevel="0" collapsed="false">
      <c r="E50" s="88"/>
      <c r="F50" s="88"/>
    </row>
    <row r="51" customFormat="false" ht="12.75" hidden="false" customHeight="false" outlineLevel="0" collapsed="false">
      <c r="E51" s="88"/>
      <c r="F51" s="88"/>
    </row>
    <row r="52" customFormat="false" ht="12.75" hidden="false" customHeight="false" outlineLevel="0" collapsed="false">
      <c r="E52" s="88"/>
      <c r="F52" s="88"/>
    </row>
    <row r="53" customFormat="false" ht="12.75" hidden="false" customHeight="false" outlineLevel="0" collapsed="false">
      <c r="E53" s="88"/>
      <c r="F53" s="88"/>
    </row>
    <row r="54" customFormat="false" ht="12.75" hidden="false" customHeight="false" outlineLevel="0" collapsed="false">
      <c r="E54" s="88"/>
      <c r="F54" s="88"/>
    </row>
    <row r="55" customFormat="false" ht="12.75" hidden="false" customHeight="false" outlineLevel="0" collapsed="false">
      <c r="E55" s="88"/>
      <c r="F55" s="88"/>
    </row>
    <row r="56" customFormat="false" ht="12.75" hidden="false" customHeight="false" outlineLevel="0" collapsed="false">
      <c r="E56" s="88"/>
      <c r="F56" s="88"/>
    </row>
    <row r="57" customFormat="false" ht="12.75" hidden="false" customHeight="false" outlineLevel="0" collapsed="false">
      <c r="E57" s="88"/>
      <c r="F57" s="88"/>
    </row>
    <row r="58" customFormat="false" ht="12.75" hidden="false" customHeight="false" outlineLevel="0" collapsed="false">
      <c r="E58" s="88"/>
      <c r="F58" s="88"/>
    </row>
    <row r="59" customFormat="false" ht="12.75" hidden="false" customHeight="false" outlineLevel="0" collapsed="false">
      <c r="E59" s="88"/>
      <c r="F59" s="88"/>
    </row>
    <row r="60" customFormat="false" ht="12.75" hidden="false" customHeight="false" outlineLevel="0" collapsed="false">
      <c r="E60" s="88"/>
      <c r="F60" s="88"/>
    </row>
    <row r="61" customFormat="false" ht="12.75" hidden="false" customHeight="false" outlineLevel="0" collapsed="false">
      <c r="E61" s="88"/>
      <c r="F61" s="88"/>
    </row>
    <row r="62" customFormat="false" ht="12.75" hidden="false" customHeight="false" outlineLevel="0" collapsed="false">
      <c r="E62" s="88"/>
      <c r="F62" s="88"/>
    </row>
    <row r="63" customFormat="false" ht="12.75" hidden="false" customHeight="false" outlineLevel="0" collapsed="false">
      <c r="E63" s="88"/>
      <c r="F63" s="88"/>
    </row>
    <row r="64" customFormat="false" ht="12.75" hidden="false" customHeight="false" outlineLevel="0" collapsed="false">
      <c r="E64" s="88"/>
      <c r="F64" s="88"/>
    </row>
    <row r="65" customFormat="false" ht="12.75" hidden="false" customHeight="false" outlineLevel="0" collapsed="false">
      <c r="E65" s="88"/>
      <c r="F65" s="88"/>
    </row>
    <row r="66" customFormat="false" ht="12.75" hidden="false" customHeight="false" outlineLevel="0" collapsed="false">
      <c r="E66" s="88"/>
      <c r="F66" s="88"/>
    </row>
    <row r="67" customFormat="false" ht="12.75" hidden="false" customHeight="false" outlineLevel="0" collapsed="false">
      <c r="E67" s="88"/>
      <c r="F67" s="88"/>
    </row>
    <row r="68" customFormat="false" ht="12.75" hidden="false" customHeight="false" outlineLevel="0" collapsed="false">
      <c r="E68" s="88"/>
      <c r="F68" s="88"/>
    </row>
    <row r="69" customFormat="false" ht="12.75" hidden="false" customHeight="false" outlineLevel="0" collapsed="false">
      <c r="E69" s="88"/>
      <c r="F69" s="88"/>
    </row>
    <row r="70" customFormat="false" ht="12.75" hidden="false" customHeight="false" outlineLevel="0" collapsed="false">
      <c r="E70" s="88"/>
      <c r="F70" s="88"/>
    </row>
    <row r="71" customFormat="false" ht="12.75" hidden="false" customHeight="false" outlineLevel="0" collapsed="false">
      <c r="E71" s="88"/>
      <c r="F71" s="88"/>
    </row>
    <row r="72" customFormat="false" ht="12.75" hidden="false" customHeight="false" outlineLevel="0" collapsed="false">
      <c r="E72" s="88"/>
      <c r="F72" s="88"/>
    </row>
    <row r="73" customFormat="false" ht="12.75" hidden="false" customHeight="false" outlineLevel="0" collapsed="false">
      <c r="E73" s="88"/>
      <c r="F73" s="88"/>
    </row>
    <row r="74" customFormat="false" ht="12.75" hidden="false" customHeight="false" outlineLevel="0" collapsed="false">
      <c r="E74" s="88"/>
      <c r="F74" s="88"/>
    </row>
    <row r="75" customFormat="false" ht="12.75" hidden="false" customHeight="false" outlineLevel="0" collapsed="false">
      <c r="E75" s="88"/>
      <c r="F75" s="88"/>
    </row>
    <row r="76" customFormat="false" ht="12.75" hidden="false" customHeight="false" outlineLevel="0" collapsed="false">
      <c r="E76" s="88"/>
      <c r="F76" s="88"/>
    </row>
    <row r="77" customFormat="false" ht="12.75" hidden="false" customHeight="false" outlineLevel="0" collapsed="false">
      <c r="E77" s="88"/>
      <c r="F77" s="88"/>
    </row>
    <row r="78" customFormat="false" ht="12.75" hidden="false" customHeight="false" outlineLevel="0" collapsed="false">
      <c r="E78" s="88"/>
      <c r="F78" s="88"/>
    </row>
    <row r="79" customFormat="false" ht="12.75" hidden="false" customHeight="false" outlineLevel="0" collapsed="false">
      <c r="E79" s="88"/>
      <c r="F79" s="88"/>
    </row>
    <row r="80" customFormat="false" ht="12.75" hidden="false" customHeight="false" outlineLevel="0" collapsed="false">
      <c r="E80" s="88"/>
      <c r="F80" s="88"/>
    </row>
    <row r="81" customFormat="false" ht="12.75" hidden="false" customHeight="false" outlineLevel="0" collapsed="false">
      <c r="E81" s="88"/>
      <c r="F81" s="88"/>
    </row>
    <row r="82" customFormat="false" ht="12.75" hidden="false" customHeight="false" outlineLevel="0" collapsed="false">
      <c r="E82" s="88"/>
      <c r="F82" s="88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IX/      /07
z dnia  29 czerwca 2007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260" topLeftCell="BM1" activePane="bottomLeft" state="split"/>
      <selection pane="topLeft" activeCell="A7" activeCellId="0" sqref="A7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40.84"/>
    <col collapsed="false" customWidth="true" hidden="false" outlineLevel="0" max="3" min="3" style="92" width="13.28"/>
    <col collapsed="false" customWidth="true" hidden="false" outlineLevel="0" max="6" min="4" style="409" width="13.14"/>
    <col collapsed="false" customWidth="true" hidden="false" outlineLevel="0" max="7" min="7" style="409" width="15.13"/>
    <col collapsed="false" customWidth="true" hidden="false" outlineLevel="0" max="8" min="8" style="409" width="12.99"/>
    <col collapsed="false" customWidth="true" hidden="false" outlineLevel="0" max="9" min="9" style="409" width="14.56"/>
    <col collapsed="false" customWidth="true" hidden="false" outlineLevel="0" max="12" min="10" style="409" width="13.14"/>
    <col collapsed="false" customWidth="true" hidden="false" outlineLevel="0" max="13" min="13" style="409" width="14.56"/>
    <col collapsed="false" customWidth="true" hidden="false" outlineLevel="0" max="14" min="14" style="409" width="12.99"/>
    <col collapsed="false" customWidth="false" hidden="false" outlineLevel="0" max="257" min="15" style="92" width="9.14"/>
  </cols>
  <sheetData>
    <row r="1" customFormat="false" ht="14.25" hidden="false" customHeight="false" outlineLevel="0" collapsed="false">
      <c r="D1" s="377"/>
      <c r="E1" s="377"/>
      <c r="F1" s="94" t="s">
        <v>378</v>
      </c>
      <c r="H1" s="377"/>
      <c r="I1" s="377"/>
      <c r="J1" s="94" t="s">
        <v>378</v>
      </c>
      <c r="K1" s="410"/>
      <c r="L1" s="410"/>
      <c r="M1" s="410"/>
      <c r="N1" s="94" t="s">
        <v>378</v>
      </c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</row>
    <row r="2" customFormat="false" ht="14.25" hidden="false" customHeight="false" outlineLevel="0" collapsed="false">
      <c r="D2" s="381"/>
      <c r="E2" s="381"/>
      <c r="F2" s="98" t="s">
        <v>277</v>
      </c>
      <c r="H2" s="381"/>
      <c r="I2" s="381"/>
      <c r="J2" s="98" t="s">
        <v>277</v>
      </c>
      <c r="K2" s="411"/>
      <c r="L2" s="411"/>
      <c r="M2" s="411"/>
      <c r="N2" s="98" t="s">
        <v>277</v>
      </c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</row>
    <row r="3" customFormat="false" ht="14.25" hidden="false" customHeight="false" outlineLevel="0" collapsed="false">
      <c r="D3" s="381"/>
      <c r="E3" s="381"/>
      <c r="F3" s="98" t="s">
        <v>73</v>
      </c>
      <c r="H3" s="381"/>
      <c r="I3" s="381"/>
      <c r="J3" s="98" t="s">
        <v>73</v>
      </c>
      <c r="K3" s="411"/>
      <c r="L3" s="411"/>
      <c r="M3" s="411"/>
      <c r="N3" s="98" t="s">
        <v>73</v>
      </c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</row>
    <row r="4" customFormat="false" ht="11.25" hidden="false" customHeight="true" outlineLevel="0" collapsed="false">
      <c r="D4" s="380"/>
      <c r="E4" s="380"/>
      <c r="F4" s="380"/>
      <c r="H4" s="92"/>
      <c r="I4" s="92"/>
      <c r="J4" s="380"/>
      <c r="K4" s="412"/>
      <c r="L4" s="412"/>
    </row>
    <row r="5" customFormat="false" ht="10.5" hidden="false" customHeight="true" outlineLevel="0" collapsed="false">
      <c r="D5" s="92"/>
      <c r="E5" s="171"/>
      <c r="F5" s="92"/>
      <c r="H5" s="92"/>
      <c r="I5" s="92"/>
      <c r="J5" s="92"/>
    </row>
    <row r="6" customFormat="false" ht="15" hidden="false" customHeight="true" outlineLevel="0" collapsed="false">
      <c r="F6" s="413" t="s">
        <v>379</v>
      </c>
      <c r="H6" s="92"/>
      <c r="I6" s="92"/>
      <c r="J6" s="413" t="s">
        <v>379</v>
      </c>
      <c r="N6" s="413" t="s">
        <v>379</v>
      </c>
    </row>
    <row r="7" customFormat="false" ht="12.75" hidden="false" customHeight="true" outlineLevel="0" collapsed="false">
      <c r="A7" s="414" t="s">
        <v>280</v>
      </c>
      <c r="B7" s="414" t="s">
        <v>3</v>
      </c>
      <c r="C7" s="415" t="s">
        <v>380</v>
      </c>
      <c r="D7" s="416" t="s">
        <v>381</v>
      </c>
      <c r="E7" s="417"/>
      <c r="F7" s="418"/>
      <c r="G7" s="414" t="s">
        <v>382</v>
      </c>
      <c r="H7" s="414"/>
      <c r="I7" s="414"/>
      <c r="J7" s="414"/>
      <c r="K7" s="414" t="s">
        <v>382</v>
      </c>
      <c r="L7" s="414"/>
      <c r="M7" s="414"/>
      <c r="N7" s="414"/>
    </row>
    <row r="8" customFormat="false" ht="12.75" hidden="false" customHeight="false" outlineLevel="0" collapsed="false">
      <c r="A8" s="419"/>
      <c r="B8" s="419"/>
      <c r="C8" s="415"/>
      <c r="D8" s="420" t="n">
        <v>2007</v>
      </c>
      <c r="E8" s="421" t="n">
        <v>2008</v>
      </c>
      <c r="F8" s="421" t="n">
        <v>2009</v>
      </c>
      <c r="G8" s="422" t="n">
        <v>2010</v>
      </c>
      <c r="H8" s="421" t="n">
        <v>2011</v>
      </c>
      <c r="I8" s="421" t="n">
        <v>2012</v>
      </c>
      <c r="J8" s="421" t="n">
        <v>2013</v>
      </c>
      <c r="K8" s="421" t="n">
        <v>2014</v>
      </c>
      <c r="L8" s="421" t="n">
        <v>2015</v>
      </c>
      <c r="M8" s="421" t="n">
        <v>2016</v>
      </c>
      <c r="N8" s="414"/>
    </row>
    <row r="9" customFormat="false" ht="12.75" hidden="false" customHeight="false" outlineLevel="0" collapsed="false">
      <c r="A9" s="423"/>
      <c r="B9" s="423"/>
      <c r="C9" s="423" t="n">
        <v>2006</v>
      </c>
      <c r="D9" s="424"/>
      <c r="E9" s="425"/>
      <c r="F9" s="425"/>
      <c r="G9" s="426"/>
      <c r="H9" s="425"/>
      <c r="I9" s="425"/>
      <c r="J9" s="425"/>
      <c r="K9" s="425"/>
      <c r="L9" s="425"/>
      <c r="M9" s="425"/>
      <c r="N9" s="423"/>
    </row>
    <row r="10" customFormat="false" ht="12.75" hidden="false" customHeight="false" outlineLevel="0" collapsed="false">
      <c r="A10" s="427" t="n">
        <v>1</v>
      </c>
      <c r="B10" s="427" t="n">
        <v>2</v>
      </c>
      <c r="C10" s="427" t="n">
        <v>3</v>
      </c>
      <c r="D10" s="427" t="n">
        <v>4</v>
      </c>
      <c r="E10" s="427" t="n">
        <v>5</v>
      </c>
      <c r="F10" s="427" t="n">
        <v>6</v>
      </c>
      <c r="G10" s="427" t="n">
        <v>3</v>
      </c>
      <c r="H10" s="427" t="n">
        <v>4</v>
      </c>
      <c r="I10" s="427" t="n">
        <v>5</v>
      </c>
      <c r="J10" s="427" t="n">
        <v>6</v>
      </c>
      <c r="K10" s="427" t="n">
        <v>3</v>
      </c>
      <c r="L10" s="427" t="n">
        <v>4</v>
      </c>
      <c r="M10" s="427" t="n">
        <v>5</v>
      </c>
      <c r="N10" s="427"/>
    </row>
    <row r="11" s="432" customFormat="true" ht="16.5" hidden="false" customHeight="false" outlineLevel="0" collapsed="false">
      <c r="A11" s="428" t="s">
        <v>10</v>
      </c>
      <c r="B11" s="429" t="s">
        <v>383</v>
      </c>
      <c r="C11" s="430" t="n">
        <f aca="false">SUM(C12,C16,C17,C18,C19)</f>
        <v>55580665</v>
      </c>
      <c r="D11" s="430" t="n">
        <f aca="false">SUM(D12,D16,D17,D18,D19)</f>
        <v>58204780</v>
      </c>
      <c r="E11" s="430" t="n">
        <f aca="false">SUM(E12,E16,E17,E18,E19)</f>
        <v>60336224</v>
      </c>
      <c r="F11" s="430" t="n">
        <f aca="false">SUM(F12,F16,F17,F18,F19)</f>
        <v>61241267</v>
      </c>
      <c r="G11" s="430" t="n">
        <f aca="false">SUM(G12,G16,G17,G18,G19)</f>
        <v>62159885</v>
      </c>
      <c r="H11" s="430" t="n">
        <f aca="false">SUM(H12,H16,H17,H18,H19)</f>
        <v>63092283</v>
      </c>
      <c r="I11" s="430" t="n">
        <f aca="false">SUM(I12,I16,I17,I18,I19)</f>
        <v>64038667</v>
      </c>
      <c r="J11" s="430" t="n">
        <f aca="false">SUM(J12,J16,J17,J18,J19)</f>
        <v>64999247</v>
      </c>
      <c r="K11" s="430" t="n">
        <f aca="false">SUM(K12,K16,K17,K18,K19)</f>
        <v>65974235</v>
      </c>
      <c r="L11" s="430" t="n">
        <f aca="false">SUM(L12,L16,L17,L18,L19)</f>
        <v>66963848</v>
      </c>
      <c r="M11" s="430" t="n">
        <f aca="false">SUM(M12,M16,M17,M18,M19)</f>
        <v>68468306</v>
      </c>
      <c r="N11" s="431" t="n">
        <f aca="false">SUM(N12,N16,N17,N18,N19)</f>
        <v>70522355.18</v>
      </c>
    </row>
    <row r="12" s="100" customFormat="true" ht="15" hidden="false" customHeight="false" outlineLevel="0" collapsed="false">
      <c r="A12" s="433" t="s">
        <v>384</v>
      </c>
      <c r="B12" s="434" t="s">
        <v>385</v>
      </c>
      <c r="C12" s="430" t="n">
        <f aca="false">SUM(C13:C15)</f>
        <v>15159402</v>
      </c>
      <c r="D12" s="430" t="n">
        <f aca="false">SUM(D13:D15)</f>
        <v>16918701</v>
      </c>
      <c r="E12" s="430" t="n">
        <f aca="false">SUM(E13:E15)</f>
        <v>17113443</v>
      </c>
      <c r="F12" s="430" t="n">
        <f aca="false">SUM(F13:F15)</f>
        <v>17370144</v>
      </c>
      <c r="G12" s="430" t="n">
        <f aca="false">SUM(G13:G15)</f>
        <v>17630696</v>
      </c>
      <c r="H12" s="430" t="n">
        <f aca="false">SUM(H13:H15)</f>
        <v>17895156</v>
      </c>
      <c r="I12" s="430" t="n">
        <f aca="false">SUM(I13:I15)</f>
        <v>18163583</v>
      </c>
      <c r="J12" s="430" t="n">
        <f aca="false">SUM(J13:J15)</f>
        <v>18436037</v>
      </c>
      <c r="K12" s="430" t="n">
        <f aca="false">SUM(K13:K15)</f>
        <v>18712578</v>
      </c>
      <c r="L12" s="430" t="n">
        <f aca="false">SUM(L13:L15)</f>
        <v>18993267</v>
      </c>
      <c r="M12" s="430" t="n">
        <f aca="false">SUM(M13:M15)</f>
        <v>19778166</v>
      </c>
      <c r="N12" s="431" t="n">
        <f aca="false">SUM(N13:N15)</f>
        <v>20371510.98</v>
      </c>
    </row>
    <row r="13" s="100" customFormat="true" ht="25.5" hidden="false" customHeight="true" outlineLevel="0" collapsed="false">
      <c r="A13" s="178" t="s">
        <v>18</v>
      </c>
      <c r="B13" s="288" t="s">
        <v>386</v>
      </c>
      <c r="C13" s="435" t="n">
        <v>7343208</v>
      </c>
      <c r="D13" s="435" t="n">
        <v>8486325</v>
      </c>
      <c r="E13" s="435" t="n">
        <f aca="false">ROUND(D13*101.5%,0)</f>
        <v>8613620</v>
      </c>
      <c r="F13" s="435" t="n">
        <f aca="false">ROUND(E13*101.5%,0)</f>
        <v>8742824</v>
      </c>
      <c r="G13" s="435" t="n">
        <f aca="false">ROUND(F13*101.5%,0)</f>
        <v>8873966</v>
      </c>
      <c r="H13" s="435" t="n">
        <f aca="false">ROUND(G13*101.5%,0)</f>
        <v>9007075</v>
      </c>
      <c r="I13" s="435" t="n">
        <f aca="false">ROUND(H13*101.5%,0)</f>
        <v>9142181</v>
      </c>
      <c r="J13" s="435" t="n">
        <f aca="false">ROUND(I13*101.5%,0)</f>
        <v>9279314</v>
      </c>
      <c r="K13" s="435" t="n">
        <f aca="false">ROUND(J13*101.5%,0)</f>
        <v>9418504</v>
      </c>
      <c r="L13" s="435" t="n">
        <f aca="false">ROUND(K13*101.5%,0)</f>
        <v>9559782</v>
      </c>
      <c r="M13" s="435" t="n">
        <f aca="false">ROUND(L13*101.5%,0)+500000</f>
        <v>10203179</v>
      </c>
      <c r="N13" s="436" t="n">
        <f aca="false">M13*103%</f>
        <v>10509274.37</v>
      </c>
    </row>
    <row r="14" s="100" customFormat="true" ht="12.75" hidden="false" customHeight="true" outlineLevel="0" collapsed="false">
      <c r="A14" s="178" t="s">
        <v>21</v>
      </c>
      <c r="B14" s="288" t="s">
        <v>387</v>
      </c>
      <c r="C14" s="435" t="n">
        <v>837918</v>
      </c>
      <c r="D14" s="435" t="n">
        <v>492436</v>
      </c>
      <c r="E14" s="435" t="n">
        <f aca="false">ROUND(D14*101.5%,0)</f>
        <v>499823</v>
      </c>
      <c r="F14" s="435" t="n">
        <f aca="false">ROUND(E14*101.5%,0)</f>
        <v>507320</v>
      </c>
      <c r="G14" s="435" t="n">
        <f aca="false">ROUND(F14*101.5%,0)</f>
        <v>514930</v>
      </c>
      <c r="H14" s="435" t="n">
        <f aca="false">ROUND(G14*101.5%,0)</f>
        <v>522654</v>
      </c>
      <c r="I14" s="435" t="n">
        <f aca="false">ROUND(H14*101.5%,0)</f>
        <v>530494</v>
      </c>
      <c r="J14" s="435" t="n">
        <f aca="false">ROUND(I14*101.5%,0)</f>
        <v>538451</v>
      </c>
      <c r="K14" s="435" t="n">
        <f aca="false">ROUND(J14*101.5%,0)</f>
        <v>546528</v>
      </c>
      <c r="L14" s="435" t="n">
        <f aca="false">ROUND(K14*101.5%,0)</f>
        <v>554726</v>
      </c>
      <c r="M14" s="435" t="n">
        <f aca="false">ROUND(L14*101.5%,0)</f>
        <v>563047</v>
      </c>
      <c r="N14" s="436" t="n">
        <f aca="false">M14*103%</f>
        <v>579938.41</v>
      </c>
    </row>
    <row r="15" s="100" customFormat="true" ht="12.75" hidden="false" customHeight="true" outlineLevel="0" collapsed="false">
      <c r="A15" s="178" t="s">
        <v>23</v>
      </c>
      <c r="B15" s="288" t="s">
        <v>388</v>
      </c>
      <c r="C15" s="435" t="n">
        <v>6978276</v>
      </c>
      <c r="D15" s="435" t="n">
        <v>7939940</v>
      </c>
      <c r="E15" s="435" t="n">
        <v>8000000</v>
      </c>
      <c r="F15" s="435" t="n">
        <f aca="false">ROUND(E15*101.5%,0)</f>
        <v>8120000</v>
      </c>
      <c r="G15" s="435" t="n">
        <f aca="false">ROUND(F15*101.5%,0)</f>
        <v>8241800</v>
      </c>
      <c r="H15" s="435" t="n">
        <f aca="false">ROUND(G15*101.5%,0)</f>
        <v>8365427</v>
      </c>
      <c r="I15" s="435" t="n">
        <f aca="false">ROUND(H15*101.5%,0)</f>
        <v>8490908</v>
      </c>
      <c r="J15" s="435" t="n">
        <f aca="false">ROUND(I15*101.5%,0)</f>
        <v>8618272</v>
      </c>
      <c r="K15" s="435" t="n">
        <f aca="false">ROUND(J15*101.5%,0)</f>
        <v>8747546</v>
      </c>
      <c r="L15" s="435" t="n">
        <f aca="false">ROUND(K15*101.5%,0)</f>
        <v>8878759</v>
      </c>
      <c r="M15" s="435" t="n">
        <f aca="false">ROUND(L15*101.5%,0)</f>
        <v>9011940</v>
      </c>
      <c r="N15" s="436" t="n">
        <f aca="false">M15*103%</f>
        <v>9282298.2</v>
      </c>
    </row>
    <row r="16" s="100" customFormat="true" ht="15" hidden="false" customHeight="false" outlineLevel="0" collapsed="false">
      <c r="A16" s="437" t="s">
        <v>389</v>
      </c>
      <c r="B16" s="438" t="s">
        <v>390</v>
      </c>
      <c r="C16" s="439" t="n">
        <v>31501963</v>
      </c>
      <c r="D16" s="440" t="n">
        <v>33322937</v>
      </c>
      <c r="E16" s="441" t="n">
        <f aca="false">ROUND(D16*101.5%,0)</f>
        <v>33822781</v>
      </c>
      <c r="F16" s="441" t="n">
        <f aca="false">ROUND(E16*101.5%,0)</f>
        <v>34330123</v>
      </c>
      <c r="G16" s="441" t="n">
        <f aca="false">ROUND(F16*101.5%,0)</f>
        <v>34845075</v>
      </c>
      <c r="H16" s="441" t="n">
        <f aca="false">ROUND(G16*101.5%,0)</f>
        <v>35367751</v>
      </c>
      <c r="I16" s="441" t="n">
        <f aca="false">ROUND(H16*101.5%,0)</f>
        <v>35898267</v>
      </c>
      <c r="J16" s="441" t="n">
        <f aca="false">ROUND(I16*101.5%,0)</f>
        <v>36436741</v>
      </c>
      <c r="K16" s="441" t="n">
        <f aca="false">ROUND(J16*101.5%,0)</f>
        <v>36983292</v>
      </c>
      <c r="L16" s="441" t="n">
        <f aca="false">ROUND(K16*101.5%,0)</f>
        <v>37538041</v>
      </c>
      <c r="M16" s="441" t="n">
        <f aca="false">ROUND(L16*101.5%,0)</f>
        <v>38101112</v>
      </c>
      <c r="N16" s="431" t="n">
        <f aca="false">M16*103%</f>
        <v>39244145.36</v>
      </c>
    </row>
    <row r="17" s="297" customFormat="true" ht="30" hidden="false" customHeight="true" outlineLevel="0" collapsed="false">
      <c r="A17" s="442" t="s">
        <v>391</v>
      </c>
      <c r="B17" s="443" t="s">
        <v>392</v>
      </c>
      <c r="C17" s="118" t="n">
        <v>4442839</v>
      </c>
      <c r="D17" s="118" t="n">
        <v>4685571</v>
      </c>
      <c r="E17" s="441" t="n">
        <v>5000000</v>
      </c>
      <c r="F17" s="441" t="n">
        <f aca="false">ROUND(E17*101.5%,0)</f>
        <v>5075000</v>
      </c>
      <c r="G17" s="441" t="n">
        <f aca="false">ROUND(F17*101.5%,0)</f>
        <v>5151125</v>
      </c>
      <c r="H17" s="441" t="n">
        <f aca="false">ROUND(G17*101.5%,0)</f>
        <v>5228392</v>
      </c>
      <c r="I17" s="441" t="n">
        <f aca="false">ROUND(H17*101.5%,0)</f>
        <v>5306818</v>
      </c>
      <c r="J17" s="441" t="n">
        <f aca="false">ROUND(I17*101.5%,0)</f>
        <v>5386420</v>
      </c>
      <c r="K17" s="441" t="n">
        <f aca="false">ROUND(J17*101.5%,0)</f>
        <v>5467216</v>
      </c>
      <c r="L17" s="441" t="n">
        <f aca="false">ROUND(K17*101.5%,0)</f>
        <v>5549224</v>
      </c>
      <c r="M17" s="441" t="n">
        <f aca="false">ROUND(L17*101.5%,0)</f>
        <v>5632462</v>
      </c>
      <c r="N17" s="444" t="n">
        <f aca="false">M17*103%</f>
        <v>5801435.86</v>
      </c>
    </row>
    <row r="18" s="297" customFormat="true" ht="15" hidden="false" customHeight="false" outlineLevel="0" collapsed="false">
      <c r="A18" s="442" t="s">
        <v>393</v>
      </c>
      <c r="B18" s="445" t="s">
        <v>394</v>
      </c>
      <c r="C18" s="441" t="n">
        <v>3606903</v>
      </c>
      <c r="D18" s="441" t="n">
        <v>2928440</v>
      </c>
      <c r="E18" s="441" t="n">
        <v>3500000</v>
      </c>
      <c r="F18" s="441" t="n">
        <f aca="false">ROUND(E18*101.5%,0)</f>
        <v>3552500</v>
      </c>
      <c r="G18" s="441" t="n">
        <f aca="false">ROUND(F18*101.5%,0)</f>
        <v>3605787</v>
      </c>
      <c r="H18" s="441" t="n">
        <f aca="false">ROUND(G18*101.5%,0)</f>
        <v>3659874</v>
      </c>
      <c r="I18" s="441" t="n">
        <f aca="false">ROUND(H18*101.5%,0)</f>
        <v>3714772</v>
      </c>
      <c r="J18" s="441" t="n">
        <f aca="false">ROUND(I18*101.5%,0)</f>
        <v>3770494</v>
      </c>
      <c r="K18" s="441" t="n">
        <f aca="false">ROUND(J18*101.5%,0)</f>
        <v>3827051</v>
      </c>
      <c r="L18" s="441" t="n">
        <f aca="false">ROUND(K18*101.5%,0)</f>
        <v>3884457</v>
      </c>
      <c r="M18" s="441" t="n">
        <f aca="false">ROUND(L18*101.5%,0)</f>
        <v>3942724</v>
      </c>
      <c r="N18" s="444" t="n">
        <f aca="false">M18*103%</f>
        <v>4061005.72</v>
      </c>
    </row>
    <row r="19" s="297" customFormat="true" ht="15" hidden="false" customHeight="false" outlineLevel="0" collapsed="false">
      <c r="A19" s="442" t="s">
        <v>395</v>
      </c>
      <c r="B19" s="445" t="s">
        <v>396</v>
      </c>
      <c r="C19" s="441" t="n">
        <v>869558</v>
      </c>
      <c r="D19" s="441" t="n">
        <v>349131</v>
      </c>
      <c r="E19" s="441" t="n">
        <v>900000</v>
      </c>
      <c r="F19" s="441" t="n">
        <f aca="false">ROUND(E19*101.5%,0)</f>
        <v>913500</v>
      </c>
      <c r="G19" s="441" t="n">
        <f aca="false">ROUND(F19*101.5%,0)</f>
        <v>927202</v>
      </c>
      <c r="H19" s="441" t="n">
        <f aca="false">ROUND(G19*101.5%,0)</f>
        <v>941110</v>
      </c>
      <c r="I19" s="441" t="n">
        <f aca="false">ROUND(H19*101.5%,0)</f>
        <v>955227</v>
      </c>
      <c r="J19" s="441" t="n">
        <f aca="false">ROUND(I19*101.5%,0)</f>
        <v>969555</v>
      </c>
      <c r="K19" s="441" t="n">
        <f aca="false">ROUND(J19*101.5%,0)</f>
        <v>984098</v>
      </c>
      <c r="L19" s="441" t="n">
        <f aca="false">ROUND(K19*101.5%,0)</f>
        <v>998859</v>
      </c>
      <c r="M19" s="441" t="n">
        <f aca="false">ROUND(L19*101.5%,0)</f>
        <v>1013842</v>
      </c>
      <c r="N19" s="431" t="n">
        <f aca="false">M19*103%</f>
        <v>1044257.26</v>
      </c>
    </row>
    <row r="20" s="432" customFormat="true" ht="16.5" hidden="false" customHeight="false" outlineLevel="0" collapsed="false">
      <c r="A20" s="428" t="s">
        <v>12</v>
      </c>
      <c r="B20" s="429" t="s">
        <v>397</v>
      </c>
      <c r="C20" s="430" t="n">
        <f aca="false">C21+C25</f>
        <v>63133833</v>
      </c>
      <c r="D20" s="430" t="n">
        <f aca="false">D21+D25</f>
        <v>63297734</v>
      </c>
      <c r="E20" s="430" t="n">
        <f aca="false">E21+E25</f>
        <v>60171030</v>
      </c>
      <c r="F20" s="430" t="n">
        <f aca="false">F21+F25</f>
        <v>59172350</v>
      </c>
      <c r="G20" s="430" t="n">
        <f aca="false">G21+G25</f>
        <v>59000000</v>
      </c>
      <c r="H20" s="430" t="n">
        <f aca="false">H21+H25</f>
        <v>59000000</v>
      </c>
      <c r="I20" s="430" t="n">
        <f aca="false">I21+I25</f>
        <v>58500000</v>
      </c>
      <c r="J20" s="430" t="n">
        <f aca="false">J21+J25</f>
        <v>60000000</v>
      </c>
      <c r="K20" s="430" t="n">
        <f aca="false">K21+K25</f>
        <v>63500000</v>
      </c>
      <c r="L20" s="430" t="n">
        <f aca="false">L21+L25</f>
        <v>62000000</v>
      </c>
      <c r="M20" s="430" t="n">
        <f aca="false">M21+M25</f>
        <v>62500000</v>
      </c>
      <c r="N20" s="431" t="n">
        <f aca="false">SUM(N21,N25)</f>
        <v>63500000</v>
      </c>
    </row>
    <row r="21" s="100" customFormat="true" ht="15" hidden="false" customHeight="false" outlineLevel="0" collapsed="false">
      <c r="A21" s="433" t="s">
        <v>384</v>
      </c>
      <c r="B21" s="434" t="s">
        <v>398</v>
      </c>
      <c r="C21" s="430" t="n">
        <v>56082056</v>
      </c>
      <c r="D21" s="430" t="n">
        <v>57068809</v>
      </c>
      <c r="E21" s="441" t="n">
        <v>56000000</v>
      </c>
      <c r="F21" s="441" t="n">
        <v>56500000</v>
      </c>
      <c r="G21" s="441" t="n">
        <v>57000000</v>
      </c>
      <c r="H21" s="441" t="n">
        <v>58500000</v>
      </c>
      <c r="I21" s="441" t="n">
        <v>58000000</v>
      </c>
      <c r="J21" s="441" t="n">
        <v>59500000</v>
      </c>
      <c r="K21" s="441" t="n">
        <v>63000000</v>
      </c>
      <c r="L21" s="441" t="n">
        <v>61500000</v>
      </c>
      <c r="M21" s="441" t="n">
        <v>62000000</v>
      </c>
      <c r="N21" s="431" t="n">
        <v>63000000</v>
      </c>
    </row>
    <row r="22" s="100" customFormat="true" ht="12.75" hidden="true" customHeight="true" outlineLevel="0" collapsed="false">
      <c r="A22" s="446" t="s">
        <v>18</v>
      </c>
      <c r="B22" s="288" t="s">
        <v>399</v>
      </c>
      <c r="C22" s="435" t="n">
        <f aca="false">SUM(C23:C24)</f>
        <v>973415</v>
      </c>
      <c r="D22" s="435" t="n">
        <f aca="false">SUM(D23:D24)</f>
        <v>1326594</v>
      </c>
      <c r="E22" s="435" t="n">
        <f aca="false">SUM(E23:E24)</f>
        <v>1344287</v>
      </c>
      <c r="F22" s="435" t="n">
        <f aca="false">SUM(F23:F24)</f>
        <v>1246085</v>
      </c>
      <c r="G22" s="435" t="n">
        <f aca="false">SUM(G23:G24)</f>
        <v>1066506</v>
      </c>
      <c r="H22" s="435" t="n">
        <f aca="false">SUM(H23:H24)</f>
        <v>938349</v>
      </c>
      <c r="I22" s="435" t="n">
        <f aca="false">SUM(I23:I24)</f>
        <v>701792</v>
      </c>
      <c r="J22" s="435" t="n">
        <f aca="false">SUM(J23:J24)</f>
        <v>543482</v>
      </c>
      <c r="K22" s="435" t="n">
        <f aca="false">SUM(K23:K24)</f>
        <v>315700</v>
      </c>
      <c r="L22" s="435" t="n">
        <f aca="false">SUM(L23:L24)</f>
        <v>161100</v>
      </c>
      <c r="M22" s="435" t="n">
        <f aca="false">SUM(M23:M24)</f>
        <v>161100</v>
      </c>
      <c r="N22" s="436" t="n">
        <f aca="false">SUM(N23:N24)</f>
        <v>0</v>
      </c>
    </row>
    <row r="23" s="100" customFormat="true" ht="12.75" hidden="true" customHeight="false" outlineLevel="0" collapsed="false">
      <c r="A23" s="447"/>
      <c r="B23" s="448" t="s">
        <v>400</v>
      </c>
      <c r="C23" s="435" t="n">
        <v>667000</v>
      </c>
      <c r="D23" s="435" t="n">
        <f aca="false">1326594-D24</f>
        <v>1177000</v>
      </c>
      <c r="E23" s="435" t="n">
        <f aca="false">1623000-524713</f>
        <v>1098287</v>
      </c>
      <c r="F23" s="435" t="n">
        <v>1082085</v>
      </c>
      <c r="G23" s="435" t="n">
        <v>1066506</v>
      </c>
      <c r="H23" s="435" t="n">
        <v>938349</v>
      </c>
      <c r="I23" s="435" t="n">
        <v>701792</v>
      </c>
      <c r="J23" s="435" t="n">
        <v>543482</v>
      </c>
      <c r="K23" s="435" t="n">
        <v>315700</v>
      </c>
      <c r="L23" s="435" t="n">
        <v>161100</v>
      </c>
      <c r="M23" s="435" t="n">
        <v>161100</v>
      </c>
      <c r="N23" s="436"/>
    </row>
    <row r="24" s="100" customFormat="true" ht="12.75" hidden="true" customHeight="false" outlineLevel="0" collapsed="false">
      <c r="A24" s="447"/>
      <c r="B24" s="448" t="s">
        <v>401</v>
      </c>
      <c r="C24" s="435" t="n">
        <v>306415</v>
      </c>
      <c r="D24" s="435" t="n">
        <v>149594</v>
      </c>
      <c r="E24" s="435" t="n">
        <v>246000</v>
      </c>
      <c r="F24" s="435" t="n">
        <v>164000</v>
      </c>
      <c r="G24" s="435" t="n">
        <v>0</v>
      </c>
      <c r="H24" s="435" t="n">
        <v>0</v>
      </c>
      <c r="I24" s="435" t="n">
        <v>0</v>
      </c>
      <c r="J24" s="435" t="n">
        <v>0</v>
      </c>
      <c r="K24" s="435" t="n">
        <v>0</v>
      </c>
      <c r="L24" s="435" t="n">
        <v>0</v>
      </c>
      <c r="M24" s="435" t="n">
        <v>0</v>
      </c>
      <c r="N24" s="436" t="n">
        <v>0</v>
      </c>
    </row>
    <row r="25" s="100" customFormat="true" ht="15" hidden="false" customHeight="false" outlineLevel="0" collapsed="false">
      <c r="A25" s="433" t="s">
        <v>389</v>
      </c>
      <c r="B25" s="434" t="s">
        <v>234</v>
      </c>
      <c r="C25" s="430" t="n">
        <v>7051777</v>
      </c>
      <c r="D25" s="430" t="n">
        <v>6228925</v>
      </c>
      <c r="E25" s="430" t="n">
        <v>4171030</v>
      </c>
      <c r="F25" s="430" t="n">
        <v>2672350</v>
      </c>
      <c r="G25" s="430" t="n">
        <v>2000000</v>
      </c>
      <c r="H25" s="430" t="n">
        <v>500000</v>
      </c>
      <c r="I25" s="430" t="n">
        <v>500000</v>
      </c>
      <c r="J25" s="430" t="n">
        <v>500000</v>
      </c>
      <c r="K25" s="430" t="n">
        <v>500000</v>
      </c>
      <c r="L25" s="430" t="n">
        <v>500000</v>
      </c>
      <c r="M25" s="430" t="n">
        <v>500000</v>
      </c>
      <c r="N25" s="431" t="n">
        <v>500000</v>
      </c>
    </row>
    <row r="26" s="432" customFormat="true" ht="16.5" hidden="false" customHeight="false" outlineLevel="0" collapsed="false">
      <c r="A26" s="428" t="s">
        <v>16</v>
      </c>
      <c r="B26" s="429" t="s">
        <v>402</v>
      </c>
      <c r="C26" s="430" t="n">
        <f aca="false">C11-C20</f>
        <v>-7553168</v>
      </c>
      <c r="D26" s="430" t="n">
        <f aca="false">D11-D20</f>
        <v>-5092954</v>
      </c>
      <c r="E26" s="430" t="n">
        <f aca="false">E11-E20</f>
        <v>165194</v>
      </c>
      <c r="F26" s="430" t="n">
        <f aca="false">F11-F20</f>
        <v>2068917</v>
      </c>
      <c r="G26" s="430" t="n">
        <f aca="false">G11-G20</f>
        <v>3159885</v>
      </c>
      <c r="H26" s="430" t="n">
        <f aca="false">H11-H20</f>
        <v>4092283</v>
      </c>
      <c r="I26" s="430" t="n">
        <f aca="false">I11-I20</f>
        <v>5538667</v>
      </c>
      <c r="J26" s="430" t="n">
        <f aca="false">J11-J20</f>
        <v>4999247</v>
      </c>
      <c r="K26" s="430" t="n">
        <f aca="false">K11-K20</f>
        <v>2474235</v>
      </c>
      <c r="L26" s="430" t="n">
        <f aca="false">L11-L20</f>
        <v>4963848</v>
      </c>
      <c r="M26" s="430" t="n">
        <f aca="false">M11-M20</f>
        <v>5968306</v>
      </c>
      <c r="N26" s="431" t="n">
        <f aca="false">N11-N20</f>
        <v>7022355.18000001</v>
      </c>
    </row>
    <row r="27" s="450" customFormat="true" ht="38.25" hidden="false" customHeight="true" outlineLevel="0" collapsed="false">
      <c r="A27" s="428" t="s">
        <v>45</v>
      </c>
      <c r="B27" s="449" t="s">
        <v>403</v>
      </c>
      <c r="C27" s="430" t="n">
        <v>13233971</v>
      </c>
      <c r="D27" s="430" t="n">
        <f aca="false">SUM(C44)</f>
        <v>20733971</v>
      </c>
      <c r="E27" s="430" t="n">
        <f aca="false">SUM(D41)</f>
        <v>24523712</v>
      </c>
      <c r="F27" s="430" t="n">
        <f aca="false">SUM(E41)</f>
        <v>24358518</v>
      </c>
      <c r="G27" s="430" t="n">
        <f aca="false">SUM(F41)</f>
        <v>22289601</v>
      </c>
      <c r="H27" s="430" t="n">
        <f aca="false">SUM(G41)</f>
        <v>19129716</v>
      </c>
      <c r="I27" s="430" t="n">
        <f aca="false">SUM(H41)</f>
        <v>15037433</v>
      </c>
      <c r="J27" s="430" t="n">
        <f aca="false">SUM(I41)</f>
        <v>9498766</v>
      </c>
      <c r="K27" s="430" t="n">
        <f aca="false">SUM(J41)</f>
        <v>4499519</v>
      </c>
      <c r="L27" s="430" t="n">
        <f aca="false">SUM(K41)</f>
        <v>2025284</v>
      </c>
      <c r="M27" s="430" t="n">
        <f aca="false">SUM(L41)</f>
        <v>225284</v>
      </c>
      <c r="N27" s="431" t="n">
        <f aca="false">SUM(M41)</f>
        <v>10</v>
      </c>
    </row>
    <row r="28" s="452" customFormat="true" ht="30" hidden="false" customHeight="true" outlineLevel="0" collapsed="false">
      <c r="A28" s="433" t="s">
        <v>63</v>
      </c>
      <c r="B28" s="443" t="s">
        <v>404</v>
      </c>
      <c r="C28" s="451" t="n">
        <v>9904000</v>
      </c>
      <c r="D28" s="451" t="n">
        <f aca="false">SUM('zał2-sfin'!F14)</f>
        <v>7013341</v>
      </c>
      <c r="E28" s="451" t="n">
        <f aca="false">-E26+E32+E36+E39</f>
        <v>4492806</v>
      </c>
      <c r="F28" s="451" t="n">
        <f aca="false">-F26+F32+F36+F39</f>
        <v>1791083</v>
      </c>
      <c r="G28" s="451" t="n">
        <f aca="false">-G26+G32+G36+G39</f>
        <v>690115</v>
      </c>
      <c r="H28" s="451" t="n">
        <f aca="false">-H26+H32+H36+H39</f>
        <v>157717</v>
      </c>
      <c r="I28" s="451" t="n">
        <f aca="false">-I26+I32+I36+I39</f>
        <v>99704</v>
      </c>
      <c r="J28" s="451" t="n">
        <f aca="false">-J26+J32+J36+J39</f>
        <v>4753</v>
      </c>
      <c r="K28" s="451" t="n">
        <f aca="false">-K26+K32+K36+K39</f>
        <v>175765</v>
      </c>
      <c r="L28" s="451" t="n">
        <v>0</v>
      </c>
      <c r="M28" s="451" t="n">
        <v>0</v>
      </c>
      <c r="N28" s="431" t="n">
        <f aca="false">240162+N31+N39</f>
        <v>3551162</v>
      </c>
    </row>
    <row r="29" s="452" customFormat="true" ht="15" hidden="true" customHeight="true" outlineLevel="0" collapsed="false">
      <c r="A29" s="433" t="n">
        <v>2</v>
      </c>
      <c r="B29" s="443" t="s">
        <v>405</v>
      </c>
      <c r="C29" s="453" t="s">
        <v>239</v>
      </c>
      <c r="D29" s="453" t="s">
        <v>239</v>
      </c>
      <c r="E29" s="453" t="s">
        <v>239</v>
      </c>
      <c r="F29" s="453" t="s">
        <v>239</v>
      </c>
      <c r="G29" s="453" t="s">
        <v>239</v>
      </c>
      <c r="H29" s="453" t="s">
        <v>239</v>
      </c>
      <c r="I29" s="453" t="s">
        <v>239</v>
      </c>
      <c r="J29" s="453" t="s">
        <v>239</v>
      </c>
      <c r="K29" s="453" t="s">
        <v>239</v>
      </c>
      <c r="L29" s="453" t="s">
        <v>239</v>
      </c>
      <c r="M29" s="453" t="s">
        <v>239</v>
      </c>
      <c r="N29" s="454" t="s">
        <v>239</v>
      </c>
    </row>
    <row r="30" s="452" customFormat="true" ht="15" hidden="false" customHeight="true" outlineLevel="0" collapsed="false">
      <c r="A30" s="433" t="s">
        <v>65</v>
      </c>
      <c r="B30" s="445" t="s">
        <v>406</v>
      </c>
      <c r="C30" s="453" t="n">
        <f aca="false">SUM(C31,C35,C39,C40)</f>
        <v>3191057</v>
      </c>
      <c r="D30" s="453" t="n">
        <f aca="false">SUM(D31,D35,D39,D40)</f>
        <v>4700194</v>
      </c>
      <c r="E30" s="453" t="n">
        <f aca="false">SUM(E31,E35,E39,E40)</f>
        <v>6575926</v>
      </c>
      <c r="F30" s="453" t="n">
        <f aca="false">SUM(F31,F35,F39,F40)</f>
        <v>5579480</v>
      </c>
      <c r="G30" s="453" t="n">
        <f aca="false">SUM(G31,G35,G39,G40)</f>
        <v>5376486</v>
      </c>
      <c r="H30" s="453" t="n">
        <f aca="false">SUM(H31,H35,H39,H40)</f>
        <v>5531872</v>
      </c>
      <c r="I30" s="453" t="n">
        <f aca="false">SUM(I31,I35,I39,I40)</f>
        <v>6473309</v>
      </c>
      <c r="J30" s="453" t="n">
        <f aca="false">SUM(J31,J35,J39,J40)</f>
        <v>5568976</v>
      </c>
      <c r="K30" s="453" t="n">
        <f aca="false">SUM(K31,K35,K39,K40)</f>
        <v>3071264</v>
      </c>
      <c r="L30" s="453" t="n">
        <f aca="false">SUM(L31,L35,L39,L40)</f>
        <v>2139940</v>
      </c>
      <c r="M30" s="453" t="n">
        <f aca="false">SUM(M31,M35,M39,M40)</f>
        <v>450274</v>
      </c>
      <c r="N30" s="454"/>
    </row>
    <row r="31" s="452" customFormat="true" ht="30" hidden="false" customHeight="false" outlineLevel="0" collapsed="false">
      <c r="A31" s="433" t="s">
        <v>384</v>
      </c>
      <c r="B31" s="443" t="s">
        <v>407</v>
      </c>
      <c r="C31" s="430" t="n">
        <f aca="false">SUM(C32:C34)</f>
        <v>1191057</v>
      </c>
      <c r="D31" s="430" t="n">
        <f aca="false">SUM(D32:D34)</f>
        <v>3263194</v>
      </c>
      <c r="E31" s="430" t="n">
        <f aca="false">SUM(E32:E34)</f>
        <v>2675926</v>
      </c>
      <c r="F31" s="430" t="n">
        <f aca="false">SUM(F32:F34)</f>
        <v>3974480</v>
      </c>
      <c r="G31" s="430" t="n">
        <f aca="false">SUM(G32:G34)</f>
        <v>4006486</v>
      </c>
      <c r="H31" s="430" t="n">
        <f aca="false">SUM(H32:H34)</f>
        <v>3501872</v>
      </c>
      <c r="I31" s="430" t="n">
        <f aca="false">SUM(I32:I34)</f>
        <v>3513309</v>
      </c>
      <c r="J31" s="430" t="n">
        <f aca="false">SUM(J32:J34)</f>
        <v>2128976</v>
      </c>
      <c r="K31" s="430" t="n">
        <f aca="false">SUM(K32:K34)</f>
        <v>551264</v>
      </c>
      <c r="L31" s="430" t="n">
        <f aca="false">SUM(L32:L34)</f>
        <v>0</v>
      </c>
      <c r="M31" s="430" t="n">
        <f aca="false">SUM(M32:M34)</f>
        <v>0</v>
      </c>
      <c r="N31" s="431" t="n">
        <v>2311000</v>
      </c>
    </row>
    <row r="32" s="452" customFormat="true" ht="15" hidden="false" customHeight="true" outlineLevel="0" collapsed="false">
      <c r="A32" s="178" t="s">
        <v>408</v>
      </c>
      <c r="B32" s="288" t="s">
        <v>409</v>
      </c>
      <c r="C32" s="435" t="n">
        <v>404000</v>
      </c>
      <c r="D32" s="435" t="n">
        <v>2223600</v>
      </c>
      <c r="E32" s="435" t="n">
        <v>1458000</v>
      </c>
      <c r="F32" s="435" t="n">
        <v>2860000</v>
      </c>
      <c r="G32" s="435" t="n">
        <v>3050000</v>
      </c>
      <c r="H32" s="435" t="n">
        <v>2750000</v>
      </c>
      <c r="I32" s="435" t="n">
        <v>3038371</v>
      </c>
      <c r="J32" s="435" t="n">
        <v>1904000</v>
      </c>
      <c r="K32" s="435" t="n">
        <v>450000</v>
      </c>
      <c r="L32" s="435" t="n">
        <v>0</v>
      </c>
      <c r="M32" s="435" t="n">
        <v>0</v>
      </c>
      <c r="N32" s="436" t="n">
        <v>0</v>
      </c>
    </row>
    <row r="33" s="452" customFormat="true" ht="51" hidden="true" customHeight="false" outlineLevel="0" collapsed="false">
      <c r="A33" s="178" t="s">
        <v>21</v>
      </c>
      <c r="B33" s="288" t="s">
        <v>410</v>
      </c>
      <c r="C33" s="435" t="n">
        <v>0</v>
      </c>
      <c r="D33" s="435" t="n">
        <v>0</v>
      </c>
      <c r="E33" s="435"/>
      <c r="F33" s="435"/>
      <c r="G33" s="435"/>
      <c r="H33" s="435"/>
      <c r="I33" s="435"/>
      <c r="J33" s="435"/>
      <c r="K33" s="435"/>
      <c r="L33" s="435"/>
      <c r="M33" s="435"/>
      <c r="N33" s="436"/>
    </row>
    <row r="34" s="452" customFormat="true" ht="15" hidden="false" customHeight="true" outlineLevel="0" collapsed="false">
      <c r="A34" s="178" t="s">
        <v>21</v>
      </c>
      <c r="B34" s="288" t="s">
        <v>411</v>
      </c>
      <c r="C34" s="435" t="n">
        <v>787057</v>
      </c>
      <c r="D34" s="435" t="n">
        <f aca="false">890000+149594</f>
        <v>1039594</v>
      </c>
      <c r="E34" s="435" t="n">
        <f aca="false">ROUND(E44*5%,0)</f>
        <v>1217926</v>
      </c>
      <c r="F34" s="435" t="n">
        <f aca="false">ROUND(F44*5%,0)</f>
        <v>1114480</v>
      </c>
      <c r="G34" s="435" t="n">
        <f aca="false">ROUND(G44*5%,0)</f>
        <v>956486</v>
      </c>
      <c r="H34" s="435" t="n">
        <f aca="false">ROUND(H44*5%,0)</f>
        <v>751872</v>
      </c>
      <c r="I34" s="435" t="n">
        <f aca="false">ROUND(I44*5%,0)</f>
        <v>474938</v>
      </c>
      <c r="J34" s="435" t="n">
        <f aca="false">ROUND(J44*5%,0)</f>
        <v>224976</v>
      </c>
      <c r="K34" s="435" t="n">
        <f aca="false">ROUND(K44*5%,0)</f>
        <v>101264</v>
      </c>
      <c r="L34" s="435" t="n">
        <v>0</v>
      </c>
      <c r="M34" s="435" t="n">
        <v>0</v>
      </c>
      <c r="N34" s="455" t="n">
        <f aca="false">ROUND(N44*5%,0)</f>
        <v>12009</v>
      </c>
    </row>
    <row r="35" s="452" customFormat="true" ht="30" hidden="false" customHeight="false" outlineLevel="0" collapsed="false">
      <c r="A35" s="433" t="s">
        <v>389</v>
      </c>
      <c r="B35" s="443" t="s">
        <v>412</v>
      </c>
      <c r="C35" s="430" t="n">
        <f aca="false">SUM(C36:C38)</f>
        <v>0</v>
      </c>
      <c r="D35" s="430" t="n">
        <f aca="false">SUM(D36:D38)</f>
        <v>287000</v>
      </c>
      <c r="E35" s="430" t="n">
        <f aca="false">SUM(E36:E38)</f>
        <v>1750000</v>
      </c>
      <c r="F35" s="430" t="n">
        <f aca="false">SUM(F36:F38)</f>
        <v>1455000</v>
      </c>
      <c r="G35" s="430" t="n">
        <f aca="false">SUM(G36:G38)</f>
        <v>1220000</v>
      </c>
      <c r="H35" s="430" t="n">
        <f aca="false">SUM(H36:H38)</f>
        <v>1880000</v>
      </c>
      <c r="I35" s="430" t="n">
        <f aca="false">SUM(I36:I38)</f>
        <v>2960000</v>
      </c>
      <c r="J35" s="430" t="n">
        <f aca="false">SUM(J36:J38)</f>
        <v>3440000</v>
      </c>
      <c r="K35" s="430" t="n">
        <f aca="false">SUM(K36:K38)</f>
        <v>2520000</v>
      </c>
      <c r="L35" s="430" t="n">
        <f aca="false">SUM(L36:L38)</f>
        <v>2139940</v>
      </c>
      <c r="M35" s="430" t="n">
        <f aca="false">SUM(M36:M38)</f>
        <v>450274</v>
      </c>
      <c r="N35" s="456"/>
    </row>
    <row r="36" s="452" customFormat="true" ht="15" hidden="false" customHeight="true" outlineLevel="0" collapsed="false">
      <c r="A36" s="178" t="s">
        <v>408</v>
      </c>
      <c r="B36" s="288" t="s">
        <v>409</v>
      </c>
      <c r="C36" s="435" t="n">
        <v>0</v>
      </c>
      <c r="D36" s="435" t="n">
        <v>0</v>
      </c>
      <c r="E36" s="435" t="n">
        <v>1200000</v>
      </c>
      <c r="F36" s="435" t="n">
        <v>1000000</v>
      </c>
      <c r="G36" s="435" t="n">
        <v>800000</v>
      </c>
      <c r="H36" s="435" t="n">
        <v>1500000</v>
      </c>
      <c r="I36" s="435" t="n">
        <v>2600000</v>
      </c>
      <c r="J36" s="435" t="n">
        <v>3100000</v>
      </c>
      <c r="K36" s="435" t="n">
        <v>2200000</v>
      </c>
      <c r="L36" s="435" t="n">
        <v>1800000</v>
      </c>
      <c r="M36" s="435" t="n">
        <v>225274</v>
      </c>
      <c r="N36" s="436"/>
    </row>
    <row r="37" s="452" customFormat="true" ht="51" hidden="true" customHeight="false" outlineLevel="0" collapsed="false">
      <c r="A37" s="178" t="s">
        <v>21</v>
      </c>
      <c r="B37" s="288" t="s">
        <v>410</v>
      </c>
      <c r="C37" s="435" t="n">
        <v>0</v>
      </c>
      <c r="D37" s="435" t="n">
        <v>0</v>
      </c>
      <c r="E37" s="435"/>
      <c r="F37" s="435"/>
      <c r="G37" s="435"/>
      <c r="H37" s="435"/>
      <c r="I37" s="435"/>
      <c r="J37" s="435"/>
      <c r="K37" s="435"/>
      <c r="L37" s="435"/>
      <c r="M37" s="435"/>
      <c r="N37" s="436"/>
    </row>
    <row r="38" s="452" customFormat="true" ht="15" hidden="false" customHeight="true" outlineLevel="0" collapsed="false">
      <c r="A38" s="178" t="s">
        <v>21</v>
      </c>
      <c r="B38" s="288" t="s">
        <v>411</v>
      </c>
      <c r="C38" s="435" t="n">
        <v>0</v>
      </c>
      <c r="D38" s="435" t="n">
        <f aca="false">97000+190000</f>
        <v>287000</v>
      </c>
      <c r="E38" s="435" t="n">
        <v>550000</v>
      </c>
      <c r="F38" s="435" t="n">
        <v>455000</v>
      </c>
      <c r="G38" s="435" t="n">
        <v>420000</v>
      </c>
      <c r="H38" s="435" t="n">
        <v>380000</v>
      </c>
      <c r="I38" s="435" t="n">
        <v>360000</v>
      </c>
      <c r="J38" s="435" t="n">
        <v>340000</v>
      </c>
      <c r="K38" s="435" t="n">
        <v>320000</v>
      </c>
      <c r="L38" s="435" t="n">
        <f aca="false">250000+89940</f>
        <v>339940</v>
      </c>
      <c r="M38" s="435" t="n">
        <v>225000</v>
      </c>
      <c r="N38" s="436"/>
    </row>
    <row r="39" s="452" customFormat="true" ht="15" hidden="false" customHeight="true" outlineLevel="0" collapsed="false">
      <c r="A39" s="433" t="s">
        <v>391</v>
      </c>
      <c r="B39" s="443" t="s">
        <v>413</v>
      </c>
      <c r="C39" s="430" t="n">
        <v>2000000</v>
      </c>
      <c r="D39" s="430" t="n">
        <v>1000000</v>
      </c>
      <c r="E39" s="430" t="n">
        <v>2000000</v>
      </c>
      <c r="F39" s="430" t="n">
        <v>0</v>
      </c>
      <c r="G39" s="430" t="n">
        <v>0</v>
      </c>
      <c r="H39" s="430" t="n">
        <v>0</v>
      </c>
      <c r="I39" s="430" t="n">
        <v>0</v>
      </c>
      <c r="J39" s="430" t="n">
        <v>0</v>
      </c>
      <c r="K39" s="430" t="n">
        <v>0</v>
      </c>
      <c r="L39" s="430" t="n">
        <v>0</v>
      </c>
      <c r="M39" s="430" t="n">
        <v>0</v>
      </c>
      <c r="N39" s="431" t="n">
        <v>1000000</v>
      </c>
    </row>
    <row r="40" s="452" customFormat="true" ht="15" hidden="false" customHeight="true" outlineLevel="0" collapsed="false">
      <c r="A40" s="433" t="s">
        <v>393</v>
      </c>
      <c r="B40" s="443" t="s">
        <v>414</v>
      </c>
      <c r="C40" s="430" t="n">
        <v>0</v>
      </c>
      <c r="D40" s="430" t="n">
        <v>150000</v>
      </c>
      <c r="E40" s="430" t="n">
        <v>150000</v>
      </c>
      <c r="F40" s="430" t="n">
        <v>150000</v>
      </c>
      <c r="G40" s="430" t="n">
        <v>150000</v>
      </c>
      <c r="H40" s="430" t="n">
        <v>150000</v>
      </c>
      <c r="I40" s="430" t="n">
        <v>0</v>
      </c>
      <c r="J40" s="430" t="n">
        <v>0</v>
      </c>
      <c r="K40" s="430" t="n">
        <v>0</v>
      </c>
      <c r="L40" s="430" t="n">
        <v>0</v>
      </c>
      <c r="M40" s="430" t="n">
        <v>0</v>
      </c>
      <c r="N40" s="431" t="n">
        <v>0</v>
      </c>
    </row>
    <row r="41" s="450" customFormat="true" ht="25.5" hidden="false" customHeight="true" outlineLevel="0" collapsed="false">
      <c r="A41" s="428" t="s">
        <v>67</v>
      </c>
      <c r="B41" s="449" t="s">
        <v>415</v>
      </c>
      <c r="C41" s="430" t="n">
        <f aca="false">SUM(C27+C28-C32-C36-C39)</f>
        <v>20733971</v>
      </c>
      <c r="D41" s="430" t="n">
        <f aca="false">SUM(D27+D28-D32-D36-D39)</f>
        <v>24523712</v>
      </c>
      <c r="E41" s="430" t="n">
        <f aca="false">SUM(E27+E28-E32-E36-E39)</f>
        <v>24358518</v>
      </c>
      <c r="F41" s="430" t="n">
        <f aca="false">SUM(F27+F28-F32-F36-F39)</f>
        <v>22289601</v>
      </c>
      <c r="G41" s="430" t="n">
        <f aca="false">SUM(G27+G28-G32-G36-G39)</f>
        <v>19129716</v>
      </c>
      <c r="H41" s="430" t="n">
        <f aca="false">SUM(H27+H28-H32-H36-H39)</f>
        <v>15037433</v>
      </c>
      <c r="I41" s="430" t="n">
        <f aca="false">SUM(I27+I28-I32-I36-I39)</f>
        <v>9498766</v>
      </c>
      <c r="J41" s="430" t="n">
        <f aca="false">SUM(J27+J28-J32-J36-J39)</f>
        <v>4499519</v>
      </c>
      <c r="K41" s="430" t="n">
        <f aca="false">SUM(K27+K28-K32-K36-K39)</f>
        <v>2025284</v>
      </c>
      <c r="L41" s="430" t="n">
        <f aca="false">SUM(L27+L28-L32-L36-L39)</f>
        <v>225284</v>
      </c>
      <c r="M41" s="430" t="n">
        <f aca="false">SUM(M27+M28-M32-M36-M39)</f>
        <v>10</v>
      </c>
      <c r="N41" s="431" t="n">
        <f aca="false">SUM(N27,N28,-N31,-N39)</f>
        <v>240172</v>
      </c>
    </row>
    <row r="42" s="450" customFormat="true" ht="51" hidden="false" customHeight="true" outlineLevel="0" collapsed="false">
      <c r="A42" s="428" t="s">
        <v>69</v>
      </c>
      <c r="B42" s="191" t="s">
        <v>416</v>
      </c>
      <c r="C42" s="430" t="n">
        <f aca="false">SUM(C32,C36,C40,C39,C34,C38)</f>
        <v>3191057</v>
      </c>
      <c r="D42" s="430" t="n">
        <f aca="false">SUM(D32,D36,D40,D39,D34,D38)</f>
        <v>4700194</v>
      </c>
      <c r="E42" s="430" t="n">
        <f aca="false">SUM(E32,E36,E40,E39,E34,E38)</f>
        <v>6575926</v>
      </c>
      <c r="F42" s="430" t="n">
        <f aca="false">SUM(F32,F36,F40,F39,F34,F38)</f>
        <v>5579480</v>
      </c>
      <c r="G42" s="430" t="n">
        <f aca="false">SUM(G32,G36,G40,G39,G34,G38)</f>
        <v>5376486</v>
      </c>
      <c r="H42" s="430" t="n">
        <f aca="false">SUM(H32,H36,H40,H39,H34,H38)</f>
        <v>5531872</v>
      </c>
      <c r="I42" s="430" t="n">
        <f aca="false">SUM(I32,I36,I40,I39,I34,I38)</f>
        <v>6473309</v>
      </c>
      <c r="J42" s="430" t="n">
        <f aca="false">SUM(J32,J36,J40,J39,J34,J38)</f>
        <v>5568976</v>
      </c>
      <c r="K42" s="430" t="n">
        <f aca="false">SUM(K32,K36,K40,K39,K34,K38)</f>
        <v>3071264</v>
      </c>
      <c r="L42" s="430" t="n">
        <f aca="false">SUM(L32,L36,L40,L39,L34,L38)</f>
        <v>2139940</v>
      </c>
      <c r="M42" s="430" t="n">
        <f aca="false">SUM(M32,M36,M40,M39,M34,M38)</f>
        <v>450274</v>
      </c>
      <c r="N42" s="431" t="n">
        <f aca="false">SUM(N31:N39,N22)</f>
        <v>3323009</v>
      </c>
    </row>
    <row r="43" s="459" customFormat="true" ht="17.25" hidden="false" customHeight="true" outlineLevel="0" collapsed="false">
      <c r="A43" s="428"/>
      <c r="B43" s="191"/>
      <c r="C43" s="457" t="n">
        <f aca="false">C42/C11</f>
        <v>0.0574130770115831</v>
      </c>
      <c r="D43" s="457" t="n">
        <f aca="false">D42/D11</f>
        <v>0.0807527148113952</v>
      </c>
      <c r="E43" s="457" t="n">
        <f aca="false">E42/E11</f>
        <v>0.108988026827798</v>
      </c>
      <c r="F43" s="457" t="n">
        <f aca="false">F42/F11</f>
        <v>0.091106540953831</v>
      </c>
      <c r="G43" s="457" t="n">
        <f aca="false">G42/G11</f>
        <v>0.0864944650396313</v>
      </c>
      <c r="H43" s="457" t="n">
        <f aca="false">H42/H11</f>
        <v>0.0876790589429138</v>
      </c>
      <c r="I43" s="457" t="n">
        <f aca="false">I42/I11</f>
        <v>0.101084380785128</v>
      </c>
      <c r="J43" s="457" t="n">
        <f aca="false">J42/J11</f>
        <v>0.0856775463875758</v>
      </c>
      <c r="K43" s="457" t="n">
        <f aca="false">K42/K11</f>
        <v>0.0465524761295072</v>
      </c>
      <c r="L43" s="457" t="n">
        <f aca="false">L42/L11</f>
        <v>0.0319566462190166</v>
      </c>
      <c r="M43" s="457" t="n">
        <f aca="false">M42/M11</f>
        <v>0.00657638586822931</v>
      </c>
      <c r="N43" s="458" t="n">
        <f aca="false">N42/N11</f>
        <v>0.0471199379475971</v>
      </c>
    </row>
    <row r="44" s="450" customFormat="true" ht="25.5" hidden="false" customHeight="true" outlineLevel="0" collapsed="false">
      <c r="A44" s="428" t="s">
        <v>69</v>
      </c>
      <c r="B44" s="449" t="s">
        <v>417</v>
      </c>
      <c r="C44" s="430" t="n">
        <f aca="false">SUM(C45:C46)</f>
        <v>20733971</v>
      </c>
      <c r="D44" s="430" t="n">
        <f aca="false">SUM(D45:D46)</f>
        <v>24523712</v>
      </c>
      <c r="E44" s="430" t="n">
        <f aca="false">SUM(E45:E46)</f>
        <v>24358518</v>
      </c>
      <c r="F44" s="430" t="n">
        <f aca="false">SUM(F45:F46)</f>
        <v>22289601</v>
      </c>
      <c r="G44" s="430" t="n">
        <f aca="false">SUM(G45:G46)</f>
        <v>19129716</v>
      </c>
      <c r="H44" s="430" t="n">
        <f aca="false">SUM(H45:H46)</f>
        <v>15037433</v>
      </c>
      <c r="I44" s="430" t="n">
        <f aca="false">SUM(I45:I46)</f>
        <v>9498766</v>
      </c>
      <c r="J44" s="430" t="n">
        <f aca="false">SUM(J45:J46)</f>
        <v>4499519</v>
      </c>
      <c r="K44" s="430" t="n">
        <f aca="false">SUM(K45:K46)</f>
        <v>2025284</v>
      </c>
      <c r="L44" s="430" t="n">
        <f aca="false">SUM(L45:L46)</f>
        <v>225284</v>
      </c>
      <c r="M44" s="430" t="n">
        <f aca="false">SUM(M45:M46)</f>
        <v>10</v>
      </c>
      <c r="N44" s="431" t="n">
        <f aca="false">SUM(N45:N46)</f>
        <v>240172</v>
      </c>
    </row>
    <row r="45" s="452" customFormat="true" ht="15" hidden="true" customHeight="true" outlineLevel="0" collapsed="false">
      <c r="A45" s="433" t="n">
        <v>1</v>
      </c>
      <c r="B45" s="443" t="s">
        <v>418</v>
      </c>
      <c r="C45" s="453" t="n">
        <v>17733971</v>
      </c>
      <c r="D45" s="453" t="n">
        <f aca="false">C45+D28-D32-D36</f>
        <v>22523712</v>
      </c>
      <c r="E45" s="453" t="n">
        <f aca="false">D45+E28-E32-E36</f>
        <v>24358518</v>
      </c>
      <c r="F45" s="453" t="n">
        <f aca="false">E45+F28-F32-F36</f>
        <v>22289601</v>
      </c>
      <c r="G45" s="453" t="n">
        <f aca="false">F45+G28-G32-G36</f>
        <v>19129716</v>
      </c>
      <c r="H45" s="453" t="n">
        <f aca="false">G45+H28-H32-H36</f>
        <v>15037433</v>
      </c>
      <c r="I45" s="453" t="n">
        <f aca="false">H45+I28-I32-I36</f>
        <v>9498766</v>
      </c>
      <c r="J45" s="453" t="n">
        <f aca="false">I45+J28-J32-J36</f>
        <v>4499519</v>
      </c>
      <c r="K45" s="453" t="n">
        <f aca="false">J45+K28-K32-K36</f>
        <v>2025284</v>
      </c>
      <c r="L45" s="453" t="n">
        <f aca="false">K45+L28-L32-L36</f>
        <v>225284</v>
      </c>
      <c r="M45" s="453" t="n">
        <f aca="false">L45+M28-M32-M36</f>
        <v>10</v>
      </c>
      <c r="N45" s="431" t="n">
        <f aca="false">M45+N28-N31</f>
        <v>1240172</v>
      </c>
    </row>
    <row r="46" s="452" customFormat="true" ht="15" hidden="true" customHeight="true" outlineLevel="0" collapsed="false">
      <c r="A46" s="433" t="n">
        <v>2</v>
      </c>
      <c r="B46" s="443" t="s">
        <v>405</v>
      </c>
      <c r="C46" s="453" t="n">
        <v>3000000</v>
      </c>
      <c r="D46" s="453" t="n">
        <f aca="false">C46-D39</f>
        <v>2000000</v>
      </c>
      <c r="E46" s="453" t="n">
        <f aca="false">D46-E39</f>
        <v>0</v>
      </c>
      <c r="F46" s="453" t="n">
        <f aca="false">E46-F39</f>
        <v>0</v>
      </c>
      <c r="G46" s="453" t="n">
        <f aca="false">F46-G39</f>
        <v>0</v>
      </c>
      <c r="H46" s="453" t="n">
        <f aca="false">G46-H39</f>
        <v>0</v>
      </c>
      <c r="I46" s="453" t="n">
        <f aca="false">H46-I39</f>
        <v>0</v>
      </c>
      <c r="J46" s="453" t="n">
        <f aca="false">I46-J39</f>
        <v>0</v>
      </c>
      <c r="K46" s="453" t="n">
        <f aca="false">J46-K39</f>
        <v>0</v>
      </c>
      <c r="L46" s="453" t="n">
        <f aca="false">K46-L39</f>
        <v>0</v>
      </c>
      <c r="M46" s="453" t="n">
        <f aca="false">L46-M39</f>
        <v>0</v>
      </c>
      <c r="N46" s="431" t="n">
        <f aca="false">M46-N39</f>
        <v>-1000000</v>
      </c>
    </row>
    <row r="47" s="265" customFormat="true" ht="51" hidden="false" customHeight="false" outlineLevel="0" collapsed="false">
      <c r="A47" s="128" t="s">
        <v>18</v>
      </c>
      <c r="B47" s="288" t="s">
        <v>419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444"/>
    </row>
    <row r="48" s="462" customFormat="true" ht="21" hidden="false" customHeight="true" outlineLevel="0" collapsed="false">
      <c r="A48" s="442" t="s">
        <v>420</v>
      </c>
      <c r="B48" s="449" t="s">
        <v>421</v>
      </c>
      <c r="C48" s="460" t="n">
        <f aca="false">C44/C11</f>
        <v>0.373042873812323</v>
      </c>
      <c r="D48" s="460" t="n">
        <f aca="false">D44/D11</f>
        <v>0.421335017501999</v>
      </c>
      <c r="E48" s="460" t="n">
        <f aca="false">E44/E11</f>
        <v>0.403713000004773</v>
      </c>
      <c r="F48" s="460" t="n">
        <f aca="false">F44/F11</f>
        <v>0.363963746863696</v>
      </c>
      <c r="G48" s="460" t="n">
        <f aca="false">G44/G11</f>
        <v>0.307750183257257</v>
      </c>
      <c r="H48" s="460" t="n">
        <f aca="false">H44/H11</f>
        <v>0.23834028957234</v>
      </c>
      <c r="I48" s="460" t="n">
        <f aca="false">I44/I11</f>
        <v>0.148328602779942</v>
      </c>
      <c r="J48" s="460" t="n">
        <f aca="false">J44/J11</f>
        <v>0.0692241711661675</v>
      </c>
      <c r="K48" s="460" t="n">
        <f aca="false">K44/K11</f>
        <v>0.0306981051011808</v>
      </c>
      <c r="L48" s="460" t="n">
        <f aca="false">L44/L11</f>
        <v>0.00336426305728428</v>
      </c>
      <c r="M48" s="460" t="n">
        <f aca="false">M44/M11</f>
        <v>1.46052978147291E-007</v>
      </c>
      <c r="N48" s="461" t="n">
        <f aca="false">N44/N11</f>
        <v>0.00340561513277583</v>
      </c>
    </row>
    <row r="49" s="465" customFormat="true" ht="25.5" hidden="false" customHeight="false" outlineLevel="0" collapsed="false">
      <c r="A49" s="442" t="s">
        <v>422</v>
      </c>
      <c r="B49" s="449" t="s">
        <v>423</v>
      </c>
      <c r="C49" s="463" t="n">
        <f aca="false">(C42/C11)</f>
        <v>0.0574130770115831</v>
      </c>
      <c r="D49" s="463" t="n">
        <f aca="false">(D42/D11)</f>
        <v>0.0807527148113952</v>
      </c>
      <c r="E49" s="463" t="n">
        <f aca="false">(E42/E11)</f>
        <v>0.108988026827798</v>
      </c>
      <c r="F49" s="463" t="n">
        <f aca="false">(F42/F11)</f>
        <v>0.091106540953831</v>
      </c>
      <c r="G49" s="463" t="n">
        <f aca="false">(G42/G11)</f>
        <v>0.0864944650396313</v>
      </c>
      <c r="H49" s="463" t="n">
        <f aca="false">(H42/H11)</f>
        <v>0.0876790589429138</v>
      </c>
      <c r="I49" s="463" t="n">
        <f aca="false">(I42/I11)</f>
        <v>0.101084380785128</v>
      </c>
      <c r="J49" s="463" t="n">
        <f aca="false">(J42/J11)</f>
        <v>0.0856775463875758</v>
      </c>
      <c r="K49" s="463" t="n">
        <f aca="false">(K42/K11)</f>
        <v>0.0465524761295072</v>
      </c>
      <c r="L49" s="463" t="n">
        <f aca="false">(L42/L11)</f>
        <v>0.0319566462190166</v>
      </c>
      <c r="M49" s="463" t="n">
        <f aca="false">(M42/M11)</f>
        <v>0.00657638586822931</v>
      </c>
      <c r="N49" s="464"/>
    </row>
    <row r="50" s="173" customFormat="true" ht="17.25" hidden="false" customHeight="true" outlineLevel="0" collapsed="false">
      <c r="A50" s="466" t="s">
        <v>424</v>
      </c>
      <c r="B50" s="449" t="s">
        <v>425</v>
      </c>
      <c r="C50" s="463" t="n">
        <f aca="false">C44/C11</f>
        <v>0.373042873812323</v>
      </c>
      <c r="D50" s="463" t="n">
        <f aca="false">D44/D11</f>
        <v>0.421335017501999</v>
      </c>
      <c r="E50" s="463" t="n">
        <f aca="false">E44/E11</f>
        <v>0.403713000004773</v>
      </c>
      <c r="F50" s="463" t="n">
        <f aca="false">F44/F11</f>
        <v>0.363963746863696</v>
      </c>
      <c r="G50" s="463" t="n">
        <f aca="false">G44/G11</f>
        <v>0.307750183257257</v>
      </c>
      <c r="H50" s="463" t="n">
        <f aca="false">H44/H11</f>
        <v>0.23834028957234</v>
      </c>
      <c r="I50" s="463" t="n">
        <f aca="false">I44/I11</f>
        <v>0.148328602779942</v>
      </c>
      <c r="J50" s="463" t="n">
        <f aca="false">J44/J11</f>
        <v>0.0692241711661675</v>
      </c>
      <c r="K50" s="463" t="n">
        <f aca="false">K44/K11</f>
        <v>0.0306981051011808</v>
      </c>
      <c r="L50" s="463" t="n">
        <f aca="false">L44/L11</f>
        <v>0.00336426305728428</v>
      </c>
      <c r="M50" s="463" t="n">
        <f aca="false">M44/M11</f>
        <v>1.46052978147291E-007</v>
      </c>
      <c r="N50" s="464"/>
    </row>
    <row r="51" s="173" customFormat="true" ht="24.75" hidden="false" customHeight="true" outlineLevel="0" collapsed="false">
      <c r="A51" s="466" t="s">
        <v>426</v>
      </c>
      <c r="B51" s="449" t="s">
        <v>427</v>
      </c>
      <c r="C51" s="463" t="n">
        <f aca="false">C42/C11</f>
        <v>0.0574130770115831</v>
      </c>
      <c r="D51" s="463" t="n">
        <f aca="false">D42/D11</f>
        <v>0.0807527148113952</v>
      </c>
      <c r="E51" s="463" t="n">
        <f aca="false">E42/E11</f>
        <v>0.108988026827798</v>
      </c>
      <c r="F51" s="463" t="n">
        <f aca="false">F42/F11</f>
        <v>0.091106540953831</v>
      </c>
      <c r="G51" s="463" t="n">
        <f aca="false">G42/G11</f>
        <v>0.0864944650396313</v>
      </c>
      <c r="H51" s="463" t="n">
        <f aca="false">H42/H11</f>
        <v>0.0876790589429138</v>
      </c>
      <c r="I51" s="463" t="n">
        <f aca="false">I42/I11</f>
        <v>0.101084380785128</v>
      </c>
      <c r="J51" s="463" t="n">
        <f aca="false">J42/J11</f>
        <v>0.0856775463875758</v>
      </c>
      <c r="K51" s="463" t="n">
        <f aca="false">K42/K11</f>
        <v>0.0465524761295072</v>
      </c>
      <c r="L51" s="463" t="n">
        <f aca="false">L42/L11</f>
        <v>0.0319566462190166</v>
      </c>
      <c r="M51" s="463" t="n">
        <f aca="false">M42/M11</f>
        <v>0.00657638586822931</v>
      </c>
      <c r="N51" s="464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9861111111111" top="0.890277777777778" bottom="0.69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7.7"/>
    <col collapsed="false" customWidth="true" hidden="false" outlineLevel="0" max="3" min="3" style="91" width="8.14"/>
    <col collapsed="false" customWidth="true" hidden="false" outlineLevel="0" max="4" min="4" style="92" width="32.14"/>
    <col collapsed="false" customWidth="true" hidden="false" outlineLevel="0" max="5" min="5" style="93" width="15.56"/>
    <col collapsed="false" customWidth="true" hidden="false" outlineLevel="0" max="6" min="6" style="94" width="13.28"/>
    <col collapsed="false" customWidth="true" hidden="false" outlineLevel="0" max="7" min="7" style="95" width="12.85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E1" s="96"/>
      <c r="F1" s="92"/>
      <c r="G1" s="97" t="s">
        <v>71</v>
      </c>
    </row>
    <row r="2" customFormat="false" ht="14.25" hidden="false" customHeight="false" outlineLevel="0" collapsed="false">
      <c r="E2" s="96"/>
      <c r="F2" s="96"/>
      <c r="G2" s="98" t="s">
        <v>72</v>
      </c>
    </row>
    <row r="3" customFormat="false" ht="14.25" hidden="false" customHeight="false" outlineLevel="0" collapsed="false">
      <c r="E3" s="96"/>
      <c r="F3" s="96"/>
      <c r="G3" s="98" t="s">
        <v>73</v>
      </c>
    </row>
    <row r="4" customFormat="false" ht="6.75" hidden="false" customHeight="true" outlineLevel="0" collapsed="false">
      <c r="G4" s="99"/>
    </row>
    <row r="5" customFormat="false" ht="6.75" hidden="false" customHeight="true" outlineLevel="0" collapsed="false">
      <c r="G5" s="100"/>
    </row>
    <row r="6" customFormat="false" ht="12.75" hidden="false" customHeight="false" outlineLevel="0" collapsed="false">
      <c r="A6" s="101" t="s">
        <v>74</v>
      </c>
      <c r="B6" s="101"/>
      <c r="C6" s="101"/>
      <c r="D6" s="101"/>
      <c r="E6" s="101"/>
      <c r="F6" s="101"/>
      <c r="G6" s="101"/>
    </row>
    <row r="7" customFormat="false" ht="12.75" hidden="false" customHeight="false" outlineLevel="0" collapsed="false">
      <c r="A7" s="101" t="s">
        <v>75</v>
      </c>
      <c r="B7" s="101"/>
      <c r="C7" s="101"/>
      <c r="D7" s="101"/>
      <c r="E7" s="101"/>
      <c r="F7" s="101"/>
      <c r="G7" s="101"/>
    </row>
    <row r="8" customFormat="false" ht="8.25" hidden="false" customHeight="true" outlineLevel="0" collapsed="false">
      <c r="B8" s="102"/>
      <c r="C8" s="103"/>
      <c r="D8" s="104"/>
    </row>
    <row r="9" s="109" customFormat="true" ht="66" hidden="false" customHeight="true" outlineLevel="0" collapsed="false">
      <c r="A9" s="105" t="s">
        <v>76</v>
      </c>
      <c r="B9" s="105" t="s">
        <v>77</v>
      </c>
      <c r="C9" s="105" t="s">
        <v>78</v>
      </c>
      <c r="D9" s="106" t="s">
        <v>3</v>
      </c>
      <c r="E9" s="107" t="s">
        <v>79</v>
      </c>
      <c r="F9" s="108" t="s">
        <v>80</v>
      </c>
      <c r="G9" s="107" t="s">
        <v>81</v>
      </c>
    </row>
    <row r="10" s="113" customFormat="true" ht="12.75" hidden="false" customHeight="false" outlineLevel="0" collapsed="false">
      <c r="A10" s="110" t="n">
        <v>1</v>
      </c>
      <c r="B10" s="110" t="n">
        <v>2</v>
      </c>
      <c r="C10" s="110" t="n">
        <v>3</v>
      </c>
      <c r="D10" s="111" t="n">
        <v>4</v>
      </c>
      <c r="E10" s="111" t="n">
        <v>5</v>
      </c>
      <c r="F10" s="112" t="n">
        <v>6</v>
      </c>
      <c r="G10" s="112" t="n">
        <v>7</v>
      </c>
    </row>
    <row r="11" s="119" customFormat="true" ht="12.75" hidden="false" customHeight="false" outlineLevel="0" collapsed="false">
      <c r="A11" s="114" t="s">
        <v>82</v>
      </c>
      <c r="B11" s="115"/>
      <c r="C11" s="115"/>
      <c r="D11" s="116" t="s">
        <v>83</v>
      </c>
      <c r="E11" s="117" t="n">
        <f aca="false">E12</f>
        <v>35000</v>
      </c>
      <c r="F11" s="117" t="n">
        <f aca="false">F12</f>
        <v>35000</v>
      </c>
      <c r="G11" s="118" t="n">
        <f aca="false">SUM(G18)</f>
        <v>4391</v>
      </c>
    </row>
    <row r="12" s="119" customFormat="true" ht="25.5" hidden="false" customHeight="false" outlineLevel="0" collapsed="false">
      <c r="A12" s="114"/>
      <c r="B12" s="120" t="s">
        <v>84</v>
      </c>
      <c r="C12" s="115"/>
      <c r="D12" s="116" t="s">
        <v>85</v>
      </c>
      <c r="E12" s="117" t="n">
        <f aca="false">SUM(E13)</f>
        <v>35000</v>
      </c>
      <c r="F12" s="121" t="n">
        <f aca="false">SUM(F13:F17)</f>
        <v>35000</v>
      </c>
      <c r="G12" s="122" t="n">
        <v>0</v>
      </c>
    </row>
    <row r="13" s="119" customFormat="true" ht="63.75" hidden="false" customHeight="false" outlineLevel="0" collapsed="false">
      <c r="A13" s="123"/>
      <c r="B13" s="120"/>
      <c r="C13" s="124" t="s">
        <v>86</v>
      </c>
      <c r="D13" s="125" t="s">
        <v>87</v>
      </c>
      <c r="E13" s="126" t="n">
        <v>35000</v>
      </c>
      <c r="F13" s="127"/>
      <c r="G13" s="128"/>
    </row>
    <row r="14" s="119" customFormat="true" ht="12.75" hidden="false" customHeight="false" outlineLevel="0" collapsed="false">
      <c r="A14" s="123"/>
      <c r="B14" s="129"/>
      <c r="C14" s="130" t="n">
        <v>4110</v>
      </c>
      <c r="D14" s="125" t="s">
        <v>88</v>
      </c>
      <c r="E14" s="126"/>
      <c r="F14" s="127" t="n">
        <v>500</v>
      </c>
      <c r="G14" s="128"/>
    </row>
    <row r="15" s="119" customFormat="true" ht="12.75" hidden="false" customHeight="false" outlineLevel="0" collapsed="false">
      <c r="A15" s="123"/>
      <c r="B15" s="129"/>
      <c r="C15" s="131" t="n">
        <v>4120</v>
      </c>
      <c r="D15" s="132" t="s">
        <v>89</v>
      </c>
      <c r="E15" s="117"/>
      <c r="F15" s="127" t="n">
        <v>75</v>
      </c>
      <c r="G15" s="128"/>
    </row>
    <row r="16" s="119" customFormat="true" ht="12.75" hidden="false" customHeight="false" outlineLevel="0" collapsed="false">
      <c r="A16" s="123"/>
      <c r="B16" s="129"/>
      <c r="C16" s="131" t="n">
        <v>4170</v>
      </c>
      <c r="D16" s="132" t="s">
        <v>90</v>
      </c>
      <c r="E16" s="117"/>
      <c r="F16" s="127" t="n">
        <v>3000</v>
      </c>
      <c r="G16" s="128"/>
    </row>
    <row r="17" s="119" customFormat="true" ht="12.75" hidden="false" customHeight="false" outlineLevel="0" collapsed="false">
      <c r="A17" s="123"/>
      <c r="B17" s="133"/>
      <c r="C17" s="131" t="n">
        <v>4300</v>
      </c>
      <c r="D17" s="132" t="s">
        <v>91</v>
      </c>
      <c r="E17" s="117"/>
      <c r="F17" s="127" t="n">
        <v>31425</v>
      </c>
      <c r="G17" s="128"/>
    </row>
    <row r="18" s="119" customFormat="true" ht="12.75" hidden="false" customHeight="false" outlineLevel="0" collapsed="false">
      <c r="A18" s="123"/>
      <c r="B18" s="120" t="s">
        <v>92</v>
      </c>
      <c r="C18" s="115"/>
      <c r="D18" s="116" t="s">
        <v>93</v>
      </c>
      <c r="E18" s="117" t="n">
        <f aca="false">SUM(E19)</f>
        <v>0</v>
      </c>
      <c r="F18" s="121" t="n">
        <f aca="false">SUM(F19)</f>
        <v>0</v>
      </c>
      <c r="G18" s="121" t="n">
        <f aca="false">SUM(G19)</f>
        <v>4391</v>
      </c>
    </row>
    <row r="19" s="119" customFormat="true" ht="40.5" hidden="false" customHeight="true" outlineLevel="0" collapsed="false">
      <c r="A19" s="134"/>
      <c r="B19" s="115"/>
      <c r="C19" s="115" t="s">
        <v>94</v>
      </c>
      <c r="D19" s="125" t="s">
        <v>95</v>
      </c>
      <c r="E19" s="126"/>
      <c r="F19" s="127"/>
      <c r="G19" s="127" t="n">
        <v>4391</v>
      </c>
    </row>
    <row r="20" s="119" customFormat="true" ht="12.75" hidden="false" customHeight="false" outlineLevel="0" collapsed="false">
      <c r="A20" s="134" t="s">
        <v>96</v>
      </c>
      <c r="B20" s="134"/>
      <c r="C20" s="115"/>
      <c r="D20" s="116" t="s">
        <v>97</v>
      </c>
      <c r="E20" s="117" t="n">
        <f aca="false">SUM(E21)</f>
        <v>20000</v>
      </c>
      <c r="F20" s="121" t="n">
        <f aca="false">SUM(F21)</f>
        <v>20000</v>
      </c>
      <c r="G20" s="121" t="n">
        <f aca="false">SUM(G21)</f>
        <v>869000</v>
      </c>
    </row>
    <row r="21" s="119" customFormat="true" ht="25.5" hidden="false" customHeight="false" outlineLevel="0" collapsed="false">
      <c r="A21" s="114"/>
      <c r="B21" s="115" t="s">
        <v>98</v>
      </c>
      <c r="C21" s="115"/>
      <c r="D21" s="116" t="s">
        <v>99</v>
      </c>
      <c r="E21" s="117" t="n">
        <f aca="false">SUM(E22:E28)</f>
        <v>20000</v>
      </c>
      <c r="F21" s="117" t="n">
        <f aca="false">SUM(F22:F28)</f>
        <v>20000</v>
      </c>
      <c r="G21" s="118" t="n">
        <f aca="false">SUM(G22:G28)</f>
        <v>869000</v>
      </c>
    </row>
    <row r="22" s="119" customFormat="true" ht="63.75" hidden="false" customHeight="false" outlineLevel="0" collapsed="false">
      <c r="A22" s="123"/>
      <c r="B22" s="114"/>
      <c r="C22" s="115" t="s">
        <v>86</v>
      </c>
      <c r="D22" s="125" t="s">
        <v>87</v>
      </c>
      <c r="E22" s="135" t="n">
        <v>20000</v>
      </c>
      <c r="F22" s="127"/>
      <c r="G22" s="128"/>
    </row>
    <row r="23" s="119" customFormat="true" ht="12.75" hidden="false" customHeight="false" outlineLevel="0" collapsed="false">
      <c r="A23" s="123"/>
      <c r="B23" s="123"/>
      <c r="C23" s="115" t="s">
        <v>100</v>
      </c>
      <c r="D23" s="125" t="s">
        <v>101</v>
      </c>
      <c r="E23" s="135"/>
      <c r="F23" s="127" t="n">
        <v>8000</v>
      </c>
      <c r="G23" s="128"/>
    </row>
    <row r="24" s="119" customFormat="true" ht="12.75" hidden="false" customHeight="false" outlineLevel="0" collapsed="false">
      <c r="A24" s="123"/>
      <c r="B24" s="123"/>
      <c r="C24" s="115" t="s">
        <v>102</v>
      </c>
      <c r="D24" s="125" t="s">
        <v>91</v>
      </c>
      <c r="E24" s="135"/>
      <c r="F24" s="127" t="n">
        <v>5000</v>
      </c>
      <c r="G24" s="128"/>
    </row>
    <row r="25" s="119" customFormat="true" ht="12.75" hidden="false" customHeight="false" outlineLevel="0" collapsed="false">
      <c r="A25" s="123"/>
      <c r="B25" s="123"/>
      <c r="C25" s="115" t="s">
        <v>103</v>
      </c>
      <c r="D25" s="125" t="s">
        <v>104</v>
      </c>
      <c r="E25" s="135"/>
      <c r="F25" s="127" t="n">
        <v>2000</v>
      </c>
      <c r="G25" s="128"/>
    </row>
    <row r="26" s="119" customFormat="true" ht="12.75" hidden="false" customHeight="false" outlineLevel="0" collapsed="false">
      <c r="A26" s="123"/>
      <c r="B26" s="123"/>
      <c r="C26" s="115" t="s">
        <v>105</v>
      </c>
      <c r="D26" s="125" t="s">
        <v>106</v>
      </c>
      <c r="E26" s="135"/>
      <c r="F26" s="127" t="n">
        <v>2000</v>
      </c>
      <c r="G26" s="128"/>
    </row>
    <row r="27" s="119" customFormat="true" ht="25.5" hidden="false" customHeight="false" outlineLevel="0" collapsed="false">
      <c r="A27" s="123"/>
      <c r="B27" s="123"/>
      <c r="C27" s="115" t="s">
        <v>107</v>
      </c>
      <c r="D27" s="136" t="s">
        <v>108</v>
      </c>
      <c r="E27" s="135"/>
      <c r="F27" s="127" t="n">
        <v>3000</v>
      </c>
      <c r="G27" s="128"/>
    </row>
    <row r="28" s="119" customFormat="true" ht="42" hidden="false" customHeight="true" outlineLevel="0" collapsed="false">
      <c r="A28" s="123"/>
      <c r="B28" s="134"/>
      <c r="C28" s="115" t="s">
        <v>94</v>
      </c>
      <c r="D28" s="125" t="s">
        <v>95</v>
      </c>
      <c r="E28" s="117"/>
      <c r="F28" s="127"/>
      <c r="G28" s="127" t="n">
        <v>869000</v>
      </c>
    </row>
    <row r="29" s="119" customFormat="true" ht="12.75" hidden="false" customHeight="false" outlineLevel="0" collapsed="false">
      <c r="A29" s="115" t="s">
        <v>109</v>
      </c>
      <c r="B29" s="115"/>
      <c r="C29" s="115"/>
      <c r="D29" s="116" t="s">
        <v>110</v>
      </c>
      <c r="E29" s="117" t="n">
        <f aca="false">SUM(E30,E33,E36)</f>
        <v>265253</v>
      </c>
      <c r="F29" s="118" t="n">
        <f aca="false">SUM(F30,F33,F36)</f>
        <v>265253</v>
      </c>
      <c r="G29" s="118" t="n">
        <f aca="false">SUM(G30,G33,G36)</f>
        <v>0</v>
      </c>
    </row>
    <row r="30" s="119" customFormat="true" ht="18" hidden="false" customHeight="true" outlineLevel="0" collapsed="false">
      <c r="A30" s="114"/>
      <c r="B30" s="115" t="s">
        <v>111</v>
      </c>
      <c r="C30" s="115"/>
      <c r="D30" s="116" t="s">
        <v>112</v>
      </c>
      <c r="E30" s="117" t="n">
        <f aca="false">SUM(E31)</f>
        <v>40000</v>
      </c>
      <c r="F30" s="121" t="n">
        <f aca="false">SUM(F31:F32)</f>
        <v>40000</v>
      </c>
      <c r="G30" s="121" t="n">
        <f aca="false">SUM(G31:G32)</f>
        <v>0</v>
      </c>
    </row>
    <row r="31" s="119" customFormat="true" ht="63.75" hidden="false" customHeight="false" outlineLevel="0" collapsed="false">
      <c r="A31" s="123"/>
      <c r="B31" s="114"/>
      <c r="C31" s="115" t="s">
        <v>86</v>
      </c>
      <c r="D31" s="125" t="s">
        <v>87</v>
      </c>
      <c r="E31" s="126" t="n">
        <v>40000</v>
      </c>
      <c r="F31" s="127"/>
      <c r="G31" s="128"/>
    </row>
    <row r="32" s="119" customFormat="true" ht="12.75" hidden="false" customHeight="false" outlineLevel="0" collapsed="false">
      <c r="A32" s="123"/>
      <c r="B32" s="134"/>
      <c r="C32" s="115" t="s">
        <v>102</v>
      </c>
      <c r="D32" s="125" t="s">
        <v>91</v>
      </c>
      <c r="E32" s="117"/>
      <c r="F32" s="127" t="n">
        <v>40000</v>
      </c>
      <c r="G32" s="128"/>
    </row>
    <row r="33" s="119" customFormat="true" ht="25.5" hidden="false" customHeight="false" outlineLevel="0" collapsed="false">
      <c r="A33" s="123"/>
      <c r="B33" s="115" t="s">
        <v>113</v>
      </c>
      <c r="C33" s="115"/>
      <c r="D33" s="116" t="s">
        <v>114</v>
      </c>
      <c r="E33" s="117" t="n">
        <f aca="false">SUM(E34)</f>
        <v>9000</v>
      </c>
      <c r="F33" s="121" t="n">
        <f aca="false">SUM(F34:F35)</f>
        <v>9000</v>
      </c>
      <c r="G33" s="121" t="n">
        <f aca="false">SUM(G34:G35)</f>
        <v>0</v>
      </c>
    </row>
    <row r="34" s="119" customFormat="true" ht="63.75" hidden="false" customHeight="false" outlineLevel="0" collapsed="false">
      <c r="A34" s="123"/>
      <c r="B34" s="114"/>
      <c r="C34" s="115" t="s">
        <v>86</v>
      </c>
      <c r="D34" s="125" t="s">
        <v>87</v>
      </c>
      <c r="E34" s="135" t="n">
        <v>9000</v>
      </c>
      <c r="F34" s="127"/>
      <c r="G34" s="128"/>
    </row>
    <row r="35" s="119" customFormat="true" ht="12.75" hidden="false" customHeight="false" outlineLevel="0" collapsed="false">
      <c r="A35" s="134"/>
      <c r="B35" s="134"/>
      <c r="C35" s="115" t="s">
        <v>102</v>
      </c>
      <c r="D35" s="125" t="s">
        <v>91</v>
      </c>
      <c r="E35" s="135"/>
      <c r="F35" s="127" t="n">
        <v>9000</v>
      </c>
      <c r="G35" s="128"/>
    </row>
    <row r="36" s="119" customFormat="true" ht="12.75" hidden="false" customHeight="false" outlineLevel="0" collapsed="false">
      <c r="A36" s="115" t="s">
        <v>109</v>
      </c>
      <c r="B36" s="115" t="s">
        <v>115</v>
      </c>
      <c r="C36" s="115"/>
      <c r="D36" s="116" t="s">
        <v>116</v>
      </c>
      <c r="E36" s="117" t="n">
        <f aca="false">SUM(E37:E52)</f>
        <v>216253</v>
      </c>
      <c r="F36" s="117" t="n">
        <f aca="false">SUM(F38:F55)</f>
        <v>216253</v>
      </c>
      <c r="G36" s="118" t="n">
        <f aca="false">SUM(G37:G52)</f>
        <v>0</v>
      </c>
    </row>
    <row r="37" s="119" customFormat="true" ht="63.75" hidden="false" customHeight="false" outlineLevel="0" collapsed="false">
      <c r="A37" s="137"/>
      <c r="B37" s="114"/>
      <c r="C37" s="133" t="s">
        <v>86</v>
      </c>
      <c r="D37" s="138" t="s">
        <v>87</v>
      </c>
      <c r="E37" s="135" t="n">
        <v>216253</v>
      </c>
      <c r="F37" s="127"/>
      <c r="G37" s="128"/>
    </row>
    <row r="38" s="119" customFormat="true" ht="12.75" hidden="false" customHeight="true" outlineLevel="0" collapsed="false">
      <c r="A38" s="139"/>
      <c r="B38" s="123"/>
      <c r="C38" s="124" t="s">
        <v>117</v>
      </c>
      <c r="D38" s="125" t="s">
        <v>118</v>
      </c>
      <c r="E38" s="135"/>
      <c r="F38" s="127" t="n">
        <v>51300</v>
      </c>
      <c r="G38" s="128"/>
    </row>
    <row r="39" s="119" customFormat="true" ht="25.5" hidden="false" customHeight="false" outlineLevel="0" collapsed="false">
      <c r="A39" s="139"/>
      <c r="B39" s="123"/>
      <c r="C39" s="124" t="s">
        <v>119</v>
      </c>
      <c r="D39" s="125" t="s">
        <v>120</v>
      </c>
      <c r="E39" s="135"/>
      <c r="F39" s="127" t="n">
        <v>78400</v>
      </c>
      <c r="G39" s="128"/>
    </row>
    <row r="40" s="119" customFormat="true" ht="12.75" hidden="false" customHeight="false" outlineLevel="0" collapsed="false">
      <c r="A40" s="140"/>
      <c r="B40" s="141"/>
      <c r="C40" s="124" t="s">
        <v>121</v>
      </c>
      <c r="D40" s="125" t="s">
        <v>122</v>
      </c>
      <c r="E40" s="135"/>
      <c r="F40" s="127" t="n">
        <v>9900</v>
      </c>
      <c r="G40" s="128"/>
    </row>
    <row r="41" s="119" customFormat="true" ht="12.75" hidden="false" customHeight="false" outlineLevel="0" collapsed="false">
      <c r="A41" s="139"/>
      <c r="B41" s="123"/>
      <c r="C41" s="124" t="s">
        <v>123</v>
      </c>
      <c r="D41" s="125" t="s">
        <v>124</v>
      </c>
      <c r="E41" s="135"/>
      <c r="F41" s="127" t="n">
        <v>25200</v>
      </c>
      <c r="G41" s="128"/>
    </row>
    <row r="42" s="119" customFormat="true" ht="12.75" hidden="false" customHeight="false" outlineLevel="0" collapsed="false">
      <c r="A42" s="139"/>
      <c r="B42" s="123"/>
      <c r="C42" s="124" t="s">
        <v>125</v>
      </c>
      <c r="D42" s="125" t="s">
        <v>89</v>
      </c>
      <c r="E42" s="135"/>
      <c r="F42" s="127" t="n">
        <v>3500</v>
      </c>
      <c r="G42" s="128"/>
    </row>
    <row r="43" s="119" customFormat="true" ht="12.75" hidden="false" customHeight="false" outlineLevel="0" collapsed="false">
      <c r="A43" s="139"/>
      <c r="B43" s="123"/>
      <c r="C43" s="124" t="s">
        <v>126</v>
      </c>
      <c r="D43" s="125" t="s">
        <v>90</v>
      </c>
      <c r="E43" s="135"/>
      <c r="F43" s="127" t="n">
        <v>3000</v>
      </c>
      <c r="G43" s="128"/>
    </row>
    <row r="44" s="119" customFormat="true" ht="12.75" hidden="false" customHeight="false" outlineLevel="0" collapsed="false">
      <c r="A44" s="140"/>
      <c r="B44" s="141"/>
      <c r="C44" s="124" t="s">
        <v>127</v>
      </c>
      <c r="D44" s="125" t="s">
        <v>128</v>
      </c>
      <c r="E44" s="135"/>
      <c r="F44" s="127" t="n">
        <v>5813</v>
      </c>
      <c r="G44" s="128"/>
    </row>
    <row r="45" s="119" customFormat="true" ht="12.75" hidden="false" customHeight="false" outlineLevel="0" collapsed="false">
      <c r="A45" s="140"/>
      <c r="B45" s="141"/>
      <c r="C45" s="124" t="s">
        <v>129</v>
      </c>
      <c r="D45" s="125" t="s">
        <v>130</v>
      </c>
      <c r="E45" s="135"/>
      <c r="F45" s="127" t="n">
        <v>0</v>
      </c>
      <c r="G45" s="128"/>
    </row>
    <row r="46" s="119" customFormat="true" ht="12.75" hidden="false" customHeight="false" outlineLevel="0" collapsed="false">
      <c r="A46" s="140"/>
      <c r="B46" s="141"/>
      <c r="C46" s="124" t="s">
        <v>100</v>
      </c>
      <c r="D46" s="125" t="s">
        <v>101</v>
      </c>
      <c r="E46" s="135"/>
      <c r="F46" s="127" t="n">
        <v>3000</v>
      </c>
      <c r="G46" s="128"/>
    </row>
    <row r="47" s="119" customFormat="true" ht="12.75" hidden="false" customHeight="false" outlineLevel="0" collapsed="false">
      <c r="A47" s="140"/>
      <c r="B47" s="141"/>
      <c r="C47" s="124" t="s">
        <v>131</v>
      </c>
      <c r="D47" s="125" t="s">
        <v>132</v>
      </c>
      <c r="E47" s="135"/>
      <c r="F47" s="127" t="n">
        <v>105</v>
      </c>
      <c r="G47" s="128"/>
    </row>
    <row r="48" s="119" customFormat="true" ht="12.75" hidden="false" customHeight="false" outlineLevel="0" collapsed="false">
      <c r="A48" s="139"/>
      <c r="B48" s="123"/>
      <c r="C48" s="124" t="s">
        <v>102</v>
      </c>
      <c r="D48" s="125" t="s">
        <v>91</v>
      </c>
      <c r="E48" s="135"/>
      <c r="F48" s="127" t="n">
        <v>22375</v>
      </c>
      <c r="G48" s="128"/>
    </row>
    <row r="49" s="119" customFormat="true" ht="25.5" hidden="false" customHeight="true" outlineLevel="0" collapsed="false">
      <c r="A49" s="139"/>
      <c r="B49" s="123"/>
      <c r="C49" s="124" t="s">
        <v>133</v>
      </c>
      <c r="D49" s="125" t="s">
        <v>134</v>
      </c>
      <c r="E49" s="135"/>
      <c r="F49" s="127" t="n">
        <v>4500</v>
      </c>
      <c r="G49" s="128"/>
    </row>
    <row r="50" s="119" customFormat="true" ht="12.75" hidden="false" customHeight="false" outlineLevel="0" collapsed="false">
      <c r="A50" s="139"/>
      <c r="B50" s="123"/>
      <c r="C50" s="124" t="s">
        <v>135</v>
      </c>
      <c r="D50" s="125" t="s">
        <v>136</v>
      </c>
      <c r="E50" s="135"/>
      <c r="F50" s="127" t="n">
        <v>500</v>
      </c>
      <c r="G50" s="128"/>
    </row>
    <row r="51" s="119" customFormat="true" ht="12.75" hidden="false" customHeight="false" outlineLevel="0" collapsed="false">
      <c r="A51" s="139"/>
      <c r="B51" s="123"/>
      <c r="C51" s="124" t="s">
        <v>103</v>
      </c>
      <c r="D51" s="125" t="s">
        <v>137</v>
      </c>
      <c r="E51" s="135"/>
      <c r="F51" s="127" t="n">
        <v>2000</v>
      </c>
      <c r="G51" s="128"/>
    </row>
    <row r="52" s="119" customFormat="true" ht="25.5" hidden="false" customHeight="false" outlineLevel="0" collapsed="false">
      <c r="A52" s="139"/>
      <c r="B52" s="123"/>
      <c r="C52" s="124" t="s">
        <v>138</v>
      </c>
      <c r="D52" s="125" t="s">
        <v>139</v>
      </c>
      <c r="E52" s="135"/>
      <c r="F52" s="127" t="n">
        <v>3600</v>
      </c>
      <c r="G52" s="128"/>
    </row>
    <row r="53" s="119" customFormat="true" ht="25.5" hidden="false" customHeight="false" outlineLevel="0" collapsed="false">
      <c r="A53" s="139"/>
      <c r="B53" s="123"/>
      <c r="C53" s="124" t="s">
        <v>140</v>
      </c>
      <c r="D53" s="125" t="s">
        <v>141</v>
      </c>
      <c r="E53" s="135"/>
      <c r="F53" s="127" t="n">
        <v>60</v>
      </c>
      <c r="G53" s="128"/>
    </row>
    <row r="54" s="119" customFormat="true" ht="38.25" hidden="false" customHeight="false" outlineLevel="0" collapsed="false">
      <c r="A54" s="139"/>
      <c r="B54" s="123"/>
      <c r="C54" s="124" t="s">
        <v>142</v>
      </c>
      <c r="D54" s="125" t="s">
        <v>143</v>
      </c>
      <c r="E54" s="135"/>
      <c r="F54" s="127" t="n">
        <v>1000</v>
      </c>
      <c r="G54" s="128"/>
    </row>
    <row r="55" s="119" customFormat="true" ht="25.5" hidden="false" customHeight="false" outlineLevel="0" collapsed="false">
      <c r="A55" s="139"/>
      <c r="B55" s="123"/>
      <c r="C55" s="124" t="s">
        <v>107</v>
      </c>
      <c r="D55" s="125" t="s">
        <v>108</v>
      </c>
      <c r="E55" s="135"/>
      <c r="F55" s="127" t="n">
        <v>2000</v>
      </c>
      <c r="G55" s="128"/>
    </row>
    <row r="56" s="119" customFormat="true" ht="12.75" hidden="false" customHeight="false" outlineLevel="0" collapsed="false">
      <c r="A56" s="115" t="s">
        <v>144</v>
      </c>
      <c r="B56" s="115"/>
      <c r="C56" s="115"/>
      <c r="D56" s="116" t="s">
        <v>145</v>
      </c>
      <c r="E56" s="117" t="n">
        <f aca="false">SUM(E57,E61)</f>
        <v>232542</v>
      </c>
      <c r="F56" s="118" t="n">
        <f aca="false">SUM(F57,F61)</f>
        <v>232542</v>
      </c>
      <c r="G56" s="118" t="n">
        <f aca="false">SUM(G57,G61)</f>
        <v>0</v>
      </c>
    </row>
    <row r="57" s="119" customFormat="true" ht="12.75" hidden="false" customHeight="false" outlineLevel="0" collapsed="false">
      <c r="A57" s="114"/>
      <c r="B57" s="115" t="s">
        <v>146</v>
      </c>
      <c r="C57" s="115"/>
      <c r="D57" s="116" t="s">
        <v>147</v>
      </c>
      <c r="E57" s="117" t="n">
        <f aca="false">SUM(E58)</f>
        <v>204542</v>
      </c>
      <c r="F57" s="121" t="n">
        <f aca="false">SUM(F59:F60)</f>
        <v>204542</v>
      </c>
      <c r="G57" s="121" t="n">
        <f aca="false">SUM(G59:G60)</f>
        <v>0</v>
      </c>
    </row>
    <row r="58" s="119" customFormat="true" ht="63.75" hidden="false" customHeight="false" outlineLevel="0" collapsed="false">
      <c r="A58" s="123"/>
      <c r="B58" s="114"/>
      <c r="C58" s="115" t="s">
        <v>86</v>
      </c>
      <c r="D58" s="125" t="s">
        <v>87</v>
      </c>
      <c r="E58" s="126" t="n">
        <v>204542</v>
      </c>
      <c r="F58" s="127"/>
      <c r="G58" s="128"/>
    </row>
    <row r="59" s="119" customFormat="true" ht="13.5" hidden="false" customHeight="true" outlineLevel="0" collapsed="false">
      <c r="A59" s="123"/>
      <c r="B59" s="123"/>
      <c r="C59" s="115" t="s">
        <v>117</v>
      </c>
      <c r="D59" s="125" t="s">
        <v>118</v>
      </c>
      <c r="E59" s="117"/>
      <c r="F59" s="127" t="n">
        <v>179867</v>
      </c>
      <c r="G59" s="128"/>
    </row>
    <row r="60" s="119" customFormat="true" ht="12.75" hidden="false" customHeight="false" outlineLevel="0" collapsed="false">
      <c r="A60" s="123"/>
      <c r="B60" s="123"/>
      <c r="C60" s="115" t="s">
        <v>123</v>
      </c>
      <c r="D60" s="125" t="s">
        <v>124</v>
      </c>
      <c r="E60" s="117"/>
      <c r="F60" s="127" t="n">
        <v>24675</v>
      </c>
      <c r="G60" s="128"/>
    </row>
    <row r="61" s="119" customFormat="true" ht="12.75" hidden="false" customHeight="false" outlineLevel="0" collapsed="false">
      <c r="A61" s="123"/>
      <c r="B61" s="115" t="s">
        <v>148</v>
      </c>
      <c r="C61" s="115"/>
      <c r="D61" s="116" t="s">
        <v>149</v>
      </c>
      <c r="E61" s="117" t="n">
        <f aca="false">SUM(E62)</f>
        <v>28000</v>
      </c>
      <c r="F61" s="121" t="n">
        <f aca="false">SUM(F63:F70)</f>
        <v>28000</v>
      </c>
      <c r="G61" s="121" t="n">
        <f aca="false">SUM(G62:G67)</f>
        <v>0</v>
      </c>
    </row>
    <row r="62" s="119" customFormat="true" ht="63.75" hidden="false" customHeight="false" outlineLevel="0" collapsed="false">
      <c r="A62" s="123"/>
      <c r="B62" s="114"/>
      <c r="C62" s="115" t="s">
        <v>86</v>
      </c>
      <c r="D62" s="125" t="s">
        <v>87</v>
      </c>
      <c r="E62" s="135" t="n">
        <v>28000</v>
      </c>
      <c r="F62" s="127"/>
      <c r="G62" s="128"/>
    </row>
    <row r="63" s="119" customFormat="true" ht="12.75" hidden="false" customHeight="false" outlineLevel="0" collapsed="false">
      <c r="A63" s="123"/>
      <c r="B63" s="123"/>
      <c r="C63" s="115" t="s">
        <v>123</v>
      </c>
      <c r="D63" s="125" t="s">
        <v>124</v>
      </c>
      <c r="E63" s="135"/>
      <c r="F63" s="127" t="n">
        <v>1495</v>
      </c>
      <c r="G63" s="128"/>
    </row>
    <row r="64" s="119" customFormat="true" ht="12.75" hidden="false" customHeight="false" outlineLevel="0" collapsed="false">
      <c r="A64" s="123"/>
      <c r="B64" s="123"/>
      <c r="C64" s="115" t="s">
        <v>125</v>
      </c>
      <c r="D64" s="125" t="s">
        <v>89</v>
      </c>
      <c r="E64" s="135"/>
      <c r="F64" s="127" t="n">
        <v>47</v>
      </c>
      <c r="G64" s="128"/>
    </row>
    <row r="65" s="119" customFormat="true" ht="12.75" hidden="false" customHeight="false" outlineLevel="0" collapsed="false">
      <c r="A65" s="123"/>
      <c r="B65" s="123"/>
      <c r="C65" s="115" t="s">
        <v>126</v>
      </c>
      <c r="D65" s="136" t="s">
        <v>90</v>
      </c>
      <c r="E65" s="135"/>
      <c r="F65" s="127" t="n">
        <v>11150</v>
      </c>
      <c r="G65" s="128"/>
    </row>
    <row r="66" s="119" customFormat="true" ht="12.75" hidden="false" customHeight="false" outlineLevel="0" collapsed="false">
      <c r="A66" s="123"/>
      <c r="B66" s="123"/>
      <c r="C66" s="115" t="s">
        <v>127</v>
      </c>
      <c r="D66" s="125" t="s">
        <v>128</v>
      </c>
      <c r="E66" s="135"/>
      <c r="F66" s="127" t="n">
        <v>4905</v>
      </c>
      <c r="G66" s="128"/>
    </row>
    <row r="67" s="119" customFormat="true" ht="12.75" hidden="false" customHeight="false" outlineLevel="0" collapsed="false">
      <c r="A67" s="123"/>
      <c r="B67" s="123"/>
      <c r="C67" s="134" t="s">
        <v>102</v>
      </c>
      <c r="D67" s="125" t="s">
        <v>91</v>
      </c>
      <c r="E67" s="135"/>
      <c r="F67" s="127" t="n">
        <v>6032</v>
      </c>
      <c r="G67" s="128"/>
    </row>
    <row r="68" s="119" customFormat="true" ht="25.5" hidden="false" customHeight="true" outlineLevel="0" collapsed="false">
      <c r="A68" s="123"/>
      <c r="B68" s="123"/>
      <c r="C68" s="115" t="s">
        <v>133</v>
      </c>
      <c r="D68" s="142" t="s">
        <v>134</v>
      </c>
      <c r="E68" s="135"/>
      <c r="F68" s="127" t="n">
        <v>82</v>
      </c>
      <c r="G68" s="128"/>
    </row>
    <row r="69" s="119" customFormat="true" ht="25.5" hidden="false" customHeight="false" outlineLevel="0" collapsed="false">
      <c r="A69" s="134"/>
      <c r="B69" s="134"/>
      <c r="C69" s="115" t="s">
        <v>150</v>
      </c>
      <c r="D69" s="143" t="s">
        <v>151</v>
      </c>
      <c r="E69" s="135"/>
      <c r="F69" s="127" t="n">
        <v>4112</v>
      </c>
      <c r="G69" s="128"/>
    </row>
    <row r="70" s="119" customFormat="true" ht="38.25" hidden="false" customHeight="false" outlineLevel="0" collapsed="false">
      <c r="A70" s="115" t="s">
        <v>144</v>
      </c>
      <c r="B70" s="115" t="s">
        <v>148</v>
      </c>
      <c r="C70" s="115" t="s">
        <v>142</v>
      </c>
      <c r="D70" s="143" t="s">
        <v>143</v>
      </c>
      <c r="E70" s="117"/>
      <c r="F70" s="127" t="n">
        <v>177</v>
      </c>
      <c r="G70" s="128"/>
    </row>
    <row r="71" s="119" customFormat="true" ht="25.5" hidden="false" customHeight="false" outlineLevel="0" collapsed="false">
      <c r="A71" s="114" t="s">
        <v>152</v>
      </c>
      <c r="B71" s="114"/>
      <c r="C71" s="115"/>
      <c r="D71" s="116" t="s">
        <v>153</v>
      </c>
      <c r="E71" s="117" t="n">
        <f aca="false">SUM(E72,E101)</f>
        <v>2426815</v>
      </c>
      <c r="F71" s="117" t="n">
        <f aca="false">SUM(F72,F101)</f>
        <v>2426815</v>
      </c>
      <c r="G71" s="118" t="n">
        <f aca="false">G72</f>
        <v>5000</v>
      </c>
    </row>
    <row r="72" s="119" customFormat="true" ht="25.5" hidden="false" customHeight="false" outlineLevel="0" collapsed="false">
      <c r="A72" s="114"/>
      <c r="B72" s="120" t="s">
        <v>154</v>
      </c>
      <c r="C72" s="124"/>
      <c r="D72" s="116" t="s">
        <v>155</v>
      </c>
      <c r="E72" s="117" t="n">
        <f aca="false">SUM(E73:E73)</f>
        <v>2423815</v>
      </c>
      <c r="F72" s="118" t="n">
        <f aca="false">SUM(F74:F100)</f>
        <v>2423815</v>
      </c>
      <c r="G72" s="121" t="n">
        <f aca="false">SUM(G73:G100)</f>
        <v>5000</v>
      </c>
    </row>
    <row r="73" s="119" customFormat="true" ht="63.75" hidden="false" customHeight="false" outlineLevel="0" collapsed="false">
      <c r="A73" s="139"/>
      <c r="B73" s="114"/>
      <c r="C73" s="124" t="s">
        <v>86</v>
      </c>
      <c r="D73" s="125" t="s">
        <v>87</v>
      </c>
      <c r="E73" s="127" t="n">
        <f aca="false">2240000+35000+148815</f>
        <v>2423815</v>
      </c>
      <c r="F73" s="127"/>
      <c r="G73" s="144"/>
    </row>
    <row r="74" s="119" customFormat="true" ht="38.25" hidden="false" customHeight="false" outlineLevel="0" collapsed="false">
      <c r="A74" s="139"/>
      <c r="B74" s="123"/>
      <c r="C74" s="133" t="s">
        <v>156</v>
      </c>
      <c r="D74" s="138" t="s">
        <v>157</v>
      </c>
      <c r="E74" s="145"/>
      <c r="F74" s="146" t="n">
        <v>131000</v>
      </c>
      <c r="G74" s="147"/>
    </row>
    <row r="75" s="119" customFormat="true" ht="15.75" hidden="false" customHeight="true" outlineLevel="0" collapsed="false">
      <c r="A75" s="139"/>
      <c r="B75" s="123"/>
      <c r="C75" s="124" t="s">
        <v>117</v>
      </c>
      <c r="D75" s="125" t="s">
        <v>118</v>
      </c>
      <c r="E75" s="135"/>
      <c r="F75" s="127" t="n">
        <v>18000</v>
      </c>
      <c r="G75" s="144"/>
    </row>
    <row r="76" s="119" customFormat="true" ht="12.75" hidden="false" customHeight="false" outlineLevel="0" collapsed="false">
      <c r="A76" s="139"/>
      <c r="B76" s="123"/>
      <c r="C76" s="124" t="s">
        <v>121</v>
      </c>
      <c r="D76" s="125" t="s">
        <v>122</v>
      </c>
      <c r="E76" s="135"/>
      <c r="F76" s="127" t="n">
        <v>2000</v>
      </c>
      <c r="G76" s="144"/>
    </row>
    <row r="77" s="119" customFormat="true" ht="27" hidden="false" customHeight="true" outlineLevel="0" collapsed="false">
      <c r="A77" s="139"/>
      <c r="B77" s="123"/>
      <c r="C77" s="124" t="s">
        <v>158</v>
      </c>
      <c r="D77" s="125" t="s">
        <v>159</v>
      </c>
      <c r="E77" s="135"/>
      <c r="F77" s="127" t="n">
        <f aca="false">1462000+130732</f>
        <v>1592732</v>
      </c>
      <c r="G77" s="144"/>
    </row>
    <row r="78" s="119" customFormat="true" ht="38.25" hidden="false" customHeight="false" outlineLevel="0" collapsed="false">
      <c r="A78" s="139"/>
      <c r="B78" s="123"/>
      <c r="C78" s="124" t="s">
        <v>160</v>
      </c>
      <c r="D78" s="125" t="s">
        <v>161</v>
      </c>
      <c r="E78" s="135"/>
      <c r="F78" s="127" t="n">
        <v>121563</v>
      </c>
      <c r="G78" s="144"/>
    </row>
    <row r="79" s="119" customFormat="true" ht="38.25" hidden="false" customHeight="false" outlineLevel="0" collapsed="false">
      <c r="A79" s="139"/>
      <c r="B79" s="123"/>
      <c r="C79" s="124" t="s">
        <v>162</v>
      </c>
      <c r="D79" s="125" t="s">
        <v>163</v>
      </c>
      <c r="E79" s="135"/>
      <c r="F79" s="127" t="n">
        <v>119985</v>
      </c>
      <c r="G79" s="144"/>
    </row>
    <row r="80" s="119" customFormat="true" ht="51" hidden="false" customHeight="false" outlineLevel="0" collapsed="false">
      <c r="A80" s="139"/>
      <c r="B80" s="123"/>
      <c r="C80" s="124" t="s">
        <v>164</v>
      </c>
      <c r="D80" s="136" t="s">
        <v>165</v>
      </c>
      <c r="E80" s="135"/>
      <c r="F80" s="127" t="n">
        <v>47535</v>
      </c>
      <c r="G80" s="144"/>
    </row>
    <row r="81" s="119" customFormat="true" ht="12.75" hidden="false" customHeight="false" outlineLevel="0" collapsed="false">
      <c r="A81" s="139"/>
      <c r="B81" s="123"/>
      <c r="C81" s="124" t="s">
        <v>123</v>
      </c>
      <c r="D81" s="125" t="s">
        <v>124</v>
      </c>
      <c r="E81" s="135"/>
      <c r="F81" s="127" t="n">
        <v>3500</v>
      </c>
      <c r="G81" s="144"/>
    </row>
    <row r="82" s="119" customFormat="true" ht="12.75" hidden="false" customHeight="false" outlineLevel="0" collapsed="false">
      <c r="A82" s="139"/>
      <c r="B82" s="123"/>
      <c r="C82" s="124" t="s">
        <v>125</v>
      </c>
      <c r="D82" s="125" t="s">
        <v>89</v>
      </c>
      <c r="E82" s="135"/>
      <c r="F82" s="127" t="n">
        <v>500</v>
      </c>
      <c r="G82" s="144"/>
    </row>
    <row r="83" s="119" customFormat="true" ht="26.25" hidden="false" customHeight="true" outlineLevel="0" collapsed="false">
      <c r="A83" s="139"/>
      <c r="B83" s="123"/>
      <c r="C83" s="124" t="s">
        <v>166</v>
      </c>
      <c r="D83" s="125" t="s">
        <v>167</v>
      </c>
      <c r="E83" s="135"/>
      <c r="F83" s="127" t="n">
        <v>86260</v>
      </c>
      <c r="G83" s="144"/>
    </row>
    <row r="84" s="119" customFormat="true" ht="12.75" hidden="false" customHeight="false" outlineLevel="0" collapsed="false">
      <c r="A84" s="139"/>
      <c r="B84" s="123"/>
      <c r="C84" s="124" t="s">
        <v>127</v>
      </c>
      <c r="D84" s="125" t="s">
        <v>128</v>
      </c>
      <c r="E84" s="135"/>
      <c r="F84" s="127" t="n">
        <v>144014</v>
      </c>
      <c r="G84" s="144"/>
    </row>
    <row r="85" s="119" customFormat="true" ht="12.75" hidden="false" customHeight="false" outlineLevel="0" collapsed="false">
      <c r="A85" s="140"/>
      <c r="B85" s="141"/>
      <c r="C85" s="124" t="s">
        <v>168</v>
      </c>
      <c r="D85" s="125" t="s">
        <v>169</v>
      </c>
      <c r="E85" s="135"/>
      <c r="F85" s="127" t="n">
        <v>1000</v>
      </c>
      <c r="G85" s="144"/>
    </row>
    <row r="86" s="119" customFormat="true" ht="12.75" hidden="false" customHeight="false" outlineLevel="0" collapsed="false">
      <c r="A86" s="139"/>
      <c r="B86" s="123"/>
      <c r="C86" s="124" t="s">
        <v>129</v>
      </c>
      <c r="D86" s="125" t="s">
        <v>130</v>
      </c>
      <c r="E86" s="135"/>
      <c r="F86" s="127" t="n">
        <v>43000</v>
      </c>
      <c r="G86" s="144"/>
    </row>
    <row r="87" s="119" customFormat="true" ht="12.75" hidden="false" customHeight="false" outlineLevel="0" collapsed="false">
      <c r="A87" s="139"/>
      <c r="B87" s="123"/>
      <c r="C87" s="124" t="s">
        <v>100</v>
      </c>
      <c r="D87" s="125" t="s">
        <v>101</v>
      </c>
      <c r="E87" s="135"/>
      <c r="F87" s="127" t="n">
        <v>24000</v>
      </c>
      <c r="G87" s="144"/>
    </row>
    <row r="88" s="119" customFormat="true" ht="12.75" hidden="false" customHeight="false" outlineLevel="0" collapsed="false">
      <c r="A88" s="139"/>
      <c r="B88" s="123"/>
      <c r="C88" s="124" t="s">
        <v>131</v>
      </c>
      <c r="D88" s="125" t="s">
        <v>132</v>
      </c>
      <c r="E88" s="135"/>
      <c r="F88" s="127" t="n">
        <v>14987</v>
      </c>
      <c r="G88" s="144"/>
    </row>
    <row r="89" s="119" customFormat="true" ht="12.75" hidden="false" customHeight="false" outlineLevel="0" collapsed="false">
      <c r="A89" s="139"/>
      <c r="B89" s="123"/>
      <c r="C89" s="124" t="s">
        <v>102</v>
      </c>
      <c r="D89" s="125" t="s">
        <v>91</v>
      </c>
      <c r="E89" s="135"/>
      <c r="F89" s="127" t="n">
        <v>27000</v>
      </c>
      <c r="G89" s="144"/>
    </row>
    <row r="90" s="119" customFormat="true" ht="18" hidden="false" customHeight="true" outlineLevel="0" collapsed="false">
      <c r="A90" s="139"/>
      <c r="B90" s="123"/>
      <c r="C90" s="124" t="s">
        <v>170</v>
      </c>
      <c r="D90" s="143" t="s">
        <v>171</v>
      </c>
      <c r="E90" s="135"/>
      <c r="F90" s="127" t="n">
        <v>5000</v>
      </c>
      <c r="G90" s="144"/>
    </row>
    <row r="91" s="119" customFormat="true" ht="38.25" hidden="false" customHeight="false" outlineLevel="0" collapsed="false">
      <c r="A91" s="139"/>
      <c r="B91" s="123"/>
      <c r="C91" s="124" t="s">
        <v>172</v>
      </c>
      <c r="D91" s="143" t="s">
        <v>173</v>
      </c>
      <c r="E91" s="135"/>
      <c r="F91" s="127" t="n">
        <v>10000</v>
      </c>
      <c r="G91" s="144"/>
    </row>
    <row r="92" s="119" customFormat="true" ht="25.5" hidden="false" customHeight="true" outlineLevel="0" collapsed="false">
      <c r="A92" s="139"/>
      <c r="B92" s="123"/>
      <c r="C92" s="124" t="s">
        <v>133</v>
      </c>
      <c r="D92" s="143" t="s">
        <v>134</v>
      </c>
      <c r="E92" s="135"/>
      <c r="F92" s="127" t="n">
        <v>12000</v>
      </c>
      <c r="G92" s="144"/>
    </row>
    <row r="93" s="119" customFormat="true" ht="12.75" hidden="false" customHeight="false" outlineLevel="0" collapsed="false">
      <c r="A93" s="139"/>
      <c r="B93" s="123"/>
      <c r="C93" s="124" t="s">
        <v>135</v>
      </c>
      <c r="D93" s="125" t="s">
        <v>136</v>
      </c>
      <c r="E93" s="135"/>
      <c r="F93" s="127" t="n">
        <v>4000</v>
      </c>
      <c r="G93" s="144"/>
    </row>
    <row r="94" s="119" customFormat="true" ht="12.75" hidden="false" customHeight="false" outlineLevel="0" collapsed="false">
      <c r="A94" s="140"/>
      <c r="B94" s="141"/>
      <c r="C94" s="124" t="s">
        <v>103</v>
      </c>
      <c r="D94" s="125" t="s">
        <v>104</v>
      </c>
      <c r="E94" s="135"/>
      <c r="F94" s="127" t="n">
        <v>3000</v>
      </c>
      <c r="G94" s="144"/>
    </row>
    <row r="95" s="119" customFormat="true" ht="25.5" hidden="false" customHeight="false" outlineLevel="0" collapsed="false">
      <c r="A95" s="139"/>
      <c r="B95" s="123"/>
      <c r="C95" s="124" t="s">
        <v>138</v>
      </c>
      <c r="D95" s="125" t="s">
        <v>139</v>
      </c>
      <c r="E95" s="135"/>
      <c r="F95" s="127" t="n">
        <v>805</v>
      </c>
      <c r="G95" s="144"/>
    </row>
    <row r="96" s="119" customFormat="true" ht="27.75" hidden="false" customHeight="true" outlineLevel="0" collapsed="false">
      <c r="A96" s="139"/>
      <c r="B96" s="123"/>
      <c r="C96" s="124" t="s">
        <v>174</v>
      </c>
      <c r="D96" s="125" t="s">
        <v>175</v>
      </c>
      <c r="E96" s="135"/>
      <c r="F96" s="127" t="n">
        <v>4707</v>
      </c>
      <c r="G96" s="144"/>
    </row>
    <row r="97" s="119" customFormat="true" ht="12.75" hidden="false" customHeight="false" outlineLevel="0" collapsed="false">
      <c r="A97" s="139"/>
      <c r="B97" s="123"/>
      <c r="C97" s="124" t="s">
        <v>176</v>
      </c>
      <c r="D97" s="125" t="s">
        <v>177</v>
      </c>
      <c r="E97" s="135"/>
      <c r="F97" s="127" t="n">
        <v>225</v>
      </c>
      <c r="G97" s="144"/>
    </row>
    <row r="98" s="119" customFormat="true" ht="38.25" hidden="false" customHeight="false" outlineLevel="0" collapsed="false">
      <c r="A98" s="148"/>
      <c r="B98" s="134"/>
      <c r="C98" s="133" t="s">
        <v>142</v>
      </c>
      <c r="D98" s="143" t="s">
        <v>143</v>
      </c>
      <c r="E98" s="135"/>
      <c r="F98" s="127" t="n">
        <v>3000</v>
      </c>
      <c r="G98" s="144"/>
    </row>
    <row r="99" s="119" customFormat="true" ht="24" hidden="false" customHeight="false" outlineLevel="0" collapsed="false">
      <c r="A99" s="149" t="s">
        <v>152</v>
      </c>
      <c r="B99" s="115" t="s">
        <v>154</v>
      </c>
      <c r="C99" s="124" t="s">
        <v>107</v>
      </c>
      <c r="D99" s="150" t="s">
        <v>108</v>
      </c>
      <c r="E99" s="135"/>
      <c r="F99" s="127" t="n">
        <v>4002</v>
      </c>
      <c r="G99" s="144"/>
    </row>
    <row r="100" s="119" customFormat="true" ht="41.25" hidden="false" customHeight="true" outlineLevel="0" collapsed="false">
      <c r="A100" s="114"/>
      <c r="B100" s="124"/>
      <c r="C100" s="124" t="s">
        <v>94</v>
      </c>
      <c r="D100" s="151" t="s">
        <v>95</v>
      </c>
      <c r="E100" s="135"/>
      <c r="F100" s="127"/>
      <c r="G100" s="127" t="n">
        <v>5000</v>
      </c>
    </row>
    <row r="101" s="119" customFormat="true" ht="12.75" hidden="false" customHeight="false" outlineLevel="0" collapsed="false">
      <c r="A101" s="123"/>
      <c r="B101" s="120" t="s">
        <v>178</v>
      </c>
      <c r="C101" s="115"/>
      <c r="D101" s="152" t="s">
        <v>179</v>
      </c>
      <c r="E101" s="117" t="n">
        <f aca="false">SUM(E102:E102)</f>
        <v>3000</v>
      </c>
      <c r="F101" s="121" t="n">
        <f aca="false">SUM(F103:F103)</f>
        <v>3000</v>
      </c>
      <c r="G101" s="121" t="n">
        <f aca="false">SUM(G103:G103)</f>
        <v>0</v>
      </c>
    </row>
    <row r="102" s="119" customFormat="true" ht="60" hidden="false" customHeight="false" outlineLevel="0" collapsed="false">
      <c r="A102" s="139"/>
      <c r="B102" s="114"/>
      <c r="C102" s="124" t="s">
        <v>86</v>
      </c>
      <c r="D102" s="151" t="s">
        <v>87</v>
      </c>
      <c r="E102" s="135" t="n">
        <v>3000</v>
      </c>
      <c r="F102" s="127"/>
      <c r="G102" s="128"/>
    </row>
    <row r="103" s="119" customFormat="true" ht="12.75" hidden="false" customHeight="false" outlineLevel="0" collapsed="false">
      <c r="A103" s="148"/>
      <c r="B103" s="134"/>
      <c r="C103" s="124" t="s">
        <v>127</v>
      </c>
      <c r="D103" s="151" t="s">
        <v>128</v>
      </c>
      <c r="E103" s="135"/>
      <c r="F103" s="127" t="n">
        <v>3000</v>
      </c>
      <c r="G103" s="128"/>
    </row>
    <row r="104" s="119" customFormat="true" ht="15.75" hidden="false" customHeight="true" outlineLevel="0" collapsed="false">
      <c r="A104" s="134" t="s">
        <v>180</v>
      </c>
      <c r="B104" s="134"/>
      <c r="C104" s="115"/>
      <c r="D104" s="116" t="s">
        <v>181</v>
      </c>
      <c r="E104" s="117" t="n">
        <f aca="false">SUM(E105)</f>
        <v>1318061</v>
      </c>
      <c r="F104" s="117" t="n">
        <f aca="false">SUM(F105)</f>
        <v>1318061</v>
      </c>
      <c r="G104" s="118" t="n">
        <f aca="false">G105</f>
        <v>0</v>
      </c>
    </row>
    <row r="105" s="119" customFormat="true" ht="51" hidden="false" customHeight="false" outlineLevel="0" collapsed="false">
      <c r="A105" s="123"/>
      <c r="B105" s="129" t="s">
        <v>182</v>
      </c>
      <c r="C105" s="134"/>
      <c r="D105" s="153" t="s">
        <v>183</v>
      </c>
      <c r="E105" s="154" t="n">
        <f aca="false">SUM(E106:E106)</f>
        <v>1318061</v>
      </c>
      <c r="F105" s="155" t="n">
        <f aca="false">SUM(F107:F107)</f>
        <v>1318061</v>
      </c>
      <c r="G105" s="155" t="n">
        <f aca="false">SUM(G107:G107)</f>
        <v>0</v>
      </c>
    </row>
    <row r="106" s="119" customFormat="true" ht="60" hidden="false" customHeight="false" outlineLevel="0" collapsed="false">
      <c r="A106" s="123"/>
      <c r="B106" s="120"/>
      <c r="C106" s="133" t="s">
        <v>86</v>
      </c>
      <c r="D106" s="156" t="s">
        <v>87</v>
      </c>
      <c r="E106" s="145" t="n">
        <v>1318061</v>
      </c>
      <c r="F106" s="146"/>
      <c r="G106" s="157"/>
    </row>
    <row r="107" s="119" customFormat="true" ht="12.75" hidden="false" customHeight="false" outlineLevel="0" collapsed="false">
      <c r="A107" s="134"/>
      <c r="B107" s="133"/>
      <c r="C107" s="124" t="s">
        <v>184</v>
      </c>
      <c r="D107" s="151" t="s">
        <v>185</v>
      </c>
      <c r="E107" s="135"/>
      <c r="F107" s="127" t="n">
        <v>1318061</v>
      </c>
      <c r="G107" s="128"/>
    </row>
    <row r="108" s="119" customFormat="true" ht="14.25" hidden="false" customHeight="true" outlineLevel="0" collapsed="false">
      <c r="A108" s="123" t="n">
        <v>852</v>
      </c>
      <c r="B108" s="124"/>
      <c r="C108" s="115"/>
      <c r="D108" s="116" t="s">
        <v>186</v>
      </c>
      <c r="E108" s="117" t="n">
        <f aca="false">SUM(E109)</f>
        <v>387900</v>
      </c>
      <c r="F108" s="117" t="n">
        <f aca="false">SUM(F109)</f>
        <v>387900</v>
      </c>
      <c r="G108" s="118" t="n">
        <f aca="false">SUM(G109)</f>
        <v>0</v>
      </c>
    </row>
    <row r="109" s="119" customFormat="true" ht="15" hidden="false" customHeight="true" outlineLevel="0" collapsed="false">
      <c r="A109" s="114"/>
      <c r="B109" s="120" t="s">
        <v>187</v>
      </c>
      <c r="C109" s="115"/>
      <c r="D109" s="116" t="s">
        <v>188</v>
      </c>
      <c r="E109" s="117" t="n">
        <f aca="false">SUM(E110:E127)</f>
        <v>387900</v>
      </c>
      <c r="F109" s="117" t="n">
        <f aca="false">SUM(F111:F129)</f>
        <v>387900</v>
      </c>
      <c r="G109" s="118" t="n">
        <f aca="false">SUM(G110:G127)</f>
        <v>0</v>
      </c>
    </row>
    <row r="110" s="119" customFormat="true" ht="60" hidden="false" customHeight="false" outlineLevel="0" collapsed="false">
      <c r="A110" s="123"/>
      <c r="B110" s="120"/>
      <c r="C110" s="124" t="s">
        <v>86</v>
      </c>
      <c r="D110" s="151" t="s">
        <v>87</v>
      </c>
      <c r="E110" s="135" t="n">
        <v>387900</v>
      </c>
      <c r="F110" s="127"/>
      <c r="G110" s="128"/>
    </row>
    <row r="111" s="119" customFormat="true" ht="12.75" hidden="false" customHeight="true" outlineLevel="0" collapsed="false">
      <c r="A111" s="123"/>
      <c r="B111" s="129"/>
      <c r="C111" s="133" t="s">
        <v>189</v>
      </c>
      <c r="D111" s="151" t="s">
        <v>190</v>
      </c>
      <c r="E111" s="158"/>
      <c r="F111" s="159" t="n">
        <v>1140</v>
      </c>
      <c r="G111" s="128"/>
    </row>
    <row r="112" s="119" customFormat="true" ht="12.75" hidden="false" customHeight="false" outlineLevel="0" collapsed="false">
      <c r="A112" s="123"/>
      <c r="B112" s="129"/>
      <c r="C112" s="133"/>
      <c r="D112" s="151"/>
      <c r="E112" s="158"/>
      <c r="F112" s="159"/>
      <c r="G112" s="128"/>
    </row>
    <row r="113" s="119" customFormat="true" ht="13.5" hidden="false" customHeight="true" outlineLevel="0" collapsed="false">
      <c r="A113" s="123"/>
      <c r="B113" s="129"/>
      <c r="C113" s="133" t="s">
        <v>117</v>
      </c>
      <c r="D113" s="156" t="s">
        <v>118</v>
      </c>
      <c r="E113" s="160"/>
      <c r="F113" s="161" t="n">
        <v>179714</v>
      </c>
      <c r="G113" s="157"/>
    </row>
    <row r="114" s="119" customFormat="true" ht="12.75" hidden="false" customHeight="false" outlineLevel="0" collapsed="false">
      <c r="A114" s="123"/>
      <c r="B114" s="129"/>
      <c r="C114" s="133" t="s">
        <v>121</v>
      </c>
      <c r="D114" s="151" t="s">
        <v>122</v>
      </c>
      <c r="E114" s="160"/>
      <c r="F114" s="161" t="n">
        <v>11068</v>
      </c>
      <c r="G114" s="157"/>
    </row>
    <row r="115" s="119" customFormat="true" ht="12.75" hidden="false" customHeight="false" outlineLevel="0" collapsed="false">
      <c r="A115" s="123"/>
      <c r="B115" s="129"/>
      <c r="C115" s="133" t="s">
        <v>123</v>
      </c>
      <c r="D115" s="156" t="s">
        <v>124</v>
      </c>
      <c r="E115" s="160"/>
      <c r="F115" s="161" t="n">
        <v>32749</v>
      </c>
      <c r="G115" s="157"/>
    </row>
    <row r="116" s="119" customFormat="true" ht="12.75" hidden="false" customHeight="false" outlineLevel="0" collapsed="false">
      <c r="A116" s="123"/>
      <c r="B116" s="129"/>
      <c r="C116" s="133" t="s">
        <v>125</v>
      </c>
      <c r="D116" s="156" t="s">
        <v>89</v>
      </c>
      <c r="E116" s="160"/>
      <c r="F116" s="161" t="n">
        <v>4510</v>
      </c>
      <c r="G116" s="157"/>
    </row>
    <row r="117" s="119" customFormat="true" ht="12.75" hidden="false" customHeight="false" outlineLevel="0" collapsed="false">
      <c r="A117" s="123"/>
      <c r="B117" s="129"/>
      <c r="C117" s="133" t="s">
        <v>126</v>
      </c>
      <c r="D117" s="156" t="s">
        <v>191</v>
      </c>
      <c r="E117" s="160"/>
      <c r="F117" s="161" t="n">
        <v>12900</v>
      </c>
      <c r="G117" s="157"/>
    </row>
    <row r="118" s="119" customFormat="true" ht="12.75" hidden="false" customHeight="false" outlineLevel="0" collapsed="false">
      <c r="A118" s="123"/>
      <c r="B118" s="129"/>
      <c r="C118" s="133" t="s">
        <v>127</v>
      </c>
      <c r="D118" s="156" t="s">
        <v>128</v>
      </c>
      <c r="E118" s="160"/>
      <c r="F118" s="161" t="n">
        <v>40980</v>
      </c>
      <c r="G118" s="157"/>
    </row>
    <row r="119" s="119" customFormat="true" ht="12.75" hidden="false" customHeight="false" outlineLevel="0" collapsed="false">
      <c r="A119" s="123"/>
      <c r="B119" s="129"/>
      <c r="C119" s="133" t="s">
        <v>129</v>
      </c>
      <c r="D119" s="156" t="s">
        <v>130</v>
      </c>
      <c r="E119" s="160"/>
      <c r="F119" s="161" t="n">
        <v>21000</v>
      </c>
      <c r="G119" s="157"/>
    </row>
    <row r="120" s="119" customFormat="true" ht="12.75" hidden="false" customHeight="false" outlineLevel="0" collapsed="false">
      <c r="A120" s="123"/>
      <c r="B120" s="129"/>
      <c r="C120" s="133" t="s">
        <v>100</v>
      </c>
      <c r="D120" s="156" t="s">
        <v>101</v>
      </c>
      <c r="E120" s="160"/>
      <c r="F120" s="161" t="n">
        <v>30000</v>
      </c>
      <c r="G120" s="157"/>
    </row>
    <row r="121" s="119" customFormat="true" ht="12.75" hidden="false" customHeight="false" outlineLevel="0" collapsed="false">
      <c r="A121" s="123"/>
      <c r="B121" s="129"/>
      <c r="C121" s="133" t="s">
        <v>131</v>
      </c>
      <c r="D121" s="156" t="s">
        <v>132</v>
      </c>
      <c r="E121" s="160"/>
      <c r="F121" s="161" t="n">
        <v>300</v>
      </c>
      <c r="G121" s="157"/>
    </row>
    <row r="122" s="119" customFormat="true" ht="12.75" hidden="false" customHeight="false" outlineLevel="0" collapsed="false">
      <c r="A122" s="123"/>
      <c r="B122" s="129"/>
      <c r="C122" s="124" t="s">
        <v>102</v>
      </c>
      <c r="D122" s="151" t="s">
        <v>91</v>
      </c>
      <c r="E122" s="126"/>
      <c r="F122" s="159" t="n">
        <v>27000</v>
      </c>
      <c r="G122" s="128"/>
    </row>
    <row r="123" s="119" customFormat="true" ht="15.75" hidden="false" customHeight="true" outlineLevel="0" collapsed="false">
      <c r="A123" s="123"/>
      <c r="B123" s="129"/>
      <c r="C123" s="124" t="s">
        <v>170</v>
      </c>
      <c r="D123" s="151" t="s">
        <v>171</v>
      </c>
      <c r="E123" s="126"/>
      <c r="F123" s="159" t="n">
        <v>2039</v>
      </c>
      <c r="G123" s="128"/>
    </row>
    <row r="124" s="119" customFormat="true" ht="27" hidden="false" customHeight="true" outlineLevel="0" collapsed="false">
      <c r="A124" s="123"/>
      <c r="B124" s="129"/>
      <c r="C124" s="124" t="s">
        <v>133</v>
      </c>
      <c r="D124" s="150" t="s">
        <v>134</v>
      </c>
      <c r="E124" s="126"/>
      <c r="F124" s="159" t="n">
        <v>2500</v>
      </c>
      <c r="G124" s="128"/>
    </row>
    <row r="125" s="119" customFormat="true" ht="12.75" hidden="false" customHeight="false" outlineLevel="0" collapsed="false">
      <c r="A125" s="123"/>
      <c r="B125" s="129"/>
      <c r="C125" s="124" t="s">
        <v>135</v>
      </c>
      <c r="D125" s="151" t="s">
        <v>136</v>
      </c>
      <c r="E125" s="126"/>
      <c r="F125" s="159" t="n">
        <v>4000</v>
      </c>
      <c r="G125" s="128"/>
    </row>
    <row r="126" s="119" customFormat="true" ht="12.75" hidden="false" customHeight="false" outlineLevel="0" collapsed="false">
      <c r="A126" s="123"/>
      <c r="B126" s="129"/>
      <c r="C126" s="124" t="s">
        <v>103</v>
      </c>
      <c r="D126" s="151" t="s">
        <v>104</v>
      </c>
      <c r="E126" s="126"/>
      <c r="F126" s="159" t="n">
        <v>800</v>
      </c>
      <c r="G126" s="128"/>
    </row>
    <row r="127" s="119" customFormat="true" ht="24" hidden="false" customHeight="false" outlineLevel="0" collapsed="false">
      <c r="A127" s="123"/>
      <c r="B127" s="129"/>
      <c r="C127" s="120" t="s">
        <v>138</v>
      </c>
      <c r="D127" s="162" t="s">
        <v>139</v>
      </c>
      <c r="E127" s="163"/>
      <c r="F127" s="164" t="n">
        <v>7200</v>
      </c>
      <c r="G127" s="165"/>
    </row>
    <row r="128" s="119" customFormat="true" ht="27" hidden="false" customHeight="true" outlineLevel="0" collapsed="false">
      <c r="A128" s="123"/>
      <c r="B128" s="129"/>
      <c r="C128" s="120" t="s">
        <v>142</v>
      </c>
      <c r="D128" s="166" t="s">
        <v>143</v>
      </c>
      <c r="E128" s="163"/>
      <c r="F128" s="164" t="n">
        <v>1000</v>
      </c>
      <c r="G128" s="165"/>
    </row>
    <row r="129" s="119" customFormat="true" ht="24" hidden="false" customHeight="false" outlineLevel="0" collapsed="false">
      <c r="A129" s="134"/>
      <c r="B129" s="133"/>
      <c r="C129" s="120" t="s">
        <v>107</v>
      </c>
      <c r="D129" s="166" t="s">
        <v>108</v>
      </c>
      <c r="E129" s="163"/>
      <c r="F129" s="164" t="n">
        <v>9000</v>
      </c>
      <c r="G129" s="165"/>
    </row>
    <row r="130" s="119" customFormat="true" ht="12.75" hidden="false" customHeight="false" outlineLevel="0" collapsed="false">
      <c r="A130" s="167" t="s">
        <v>192</v>
      </c>
      <c r="B130" s="167"/>
      <c r="C130" s="167"/>
      <c r="D130" s="167"/>
      <c r="E130" s="121" t="n">
        <f aca="false">SUM(E108,E104,E71,E56,E29,E20,E11)</f>
        <v>4685571</v>
      </c>
      <c r="F130" s="121" t="n">
        <f aca="false">SUM(F108,F104,F71,F56,F29,F20,F11)</f>
        <v>4685571</v>
      </c>
      <c r="G130" s="121" t="n">
        <f aca="false">G11+G20+G29+G56+G71+G104+G108</f>
        <v>878391</v>
      </c>
    </row>
    <row r="131" customFormat="false" ht="12.75" hidden="false" customHeight="false" outlineLevel="0" collapsed="false">
      <c r="F131" s="168"/>
      <c r="G131" s="100"/>
    </row>
    <row r="132" customFormat="false" ht="12.75" hidden="false" customHeight="false" outlineLevel="0" collapsed="false">
      <c r="F132" s="168"/>
      <c r="G132" s="100"/>
    </row>
    <row r="133" customFormat="false" ht="12.75" hidden="false" customHeight="false" outlineLevel="0" collapsed="false">
      <c r="F133" s="168"/>
      <c r="G133" s="100"/>
    </row>
    <row r="134" customFormat="false" ht="12.75" hidden="false" customHeight="false" outlineLevel="0" collapsed="false">
      <c r="F134" s="168"/>
      <c r="G134" s="100"/>
    </row>
    <row r="135" customFormat="false" ht="12.75" hidden="false" customHeight="false" outlineLevel="0" collapsed="false">
      <c r="F135" s="168"/>
      <c r="G135" s="100"/>
    </row>
    <row r="136" customFormat="false" ht="12.75" hidden="false" customHeight="false" outlineLevel="0" collapsed="false">
      <c r="F136" s="168"/>
      <c r="G136" s="100"/>
    </row>
    <row r="137" customFormat="false" ht="12.75" hidden="false" customHeight="false" outlineLevel="0" collapsed="false">
      <c r="F137" s="168"/>
      <c r="G137" s="100"/>
    </row>
    <row r="138" customFormat="false" ht="12.75" hidden="false" customHeight="false" outlineLevel="0" collapsed="false">
      <c r="F138" s="168"/>
      <c r="G138" s="100"/>
    </row>
    <row r="139" customFormat="false" ht="12.75" hidden="false" customHeight="false" outlineLevel="0" collapsed="false">
      <c r="F139" s="168"/>
      <c r="G139" s="100"/>
    </row>
    <row r="140" customFormat="false" ht="12.75" hidden="false" customHeight="false" outlineLevel="0" collapsed="false">
      <c r="F140" s="168"/>
      <c r="G140" s="100"/>
    </row>
    <row r="141" customFormat="false" ht="12.75" hidden="false" customHeight="false" outlineLevel="0" collapsed="false">
      <c r="F141" s="168"/>
      <c r="G141" s="100"/>
    </row>
    <row r="142" customFormat="false" ht="12.75" hidden="false" customHeight="false" outlineLevel="0" collapsed="false">
      <c r="F142" s="168"/>
      <c r="G142" s="100"/>
    </row>
    <row r="143" customFormat="false" ht="12.75" hidden="false" customHeight="false" outlineLevel="0" collapsed="false">
      <c r="F143" s="168"/>
      <c r="G143" s="100"/>
    </row>
    <row r="144" customFormat="false" ht="12.75" hidden="false" customHeight="false" outlineLevel="0" collapsed="false">
      <c r="F144" s="168"/>
      <c r="G144" s="100"/>
    </row>
    <row r="145" customFormat="false" ht="12.75" hidden="false" customHeight="false" outlineLevel="0" collapsed="false">
      <c r="F145" s="168"/>
      <c r="G145" s="100"/>
    </row>
    <row r="146" customFormat="false" ht="12.75" hidden="false" customHeight="false" outlineLevel="0" collapsed="false">
      <c r="F146" s="168"/>
      <c r="G146" s="100"/>
    </row>
    <row r="147" customFormat="false" ht="12.75" hidden="false" customHeight="false" outlineLevel="0" collapsed="false">
      <c r="F147" s="168"/>
      <c r="G147" s="100"/>
    </row>
    <row r="148" customFormat="false" ht="12.75" hidden="false" customHeight="false" outlineLevel="0" collapsed="false">
      <c r="F148" s="168"/>
      <c r="G148" s="100"/>
    </row>
    <row r="149" customFormat="false" ht="12.75" hidden="false" customHeight="false" outlineLevel="0" collapsed="false">
      <c r="F149" s="168"/>
      <c r="G149" s="100"/>
    </row>
    <row r="150" customFormat="false" ht="12.75" hidden="false" customHeight="false" outlineLevel="0" collapsed="false">
      <c r="F150" s="168"/>
      <c r="G150" s="100"/>
    </row>
    <row r="151" customFormat="false" ht="12.75" hidden="false" customHeight="false" outlineLevel="0" collapsed="false">
      <c r="F151" s="168"/>
      <c r="G151" s="100"/>
    </row>
    <row r="152" customFormat="false" ht="12.75" hidden="false" customHeight="false" outlineLevel="0" collapsed="false">
      <c r="F152" s="168"/>
      <c r="G152" s="100"/>
    </row>
    <row r="153" customFormat="false" ht="12.75" hidden="false" customHeight="false" outlineLevel="0" collapsed="false">
      <c r="F153" s="168"/>
      <c r="G153" s="100"/>
    </row>
    <row r="154" customFormat="false" ht="12.75" hidden="false" customHeight="false" outlineLevel="0" collapsed="false">
      <c r="F154" s="168"/>
      <c r="G154" s="100"/>
    </row>
    <row r="155" customFormat="false" ht="12.75" hidden="false" customHeight="false" outlineLevel="0" collapsed="false">
      <c r="F155" s="168"/>
      <c r="G155" s="100"/>
    </row>
    <row r="156" customFormat="false" ht="12.75" hidden="false" customHeight="false" outlineLevel="0" collapsed="false">
      <c r="F156" s="168"/>
      <c r="G156" s="100"/>
    </row>
    <row r="157" customFormat="false" ht="12.75" hidden="false" customHeight="false" outlineLevel="0" collapsed="false">
      <c r="F157" s="168"/>
      <c r="G157" s="100"/>
    </row>
    <row r="158" customFormat="false" ht="12.75" hidden="false" customHeight="false" outlineLevel="0" collapsed="false">
      <c r="F158" s="168"/>
      <c r="G158" s="100"/>
    </row>
    <row r="159" customFormat="false" ht="12.75" hidden="false" customHeight="false" outlineLevel="0" collapsed="false">
      <c r="F159" s="168"/>
      <c r="G159" s="100"/>
    </row>
    <row r="160" customFormat="false" ht="12.75" hidden="false" customHeight="false" outlineLevel="0" collapsed="false">
      <c r="F160" s="168"/>
      <c r="G160" s="100"/>
    </row>
    <row r="161" customFormat="false" ht="12.75" hidden="false" customHeight="false" outlineLevel="0" collapsed="false">
      <c r="F161" s="168"/>
      <c r="G161" s="100"/>
    </row>
    <row r="162" customFormat="false" ht="12.75" hidden="false" customHeight="false" outlineLevel="0" collapsed="false">
      <c r="F162" s="168"/>
      <c r="G162" s="100"/>
    </row>
    <row r="163" customFormat="false" ht="12.75" hidden="false" customHeight="false" outlineLevel="0" collapsed="false">
      <c r="F163" s="168"/>
      <c r="G163" s="100"/>
    </row>
    <row r="164" customFormat="false" ht="12.75" hidden="false" customHeight="false" outlineLevel="0" collapsed="false">
      <c r="F164" s="168"/>
      <c r="G164" s="100"/>
    </row>
    <row r="165" customFormat="false" ht="12.75" hidden="false" customHeight="false" outlineLevel="0" collapsed="false">
      <c r="F165" s="168"/>
      <c r="G165" s="100"/>
    </row>
    <row r="166" customFormat="false" ht="12.75" hidden="false" customHeight="false" outlineLevel="0" collapsed="false">
      <c r="F166" s="168"/>
      <c r="G166" s="100"/>
    </row>
    <row r="167" customFormat="false" ht="12.75" hidden="false" customHeight="false" outlineLevel="0" collapsed="false">
      <c r="F167" s="168"/>
      <c r="G167" s="100"/>
    </row>
    <row r="168" customFormat="false" ht="12.75" hidden="false" customHeight="false" outlineLevel="0" collapsed="false">
      <c r="F168" s="168"/>
      <c r="G168" s="100"/>
    </row>
    <row r="169" customFormat="false" ht="12.75" hidden="false" customHeight="false" outlineLevel="0" collapsed="false">
      <c r="F169" s="168"/>
      <c r="G169" s="100"/>
    </row>
    <row r="170" customFormat="false" ht="12.75" hidden="false" customHeight="false" outlineLevel="0" collapsed="false">
      <c r="F170" s="168"/>
      <c r="G170" s="100"/>
    </row>
    <row r="171" customFormat="false" ht="12.75" hidden="false" customHeight="false" outlineLevel="0" collapsed="false">
      <c r="F171" s="168"/>
      <c r="G171" s="100"/>
    </row>
    <row r="172" customFormat="false" ht="12.75" hidden="false" customHeight="false" outlineLevel="0" collapsed="false">
      <c r="F172" s="168"/>
      <c r="G172" s="100"/>
    </row>
    <row r="173" customFormat="false" ht="12.75" hidden="false" customHeight="false" outlineLevel="0" collapsed="false">
      <c r="F173" s="168"/>
      <c r="G173" s="100"/>
    </row>
    <row r="174" customFormat="false" ht="12.75" hidden="false" customHeight="false" outlineLevel="0" collapsed="false">
      <c r="F174" s="168"/>
      <c r="G174" s="100"/>
    </row>
    <row r="175" customFormat="false" ht="12.75" hidden="false" customHeight="false" outlineLevel="0" collapsed="false">
      <c r="F175" s="168"/>
      <c r="G175" s="100"/>
    </row>
    <row r="176" customFormat="false" ht="12.75" hidden="false" customHeight="false" outlineLevel="0" collapsed="false">
      <c r="F176" s="168"/>
      <c r="G176" s="100"/>
    </row>
    <row r="177" customFormat="false" ht="12.75" hidden="false" customHeight="false" outlineLevel="0" collapsed="false">
      <c r="F177" s="168"/>
      <c r="G177" s="100"/>
    </row>
    <row r="178" customFormat="false" ht="12.75" hidden="false" customHeight="false" outlineLevel="0" collapsed="false">
      <c r="F178" s="168"/>
      <c r="G178" s="100"/>
    </row>
    <row r="179" customFormat="false" ht="12.75" hidden="false" customHeight="false" outlineLevel="0" collapsed="false">
      <c r="F179" s="168"/>
      <c r="G179" s="100"/>
    </row>
    <row r="180" customFormat="false" ht="12.75" hidden="false" customHeight="false" outlineLevel="0" collapsed="false">
      <c r="F180" s="168"/>
      <c r="G180" s="100"/>
    </row>
    <row r="181" customFormat="false" ht="12.75" hidden="false" customHeight="false" outlineLevel="0" collapsed="false">
      <c r="F181" s="168"/>
      <c r="G181" s="100"/>
    </row>
    <row r="182" customFormat="false" ht="12.75" hidden="false" customHeight="false" outlineLevel="0" collapsed="false">
      <c r="F182" s="168"/>
      <c r="G182" s="100"/>
    </row>
    <row r="183" customFormat="false" ht="12.75" hidden="false" customHeight="false" outlineLevel="0" collapsed="false">
      <c r="F183" s="168"/>
      <c r="G183" s="100"/>
    </row>
    <row r="184" customFormat="false" ht="12.75" hidden="false" customHeight="false" outlineLevel="0" collapsed="false">
      <c r="F184" s="168"/>
      <c r="G184" s="100"/>
    </row>
    <row r="185" customFormat="false" ht="12.75" hidden="false" customHeight="false" outlineLevel="0" collapsed="false">
      <c r="F185" s="168"/>
      <c r="G185" s="100"/>
    </row>
    <row r="186" customFormat="false" ht="12.75" hidden="false" customHeight="false" outlineLevel="0" collapsed="false">
      <c r="F186" s="168"/>
      <c r="G186" s="100"/>
    </row>
    <row r="187" customFormat="false" ht="12.75" hidden="false" customHeight="false" outlineLevel="0" collapsed="false">
      <c r="F187" s="168"/>
      <c r="G187" s="100"/>
    </row>
    <row r="188" customFormat="false" ht="12.75" hidden="false" customHeight="false" outlineLevel="0" collapsed="false">
      <c r="F188" s="168"/>
      <c r="G188" s="100"/>
    </row>
    <row r="189" customFormat="false" ht="12.75" hidden="false" customHeight="false" outlineLevel="0" collapsed="false">
      <c r="F189" s="168"/>
      <c r="G189" s="100"/>
    </row>
    <row r="190" customFormat="false" ht="12.75" hidden="false" customHeight="false" outlineLevel="0" collapsed="false">
      <c r="F190" s="168"/>
      <c r="G190" s="100"/>
    </row>
    <row r="191" customFormat="false" ht="12.75" hidden="false" customHeight="false" outlineLevel="0" collapsed="false">
      <c r="F191" s="168"/>
      <c r="G191" s="100"/>
    </row>
    <row r="192" customFormat="false" ht="12.75" hidden="false" customHeight="false" outlineLevel="0" collapsed="false">
      <c r="F192" s="168"/>
      <c r="G192" s="100"/>
    </row>
    <row r="193" customFormat="false" ht="12.75" hidden="false" customHeight="false" outlineLevel="0" collapsed="false">
      <c r="F193" s="168"/>
      <c r="G193" s="100"/>
    </row>
    <row r="194" customFormat="false" ht="12.75" hidden="false" customHeight="false" outlineLevel="0" collapsed="false">
      <c r="F194" s="168"/>
      <c r="G194" s="100"/>
    </row>
    <row r="195" customFormat="false" ht="12.75" hidden="false" customHeight="false" outlineLevel="0" collapsed="false">
      <c r="F195" s="168"/>
      <c r="G195" s="100"/>
    </row>
    <row r="196" customFormat="false" ht="12.75" hidden="false" customHeight="false" outlineLevel="0" collapsed="false">
      <c r="F196" s="168"/>
      <c r="G196" s="100"/>
    </row>
    <row r="197" customFormat="false" ht="12.75" hidden="false" customHeight="false" outlineLevel="0" collapsed="false">
      <c r="F197" s="168"/>
      <c r="G197" s="100"/>
    </row>
    <row r="198" customFormat="false" ht="12.75" hidden="false" customHeight="false" outlineLevel="0" collapsed="false">
      <c r="F198" s="168"/>
      <c r="G198" s="100"/>
    </row>
    <row r="199" customFormat="false" ht="12.75" hidden="false" customHeight="false" outlineLevel="0" collapsed="false">
      <c r="F199" s="168"/>
      <c r="G199" s="100"/>
    </row>
    <row r="200" customFormat="false" ht="12.75" hidden="false" customHeight="false" outlineLevel="0" collapsed="false">
      <c r="F200" s="168"/>
      <c r="G200" s="100"/>
    </row>
    <row r="201" customFormat="false" ht="12.75" hidden="false" customHeight="false" outlineLevel="0" collapsed="false">
      <c r="F201" s="168"/>
      <c r="G201" s="100"/>
    </row>
    <row r="202" customFormat="false" ht="12.75" hidden="false" customHeight="false" outlineLevel="0" collapsed="false">
      <c r="F202" s="168"/>
      <c r="G202" s="100"/>
    </row>
    <row r="203" customFormat="false" ht="12.75" hidden="false" customHeight="false" outlineLevel="0" collapsed="false">
      <c r="F203" s="168"/>
      <c r="G203" s="100"/>
    </row>
    <row r="204" customFormat="false" ht="12.75" hidden="false" customHeight="false" outlineLevel="0" collapsed="false">
      <c r="F204" s="168"/>
      <c r="G204" s="100"/>
    </row>
    <row r="205" customFormat="false" ht="12.75" hidden="false" customHeight="false" outlineLevel="0" collapsed="false">
      <c r="F205" s="168"/>
      <c r="G205" s="100"/>
    </row>
    <row r="206" customFormat="false" ht="12.75" hidden="false" customHeight="false" outlineLevel="0" collapsed="false">
      <c r="F206" s="168"/>
      <c r="G206" s="100"/>
    </row>
    <row r="207" customFormat="false" ht="12.75" hidden="false" customHeight="false" outlineLevel="0" collapsed="false">
      <c r="F207" s="168"/>
      <c r="G207" s="100"/>
    </row>
    <row r="208" customFormat="false" ht="12.75" hidden="false" customHeight="false" outlineLevel="0" collapsed="false">
      <c r="F208" s="168"/>
      <c r="G208" s="100"/>
    </row>
    <row r="209" customFormat="false" ht="12.75" hidden="false" customHeight="false" outlineLevel="0" collapsed="false">
      <c r="F209" s="168"/>
      <c r="G209" s="100"/>
    </row>
    <row r="210" customFormat="false" ht="12.75" hidden="false" customHeight="false" outlineLevel="0" collapsed="false">
      <c r="F210" s="168"/>
      <c r="G210" s="100"/>
    </row>
    <row r="211" customFormat="false" ht="12.75" hidden="false" customHeight="false" outlineLevel="0" collapsed="false">
      <c r="F211" s="168"/>
      <c r="G211" s="100"/>
    </row>
    <row r="212" customFormat="false" ht="12.75" hidden="false" customHeight="false" outlineLevel="0" collapsed="false">
      <c r="F212" s="168"/>
      <c r="G212" s="100"/>
    </row>
    <row r="213" customFormat="false" ht="12.75" hidden="false" customHeight="false" outlineLevel="0" collapsed="false">
      <c r="F213" s="168"/>
      <c r="G213" s="100"/>
    </row>
    <row r="214" customFormat="false" ht="12.75" hidden="false" customHeight="false" outlineLevel="0" collapsed="false">
      <c r="F214" s="168"/>
      <c r="G214" s="100"/>
    </row>
    <row r="215" customFormat="false" ht="12.75" hidden="false" customHeight="false" outlineLevel="0" collapsed="false">
      <c r="F215" s="168"/>
      <c r="G215" s="100"/>
    </row>
    <row r="216" customFormat="false" ht="12.75" hidden="false" customHeight="false" outlineLevel="0" collapsed="false">
      <c r="F216" s="168"/>
      <c r="G216" s="100"/>
    </row>
    <row r="217" customFormat="false" ht="12.75" hidden="false" customHeight="false" outlineLevel="0" collapsed="false">
      <c r="F217" s="168"/>
      <c r="G217" s="100"/>
    </row>
    <row r="218" customFormat="false" ht="12.75" hidden="false" customHeight="false" outlineLevel="0" collapsed="false">
      <c r="F218" s="168"/>
      <c r="G218" s="100"/>
    </row>
    <row r="219" customFormat="false" ht="12.75" hidden="false" customHeight="false" outlineLevel="0" collapsed="false">
      <c r="F219" s="168"/>
      <c r="G219" s="100"/>
    </row>
    <row r="220" customFormat="false" ht="12.75" hidden="false" customHeight="false" outlineLevel="0" collapsed="false">
      <c r="F220" s="168"/>
      <c r="G220" s="100"/>
    </row>
    <row r="221" customFormat="false" ht="12.75" hidden="false" customHeight="false" outlineLevel="0" collapsed="false">
      <c r="F221" s="168"/>
      <c r="G221" s="100"/>
    </row>
    <row r="222" customFormat="false" ht="12.75" hidden="false" customHeight="false" outlineLevel="0" collapsed="false">
      <c r="F222" s="168"/>
      <c r="G222" s="100"/>
    </row>
    <row r="223" customFormat="false" ht="12.75" hidden="false" customHeight="false" outlineLevel="0" collapsed="false">
      <c r="F223" s="168"/>
      <c r="G223" s="100"/>
    </row>
    <row r="224" customFormat="false" ht="12.75" hidden="false" customHeight="false" outlineLevel="0" collapsed="false">
      <c r="F224" s="168"/>
      <c r="G224" s="100"/>
    </row>
    <row r="225" customFormat="false" ht="12.75" hidden="false" customHeight="false" outlineLevel="0" collapsed="false">
      <c r="F225" s="168"/>
      <c r="G225" s="100"/>
    </row>
    <row r="226" customFormat="false" ht="12.75" hidden="false" customHeight="false" outlineLevel="0" collapsed="false">
      <c r="F226" s="168"/>
      <c r="G226" s="100"/>
    </row>
    <row r="227" customFormat="false" ht="12.75" hidden="false" customHeight="false" outlineLevel="0" collapsed="false">
      <c r="F227" s="168"/>
      <c r="G227" s="100"/>
    </row>
    <row r="228" customFormat="false" ht="12.75" hidden="false" customHeight="false" outlineLevel="0" collapsed="false">
      <c r="F228" s="168"/>
      <c r="G228" s="100"/>
    </row>
    <row r="229" customFormat="false" ht="12.75" hidden="false" customHeight="false" outlineLevel="0" collapsed="false">
      <c r="F229" s="168"/>
      <c r="G229" s="100"/>
    </row>
    <row r="230" customFormat="false" ht="12.75" hidden="false" customHeight="false" outlineLevel="0" collapsed="false">
      <c r="F230" s="168"/>
      <c r="G230" s="100"/>
    </row>
    <row r="231" customFormat="false" ht="12.75" hidden="false" customHeight="false" outlineLevel="0" collapsed="false">
      <c r="F231" s="168"/>
      <c r="G231" s="100"/>
    </row>
    <row r="232" customFormat="false" ht="12.75" hidden="false" customHeight="false" outlineLevel="0" collapsed="false">
      <c r="F232" s="168"/>
      <c r="G232" s="100"/>
    </row>
    <row r="233" customFormat="false" ht="12.75" hidden="false" customHeight="false" outlineLevel="0" collapsed="false">
      <c r="F233" s="168"/>
      <c r="G233" s="100"/>
    </row>
    <row r="234" customFormat="false" ht="12.75" hidden="false" customHeight="false" outlineLevel="0" collapsed="false">
      <c r="F234" s="168"/>
      <c r="G234" s="100"/>
    </row>
    <row r="235" customFormat="false" ht="12.75" hidden="false" customHeight="false" outlineLevel="0" collapsed="false">
      <c r="F235" s="168"/>
      <c r="G235" s="100"/>
    </row>
    <row r="236" customFormat="false" ht="12.75" hidden="false" customHeight="false" outlineLevel="0" collapsed="false">
      <c r="F236" s="168"/>
      <c r="G236" s="100"/>
    </row>
    <row r="237" customFormat="false" ht="12.75" hidden="false" customHeight="false" outlineLevel="0" collapsed="false">
      <c r="F237" s="168"/>
      <c r="G237" s="100"/>
    </row>
    <row r="238" customFormat="false" ht="12.75" hidden="false" customHeight="false" outlineLevel="0" collapsed="false">
      <c r="F238" s="168"/>
      <c r="G238" s="100"/>
    </row>
    <row r="239" customFormat="false" ht="12.75" hidden="false" customHeight="false" outlineLevel="0" collapsed="false">
      <c r="F239" s="168"/>
      <c r="G239" s="100"/>
    </row>
    <row r="240" customFormat="false" ht="12.75" hidden="false" customHeight="false" outlineLevel="0" collapsed="false">
      <c r="F240" s="168"/>
      <c r="G240" s="100"/>
    </row>
    <row r="241" customFormat="false" ht="12.75" hidden="false" customHeight="false" outlineLevel="0" collapsed="false">
      <c r="F241" s="168"/>
      <c r="G241" s="100"/>
    </row>
    <row r="242" customFormat="false" ht="12.75" hidden="false" customHeight="false" outlineLevel="0" collapsed="false">
      <c r="F242" s="168"/>
      <c r="G242" s="100"/>
    </row>
    <row r="243" customFormat="false" ht="12.75" hidden="false" customHeight="false" outlineLevel="0" collapsed="false">
      <c r="F243" s="168"/>
      <c r="G243" s="100"/>
    </row>
    <row r="244" customFormat="false" ht="12.75" hidden="false" customHeight="false" outlineLevel="0" collapsed="false">
      <c r="F244" s="168"/>
      <c r="G244" s="100"/>
    </row>
    <row r="245" customFormat="false" ht="12.75" hidden="false" customHeight="false" outlineLevel="0" collapsed="false">
      <c r="F245" s="168"/>
      <c r="G245" s="100"/>
    </row>
    <row r="246" customFormat="false" ht="12.75" hidden="false" customHeight="false" outlineLevel="0" collapsed="false">
      <c r="F246" s="168"/>
      <c r="G246" s="100"/>
    </row>
    <row r="247" customFormat="false" ht="12.75" hidden="false" customHeight="false" outlineLevel="0" collapsed="false">
      <c r="F247" s="168"/>
      <c r="G247" s="100"/>
    </row>
    <row r="248" customFormat="false" ht="12.75" hidden="false" customHeight="false" outlineLevel="0" collapsed="false">
      <c r="F248" s="168"/>
      <c r="G248" s="100"/>
    </row>
    <row r="249" customFormat="false" ht="12.75" hidden="false" customHeight="false" outlineLevel="0" collapsed="false">
      <c r="F249" s="168"/>
      <c r="G249" s="100"/>
    </row>
    <row r="250" customFormat="false" ht="12.75" hidden="false" customHeight="false" outlineLevel="0" collapsed="false">
      <c r="F250" s="168"/>
      <c r="G250" s="100"/>
    </row>
    <row r="251" customFormat="false" ht="12.75" hidden="false" customHeight="false" outlineLevel="0" collapsed="false">
      <c r="F251" s="168"/>
      <c r="G251" s="100"/>
    </row>
    <row r="252" customFormat="false" ht="12.75" hidden="false" customHeight="false" outlineLevel="0" collapsed="false">
      <c r="F252" s="168"/>
      <c r="G252" s="100"/>
    </row>
    <row r="253" customFormat="false" ht="12.75" hidden="false" customHeight="false" outlineLevel="0" collapsed="false">
      <c r="F253" s="168"/>
      <c r="G253" s="100"/>
    </row>
    <row r="254" customFormat="false" ht="12.75" hidden="false" customHeight="false" outlineLevel="0" collapsed="false">
      <c r="F254" s="168"/>
      <c r="G254" s="100"/>
    </row>
    <row r="255" customFormat="false" ht="12.75" hidden="false" customHeight="false" outlineLevel="0" collapsed="false">
      <c r="F255" s="168"/>
      <c r="G255" s="100"/>
    </row>
    <row r="256" customFormat="false" ht="12.75" hidden="false" customHeight="false" outlineLevel="0" collapsed="false">
      <c r="F256" s="168"/>
      <c r="G256" s="100"/>
    </row>
    <row r="257" customFormat="false" ht="12.75" hidden="false" customHeight="false" outlineLevel="0" collapsed="false">
      <c r="F257" s="168"/>
      <c r="G257" s="100"/>
    </row>
    <row r="258" customFormat="false" ht="12.75" hidden="false" customHeight="false" outlineLevel="0" collapsed="false">
      <c r="F258" s="168"/>
      <c r="G258" s="100"/>
    </row>
    <row r="259" customFormat="false" ht="12.75" hidden="false" customHeight="false" outlineLevel="0" collapsed="false">
      <c r="F259" s="168"/>
      <c r="G259" s="100"/>
    </row>
    <row r="260" customFormat="false" ht="12.75" hidden="false" customHeight="false" outlineLevel="0" collapsed="false">
      <c r="F260" s="168"/>
      <c r="G260" s="100"/>
    </row>
    <row r="261" customFormat="false" ht="12.75" hidden="false" customHeight="false" outlineLevel="0" collapsed="false">
      <c r="F261" s="168"/>
      <c r="G261" s="100"/>
    </row>
    <row r="262" customFormat="false" ht="12.75" hidden="false" customHeight="false" outlineLevel="0" collapsed="false">
      <c r="F262" s="168"/>
      <c r="G262" s="100"/>
    </row>
    <row r="263" customFormat="false" ht="12.75" hidden="false" customHeight="false" outlineLevel="0" collapsed="false">
      <c r="F263" s="168"/>
      <c r="G263" s="100"/>
    </row>
    <row r="264" customFormat="false" ht="12.75" hidden="false" customHeight="false" outlineLevel="0" collapsed="false">
      <c r="F264" s="168"/>
      <c r="G264" s="100"/>
    </row>
    <row r="265" customFormat="false" ht="12.75" hidden="false" customHeight="false" outlineLevel="0" collapsed="false">
      <c r="F265" s="168"/>
      <c r="G265" s="100"/>
    </row>
    <row r="266" customFormat="false" ht="12.75" hidden="false" customHeight="false" outlineLevel="0" collapsed="false">
      <c r="F266" s="168"/>
      <c r="G266" s="100"/>
    </row>
    <row r="267" customFormat="false" ht="12.75" hidden="false" customHeight="false" outlineLevel="0" collapsed="false">
      <c r="F267" s="168"/>
      <c r="G267" s="100"/>
    </row>
    <row r="268" customFormat="false" ht="12.75" hidden="false" customHeight="false" outlineLevel="0" collapsed="false">
      <c r="F268" s="168"/>
      <c r="G268" s="100"/>
    </row>
    <row r="269" customFormat="false" ht="12.75" hidden="false" customHeight="false" outlineLevel="0" collapsed="false">
      <c r="F269" s="168"/>
      <c r="G269" s="100"/>
    </row>
    <row r="270" customFormat="false" ht="12.75" hidden="false" customHeight="false" outlineLevel="0" collapsed="false">
      <c r="F270" s="168"/>
      <c r="G270" s="100"/>
    </row>
    <row r="271" customFormat="false" ht="12.75" hidden="false" customHeight="false" outlineLevel="0" collapsed="false">
      <c r="F271" s="168"/>
      <c r="G271" s="100"/>
    </row>
    <row r="272" customFormat="false" ht="12.75" hidden="false" customHeight="false" outlineLevel="0" collapsed="false">
      <c r="F272" s="168"/>
      <c r="G272" s="100"/>
    </row>
    <row r="273" customFormat="false" ht="12.75" hidden="false" customHeight="false" outlineLevel="0" collapsed="false">
      <c r="F273" s="168"/>
      <c r="G273" s="100"/>
    </row>
    <row r="274" customFormat="false" ht="12.75" hidden="false" customHeight="false" outlineLevel="0" collapsed="false">
      <c r="F274" s="168"/>
      <c r="G274" s="100"/>
    </row>
    <row r="275" customFormat="false" ht="12.75" hidden="false" customHeight="false" outlineLevel="0" collapsed="false">
      <c r="F275" s="168"/>
      <c r="G275" s="100"/>
    </row>
    <row r="276" customFormat="false" ht="12.75" hidden="false" customHeight="false" outlineLevel="0" collapsed="false">
      <c r="F276" s="168"/>
      <c r="G276" s="100"/>
    </row>
    <row r="277" customFormat="false" ht="12.75" hidden="false" customHeight="false" outlineLevel="0" collapsed="false">
      <c r="F277" s="168"/>
      <c r="G277" s="100"/>
    </row>
    <row r="278" customFormat="false" ht="12.75" hidden="false" customHeight="false" outlineLevel="0" collapsed="false">
      <c r="F278" s="168"/>
      <c r="G278" s="100"/>
    </row>
    <row r="279" customFormat="false" ht="12.75" hidden="false" customHeight="false" outlineLevel="0" collapsed="false">
      <c r="F279" s="168"/>
      <c r="G279" s="100"/>
    </row>
    <row r="280" customFormat="false" ht="12.75" hidden="false" customHeight="false" outlineLevel="0" collapsed="false">
      <c r="F280" s="168"/>
      <c r="G280" s="100"/>
    </row>
    <row r="281" customFormat="false" ht="12.75" hidden="false" customHeight="false" outlineLevel="0" collapsed="false">
      <c r="F281" s="168"/>
      <c r="G281" s="100"/>
    </row>
    <row r="282" customFormat="false" ht="12.75" hidden="false" customHeight="false" outlineLevel="0" collapsed="false">
      <c r="F282" s="168"/>
      <c r="G282" s="100"/>
    </row>
    <row r="283" customFormat="false" ht="12.75" hidden="false" customHeight="false" outlineLevel="0" collapsed="false">
      <c r="F283" s="168"/>
      <c r="G283" s="100"/>
    </row>
    <row r="284" customFormat="false" ht="12.75" hidden="false" customHeight="false" outlineLevel="0" collapsed="false">
      <c r="F284" s="168"/>
      <c r="G284" s="100"/>
    </row>
    <row r="285" customFormat="false" ht="12.75" hidden="false" customHeight="false" outlineLevel="0" collapsed="false">
      <c r="F285" s="168"/>
      <c r="G285" s="100"/>
    </row>
    <row r="286" customFormat="false" ht="12.75" hidden="false" customHeight="false" outlineLevel="0" collapsed="false">
      <c r="F286" s="168"/>
      <c r="G286" s="100"/>
    </row>
    <row r="287" customFormat="false" ht="12.75" hidden="false" customHeight="false" outlineLevel="0" collapsed="false">
      <c r="F287" s="168"/>
      <c r="G287" s="100"/>
    </row>
    <row r="288" customFormat="false" ht="12.75" hidden="false" customHeight="false" outlineLevel="0" collapsed="false">
      <c r="F288" s="168"/>
      <c r="G288" s="100"/>
    </row>
    <row r="289" customFormat="false" ht="12.75" hidden="false" customHeight="false" outlineLevel="0" collapsed="false">
      <c r="F289" s="168"/>
      <c r="G289" s="100"/>
    </row>
    <row r="290" customFormat="false" ht="12.75" hidden="false" customHeight="false" outlineLevel="0" collapsed="false">
      <c r="F290" s="168"/>
      <c r="G290" s="100"/>
    </row>
    <row r="291" customFormat="false" ht="12.75" hidden="false" customHeight="false" outlineLevel="0" collapsed="false">
      <c r="F291" s="168"/>
      <c r="G291" s="100"/>
    </row>
    <row r="292" customFormat="false" ht="12.75" hidden="false" customHeight="false" outlineLevel="0" collapsed="false">
      <c r="F292" s="168"/>
      <c r="G292" s="100"/>
    </row>
    <row r="293" customFormat="false" ht="12.75" hidden="false" customHeight="false" outlineLevel="0" collapsed="false">
      <c r="F293" s="168"/>
      <c r="G293" s="100"/>
    </row>
    <row r="294" customFormat="false" ht="12.75" hidden="false" customHeight="false" outlineLevel="0" collapsed="false">
      <c r="F294" s="168"/>
      <c r="G294" s="100"/>
    </row>
    <row r="295" customFormat="false" ht="12.75" hidden="false" customHeight="false" outlineLevel="0" collapsed="false">
      <c r="F295" s="168"/>
      <c r="G295" s="100"/>
    </row>
    <row r="296" customFormat="false" ht="12.75" hidden="false" customHeight="false" outlineLevel="0" collapsed="false">
      <c r="F296" s="168"/>
      <c r="G296" s="100"/>
    </row>
    <row r="297" customFormat="false" ht="12.75" hidden="false" customHeight="false" outlineLevel="0" collapsed="false">
      <c r="F297" s="168"/>
      <c r="G297" s="100"/>
    </row>
    <row r="298" customFormat="false" ht="12.75" hidden="false" customHeight="false" outlineLevel="0" collapsed="false">
      <c r="F298" s="168"/>
      <c r="G298" s="100"/>
    </row>
    <row r="299" customFormat="false" ht="12.75" hidden="false" customHeight="false" outlineLevel="0" collapsed="false">
      <c r="F299" s="168"/>
      <c r="G299" s="100"/>
    </row>
    <row r="300" customFormat="false" ht="12.75" hidden="false" customHeight="false" outlineLevel="0" collapsed="false">
      <c r="F300" s="168"/>
      <c r="G300" s="100"/>
    </row>
    <row r="301" customFormat="false" ht="12.75" hidden="false" customHeight="false" outlineLevel="0" collapsed="false">
      <c r="F301" s="168"/>
      <c r="G301" s="100"/>
    </row>
    <row r="302" customFormat="false" ht="12.75" hidden="false" customHeight="false" outlineLevel="0" collapsed="false">
      <c r="F302" s="168"/>
      <c r="G302" s="100"/>
    </row>
    <row r="303" customFormat="false" ht="12.75" hidden="false" customHeight="false" outlineLevel="0" collapsed="false">
      <c r="F303" s="168"/>
      <c r="G303" s="100"/>
    </row>
    <row r="304" customFormat="false" ht="12.75" hidden="false" customHeight="false" outlineLevel="0" collapsed="false">
      <c r="F304" s="168"/>
      <c r="G304" s="100"/>
    </row>
    <row r="305" customFormat="false" ht="12.75" hidden="false" customHeight="false" outlineLevel="0" collapsed="false">
      <c r="F305" s="168"/>
      <c r="G305" s="100"/>
    </row>
    <row r="306" customFormat="false" ht="12.75" hidden="false" customHeight="false" outlineLevel="0" collapsed="false">
      <c r="F306" s="168"/>
      <c r="G306" s="100"/>
    </row>
    <row r="307" customFormat="false" ht="12.75" hidden="false" customHeight="false" outlineLevel="0" collapsed="false">
      <c r="F307" s="168"/>
      <c r="G307" s="100"/>
    </row>
    <row r="308" customFormat="false" ht="12.75" hidden="false" customHeight="false" outlineLevel="0" collapsed="false">
      <c r="F308" s="168"/>
      <c r="G308" s="100"/>
    </row>
    <row r="309" customFormat="false" ht="12.75" hidden="false" customHeight="false" outlineLevel="0" collapsed="false">
      <c r="F309" s="168"/>
      <c r="G309" s="100"/>
    </row>
    <row r="310" customFormat="false" ht="12.75" hidden="false" customHeight="false" outlineLevel="0" collapsed="false">
      <c r="F310" s="168"/>
      <c r="G310" s="100"/>
    </row>
    <row r="311" customFormat="false" ht="12.75" hidden="false" customHeight="false" outlineLevel="0" collapsed="false">
      <c r="F311" s="168"/>
      <c r="G311" s="100"/>
    </row>
    <row r="312" customFormat="false" ht="12.75" hidden="false" customHeight="false" outlineLevel="0" collapsed="false">
      <c r="F312" s="168"/>
      <c r="G312" s="100"/>
    </row>
    <row r="313" customFormat="false" ht="12.75" hidden="false" customHeight="false" outlineLevel="0" collapsed="false">
      <c r="F313" s="168"/>
      <c r="G313" s="100"/>
    </row>
    <row r="314" customFormat="false" ht="12.75" hidden="false" customHeight="false" outlineLevel="0" collapsed="false">
      <c r="F314" s="168"/>
      <c r="G314" s="100"/>
    </row>
    <row r="315" customFormat="false" ht="12.75" hidden="false" customHeight="false" outlineLevel="0" collapsed="false">
      <c r="F315" s="168"/>
      <c r="G315" s="100"/>
    </row>
    <row r="316" customFormat="false" ht="12.75" hidden="false" customHeight="false" outlineLevel="0" collapsed="false">
      <c r="F316" s="168"/>
      <c r="G316" s="100"/>
    </row>
    <row r="317" customFormat="false" ht="12.75" hidden="false" customHeight="false" outlineLevel="0" collapsed="false">
      <c r="F317" s="168"/>
      <c r="G317" s="100"/>
    </row>
    <row r="318" customFormat="false" ht="12.75" hidden="false" customHeight="false" outlineLevel="0" collapsed="false">
      <c r="F318" s="168"/>
      <c r="G318" s="100"/>
    </row>
    <row r="319" customFormat="false" ht="12.75" hidden="false" customHeight="false" outlineLevel="0" collapsed="false">
      <c r="F319" s="168"/>
      <c r="G319" s="100"/>
    </row>
    <row r="320" customFormat="false" ht="12.75" hidden="false" customHeight="false" outlineLevel="0" collapsed="false">
      <c r="F320" s="168"/>
      <c r="G320" s="100"/>
    </row>
    <row r="321" customFormat="false" ht="12.75" hidden="false" customHeight="false" outlineLevel="0" collapsed="false">
      <c r="F321" s="168"/>
      <c r="G321" s="100"/>
    </row>
    <row r="322" customFormat="false" ht="12.75" hidden="false" customHeight="false" outlineLevel="0" collapsed="false">
      <c r="F322" s="168"/>
      <c r="G322" s="100"/>
    </row>
    <row r="323" customFormat="false" ht="12.75" hidden="false" customHeight="false" outlineLevel="0" collapsed="false">
      <c r="F323" s="168"/>
      <c r="G323" s="100"/>
    </row>
    <row r="324" customFormat="false" ht="12.75" hidden="false" customHeight="false" outlineLevel="0" collapsed="false">
      <c r="F324" s="168"/>
      <c r="G324" s="100"/>
    </row>
    <row r="325" customFormat="false" ht="12.75" hidden="false" customHeight="false" outlineLevel="0" collapsed="false">
      <c r="F325" s="168"/>
      <c r="G325" s="100"/>
    </row>
    <row r="326" customFormat="false" ht="12.75" hidden="false" customHeight="false" outlineLevel="0" collapsed="false">
      <c r="F326" s="168"/>
      <c r="G326" s="100"/>
    </row>
    <row r="327" customFormat="false" ht="12.75" hidden="false" customHeight="false" outlineLevel="0" collapsed="false">
      <c r="F327" s="168"/>
      <c r="G327" s="100"/>
    </row>
    <row r="328" customFormat="false" ht="12.75" hidden="false" customHeight="false" outlineLevel="0" collapsed="false">
      <c r="F328" s="168"/>
      <c r="G328" s="100"/>
    </row>
    <row r="329" customFormat="false" ht="12.75" hidden="false" customHeight="false" outlineLevel="0" collapsed="false">
      <c r="F329" s="168"/>
      <c r="G329" s="100"/>
    </row>
    <row r="330" customFormat="false" ht="12.75" hidden="false" customHeight="false" outlineLevel="0" collapsed="false">
      <c r="F330" s="168"/>
      <c r="G330" s="100"/>
    </row>
    <row r="331" customFormat="false" ht="12.75" hidden="false" customHeight="false" outlineLevel="0" collapsed="false">
      <c r="F331" s="168"/>
      <c r="G331" s="100"/>
    </row>
    <row r="332" customFormat="false" ht="12.75" hidden="false" customHeight="false" outlineLevel="0" collapsed="false">
      <c r="F332" s="168"/>
      <c r="G332" s="100"/>
    </row>
    <row r="333" customFormat="false" ht="12.75" hidden="false" customHeight="false" outlineLevel="0" collapsed="false">
      <c r="F333" s="168"/>
      <c r="G333" s="100"/>
    </row>
    <row r="334" customFormat="false" ht="12.75" hidden="false" customHeight="false" outlineLevel="0" collapsed="false">
      <c r="F334" s="168"/>
      <c r="G334" s="100"/>
    </row>
    <row r="335" customFormat="false" ht="12.75" hidden="false" customHeight="false" outlineLevel="0" collapsed="false">
      <c r="F335" s="168"/>
      <c r="G335" s="100"/>
    </row>
    <row r="336" customFormat="false" ht="12.75" hidden="false" customHeight="false" outlineLevel="0" collapsed="false">
      <c r="F336" s="168"/>
      <c r="G336" s="100"/>
    </row>
    <row r="337" customFormat="false" ht="12.75" hidden="false" customHeight="false" outlineLevel="0" collapsed="false">
      <c r="F337" s="168"/>
      <c r="G337" s="100"/>
    </row>
    <row r="338" customFormat="false" ht="12.75" hidden="false" customHeight="false" outlineLevel="0" collapsed="false">
      <c r="F338" s="168"/>
      <c r="G338" s="100"/>
    </row>
    <row r="339" customFormat="false" ht="12.75" hidden="false" customHeight="false" outlineLevel="0" collapsed="false">
      <c r="F339" s="168"/>
      <c r="G339" s="100"/>
    </row>
    <row r="340" customFormat="false" ht="12.75" hidden="false" customHeight="false" outlineLevel="0" collapsed="false">
      <c r="F340" s="168"/>
      <c r="G340" s="100"/>
    </row>
    <row r="341" customFormat="false" ht="12.75" hidden="false" customHeight="false" outlineLevel="0" collapsed="false">
      <c r="F341" s="168"/>
      <c r="G341" s="100"/>
    </row>
    <row r="342" customFormat="false" ht="12.75" hidden="false" customHeight="false" outlineLevel="0" collapsed="false">
      <c r="F342" s="168"/>
      <c r="G342" s="100"/>
    </row>
    <row r="343" customFormat="false" ht="12.75" hidden="false" customHeight="false" outlineLevel="0" collapsed="false">
      <c r="F343" s="168"/>
      <c r="G343" s="100"/>
    </row>
    <row r="344" customFormat="false" ht="12.75" hidden="false" customHeight="false" outlineLevel="0" collapsed="false">
      <c r="F344" s="168"/>
      <c r="G344" s="100"/>
    </row>
    <row r="345" customFormat="false" ht="12.75" hidden="false" customHeight="false" outlineLevel="0" collapsed="false">
      <c r="F345" s="168"/>
      <c r="G345" s="100"/>
    </row>
    <row r="346" customFormat="false" ht="12.75" hidden="false" customHeight="false" outlineLevel="0" collapsed="false">
      <c r="F346" s="168"/>
      <c r="G346" s="100"/>
    </row>
    <row r="347" customFormat="false" ht="12.75" hidden="false" customHeight="false" outlineLevel="0" collapsed="false">
      <c r="F347" s="168"/>
      <c r="G347" s="100"/>
    </row>
    <row r="348" customFormat="false" ht="12.75" hidden="false" customHeight="false" outlineLevel="0" collapsed="false">
      <c r="F348" s="168"/>
      <c r="G348" s="100"/>
    </row>
    <row r="349" customFormat="false" ht="12.75" hidden="false" customHeight="false" outlineLevel="0" collapsed="false">
      <c r="F349" s="168"/>
      <c r="G349" s="100"/>
    </row>
    <row r="350" customFormat="false" ht="12.75" hidden="false" customHeight="false" outlineLevel="0" collapsed="false">
      <c r="F350" s="168"/>
      <c r="G350" s="100"/>
    </row>
    <row r="351" customFormat="false" ht="12.75" hidden="false" customHeight="false" outlineLevel="0" collapsed="false">
      <c r="F351" s="168"/>
      <c r="G351" s="100"/>
    </row>
    <row r="352" customFormat="false" ht="12.75" hidden="false" customHeight="false" outlineLevel="0" collapsed="false">
      <c r="F352" s="168"/>
      <c r="G352" s="100"/>
    </row>
    <row r="353" customFormat="false" ht="12.75" hidden="false" customHeight="false" outlineLevel="0" collapsed="false">
      <c r="F353" s="168"/>
      <c r="G353" s="100"/>
    </row>
    <row r="354" customFormat="false" ht="12.75" hidden="false" customHeight="false" outlineLevel="0" collapsed="false">
      <c r="F354" s="168"/>
      <c r="G354" s="100"/>
    </row>
    <row r="355" customFormat="false" ht="12.75" hidden="false" customHeight="false" outlineLevel="0" collapsed="false">
      <c r="F355" s="168"/>
      <c r="G355" s="100"/>
    </row>
    <row r="356" customFormat="false" ht="12.75" hidden="false" customHeight="false" outlineLevel="0" collapsed="false">
      <c r="F356" s="168"/>
      <c r="G356" s="100"/>
    </row>
    <row r="357" customFormat="false" ht="12.75" hidden="false" customHeight="false" outlineLevel="0" collapsed="false">
      <c r="F357" s="168"/>
      <c r="G357" s="100"/>
    </row>
    <row r="358" customFormat="false" ht="12.75" hidden="false" customHeight="false" outlineLevel="0" collapsed="false">
      <c r="F358" s="168"/>
      <c r="G358" s="100"/>
    </row>
    <row r="359" customFormat="false" ht="12.75" hidden="false" customHeight="false" outlineLevel="0" collapsed="false">
      <c r="F359" s="168"/>
      <c r="G359" s="100"/>
    </row>
    <row r="360" customFormat="false" ht="12.75" hidden="false" customHeight="false" outlineLevel="0" collapsed="false">
      <c r="F360" s="168"/>
      <c r="G360" s="100"/>
    </row>
    <row r="361" customFormat="false" ht="12.75" hidden="false" customHeight="false" outlineLevel="0" collapsed="false">
      <c r="F361" s="168"/>
      <c r="G361" s="100"/>
    </row>
    <row r="362" customFormat="false" ht="12.75" hidden="false" customHeight="false" outlineLevel="0" collapsed="false">
      <c r="F362" s="168"/>
      <c r="G362" s="100"/>
    </row>
    <row r="363" customFormat="false" ht="12.75" hidden="false" customHeight="false" outlineLevel="0" collapsed="false">
      <c r="F363" s="168"/>
      <c r="G363" s="100"/>
    </row>
    <row r="364" customFormat="false" ht="12.75" hidden="false" customHeight="false" outlineLevel="0" collapsed="false">
      <c r="F364" s="168"/>
      <c r="G364" s="100"/>
    </row>
    <row r="365" customFormat="false" ht="12.75" hidden="false" customHeight="false" outlineLevel="0" collapsed="false">
      <c r="F365" s="168"/>
      <c r="G365" s="100"/>
    </row>
    <row r="366" customFormat="false" ht="12.75" hidden="false" customHeight="false" outlineLevel="0" collapsed="false">
      <c r="F366" s="168"/>
      <c r="G366" s="100"/>
    </row>
    <row r="367" customFormat="false" ht="12.75" hidden="false" customHeight="false" outlineLevel="0" collapsed="false">
      <c r="F367" s="168"/>
      <c r="G367" s="100"/>
    </row>
    <row r="368" customFormat="false" ht="12.75" hidden="false" customHeight="false" outlineLevel="0" collapsed="false">
      <c r="F368" s="168"/>
      <c r="G368" s="100"/>
    </row>
    <row r="369" customFormat="false" ht="12.75" hidden="false" customHeight="false" outlineLevel="0" collapsed="false">
      <c r="F369" s="168"/>
      <c r="G369" s="100"/>
    </row>
    <row r="370" customFormat="false" ht="12.75" hidden="false" customHeight="false" outlineLevel="0" collapsed="false">
      <c r="F370" s="168"/>
      <c r="G370" s="100"/>
    </row>
    <row r="371" customFormat="false" ht="12.75" hidden="false" customHeight="false" outlineLevel="0" collapsed="false">
      <c r="F371" s="168"/>
      <c r="G371" s="100"/>
    </row>
    <row r="372" customFormat="false" ht="12.75" hidden="false" customHeight="false" outlineLevel="0" collapsed="false">
      <c r="F372" s="168"/>
      <c r="G372" s="100"/>
    </row>
    <row r="373" customFormat="false" ht="12.75" hidden="false" customHeight="false" outlineLevel="0" collapsed="false">
      <c r="F373" s="168"/>
      <c r="G373" s="100"/>
    </row>
    <row r="374" customFormat="false" ht="12.75" hidden="false" customHeight="false" outlineLevel="0" collapsed="false">
      <c r="F374" s="168"/>
      <c r="G374" s="100"/>
    </row>
    <row r="375" customFormat="false" ht="12.75" hidden="false" customHeight="false" outlineLevel="0" collapsed="false">
      <c r="F375" s="168"/>
      <c r="G375" s="100"/>
    </row>
    <row r="376" customFormat="false" ht="12.75" hidden="false" customHeight="false" outlineLevel="0" collapsed="false">
      <c r="F376" s="168"/>
      <c r="G376" s="100"/>
    </row>
    <row r="377" customFormat="false" ht="12.75" hidden="false" customHeight="false" outlineLevel="0" collapsed="false">
      <c r="F377" s="168"/>
      <c r="G377" s="100"/>
    </row>
    <row r="378" customFormat="false" ht="12.75" hidden="false" customHeight="false" outlineLevel="0" collapsed="false">
      <c r="F378" s="168"/>
      <c r="G378" s="100"/>
    </row>
    <row r="379" customFormat="false" ht="12.75" hidden="false" customHeight="false" outlineLevel="0" collapsed="false">
      <c r="F379" s="168"/>
      <c r="G379" s="100"/>
    </row>
    <row r="380" customFormat="false" ht="12.75" hidden="false" customHeight="false" outlineLevel="0" collapsed="false">
      <c r="F380" s="168"/>
      <c r="G380" s="100"/>
    </row>
    <row r="381" customFormat="false" ht="12.75" hidden="false" customHeight="false" outlineLevel="0" collapsed="false">
      <c r="F381" s="168"/>
      <c r="G381" s="100"/>
    </row>
    <row r="382" customFormat="false" ht="12.75" hidden="false" customHeight="false" outlineLevel="0" collapsed="false">
      <c r="F382" s="168"/>
      <c r="G382" s="100"/>
    </row>
    <row r="383" customFormat="false" ht="12.75" hidden="false" customHeight="false" outlineLevel="0" collapsed="false">
      <c r="F383" s="168"/>
      <c r="G383" s="100"/>
    </row>
    <row r="384" customFormat="false" ht="12.75" hidden="false" customHeight="false" outlineLevel="0" collapsed="false">
      <c r="F384" s="168"/>
      <c r="G384" s="100"/>
    </row>
    <row r="385" customFormat="false" ht="12.75" hidden="false" customHeight="false" outlineLevel="0" collapsed="false">
      <c r="F385" s="168"/>
      <c r="G385" s="100"/>
    </row>
    <row r="386" customFormat="false" ht="12.75" hidden="false" customHeight="false" outlineLevel="0" collapsed="false">
      <c r="F386" s="168"/>
      <c r="G386" s="100"/>
    </row>
    <row r="387" customFormat="false" ht="12.75" hidden="false" customHeight="false" outlineLevel="0" collapsed="false">
      <c r="F387" s="168"/>
      <c r="G387" s="100"/>
    </row>
    <row r="388" customFormat="false" ht="12.75" hidden="false" customHeight="false" outlineLevel="0" collapsed="false">
      <c r="F388" s="168"/>
      <c r="G388" s="100"/>
    </row>
    <row r="389" customFormat="false" ht="12.75" hidden="false" customHeight="false" outlineLevel="0" collapsed="false">
      <c r="F389" s="168"/>
      <c r="G389" s="100"/>
    </row>
    <row r="390" customFormat="false" ht="12.75" hidden="false" customHeight="false" outlineLevel="0" collapsed="false">
      <c r="F390" s="168"/>
      <c r="G390" s="100"/>
    </row>
    <row r="391" customFormat="false" ht="12.75" hidden="false" customHeight="false" outlineLevel="0" collapsed="false">
      <c r="F391" s="168"/>
      <c r="G391" s="100"/>
    </row>
    <row r="392" customFormat="false" ht="12.75" hidden="false" customHeight="false" outlineLevel="0" collapsed="false">
      <c r="F392" s="168"/>
      <c r="G392" s="100"/>
    </row>
    <row r="393" customFormat="false" ht="12.75" hidden="false" customHeight="false" outlineLevel="0" collapsed="false">
      <c r="F393" s="168"/>
      <c r="G393" s="100"/>
    </row>
    <row r="394" customFormat="false" ht="12.75" hidden="false" customHeight="false" outlineLevel="0" collapsed="false">
      <c r="F394" s="168"/>
      <c r="G394" s="100"/>
    </row>
    <row r="395" customFormat="false" ht="12.75" hidden="false" customHeight="false" outlineLevel="0" collapsed="false">
      <c r="F395" s="168"/>
      <c r="G395" s="100"/>
    </row>
    <row r="396" customFormat="false" ht="12.75" hidden="false" customHeight="false" outlineLevel="0" collapsed="false">
      <c r="F396" s="168"/>
      <c r="G396" s="100"/>
    </row>
    <row r="397" customFormat="false" ht="12.75" hidden="false" customHeight="false" outlineLevel="0" collapsed="false">
      <c r="F397" s="168"/>
      <c r="G397" s="100"/>
    </row>
    <row r="398" customFormat="false" ht="12.75" hidden="false" customHeight="false" outlineLevel="0" collapsed="false">
      <c r="F398" s="168"/>
      <c r="G398" s="100"/>
    </row>
    <row r="399" customFormat="false" ht="12.75" hidden="false" customHeight="false" outlineLevel="0" collapsed="false">
      <c r="F399" s="168"/>
      <c r="G399" s="100"/>
    </row>
    <row r="400" customFormat="false" ht="12.75" hidden="false" customHeight="false" outlineLevel="0" collapsed="false">
      <c r="F400" s="168"/>
      <c r="G400" s="100"/>
    </row>
    <row r="401" customFormat="false" ht="12.75" hidden="false" customHeight="false" outlineLevel="0" collapsed="false">
      <c r="F401" s="168"/>
      <c r="G401" s="100"/>
    </row>
    <row r="402" customFormat="false" ht="12.75" hidden="false" customHeight="false" outlineLevel="0" collapsed="false">
      <c r="F402" s="168"/>
      <c r="G402" s="100"/>
    </row>
    <row r="403" customFormat="false" ht="12.75" hidden="false" customHeight="false" outlineLevel="0" collapsed="false">
      <c r="F403" s="168"/>
      <c r="G403" s="100"/>
    </row>
    <row r="404" customFormat="false" ht="12.75" hidden="false" customHeight="false" outlineLevel="0" collapsed="false">
      <c r="F404" s="168"/>
      <c r="G404" s="100"/>
    </row>
    <row r="405" customFormat="false" ht="12.75" hidden="false" customHeight="false" outlineLevel="0" collapsed="false">
      <c r="F405" s="168"/>
      <c r="G405" s="100"/>
    </row>
    <row r="406" customFormat="false" ht="12.75" hidden="false" customHeight="false" outlineLevel="0" collapsed="false">
      <c r="F406" s="168"/>
      <c r="G406" s="100"/>
    </row>
    <row r="407" customFormat="false" ht="12.75" hidden="false" customHeight="false" outlineLevel="0" collapsed="false">
      <c r="F407" s="168"/>
      <c r="G407" s="100"/>
    </row>
    <row r="408" customFormat="false" ht="12.75" hidden="false" customHeight="false" outlineLevel="0" collapsed="false">
      <c r="F408" s="168"/>
      <c r="G408" s="100"/>
    </row>
    <row r="409" customFormat="false" ht="12.75" hidden="false" customHeight="false" outlineLevel="0" collapsed="false">
      <c r="F409" s="168"/>
      <c r="G409" s="100"/>
    </row>
    <row r="410" customFormat="false" ht="12.75" hidden="false" customHeight="false" outlineLevel="0" collapsed="false">
      <c r="F410" s="168"/>
      <c r="G410" s="100"/>
    </row>
    <row r="411" customFormat="false" ht="12.75" hidden="false" customHeight="false" outlineLevel="0" collapsed="false">
      <c r="F411" s="168"/>
      <c r="G411" s="100"/>
    </row>
    <row r="412" customFormat="false" ht="12.75" hidden="false" customHeight="false" outlineLevel="0" collapsed="false">
      <c r="F412" s="168"/>
      <c r="G412" s="100"/>
    </row>
    <row r="413" customFormat="false" ht="12.75" hidden="false" customHeight="false" outlineLevel="0" collapsed="false">
      <c r="F413" s="168"/>
      <c r="G413" s="100"/>
    </row>
    <row r="414" customFormat="false" ht="12.75" hidden="false" customHeight="false" outlineLevel="0" collapsed="false">
      <c r="F414" s="168"/>
      <c r="G414" s="100"/>
    </row>
    <row r="415" customFormat="false" ht="12.75" hidden="false" customHeight="false" outlineLevel="0" collapsed="false">
      <c r="F415" s="168"/>
      <c r="G415" s="100"/>
    </row>
    <row r="416" customFormat="false" ht="12.75" hidden="false" customHeight="false" outlineLevel="0" collapsed="false">
      <c r="F416" s="168"/>
      <c r="G416" s="100"/>
    </row>
    <row r="417" customFormat="false" ht="12.75" hidden="false" customHeight="false" outlineLevel="0" collapsed="false">
      <c r="F417" s="168"/>
      <c r="G417" s="100"/>
    </row>
    <row r="418" customFormat="false" ht="12.75" hidden="false" customHeight="false" outlineLevel="0" collapsed="false">
      <c r="F418" s="168"/>
      <c r="G418" s="100"/>
    </row>
    <row r="419" customFormat="false" ht="12.75" hidden="false" customHeight="false" outlineLevel="0" collapsed="false">
      <c r="F419" s="168"/>
      <c r="G419" s="100"/>
    </row>
    <row r="420" customFormat="false" ht="12.75" hidden="false" customHeight="false" outlineLevel="0" collapsed="false">
      <c r="F420" s="168"/>
      <c r="G420" s="100"/>
    </row>
    <row r="421" customFormat="false" ht="12.75" hidden="false" customHeight="false" outlineLevel="0" collapsed="false">
      <c r="F421" s="168"/>
      <c r="G421" s="100"/>
    </row>
    <row r="422" customFormat="false" ht="12.75" hidden="false" customHeight="false" outlineLevel="0" collapsed="false">
      <c r="F422" s="168"/>
      <c r="G422" s="100"/>
    </row>
    <row r="423" customFormat="false" ht="12.75" hidden="false" customHeight="false" outlineLevel="0" collapsed="false">
      <c r="F423" s="168"/>
      <c r="G423" s="100"/>
    </row>
    <row r="424" customFormat="false" ht="12.75" hidden="false" customHeight="false" outlineLevel="0" collapsed="false">
      <c r="F424" s="168"/>
      <c r="G424" s="100"/>
    </row>
    <row r="425" customFormat="false" ht="12.75" hidden="false" customHeight="false" outlineLevel="0" collapsed="false">
      <c r="F425" s="168"/>
      <c r="G425" s="100"/>
    </row>
    <row r="426" customFormat="false" ht="12.75" hidden="false" customHeight="false" outlineLevel="0" collapsed="false">
      <c r="F426" s="168"/>
      <c r="G426" s="100"/>
    </row>
    <row r="427" customFormat="false" ht="12.75" hidden="false" customHeight="false" outlineLevel="0" collapsed="false">
      <c r="F427" s="168"/>
      <c r="G427" s="100"/>
    </row>
    <row r="428" customFormat="false" ht="12.75" hidden="false" customHeight="false" outlineLevel="0" collapsed="false">
      <c r="F428" s="168"/>
      <c r="G428" s="100"/>
    </row>
    <row r="429" customFormat="false" ht="12.75" hidden="false" customHeight="false" outlineLevel="0" collapsed="false">
      <c r="F429" s="168"/>
      <c r="G429" s="100"/>
    </row>
    <row r="430" customFormat="false" ht="12.75" hidden="false" customHeight="false" outlineLevel="0" collapsed="false">
      <c r="F430" s="168"/>
      <c r="G430" s="100"/>
    </row>
    <row r="431" customFormat="false" ht="12.75" hidden="false" customHeight="false" outlineLevel="0" collapsed="false">
      <c r="F431" s="168"/>
      <c r="G431" s="100"/>
    </row>
    <row r="432" customFormat="false" ht="12.75" hidden="false" customHeight="false" outlineLevel="0" collapsed="false">
      <c r="F432" s="168"/>
      <c r="G432" s="100"/>
    </row>
    <row r="433" customFormat="false" ht="12.75" hidden="false" customHeight="false" outlineLevel="0" collapsed="false">
      <c r="F433" s="168"/>
      <c r="G433" s="100"/>
    </row>
    <row r="434" customFormat="false" ht="12.75" hidden="false" customHeight="false" outlineLevel="0" collapsed="false">
      <c r="F434" s="168"/>
      <c r="G434" s="100"/>
    </row>
    <row r="435" customFormat="false" ht="12.75" hidden="false" customHeight="false" outlineLevel="0" collapsed="false">
      <c r="F435" s="168"/>
      <c r="G435" s="100"/>
    </row>
    <row r="436" customFormat="false" ht="12.75" hidden="false" customHeight="false" outlineLevel="0" collapsed="false">
      <c r="F436" s="168"/>
      <c r="G436" s="100"/>
    </row>
    <row r="437" customFormat="false" ht="12.75" hidden="false" customHeight="false" outlineLevel="0" collapsed="false">
      <c r="F437" s="168"/>
      <c r="G437" s="100"/>
    </row>
    <row r="438" customFormat="false" ht="12.75" hidden="false" customHeight="false" outlineLevel="0" collapsed="false">
      <c r="F438" s="168"/>
      <c r="G438" s="100"/>
    </row>
    <row r="439" customFormat="false" ht="12.75" hidden="false" customHeight="false" outlineLevel="0" collapsed="false">
      <c r="F439" s="168"/>
      <c r="G439" s="100"/>
    </row>
    <row r="440" customFormat="false" ht="12.75" hidden="false" customHeight="false" outlineLevel="0" collapsed="false">
      <c r="F440" s="168"/>
      <c r="G440" s="100"/>
    </row>
    <row r="441" customFormat="false" ht="12.75" hidden="false" customHeight="false" outlineLevel="0" collapsed="false">
      <c r="F441" s="168"/>
      <c r="G441" s="100"/>
    </row>
    <row r="442" customFormat="false" ht="12.75" hidden="false" customHeight="false" outlineLevel="0" collapsed="false">
      <c r="F442" s="168"/>
      <c r="G442" s="100"/>
    </row>
    <row r="443" customFormat="false" ht="12.75" hidden="false" customHeight="false" outlineLevel="0" collapsed="false">
      <c r="F443" s="168"/>
      <c r="G443" s="100"/>
    </row>
    <row r="444" customFormat="false" ht="12.75" hidden="false" customHeight="false" outlineLevel="0" collapsed="false">
      <c r="F444" s="168"/>
      <c r="G444" s="100"/>
    </row>
    <row r="445" customFormat="false" ht="12.75" hidden="false" customHeight="false" outlineLevel="0" collapsed="false">
      <c r="F445" s="168"/>
      <c r="G445" s="100"/>
    </row>
    <row r="446" customFormat="false" ht="12.75" hidden="false" customHeight="false" outlineLevel="0" collapsed="false">
      <c r="F446" s="168"/>
      <c r="G446" s="100"/>
    </row>
    <row r="447" customFormat="false" ht="12.75" hidden="false" customHeight="false" outlineLevel="0" collapsed="false">
      <c r="F447" s="168"/>
      <c r="G447" s="100"/>
    </row>
    <row r="448" customFormat="false" ht="12.75" hidden="false" customHeight="false" outlineLevel="0" collapsed="false">
      <c r="F448" s="168"/>
      <c r="G448" s="100"/>
    </row>
    <row r="449" customFormat="false" ht="12.75" hidden="false" customHeight="false" outlineLevel="0" collapsed="false">
      <c r="F449" s="168"/>
      <c r="G449" s="100"/>
    </row>
    <row r="450" customFormat="false" ht="12.75" hidden="false" customHeight="false" outlineLevel="0" collapsed="false">
      <c r="F450" s="168"/>
      <c r="G450" s="100"/>
    </row>
    <row r="451" customFormat="false" ht="12.75" hidden="false" customHeight="false" outlineLevel="0" collapsed="false">
      <c r="F451" s="168"/>
      <c r="G451" s="100"/>
    </row>
    <row r="452" customFormat="false" ht="12.75" hidden="false" customHeight="false" outlineLevel="0" collapsed="false">
      <c r="F452" s="168"/>
      <c r="G452" s="100"/>
    </row>
    <row r="453" customFormat="false" ht="12.75" hidden="false" customHeight="false" outlineLevel="0" collapsed="false">
      <c r="F453" s="168"/>
      <c r="G453" s="100"/>
    </row>
    <row r="454" customFormat="false" ht="12.75" hidden="false" customHeight="false" outlineLevel="0" collapsed="false">
      <c r="F454" s="168"/>
      <c r="G454" s="100"/>
    </row>
    <row r="455" customFormat="false" ht="12.75" hidden="false" customHeight="false" outlineLevel="0" collapsed="false">
      <c r="F455" s="168"/>
      <c r="G455" s="100"/>
    </row>
    <row r="456" customFormat="false" ht="12.75" hidden="false" customHeight="false" outlineLevel="0" collapsed="false">
      <c r="F456" s="168"/>
      <c r="G456" s="100"/>
    </row>
    <row r="457" customFormat="false" ht="12.75" hidden="false" customHeight="false" outlineLevel="0" collapsed="false">
      <c r="F457" s="168"/>
      <c r="G457" s="100"/>
    </row>
    <row r="458" customFormat="false" ht="12.75" hidden="false" customHeight="false" outlineLevel="0" collapsed="false">
      <c r="F458" s="168"/>
      <c r="G458" s="100"/>
    </row>
    <row r="459" customFormat="false" ht="12.75" hidden="false" customHeight="false" outlineLevel="0" collapsed="false">
      <c r="F459" s="168"/>
      <c r="G459" s="100"/>
    </row>
    <row r="460" customFormat="false" ht="12.75" hidden="false" customHeight="false" outlineLevel="0" collapsed="false">
      <c r="F460" s="168"/>
      <c r="G460" s="100"/>
    </row>
    <row r="461" customFormat="false" ht="12.75" hidden="false" customHeight="false" outlineLevel="0" collapsed="false">
      <c r="F461" s="168"/>
      <c r="G461" s="100"/>
    </row>
    <row r="462" customFormat="false" ht="12.75" hidden="false" customHeight="false" outlineLevel="0" collapsed="false">
      <c r="F462" s="168"/>
      <c r="G462" s="100"/>
    </row>
    <row r="463" customFormat="false" ht="12.75" hidden="false" customHeight="false" outlineLevel="0" collapsed="false">
      <c r="F463" s="168"/>
      <c r="G463" s="100"/>
    </row>
    <row r="464" customFormat="false" ht="12.75" hidden="false" customHeight="false" outlineLevel="0" collapsed="false">
      <c r="F464" s="168"/>
      <c r="G464" s="100"/>
    </row>
    <row r="465" customFormat="false" ht="12.75" hidden="false" customHeight="false" outlineLevel="0" collapsed="false">
      <c r="F465" s="168"/>
      <c r="G465" s="100"/>
    </row>
    <row r="466" customFormat="false" ht="12.75" hidden="false" customHeight="false" outlineLevel="0" collapsed="false">
      <c r="F466" s="168"/>
      <c r="G466" s="100"/>
    </row>
    <row r="467" customFormat="false" ht="12.75" hidden="false" customHeight="false" outlineLevel="0" collapsed="false">
      <c r="F467" s="168"/>
      <c r="G467" s="100"/>
    </row>
    <row r="468" customFormat="false" ht="12.75" hidden="false" customHeight="false" outlineLevel="0" collapsed="false">
      <c r="F468" s="168"/>
      <c r="G468" s="100"/>
    </row>
    <row r="469" customFormat="false" ht="12.75" hidden="false" customHeight="false" outlineLevel="0" collapsed="false">
      <c r="F469" s="168"/>
      <c r="G469" s="100"/>
    </row>
    <row r="470" customFormat="false" ht="12.75" hidden="false" customHeight="false" outlineLevel="0" collapsed="false">
      <c r="F470" s="168"/>
      <c r="G470" s="100"/>
    </row>
    <row r="471" customFormat="false" ht="12.75" hidden="false" customHeight="false" outlineLevel="0" collapsed="false">
      <c r="F471" s="168"/>
      <c r="G471" s="100"/>
    </row>
    <row r="472" customFormat="false" ht="12.75" hidden="false" customHeight="false" outlineLevel="0" collapsed="false">
      <c r="F472" s="168"/>
      <c r="G472" s="100"/>
    </row>
    <row r="473" customFormat="false" ht="12.75" hidden="false" customHeight="false" outlineLevel="0" collapsed="false">
      <c r="F473" s="168"/>
      <c r="G473" s="100"/>
    </row>
    <row r="474" customFormat="false" ht="12.75" hidden="false" customHeight="false" outlineLevel="0" collapsed="false">
      <c r="F474" s="168"/>
      <c r="G474" s="100"/>
    </row>
    <row r="475" customFormat="false" ht="12.75" hidden="false" customHeight="false" outlineLevel="0" collapsed="false">
      <c r="F475" s="168"/>
      <c r="G475" s="100"/>
    </row>
    <row r="476" customFormat="false" ht="12.75" hidden="false" customHeight="false" outlineLevel="0" collapsed="false">
      <c r="F476" s="168"/>
      <c r="G476" s="100"/>
    </row>
    <row r="477" customFormat="false" ht="12.75" hidden="false" customHeight="false" outlineLevel="0" collapsed="false">
      <c r="F477" s="168"/>
      <c r="G477" s="100"/>
    </row>
    <row r="478" customFormat="false" ht="12.75" hidden="false" customHeight="false" outlineLevel="0" collapsed="false">
      <c r="F478" s="168"/>
      <c r="G478" s="100"/>
    </row>
    <row r="479" customFormat="false" ht="12.75" hidden="false" customHeight="false" outlineLevel="0" collapsed="false">
      <c r="F479" s="168"/>
      <c r="G479" s="100"/>
    </row>
    <row r="480" customFormat="false" ht="12.75" hidden="false" customHeight="false" outlineLevel="0" collapsed="false">
      <c r="F480" s="168"/>
      <c r="G480" s="100"/>
    </row>
    <row r="481" customFormat="false" ht="12.75" hidden="false" customHeight="false" outlineLevel="0" collapsed="false">
      <c r="F481" s="168"/>
      <c r="G481" s="100"/>
    </row>
    <row r="482" customFormat="false" ht="12.75" hidden="false" customHeight="false" outlineLevel="0" collapsed="false">
      <c r="F482" s="168"/>
      <c r="G482" s="100"/>
    </row>
    <row r="483" customFormat="false" ht="12.75" hidden="false" customHeight="false" outlineLevel="0" collapsed="false">
      <c r="F483" s="168"/>
      <c r="G483" s="100"/>
    </row>
    <row r="484" customFormat="false" ht="12.75" hidden="false" customHeight="false" outlineLevel="0" collapsed="false">
      <c r="F484" s="168"/>
      <c r="G484" s="100"/>
    </row>
    <row r="485" customFormat="false" ht="12.75" hidden="false" customHeight="false" outlineLevel="0" collapsed="false">
      <c r="F485" s="168"/>
      <c r="G485" s="100"/>
    </row>
    <row r="486" customFormat="false" ht="12.75" hidden="false" customHeight="false" outlineLevel="0" collapsed="false">
      <c r="F486" s="168"/>
      <c r="G486" s="100"/>
    </row>
    <row r="487" customFormat="false" ht="12.75" hidden="false" customHeight="false" outlineLevel="0" collapsed="false">
      <c r="F487" s="168"/>
      <c r="G487" s="100"/>
    </row>
    <row r="488" customFormat="false" ht="12.75" hidden="false" customHeight="false" outlineLevel="0" collapsed="false">
      <c r="F488" s="168"/>
      <c r="G488" s="100"/>
    </row>
    <row r="489" customFormat="false" ht="12.75" hidden="false" customHeight="false" outlineLevel="0" collapsed="false">
      <c r="F489" s="168"/>
      <c r="G489" s="100"/>
    </row>
    <row r="490" customFormat="false" ht="12.75" hidden="false" customHeight="false" outlineLevel="0" collapsed="false">
      <c r="F490" s="168"/>
      <c r="G490" s="100"/>
    </row>
    <row r="491" customFormat="false" ht="12.75" hidden="false" customHeight="false" outlineLevel="0" collapsed="false">
      <c r="F491" s="168"/>
      <c r="G491" s="100"/>
    </row>
    <row r="492" customFormat="false" ht="12.75" hidden="false" customHeight="false" outlineLevel="0" collapsed="false">
      <c r="F492" s="168"/>
      <c r="G492" s="100"/>
    </row>
    <row r="493" customFormat="false" ht="12.75" hidden="false" customHeight="false" outlineLevel="0" collapsed="false">
      <c r="F493" s="168"/>
      <c r="G493" s="100"/>
    </row>
    <row r="494" customFormat="false" ht="12.75" hidden="false" customHeight="false" outlineLevel="0" collapsed="false">
      <c r="F494" s="168"/>
      <c r="G494" s="100"/>
    </row>
    <row r="495" customFormat="false" ht="12.75" hidden="false" customHeight="false" outlineLevel="0" collapsed="false">
      <c r="F495" s="168"/>
      <c r="G495" s="100"/>
    </row>
    <row r="496" customFormat="false" ht="12.75" hidden="false" customHeight="false" outlineLevel="0" collapsed="false">
      <c r="F496" s="168"/>
      <c r="G496" s="100"/>
    </row>
    <row r="497" customFormat="false" ht="12.75" hidden="false" customHeight="false" outlineLevel="0" collapsed="false">
      <c r="F497" s="168"/>
      <c r="G497" s="100"/>
    </row>
    <row r="498" customFormat="false" ht="12.75" hidden="false" customHeight="false" outlineLevel="0" collapsed="false">
      <c r="F498" s="168"/>
      <c r="G498" s="100"/>
    </row>
    <row r="499" customFormat="false" ht="12.75" hidden="false" customHeight="false" outlineLevel="0" collapsed="false">
      <c r="F499" s="168"/>
      <c r="G499" s="100"/>
    </row>
    <row r="500" customFormat="false" ht="12.75" hidden="false" customHeight="false" outlineLevel="0" collapsed="false">
      <c r="F500" s="168"/>
      <c r="G500" s="100"/>
    </row>
    <row r="501" customFormat="false" ht="12.75" hidden="false" customHeight="false" outlineLevel="0" collapsed="false">
      <c r="F501" s="168"/>
      <c r="G501" s="100"/>
    </row>
    <row r="502" customFormat="false" ht="12.75" hidden="false" customHeight="false" outlineLevel="0" collapsed="false">
      <c r="F502" s="168"/>
      <c r="G502" s="100"/>
    </row>
    <row r="503" customFormat="false" ht="12.75" hidden="false" customHeight="false" outlineLevel="0" collapsed="false">
      <c r="F503" s="168"/>
      <c r="G503" s="100"/>
    </row>
    <row r="504" customFormat="false" ht="12.75" hidden="false" customHeight="false" outlineLevel="0" collapsed="false">
      <c r="F504" s="168"/>
      <c r="G504" s="100"/>
    </row>
    <row r="505" customFormat="false" ht="12.75" hidden="false" customHeight="false" outlineLevel="0" collapsed="false">
      <c r="F505" s="168"/>
      <c r="G505" s="100"/>
    </row>
    <row r="506" customFormat="false" ht="12.75" hidden="false" customHeight="false" outlineLevel="0" collapsed="false">
      <c r="F506" s="168"/>
      <c r="G506" s="100"/>
    </row>
    <row r="507" customFormat="false" ht="12.75" hidden="false" customHeight="false" outlineLevel="0" collapsed="false">
      <c r="F507" s="168"/>
      <c r="G507" s="100"/>
    </row>
    <row r="508" customFormat="false" ht="12.75" hidden="false" customHeight="false" outlineLevel="0" collapsed="false">
      <c r="F508" s="168"/>
      <c r="G508" s="100"/>
    </row>
    <row r="509" customFormat="false" ht="12.75" hidden="false" customHeight="false" outlineLevel="0" collapsed="false">
      <c r="F509" s="168"/>
      <c r="G509" s="100"/>
    </row>
    <row r="510" customFormat="false" ht="12.75" hidden="false" customHeight="false" outlineLevel="0" collapsed="false">
      <c r="F510" s="168"/>
      <c r="G510" s="100"/>
    </row>
    <row r="511" customFormat="false" ht="12.75" hidden="false" customHeight="false" outlineLevel="0" collapsed="false">
      <c r="F511" s="168"/>
      <c r="G511" s="100"/>
    </row>
    <row r="512" customFormat="false" ht="12.75" hidden="false" customHeight="false" outlineLevel="0" collapsed="false">
      <c r="F512" s="168"/>
      <c r="G512" s="100"/>
    </row>
    <row r="513" customFormat="false" ht="12.75" hidden="false" customHeight="false" outlineLevel="0" collapsed="false">
      <c r="F513" s="168"/>
      <c r="G513" s="100"/>
    </row>
    <row r="514" customFormat="false" ht="12.75" hidden="false" customHeight="false" outlineLevel="0" collapsed="false">
      <c r="F514" s="168"/>
      <c r="G514" s="100"/>
    </row>
    <row r="515" customFormat="false" ht="12.75" hidden="false" customHeight="false" outlineLevel="0" collapsed="false">
      <c r="F515" s="168"/>
      <c r="G515" s="100"/>
    </row>
    <row r="516" customFormat="false" ht="12.75" hidden="false" customHeight="false" outlineLevel="0" collapsed="false">
      <c r="F516" s="168"/>
      <c r="G516" s="100"/>
    </row>
    <row r="517" customFormat="false" ht="12.75" hidden="false" customHeight="false" outlineLevel="0" collapsed="false">
      <c r="F517" s="168"/>
      <c r="G517" s="100"/>
    </row>
    <row r="518" customFormat="false" ht="12.75" hidden="false" customHeight="false" outlineLevel="0" collapsed="false">
      <c r="F518" s="168"/>
      <c r="G518" s="100"/>
    </row>
    <row r="519" customFormat="false" ht="12.75" hidden="false" customHeight="false" outlineLevel="0" collapsed="false">
      <c r="F519" s="168"/>
      <c r="G519" s="100"/>
    </row>
    <row r="520" customFormat="false" ht="12.75" hidden="false" customHeight="false" outlineLevel="0" collapsed="false">
      <c r="F520" s="168"/>
      <c r="G520" s="100"/>
    </row>
    <row r="521" customFormat="false" ht="12.75" hidden="false" customHeight="false" outlineLevel="0" collapsed="false">
      <c r="F521" s="168"/>
      <c r="G521" s="100"/>
    </row>
    <row r="522" customFormat="false" ht="12.75" hidden="false" customHeight="false" outlineLevel="0" collapsed="false">
      <c r="F522" s="168"/>
      <c r="G522" s="100"/>
    </row>
    <row r="523" customFormat="false" ht="12.75" hidden="false" customHeight="false" outlineLevel="0" collapsed="false">
      <c r="F523" s="168"/>
      <c r="G523" s="100"/>
    </row>
    <row r="524" customFormat="false" ht="12.75" hidden="false" customHeight="false" outlineLevel="0" collapsed="false">
      <c r="F524" s="168"/>
      <c r="G524" s="100"/>
    </row>
    <row r="525" customFormat="false" ht="12.75" hidden="false" customHeight="false" outlineLevel="0" collapsed="false">
      <c r="F525" s="168"/>
      <c r="G525" s="100"/>
    </row>
    <row r="526" customFormat="false" ht="12.75" hidden="false" customHeight="false" outlineLevel="0" collapsed="false">
      <c r="F526" s="168"/>
      <c r="G526" s="100"/>
    </row>
    <row r="527" customFormat="false" ht="12.75" hidden="false" customHeight="false" outlineLevel="0" collapsed="false">
      <c r="F527" s="168"/>
      <c r="G527" s="100"/>
    </row>
    <row r="528" customFormat="false" ht="12.75" hidden="false" customHeight="false" outlineLevel="0" collapsed="false">
      <c r="F528" s="168"/>
      <c r="G528" s="100"/>
    </row>
    <row r="529" customFormat="false" ht="12.75" hidden="false" customHeight="false" outlineLevel="0" collapsed="false">
      <c r="F529" s="168"/>
      <c r="G529" s="100"/>
    </row>
    <row r="530" customFormat="false" ht="12.75" hidden="false" customHeight="false" outlineLevel="0" collapsed="false">
      <c r="F530" s="168"/>
      <c r="G530" s="100"/>
    </row>
    <row r="531" customFormat="false" ht="12.75" hidden="false" customHeight="false" outlineLevel="0" collapsed="false">
      <c r="F531" s="168"/>
      <c r="G531" s="100"/>
    </row>
    <row r="532" customFormat="false" ht="12.75" hidden="false" customHeight="false" outlineLevel="0" collapsed="false">
      <c r="F532" s="168"/>
      <c r="G532" s="100"/>
    </row>
    <row r="533" customFormat="false" ht="12.75" hidden="false" customHeight="false" outlineLevel="0" collapsed="false">
      <c r="F533" s="168"/>
      <c r="G533" s="100"/>
    </row>
    <row r="534" customFormat="false" ht="12.75" hidden="false" customHeight="false" outlineLevel="0" collapsed="false">
      <c r="F534" s="168"/>
      <c r="G534" s="100"/>
    </row>
    <row r="535" customFormat="false" ht="12.75" hidden="false" customHeight="false" outlineLevel="0" collapsed="false">
      <c r="F535" s="168"/>
      <c r="G535" s="100"/>
    </row>
    <row r="536" customFormat="false" ht="12.75" hidden="false" customHeight="false" outlineLevel="0" collapsed="false">
      <c r="F536" s="168"/>
      <c r="G536" s="100"/>
    </row>
    <row r="537" customFormat="false" ht="12.75" hidden="false" customHeight="false" outlineLevel="0" collapsed="false">
      <c r="F537" s="168"/>
      <c r="G537" s="100"/>
    </row>
    <row r="538" customFormat="false" ht="12.75" hidden="false" customHeight="false" outlineLevel="0" collapsed="false">
      <c r="F538" s="168"/>
      <c r="G538" s="100"/>
    </row>
    <row r="539" customFormat="false" ht="12.75" hidden="false" customHeight="false" outlineLevel="0" collapsed="false">
      <c r="F539" s="168"/>
      <c r="G539" s="100"/>
    </row>
    <row r="540" customFormat="false" ht="12.75" hidden="false" customHeight="false" outlineLevel="0" collapsed="false">
      <c r="F540" s="168"/>
      <c r="G540" s="100"/>
    </row>
    <row r="541" customFormat="false" ht="12.75" hidden="false" customHeight="false" outlineLevel="0" collapsed="false">
      <c r="F541" s="168"/>
      <c r="G541" s="100"/>
    </row>
    <row r="542" customFormat="false" ht="12.75" hidden="false" customHeight="false" outlineLevel="0" collapsed="false">
      <c r="F542" s="168"/>
      <c r="G542" s="100"/>
    </row>
    <row r="543" customFormat="false" ht="12.75" hidden="false" customHeight="false" outlineLevel="0" collapsed="false">
      <c r="F543" s="168"/>
      <c r="G543" s="100"/>
    </row>
    <row r="544" customFormat="false" ht="12.75" hidden="false" customHeight="false" outlineLevel="0" collapsed="false">
      <c r="F544" s="168"/>
      <c r="G544" s="100"/>
    </row>
    <row r="545" customFormat="false" ht="12.75" hidden="false" customHeight="false" outlineLevel="0" collapsed="false">
      <c r="F545" s="168"/>
      <c r="G545" s="100"/>
    </row>
    <row r="546" customFormat="false" ht="12.75" hidden="false" customHeight="false" outlineLevel="0" collapsed="false">
      <c r="F546" s="168"/>
      <c r="G546" s="100"/>
    </row>
    <row r="547" customFormat="false" ht="12.75" hidden="false" customHeight="false" outlineLevel="0" collapsed="false">
      <c r="F547" s="168"/>
      <c r="G547" s="100"/>
    </row>
    <row r="548" customFormat="false" ht="12.75" hidden="false" customHeight="false" outlineLevel="0" collapsed="false">
      <c r="F548" s="168"/>
      <c r="G548" s="100"/>
    </row>
    <row r="549" customFormat="false" ht="12.75" hidden="false" customHeight="false" outlineLevel="0" collapsed="false">
      <c r="F549" s="168"/>
      <c r="G549" s="100"/>
    </row>
    <row r="550" customFormat="false" ht="12.75" hidden="false" customHeight="false" outlineLevel="0" collapsed="false">
      <c r="F550" s="168"/>
      <c r="G550" s="100"/>
    </row>
    <row r="551" customFormat="false" ht="12.75" hidden="false" customHeight="false" outlineLevel="0" collapsed="false">
      <c r="F551" s="168"/>
      <c r="G551" s="100"/>
    </row>
    <row r="552" customFormat="false" ht="12.75" hidden="false" customHeight="false" outlineLevel="0" collapsed="false">
      <c r="F552" s="168"/>
      <c r="G552" s="100"/>
    </row>
    <row r="553" customFormat="false" ht="12.75" hidden="false" customHeight="false" outlineLevel="0" collapsed="false">
      <c r="F553" s="168"/>
      <c r="G553" s="100"/>
    </row>
    <row r="554" customFormat="false" ht="12.75" hidden="false" customHeight="false" outlineLevel="0" collapsed="false">
      <c r="F554" s="168"/>
      <c r="G554" s="100"/>
    </row>
    <row r="555" customFormat="false" ht="12.75" hidden="false" customHeight="false" outlineLevel="0" collapsed="false">
      <c r="F555" s="168"/>
      <c r="G555" s="100"/>
    </row>
    <row r="556" customFormat="false" ht="12.75" hidden="false" customHeight="false" outlineLevel="0" collapsed="false">
      <c r="F556" s="168"/>
      <c r="G556" s="100"/>
    </row>
    <row r="557" customFormat="false" ht="12.75" hidden="false" customHeight="false" outlineLevel="0" collapsed="false">
      <c r="F557" s="168"/>
      <c r="G557" s="100"/>
    </row>
    <row r="558" customFormat="false" ht="12.75" hidden="false" customHeight="false" outlineLevel="0" collapsed="false">
      <c r="F558" s="168"/>
      <c r="G558" s="100"/>
    </row>
    <row r="559" customFormat="false" ht="12.75" hidden="false" customHeight="false" outlineLevel="0" collapsed="false">
      <c r="F559" s="168"/>
      <c r="G559" s="100"/>
    </row>
    <row r="560" customFormat="false" ht="12.75" hidden="false" customHeight="false" outlineLevel="0" collapsed="false">
      <c r="F560" s="168"/>
      <c r="G560" s="100"/>
    </row>
    <row r="561" customFormat="false" ht="12.75" hidden="false" customHeight="false" outlineLevel="0" collapsed="false">
      <c r="F561" s="168"/>
      <c r="G561" s="100"/>
    </row>
    <row r="562" customFormat="false" ht="12.75" hidden="false" customHeight="false" outlineLevel="0" collapsed="false">
      <c r="F562" s="168"/>
      <c r="G562" s="100"/>
    </row>
    <row r="563" customFormat="false" ht="12.75" hidden="false" customHeight="false" outlineLevel="0" collapsed="false">
      <c r="F563" s="168"/>
      <c r="G563" s="100"/>
    </row>
    <row r="564" customFormat="false" ht="12.75" hidden="false" customHeight="false" outlineLevel="0" collapsed="false">
      <c r="F564" s="168"/>
      <c r="G564" s="100"/>
    </row>
    <row r="565" customFormat="false" ht="12.75" hidden="false" customHeight="false" outlineLevel="0" collapsed="false">
      <c r="F565" s="168"/>
      <c r="G565" s="100"/>
    </row>
    <row r="566" customFormat="false" ht="12.75" hidden="false" customHeight="false" outlineLevel="0" collapsed="false">
      <c r="F566" s="168"/>
      <c r="G566" s="100"/>
    </row>
    <row r="567" customFormat="false" ht="12.75" hidden="false" customHeight="false" outlineLevel="0" collapsed="false">
      <c r="F567" s="168"/>
      <c r="G567" s="100"/>
    </row>
    <row r="568" customFormat="false" ht="12.75" hidden="false" customHeight="false" outlineLevel="0" collapsed="false">
      <c r="F568" s="168"/>
      <c r="G568" s="100"/>
    </row>
    <row r="569" customFormat="false" ht="12.75" hidden="false" customHeight="false" outlineLevel="0" collapsed="false">
      <c r="F569" s="168"/>
      <c r="G569" s="100"/>
    </row>
    <row r="570" customFormat="false" ht="12.75" hidden="false" customHeight="false" outlineLevel="0" collapsed="false">
      <c r="F570" s="168"/>
      <c r="G570" s="100"/>
    </row>
    <row r="571" customFormat="false" ht="12.75" hidden="false" customHeight="false" outlineLevel="0" collapsed="false">
      <c r="F571" s="168"/>
      <c r="G571" s="100"/>
    </row>
    <row r="572" customFormat="false" ht="12.75" hidden="false" customHeight="false" outlineLevel="0" collapsed="false">
      <c r="F572" s="168"/>
      <c r="G572" s="100"/>
    </row>
    <row r="573" customFormat="false" ht="12.75" hidden="false" customHeight="false" outlineLevel="0" collapsed="false">
      <c r="F573" s="168"/>
      <c r="G573" s="100"/>
    </row>
    <row r="574" customFormat="false" ht="12.75" hidden="false" customHeight="false" outlineLevel="0" collapsed="false">
      <c r="F574" s="168"/>
      <c r="G574" s="100"/>
    </row>
    <row r="575" customFormat="false" ht="12.75" hidden="false" customHeight="false" outlineLevel="0" collapsed="false">
      <c r="F575" s="168"/>
      <c r="G575" s="100"/>
    </row>
    <row r="576" customFormat="false" ht="12.75" hidden="false" customHeight="false" outlineLevel="0" collapsed="false">
      <c r="F576" s="168"/>
      <c r="G576" s="100"/>
    </row>
    <row r="577" customFormat="false" ht="12.75" hidden="false" customHeight="false" outlineLevel="0" collapsed="false">
      <c r="F577" s="168"/>
      <c r="G577" s="100"/>
    </row>
    <row r="578" customFormat="false" ht="12.75" hidden="false" customHeight="false" outlineLevel="0" collapsed="false">
      <c r="F578" s="168"/>
      <c r="G578" s="100"/>
    </row>
    <row r="579" customFormat="false" ht="12.75" hidden="false" customHeight="false" outlineLevel="0" collapsed="false">
      <c r="F579" s="168"/>
      <c r="G579" s="100"/>
    </row>
    <row r="580" customFormat="false" ht="12.75" hidden="false" customHeight="false" outlineLevel="0" collapsed="false">
      <c r="F580" s="168"/>
      <c r="G580" s="100"/>
    </row>
    <row r="581" customFormat="false" ht="12.75" hidden="false" customHeight="false" outlineLevel="0" collapsed="false">
      <c r="F581" s="168"/>
      <c r="G581" s="100"/>
    </row>
    <row r="582" customFormat="false" ht="12.75" hidden="false" customHeight="false" outlineLevel="0" collapsed="false">
      <c r="F582" s="168"/>
      <c r="G582" s="100"/>
    </row>
    <row r="583" customFormat="false" ht="12.75" hidden="false" customHeight="false" outlineLevel="0" collapsed="false">
      <c r="F583" s="168"/>
      <c r="G583" s="100"/>
    </row>
    <row r="584" customFormat="false" ht="12.75" hidden="false" customHeight="false" outlineLevel="0" collapsed="false">
      <c r="F584" s="168"/>
      <c r="G584" s="100"/>
    </row>
    <row r="585" customFormat="false" ht="12.75" hidden="false" customHeight="false" outlineLevel="0" collapsed="false">
      <c r="F585" s="168"/>
      <c r="G585" s="100"/>
    </row>
    <row r="586" customFormat="false" ht="12.75" hidden="false" customHeight="false" outlineLevel="0" collapsed="false">
      <c r="F586" s="168"/>
      <c r="G586" s="100"/>
    </row>
    <row r="587" customFormat="false" ht="12.75" hidden="false" customHeight="false" outlineLevel="0" collapsed="false">
      <c r="F587" s="168"/>
      <c r="G587" s="100"/>
    </row>
    <row r="588" customFormat="false" ht="12.75" hidden="false" customHeight="false" outlineLevel="0" collapsed="false">
      <c r="F588" s="168"/>
      <c r="G588" s="100"/>
    </row>
    <row r="589" customFormat="false" ht="12.75" hidden="false" customHeight="false" outlineLevel="0" collapsed="false">
      <c r="F589" s="168"/>
      <c r="G589" s="100"/>
    </row>
    <row r="590" customFormat="false" ht="12.75" hidden="false" customHeight="false" outlineLevel="0" collapsed="false">
      <c r="F590" s="168"/>
      <c r="G590" s="100"/>
    </row>
    <row r="591" customFormat="false" ht="12.75" hidden="false" customHeight="false" outlineLevel="0" collapsed="false">
      <c r="F591" s="168"/>
      <c r="G591" s="100"/>
    </row>
    <row r="592" customFormat="false" ht="12.75" hidden="false" customHeight="false" outlineLevel="0" collapsed="false">
      <c r="F592" s="168"/>
      <c r="G592" s="100"/>
    </row>
    <row r="593" customFormat="false" ht="12.75" hidden="false" customHeight="false" outlineLevel="0" collapsed="false">
      <c r="F593" s="168"/>
      <c r="G593" s="100"/>
    </row>
    <row r="594" customFormat="false" ht="12.75" hidden="false" customHeight="false" outlineLevel="0" collapsed="false">
      <c r="F594" s="168"/>
      <c r="G594" s="100"/>
    </row>
    <row r="595" customFormat="false" ht="12.75" hidden="false" customHeight="false" outlineLevel="0" collapsed="false">
      <c r="F595" s="168"/>
      <c r="G595" s="100"/>
    </row>
    <row r="596" customFormat="false" ht="12.75" hidden="false" customHeight="false" outlineLevel="0" collapsed="false">
      <c r="F596" s="168"/>
      <c r="G596" s="100"/>
    </row>
    <row r="597" customFormat="false" ht="12.75" hidden="false" customHeight="false" outlineLevel="0" collapsed="false">
      <c r="F597" s="168"/>
      <c r="G597" s="100"/>
    </row>
    <row r="598" customFormat="false" ht="12.75" hidden="false" customHeight="false" outlineLevel="0" collapsed="false">
      <c r="F598" s="168"/>
      <c r="G598" s="100"/>
    </row>
    <row r="599" customFormat="false" ht="12.75" hidden="false" customHeight="false" outlineLevel="0" collapsed="false">
      <c r="F599" s="168"/>
      <c r="G599" s="100"/>
    </row>
    <row r="600" customFormat="false" ht="12.75" hidden="false" customHeight="false" outlineLevel="0" collapsed="false">
      <c r="F600" s="168"/>
      <c r="G600" s="100"/>
    </row>
    <row r="601" customFormat="false" ht="12.75" hidden="false" customHeight="false" outlineLevel="0" collapsed="false">
      <c r="F601" s="168"/>
      <c r="G601" s="100"/>
    </row>
    <row r="602" customFormat="false" ht="12.75" hidden="false" customHeight="false" outlineLevel="0" collapsed="false">
      <c r="F602" s="168"/>
      <c r="G602" s="100"/>
    </row>
    <row r="603" customFormat="false" ht="12.75" hidden="false" customHeight="false" outlineLevel="0" collapsed="false">
      <c r="F603" s="168"/>
      <c r="G603" s="100"/>
    </row>
    <row r="604" customFormat="false" ht="12.75" hidden="false" customHeight="false" outlineLevel="0" collapsed="false">
      <c r="F604" s="168"/>
      <c r="G604" s="100"/>
    </row>
    <row r="605" customFormat="false" ht="12.75" hidden="false" customHeight="false" outlineLevel="0" collapsed="false">
      <c r="F605" s="168"/>
      <c r="G605" s="100"/>
    </row>
    <row r="606" customFormat="false" ht="12.75" hidden="false" customHeight="false" outlineLevel="0" collapsed="false">
      <c r="F606" s="168"/>
      <c r="G606" s="100"/>
    </row>
    <row r="607" customFormat="false" ht="12.75" hidden="false" customHeight="false" outlineLevel="0" collapsed="false">
      <c r="F607" s="168"/>
      <c r="G607" s="100"/>
    </row>
    <row r="608" customFormat="false" ht="12.75" hidden="false" customHeight="false" outlineLevel="0" collapsed="false">
      <c r="F608" s="168"/>
      <c r="G608" s="100"/>
    </row>
    <row r="609" customFormat="false" ht="12.75" hidden="false" customHeight="false" outlineLevel="0" collapsed="false">
      <c r="F609" s="168"/>
      <c r="G609" s="100"/>
    </row>
    <row r="610" customFormat="false" ht="12.75" hidden="false" customHeight="false" outlineLevel="0" collapsed="false">
      <c r="F610" s="168"/>
      <c r="G610" s="100"/>
    </row>
    <row r="611" customFormat="false" ht="12.75" hidden="false" customHeight="false" outlineLevel="0" collapsed="false">
      <c r="F611" s="168"/>
      <c r="G611" s="100"/>
    </row>
    <row r="612" customFormat="false" ht="12.75" hidden="false" customHeight="false" outlineLevel="0" collapsed="false">
      <c r="F612" s="168"/>
      <c r="G612" s="100"/>
    </row>
  </sheetData>
  <mergeCells count="8">
    <mergeCell ref="A6:G6"/>
    <mergeCell ref="A7:G7"/>
    <mergeCell ref="C111:C112"/>
    <mergeCell ref="D111:D112"/>
    <mergeCell ref="E111:E112"/>
    <mergeCell ref="F111:F112"/>
    <mergeCell ref="G111:G112"/>
    <mergeCell ref="A130:D130"/>
  </mergeCells>
  <printOptions headings="false" gridLines="false" gridLinesSet="true" horizontalCentered="false" verticalCentered="false"/>
  <pageMargins left="0.570138888888889" right="0.329861111111111" top="0.3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.7"/>
    <col collapsed="false" customWidth="true" hidden="false" outlineLevel="0" max="3" min="3" style="92" width="30.99"/>
    <col collapsed="false" customWidth="true" hidden="true" outlineLevel="0" max="4" min="4" style="113" width="7.99"/>
    <col collapsed="false" customWidth="true" hidden="false" outlineLevel="0" max="5" min="5" style="92" width="12.28"/>
    <col collapsed="false" customWidth="true" hidden="true" outlineLevel="0" max="6" min="6" style="92" width="11.56"/>
    <col collapsed="false" customWidth="true" hidden="true" outlineLevel="0" max="7" min="7" style="92" width="12.14"/>
    <col collapsed="false" customWidth="true" hidden="false" outlineLevel="0" max="8" min="8" style="169" width="14.14"/>
    <col collapsed="false" customWidth="true" hidden="false" outlineLevel="0" max="9" min="9" style="92" width="8.56"/>
    <col collapsed="false" customWidth="true" hidden="false" outlineLevel="0" max="10" min="10" style="92" width="10.85"/>
    <col collapsed="false" customWidth="true" hidden="false" outlineLevel="0" max="11" min="11" style="92" width="2.84"/>
    <col collapsed="false" customWidth="true" hidden="false" outlineLevel="0" max="12" min="12" style="92" width="11.42"/>
    <col collapsed="false" customWidth="true" hidden="false" outlineLevel="0" max="13" min="13" style="92" width="14.41"/>
    <col collapsed="false" customWidth="true" hidden="true" outlineLevel="0" max="14" min="14" style="92" width="9.99"/>
    <col collapsed="false" customWidth="true" hidden="false" outlineLevel="0" max="15" min="15" style="92" width="11.13"/>
    <col collapsed="false" customWidth="true" hidden="false" outlineLevel="0" max="16" min="16" style="92" width="12.42"/>
    <col collapsed="false" customWidth="true" hidden="false" outlineLevel="0" max="17" min="17" style="92" width="12.99"/>
    <col collapsed="false" customWidth="false" hidden="false" outlineLevel="0" max="257" min="18" style="92" width="9.14"/>
  </cols>
  <sheetData>
    <row r="1" customFormat="false" ht="16.5" hidden="false" customHeight="true" outlineLevel="0" collapsed="false">
      <c r="M1" s="94"/>
      <c r="N1" s="94"/>
      <c r="O1" s="94"/>
      <c r="P1" s="94"/>
      <c r="Q1" s="97" t="s">
        <v>193</v>
      </c>
    </row>
    <row r="2" customFormat="false" ht="15" hidden="false" customHeight="true" outlineLevel="0" collapsed="false">
      <c r="M2" s="98"/>
      <c r="N2" s="98"/>
      <c r="O2" s="98"/>
      <c r="P2" s="98"/>
      <c r="Q2" s="98" t="s">
        <v>72</v>
      </c>
    </row>
    <row r="3" customFormat="false" ht="12" hidden="false" customHeight="true" outlineLevel="0" collapsed="false">
      <c r="M3" s="98"/>
      <c r="N3" s="98"/>
      <c r="O3" s="98"/>
      <c r="P3" s="98"/>
      <c r="Q3" s="98" t="s">
        <v>73</v>
      </c>
    </row>
    <row r="4" customFormat="false" ht="3.75" hidden="false" customHeight="true" outlineLevel="0" collapsed="false">
      <c r="N4" s="170"/>
      <c r="O4" s="170"/>
      <c r="P4" s="171"/>
    </row>
    <row r="5" customFormat="false" ht="1.5" hidden="false" customHeight="true" outlineLevel="0" collapsed="false">
      <c r="N5" s="170"/>
      <c r="O5" s="170"/>
      <c r="P5" s="171"/>
    </row>
    <row r="6" customFormat="false" ht="16.5" hidden="true" customHeight="true" outlineLevel="0" collapsed="false">
      <c r="N6" s="170"/>
      <c r="O6" s="170"/>
      <c r="P6" s="171"/>
    </row>
    <row r="7" s="173" customFormat="true" ht="9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s="173" customFormat="true" ht="17.25" hidden="false" customHeight="true" outlineLevel="0" collapsed="false">
      <c r="A8" s="172" t="s">
        <v>194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5" hidden="false" customHeight="true" outlineLevel="0" collapsed="false">
      <c r="Q9" s="174" t="s">
        <v>195</v>
      </c>
    </row>
    <row r="10" s="176" customFormat="true" ht="12.75" hidden="false" customHeight="true" outlineLevel="0" collapsed="false">
      <c r="A10" s="106" t="s">
        <v>76</v>
      </c>
      <c r="B10" s="106" t="s">
        <v>77</v>
      </c>
      <c r="C10" s="106" t="s">
        <v>196</v>
      </c>
      <c r="D10" s="106" t="s">
        <v>197</v>
      </c>
      <c r="E10" s="106" t="s">
        <v>198</v>
      </c>
      <c r="F10" s="106" t="s">
        <v>199</v>
      </c>
      <c r="G10" s="106" t="s">
        <v>200</v>
      </c>
      <c r="H10" s="175" t="s">
        <v>201</v>
      </c>
      <c r="I10" s="175"/>
      <c r="J10" s="175"/>
      <c r="K10" s="175"/>
      <c r="L10" s="175"/>
      <c r="M10" s="175"/>
      <c r="N10" s="175"/>
      <c r="O10" s="175"/>
      <c r="P10" s="175"/>
      <c r="Q10" s="106" t="s">
        <v>202</v>
      </c>
    </row>
    <row r="11" s="177" customFormat="tru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 t="s">
        <v>203</v>
      </c>
      <c r="I11" s="106" t="s">
        <v>204</v>
      </c>
      <c r="J11" s="106"/>
      <c r="K11" s="106"/>
      <c r="L11" s="106"/>
      <c r="M11" s="106"/>
      <c r="N11" s="106" t="s">
        <v>205</v>
      </c>
      <c r="O11" s="106" t="s">
        <v>206</v>
      </c>
      <c r="P11" s="106" t="s">
        <v>207</v>
      </c>
      <c r="Q11" s="106"/>
    </row>
    <row r="12" s="177" customFormat="true" ht="4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 t="s">
        <v>208</v>
      </c>
      <c r="J12" s="106" t="s">
        <v>209</v>
      </c>
      <c r="K12" s="106" t="s">
        <v>210</v>
      </c>
      <c r="L12" s="106"/>
      <c r="M12" s="106" t="s">
        <v>211</v>
      </c>
      <c r="N12" s="106"/>
      <c r="O12" s="106"/>
      <c r="P12" s="106"/>
      <c r="Q12" s="106"/>
    </row>
    <row r="13" s="177" customFormat="true" ht="12.75" hidden="false" customHeight="false" outlineLevel="0" collapsed="false">
      <c r="A13" s="178" t="s">
        <v>18</v>
      </c>
      <c r="B13" s="178" t="s">
        <v>21</v>
      </c>
      <c r="C13" s="178" t="s">
        <v>23</v>
      </c>
      <c r="D13" s="178" t="s">
        <v>26</v>
      </c>
      <c r="E13" s="178" t="s">
        <v>26</v>
      </c>
      <c r="F13" s="178" t="s">
        <v>30</v>
      </c>
      <c r="G13" s="178" t="s">
        <v>34</v>
      </c>
      <c r="H13" s="178" t="s">
        <v>30</v>
      </c>
      <c r="I13" s="178" t="s">
        <v>34</v>
      </c>
      <c r="J13" s="178" t="s">
        <v>37</v>
      </c>
      <c r="K13" s="178" t="s">
        <v>40</v>
      </c>
      <c r="L13" s="178"/>
      <c r="M13" s="178" t="s">
        <v>43</v>
      </c>
      <c r="N13" s="178" t="s">
        <v>212</v>
      </c>
      <c r="O13" s="178" t="s">
        <v>212</v>
      </c>
      <c r="P13" s="178" t="s">
        <v>213</v>
      </c>
      <c r="Q13" s="178" t="s">
        <v>214</v>
      </c>
    </row>
    <row r="14" s="109" customFormat="true" ht="15" hidden="false" customHeight="false" outlineLevel="0" collapsed="false">
      <c r="A14" s="179" t="n">
        <v>600</v>
      </c>
      <c r="B14" s="179" t="n">
        <v>60014</v>
      </c>
      <c r="C14" s="116" t="s">
        <v>215</v>
      </c>
      <c r="D14" s="180"/>
      <c r="E14" s="181" t="n">
        <f aca="false">SUM(E15:E26)</f>
        <v>22218188</v>
      </c>
      <c r="F14" s="181" t="n">
        <f aca="false">SUM(F15:F26)</f>
        <v>0</v>
      </c>
      <c r="G14" s="181" t="n">
        <f aca="false">SUM(G15:G26)</f>
        <v>0</v>
      </c>
      <c r="H14" s="181" t="n">
        <f aca="false">SUM(H15:H26)</f>
        <v>3139457</v>
      </c>
      <c r="I14" s="181" t="n">
        <f aca="false">SUM(I15:I26)</f>
        <v>0</v>
      </c>
      <c r="J14" s="181" t="n">
        <f aca="false">SUM(J15:J26)</f>
        <v>1000000</v>
      </c>
      <c r="K14" s="182" t="n">
        <f aca="false">SUM(K15:L26)</f>
        <v>39457</v>
      </c>
      <c r="L14" s="182"/>
      <c r="M14" s="181" t="n">
        <f aca="false">SUM(M15:M26)</f>
        <v>2100000</v>
      </c>
      <c r="N14" s="181" t="n">
        <f aca="false">SUM(N15:N26)</f>
        <v>0</v>
      </c>
      <c r="O14" s="181" t="n">
        <f aca="false">SUM(O15:O26)</f>
        <v>8112283</v>
      </c>
      <c r="P14" s="181" t="n">
        <f aca="false">SUM(P15:P26)</f>
        <v>5994423</v>
      </c>
      <c r="Q14" s="116"/>
    </row>
    <row r="15" s="109" customFormat="true" ht="15" hidden="false" customHeight="true" outlineLevel="0" collapsed="false">
      <c r="A15" s="183"/>
      <c r="B15" s="184"/>
      <c r="C15" s="185" t="s">
        <v>216</v>
      </c>
      <c r="D15" s="186"/>
      <c r="E15" s="187" t="n">
        <v>2099570</v>
      </c>
      <c r="F15" s="187"/>
      <c r="G15" s="187"/>
      <c r="H15" s="187" t="n">
        <v>1000000</v>
      </c>
      <c r="I15" s="187" t="n">
        <v>0</v>
      </c>
      <c r="J15" s="188" t="n">
        <v>250000</v>
      </c>
      <c r="K15" s="189" t="n">
        <v>0</v>
      </c>
      <c r="L15" s="189"/>
      <c r="M15" s="190" t="n">
        <v>750000</v>
      </c>
      <c r="N15" s="187"/>
      <c r="O15" s="187" t="n">
        <f aca="false">2080310-1000000</f>
        <v>1080310</v>
      </c>
      <c r="P15" s="187" t="n">
        <v>0</v>
      </c>
      <c r="Q15" s="186" t="s">
        <v>217</v>
      </c>
    </row>
    <row r="16" s="109" customFormat="true" ht="16.5" hidden="false" customHeight="true" outlineLevel="0" collapsed="false">
      <c r="A16" s="183"/>
      <c r="B16" s="184"/>
      <c r="C16" s="185"/>
      <c r="D16" s="186"/>
      <c r="E16" s="187"/>
      <c r="F16" s="187"/>
      <c r="G16" s="187"/>
      <c r="H16" s="187"/>
      <c r="I16" s="187"/>
      <c r="J16" s="188"/>
      <c r="K16" s="189"/>
      <c r="L16" s="189"/>
      <c r="M16" s="190"/>
      <c r="N16" s="187"/>
      <c r="O16" s="187"/>
      <c r="P16" s="187"/>
      <c r="Q16" s="186"/>
    </row>
    <row r="17" s="109" customFormat="true" ht="12.75" hidden="false" customHeight="false" outlineLevel="0" collapsed="false">
      <c r="A17" s="183"/>
      <c r="B17" s="184"/>
      <c r="C17" s="185"/>
      <c r="D17" s="186"/>
      <c r="E17" s="187"/>
      <c r="F17" s="187"/>
      <c r="G17" s="187"/>
      <c r="H17" s="187"/>
      <c r="I17" s="187"/>
      <c r="J17" s="188"/>
      <c r="K17" s="189"/>
      <c r="L17" s="189"/>
      <c r="M17" s="190"/>
      <c r="N17" s="187"/>
      <c r="O17" s="187"/>
      <c r="P17" s="187"/>
      <c r="Q17" s="186"/>
    </row>
    <row r="18" s="109" customFormat="true" ht="14.25" hidden="false" customHeight="true" outlineLevel="0" collapsed="false">
      <c r="A18" s="183"/>
      <c r="B18" s="184"/>
      <c r="C18" s="185" t="s">
        <v>218</v>
      </c>
      <c r="D18" s="186"/>
      <c r="E18" s="187" t="n">
        <f aca="false">938441+39457</f>
        <v>977898</v>
      </c>
      <c r="F18" s="187"/>
      <c r="G18" s="187"/>
      <c r="H18" s="187" t="n">
        <f aca="false">SUM(I18:L20)</f>
        <v>269457</v>
      </c>
      <c r="I18" s="187" t="n">
        <v>0</v>
      </c>
      <c r="J18" s="188" t="n">
        <v>230000</v>
      </c>
      <c r="K18" s="189" t="n">
        <v>39457</v>
      </c>
      <c r="L18" s="189"/>
      <c r="M18" s="190" t="n">
        <v>0</v>
      </c>
      <c r="N18" s="187"/>
      <c r="O18" s="187" t="n">
        <v>0</v>
      </c>
      <c r="P18" s="187" t="n">
        <v>0</v>
      </c>
      <c r="Q18" s="186"/>
    </row>
    <row r="19" s="109" customFormat="true" ht="12.75" hidden="false" customHeight="true" outlineLevel="0" collapsed="false">
      <c r="A19" s="183"/>
      <c r="B19" s="184"/>
      <c r="C19" s="185"/>
      <c r="D19" s="186"/>
      <c r="E19" s="187"/>
      <c r="F19" s="187"/>
      <c r="G19" s="187"/>
      <c r="H19" s="187"/>
      <c r="I19" s="187"/>
      <c r="J19" s="188"/>
      <c r="K19" s="189"/>
      <c r="L19" s="189"/>
      <c r="M19" s="190"/>
      <c r="N19" s="187"/>
      <c r="O19" s="187"/>
      <c r="P19" s="187"/>
      <c r="Q19" s="186"/>
    </row>
    <row r="20" s="109" customFormat="true" ht="6" hidden="false" customHeight="true" outlineLevel="0" collapsed="false">
      <c r="A20" s="183"/>
      <c r="B20" s="184"/>
      <c r="C20" s="185"/>
      <c r="D20" s="186"/>
      <c r="E20" s="187"/>
      <c r="F20" s="187"/>
      <c r="G20" s="187"/>
      <c r="H20" s="187"/>
      <c r="I20" s="187"/>
      <c r="J20" s="188"/>
      <c r="K20" s="189"/>
      <c r="L20" s="189"/>
      <c r="M20" s="190"/>
      <c r="N20" s="187"/>
      <c r="O20" s="187"/>
      <c r="P20" s="187"/>
      <c r="Q20" s="186"/>
    </row>
    <row r="21" s="109" customFormat="true" ht="36.75" hidden="false" customHeight="true" outlineLevel="0" collapsed="false">
      <c r="A21" s="183"/>
      <c r="B21" s="184"/>
      <c r="C21" s="185" t="s">
        <v>219</v>
      </c>
      <c r="D21" s="186"/>
      <c r="E21" s="187" t="n">
        <v>16250000</v>
      </c>
      <c r="F21" s="187"/>
      <c r="G21" s="187"/>
      <c r="H21" s="187" t="n">
        <v>1070000</v>
      </c>
      <c r="I21" s="187" t="n">
        <v>0</v>
      </c>
      <c r="J21" s="188" t="n">
        <v>320000</v>
      </c>
      <c r="K21" s="189" t="n">
        <v>0</v>
      </c>
      <c r="L21" s="189"/>
      <c r="M21" s="190" t="n">
        <v>750000</v>
      </c>
      <c r="N21" s="187"/>
      <c r="O21" s="187" t="n">
        <v>5941253</v>
      </c>
      <c r="P21" s="187" t="n">
        <v>4994423</v>
      </c>
      <c r="Q21" s="186"/>
    </row>
    <row r="22" s="109" customFormat="true" ht="36.75" hidden="false" customHeight="true" outlineLevel="0" collapsed="false">
      <c r="A22" s="183"/>
      <c r="B22" s="184"/>
      <c r="C22" s="185"/>
      <c r="D22" s="186"/>
      <c r="E22" s="187"/>
      <c r="F22" s="187"/>
      <c r="G22" s="187"/>
      <c r="H22" s="187"/>
      <c r="I22" s="187"/>
      <c r="J22" s="188"/>
      <c r="K22" s="189"/>
      <c r="L22" s="189"/>
      <c r="M22" s="190"/>
      <c r="N22" s="187"/>
      <c r="O22" s="187"/>
      <c r="P22" s="187"/>
      <c r="Q22" s="186"/>
    </row>
    <row r="23" s="109" customFormat="true" ht="36.75" hidden="false" customHeight="true" outlineLevel="0" collapsed="false">
      <c r="A23" s="183"/>
      <c r="B23" s="184"/>
      <c r="C23" s="185"/>
      <c r="D23" s="186"/>
      <c r="E23" s="187"/>
      <c r="F23" s="187"/>
      <c r="G23" s="187"/>
      <c r="H23" s="187"/>
      <c r="I23" s="187"/>
      <c r="J23" s="188"/>
      <c r="K23" s="189"/>
      <c r="L23" s="189"/>
      <c r="M23" s="190"/>
      <c r="N23" s="187"/>
      <c r="O23" s="187"/>
      <c r="P23" s="187"/>
      <c r="Q23" s="186"/>
    </row>
    <row r="24" s="109" customFormat="true" ht="15.75" hidden="false" customHeight="true" outlineLevel="0" collapsed="false">
      <c r="A24" s="183"/>
      <c r="B24" s="184"/>
      <c r="C24" s="185" t="s">
        <v>220</v>
      </c>
      <c r="D24" s="186"/>
      <c r="E24" s="187" t="n">
        <v>2890720</v>
      </c>
      <c r="F24" s="187"/>
      <c r="G24" s="187"/>
      <c r="H24" s="187" t="n">
        <v>800000</v>
      </c>
      <c r="I24" s="187" t="n">
        <v>0</v>
      </c>
      <c r="J24" s="188" t="n">
        <v>200000</v>
      </c>
      <c r="K24" s="189" t="n">
        <v>0</v>
      </c>
      <c r="L24" s="189"/>
      <c r="M24" s="190" t="n">
        <v>600000</v>
      </c>
      <c r="N24" s="187"/>
      <c r="O24" s="187" t="n">
        <f aca="false">2890720-800000-1000000</f>
        <v>1090720</v>
      </c>
      <c r="P24" s="187" t="n">
        <v>1000000</v>
      </c>
      <c r="Q24" s="186"/>
    </row>
    <row r="25" s="109" customFormat="true" ht="15.75" hidden="false" customHeight="true" outlineLevel="0" collapsed="false">
      <c r="A25" s="183"/>
      <c r="B25" s="184"/>
      <c r="C25" s="185"/>
      <c r="D25" s="186"/>
      <c r="E25" s="187"/>
      <c r="F25" s="187"/>
      <c r="G25" s="187"/>
      <c r="H25" s="187"/>
      <c r="I25" s="187"/>
      <c r="J25" s="188"/>
      <c r="K25" s="189"/>
      <c r="L25" s="189"/>
      <c r="M25" s="190"/>
      <c r="N25" s="187"/>
      <c r="O25" s="187"/>
      <c r="P25" s="187"/>
      <c r="Q25" s="186"/>
    </row>
    <row r="26" s="109" customFormat="true" ht="15.75" hidden="false" customHeight="true" outlineLevel="0" collapsed="false">
      <c r="A26" s="183"/>
      <c r="B26" s="184"/>
      <c r="C26" s="185"/>
      <c r="D26" s="186"/>
      <c r="E26" s="187"/>
      <c r="F26" s="187"/>
      <c r="G26" s="187"/>
      <c r="H26" s="187"/>
      <c r="I26" s="187"/>
      <c r="J26" s="188"/>
      <c r="K26" s="189"/>
      <c r="L26" s="189"/>
      <c r="M26" s="190"/>
      <c r="N26" s="187"/>
      <c r="O26" s="187"/>
      <c r="P26" s="187"/>
      <c r="Q26" s="186"/>
    </row>
    <row r="27" s="195" customFormat="true" ht="22.5" hidden="false" customHeight="true" outlineLevel="0" collapsed="false">
      <c r="A27" s="191" t="s">
        <v>221</v>
      </c>
      <c r="B27" s="191"/>
      <c r="C27" s="191"/>
      <c r="D27" s="191"/>
      <c r="E27" s="192" t="n">
        <f aca="false">SUM(E14)</f>
        <v>22218188</v>
      </c>
      <c r="F27" s="192" t="n">
        <f aca="false">SUM(F14)</f>
        <v>0</v>
      </c>
      <c r="G27" s="192" t="n">
        <f aca="false">SUM(G14)</f>
        <v>0</v>
      </c>
      <c r="H27" s="192" t="n">
        <f aca="false">SUM(H14)</f>
        <v>3139457</v>
      </c>
      <c r="I27" s="193" t="n">
        <f aca="false">SUM(I14)</f>
        <v>0</v>
      </c>
      <c r="J27" s="193" t="n">
        <f aca="false">SUM(J14)</f>
        <v>1000000</v>
      </c>
      <c r="K27" s="193" t="n">
        <f aca="false">SUM(K14)</f>
        <v>39457</v>
      </c>
      <c r="L27" s="193"/>
      <c r="M27" s="193" t="n">
        <f aca="false">SUM(M14)</f>
        <v>2100000</v>
      </c>
      <c r="N27" s="193" t="n">
        <f aca="false">SUM(N14)</f>
        <v>0</v>
      </c>
      <c r="O27" s="193" t="n">
        <f aca="false">SUM(O14)</f>
        <v>8112283</v>
      </c>
      <c r="P27" s="193" t="n">
        <f aca="false">SUM(P14)</f>
        <v>5994423</v>
      </c>
      <c r="Q27" s="194" t="s">
        <v>222</v>
      </c>
    </row>
    <row r="28" customFormat="false" ht="26.25" hidden="false" customHeight="true" outlineLevel="0" collapsed="false">
      <c r="A28" s="136" t="s">
        <v>223</v>
      </c>
      <c r="B28" s="136"/>
      <c r="C28" s="136"/>
      <c r="D28" s="136"/>
      <c r="E28" s="192" t="n">
        <f aca="false">SUM(E27)</f>
        <v>22218188</v>
      </c>
      <c r="F28" s="192" t="n">
        <f aca="false">SUM(F27)</f>
        <v>0</v>
      </c>
      <c r="G28" s="192" t="n">
        <f aca="false">SUM(G27)</f>
        <v>0</v>
      </c>
      <c r="H28" s="192" t="n">
        <f aca="false">SUM(H27)</f>
        <v>3139457</v>
      </c>
      <c r="I28" s="192" t="n">
        <f aca="false">SUM(I27)</f>
        <v>0</v>
      </c>
      <c r="J28" s="192" t="n">
        <f aca="false">SUM(J27)</f>
        <v>1000000</v>
      </c>
      <c r="K28" s="193" t="n">
        <f aca="false">SUM(K27)</f>
        <v>39457</v>
      </c>
      <c r="L28" s="193"/>
      <c r="M28" s="192" t="n">
        <f aca="false">SUM(M27)</f>
        <v>2100000</v>
      </c>
      <c r="N28" s="192" t="n">
        <f aca="false">SUM(N27)</f>
        <v>0</v>
      </c>
      <c r="O28" s="192" t="n">
        <f aca="false">SUM(O27)</f>
        <v>8112283</v>
      </c>
      <c r="P28" s="192" t="n">
        <f aca="false">SUM(P27)</f>
        <v>5994423</v>
      </c>
      <c r="Q28" s="194" t="s">
        <v>222</v>
      </c>
    </row>
  </sheetData>
  <mergeCells count="76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7"/>
    <mergeCell ref="P15:P17"/>
    <mergeCell ref="Q15:Q26"/>
    <mergeCell ref="C18:C20"/>
    <mergeCell ref="D18:D20"/>
    <mergeCell ref="E18:E20"/>
    <mergeCell ref="F18:F20"/>
    <mergeCell ref="G18:G20"/>
    <mergeCell ref="H18:H20"/>
    <mergeCell ref="I18:I20"/>
    <mergeCell ref="J18:J20"/>
    <mergeCell ref="K18:L20"/>
    <mergeCell ref="M18:M20"/>
    <mergeCell ref="N18:N20"/>
    <mergeCell ref="O18:O20"/>
    <mergeCell ref="P18:P20"/>
    <mergeCell ref="C21:C23"/>
    <mergeCell ref="D21:D23"/>
    <mergeCell ref="E21:E23"/>
    <mergeCell ref="F21:F23"/>
    <mergeCell ref="G21:G23"/>
    <mergeCell ref="H21:H23"/>
    <mergeCell ref="I21:I23"/>
    <mergeCell ref="J21:J23"/>
    <mergeCell ref="K21:L23"/>
    <mergeCell ref="M21:M23"/>
    <mergeCell ref="N21:N23"/>
    <mergeCell ref="O21:O23"/>
    <mergeCell ref="P21:P23"/>
    <mergeCell ref="C24:C26"/>
    <mergeCell ref="D24:D26"/>
    <mergeCell ref="E24:E26"/>
    <mergeCell ref="F24:F26"/>
    <mergeCell ref="G24:G26"/>
    <mergeCell ref="H24:H26"/>
    <mergeCell ref="I24:I26"/>
    <mergeCell ref="J24:J26"/>
    <mergeCell ref="K24:L26"/>
    <mergeCell ref="M24:M26"/>
    <mergeCell ref="N24:N26"/>
    <mergeCell ref="O24:O26"/>
    <mergeCell ref="P24:P26"/>
    <mergeCell ref="A27:D27"/>
    <mergeCell ref="K27:L27"/>
    <mergeCell ref="A28:D28"/>
    <mergeCell ref="K28:L28"/>
  </mergeCells>
  <printOptions headings="false" gridLines="false" gridLinesSet="true" horizontalCentered="false" verticalCentered="false"/>
  <pageMargins left="0.770138888888889" right="0.159722222222222" top="1.34027777777778" bottom="0.7" header="0.511811023622047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530" topLeftCell="BM1" activePane="bottomLeft" state="split"/>
      <selection pane="topLeft" activeCell="A9" activeCellId="0" sqref="A9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E1" s="196"/>
      <c r="F1" s="196"/>
      <c r="L1" s="97" t="s">
        <v>224</v>
      </c>
    </row>
    <row r="2" customFormat="false" ht="13.5" hidden="false" customHeight="true" outlineLevel="0" collapsed="false">
      <c r="E2" s="197"/>
      <c r="F2" s="197"/>
      <c r="L2" s="98" t="s">
        <v>72</v>
      </c>
    </row>
    <row r="3" customFormat="false" ht="15.75" hidden="false" customHeight="true" outlineLevel="0" collapsed="false">
      <c r="E3" s="197"/>
      <c r="F3" s="197"/>
      <c r="L3" s="98" t="s">
        <v>73</v>
      </c>
    </row>
    <row r="4" customFormat="false" ht="3" hidden="false" customHeight="true" outlineLevel="0" collapsed="false"/>
    <row r="5" s="199" customFormat="true" ht="16.5" hidden="false" customHeight="false" outlineLevel="0" collapsed="false">
      <c r="A5" s="198" t="s">
        <v>225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s="199" customFormat="true" ht="15" hidden="false" customHeight="true" outlineLevel="0" collapsed="false">
      <c r="A6" s="198" t="s">
        <v>226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3.75" hidden="false" customHeight="true" outlineLevel="0" collapsed="false"/>
    <row r="8" s="203" customFormat="true" ht="10.5" hidden="false" customHeight="true" outlineLevel="0" collapsed="false">
      <c r="A8" s="200" t="s">
        <v>227</v>
      </c>
      <c r="B8" s="200"/>
      <c r="C8" s="200"/>
      <c r="D8" s="200" t="s">
        <v>228</v>
      </c>
      <c r="E8" s="200"/>
      <c r="F8" s="201" t="s">
        <v>229</v>
      </c>
      <c r="G8" s="201" t="s">
        <v>230</v>
      </c>
      <c r="H8" s="202" t="s">
        <v>231</v>
      </c>
      <c r="I8" s="202"/>
      <c r="J8" s="202"/>
      <c r="K8" s="202"/>
      <c r="L8" s="202"/>
    </row>
    <row r="9" s="203" customFormat="true" ht="11.25" hidden="false" customHeight="true" outlineLevel="0" collapsed="false">
      <c r="A9" s="200" t="s">
        <v>76</v>
      </c>
      <c r="B9" s="200" t="s">
        <v>77</v>
      </c>
      <c r="C9" s="200" t="s">
        <v>78</v>
      </c>
      <c r="D9" s="200"/>
      <c r="E9" s="200"/>
      <c r="F9" s="201"/>
      <c r="G9" s="201"/>
      <c r="H9" s="202" t="s">
        <v>232</v>
      </c>
      <c r="I9" s="202" t="s">
        <v>233</v>
      </c>
      <c r="J9" s="202"/>
      <c r="K9" s="202"/>
      <c r="L9" s="202" t="s">
        <v>234</v>
      </c>
    </row>
    <row r="10" s="203" customFormat="true" ht="29.25" hidden="false" customHeight="true" outlineLevel="0" collapsed="false">
      <c r="A10" s="200"/>
      <c r="B10" s="200"/>
      <c r="C10" s="200"/>
      <c r="D10" s="200"/>
      <c r="E10" s="200"/>
      <c r="F10" s="201"/>
      <c r="G10" s="201"/>
      <c r="H10" s="202"/>
      <c r="I10" s="202" t="s">
        <v>235</v>
      </c>
      <c r="J10" s="202" t="s">
        <v>236</v>
      </c>
      <c r="K10" s="202" t="s">
        <v>237</v>
      </c>
      <c r="L10" s="202"/>
    </row>
    <row r="11" s="203" customFormat="true" ht="14.25" hidden="false" customHeight="true" outlineLevel="0" collapsed="false">
      <c r="A11" s="200" t="n">
        <v>1</v>
      </c>
      <c r="B11" s="200" t="n">
        <v>2</v>
      </c>
      <c r="C11" s="200" t="n">
        <v>3</v>
      </c>
      <c r="D11" s="200" t="n">
        <v>4</v>
      </c>
      <c r="E11" s="200"/>
      <c r="F11" s="204" t="n">
        <v>5</v>
      </c>
      <c r="G11" s="204" t="n">
        <v>6</v>
      </c>
      <c r="H11" s="204" t="n">
        <v>7</v>
      </c>
      <c r="I11" s="204" t="n">
        <v>8</v>
      </c>
      <c r="J11" s="204" t="n">
        <v>9</v>
      </c>
      <c r="K11" s="204" t="n">
        <v>10</v>
      </c>
      <c r="L11" s="204" t="n">
        <v>11</v>
      </c>
    </row>
    <row r="12" s="211" customFormat="true" ht="26.25" hidden="false" customHeight="true" outlineLevel="0" collapsed="false">
      <c r="A12" s="180" t="n">
        <v>600</v>
      </c>
      <c r="B12" s="180" t="n">
        <v>60014</v>
      </c>
      <c r="C12" s="191" t="n">
        <v>2310</v>
      </c>
      <c r="D12" s="205" t="s">
        <v>238</v>
      </c>
      <c r="E12" s="205"/>
      <c r="F12" s="206" t="s">
        <v>239</v>
      </c>
      <c r="G12" s="207" t="n">
        <f aca="false">SUM(H12,L12)</f>
        <v>180830</v>
      </c>
      <c r="H12" s="208" t="n">
        <v>180830</v>
      </c>
      <c r="I12" s="209" t="n">
        <v>0</v>
      </c>
      <c r="J12" s="210" t="n">
        <v>0</v>
      </c>
      <c r="K12" s="210" t="n">
        <v>180830</v>
      </c>
      <c r="L12" s="210" t="n">
        <v>0</v>
      </c>
    </row>
    <row r="13" s="211" customFormat="true" ht="11.25" hidden="false" customHeight="true" outlineLevel="0" collapsed="false">
      <c r="A13" s="180"/>
      <c r="B13" s="180"/>
      <c r="C13" s="191"/>
      <c r="D13" s="212" t="s">
        <v>240</v>
      </c>
      <c r="E13" s="212"/>
      <c r="F13" s="213"/>
      <c r="G13" s="213"/>
      <c r="H13" s="214"/>
      <c r="I13" s="215"/>
      <c r="J13" s="216"/>
      <c r="K13" s="216"/>
      <c r="L13" s="216"/>
    </row>
    <row r="14" s="211" customFormat="true" ht="12.75" hidden="false" customHeight="true" outlineLevel="0" collapsed="false">
      <c r="A14" s="180"/>
      <c r="B14" s="180"/>
      <c r="C14" s="191"/>
      <c r="D14" s="212" t="s">
        <v>241</v>
      </c>
      <c r="E14" s="212"/>
      <c r="F14" s="213"/>
      <c r="G14" s="213"/>
      <c r="H14" s="214"/>
      <c r="I14" s="215"/>
      <c r="J14" s="216"/>
      <c r="K14" s="216"/>
      <c r="L14" s="216"/>
    </row>
    <row r="15" s="211" customFormat="true" ht="12.75" hidden="false" customHeight="true" outlineLevel="0" collapsed="false">
      <c r="A15" s="180"/>
      <c r="B15" s="180"/>
      <c r="C15" s="191"/>
      <c r="D15" s="212" t="s">
        <v>242</v>
      </c>
      <c r="E15" s="212"/>
      <c r="F15" s="213"/>
      <c r="G15" s="213"/>
      <c r="H15" s="214"/>
      <c r="I15" s="215"/>
      <c r="J15" s="216"/>
      <c r="K15" s="216"/>
      <c r="L15" s="216"/>
    </row>
    <row r="16" s="211" customFormat="true" ht="12.75" hidden="false" customHeight="true" outlineLevel="0" collapsed="false">
      <c r="A16" s="180"/>
      <c r="B16" s="180"/>
      <c r="C16" s="191"/>
      <c r="D16" s="212" t="s">
        <v>243</v>
      </c>
      <c r="E16" s="212"/>
      <c r="F16" s="213"/>
      <c r="G16" s="213"/>
      <c r="H16" s="214"/>
      <c r="I16" s="215"/>
      <c r="J16" s="216"/>
      <c r="K16" s="216"/>
      <c r="L16" s="216"/>
    </row>
    <row r="17" s="211" customFormat="true" ht="35.25" hidden="false" customHeight="true" outlineLevel="0" collapsed="false">
      <c r="A17" s="180"/>
      <c r="B17" s="180"/>
      <c r="C17" s="191"/>
      <c r="D17" s="212" t="s">
        <v>244</v>
      </c>
      <c r="E17" s="212"/>
      <c r="F17" s="217"/>
      <c r="G17" s="217"/>
      <c r="H17" s="218"/>
      <c r="I17" s="219"/>
      <c r="J17" s="220"/>
      <c r="K17" s="220"/>
      <c r="L17" s="220"/>
    </row>
    <row r="18" s="222" customFormat="true" ht="24.75" hidden="false" customHeight="true" outlineLevel="0" collapsed="false">
      <c r="A18" s="180" t="n">
        <v>600</v>
      </c>
      <c r="B18" s="180" t="n">
        <v>60014</v>
      </c>
      <c r="C18" s="191" t="n">
        <v>6610</v>
      </c>
      <c r="D18" s="221" t="s">
        <v>245</v>
      </c>
      <c r="E18" s="221"/>
      <c r="F18" s="160" t="s">
        <v>239</v>
      </c>
      <c r="G18" s="154" t="n">
        <v>10000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100000</v>
      </c>
    </row>
    <row r="19" s="222" customFormat="true" ht="26.25" hidden="false" customHeight="true" outlineLevel="0" collapsed="false">
      <c r="A19" s="180"/>
      <c r="B19" s="180"/>
      <c r="C19" s="191"/>
      <c r="D19" s="221" t="s">
        <v>246</v>
      </c>
      <c r="E19" s="221"/>
      <c r="F19" s="160" t="s">
        <v>239</v>
      </c>
      <c r="G19" s="154" t="n">
        <v>9000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90000</v>
      </c>
    </row>
    <row r="20" s="222" customFormat="true" ht="36.75" hidden="false" customHeight="true" outlineLevel="0" collapsed="false">
      <c r="A20" s="180"/>
      <c r="B20" s="180"/>
      <c r="C20" s="191"/>
      <c r="D20" s="221" t="s">
        <v>247</v>
      </c>
      <c r="E20" s="221"/>
      <c r="F20" s="160" t="n">
        <v>39457</v>
      </c>
      <c r="G20" s="160" t="s">
        <v>239</v>
      </c>
      <c r="H20" s="160" t="s">
        <v>239</v>
      </c>
      <c r="I20" s="160" t="s">
        <v>239</v>
      </c>
      <c r="J20" s="160" t="s">
        <v>239</v>
      </c>
      <c r="K20" s="160" t="s">
        <v>239</v>
      </c>
      <c r="L20" s="160" t="s">
        <v>239</v>
      </c>
    </row>
    <row r="21" s="223" customFormat="true" ht="60" hidden="false" customHeight="true" outlineLevel="0" collapsed="false">
      <c r="A21" s="180" t="n">
        <v>750</v>
      </c>
      <c r="B21" s="180" t="n">
        <v>75018</v>
      </c>
      <c r="C21" s="180" t="n">
        <v>2330</v>
      </c>
      <c r="D21" s="221" t="s">
        <v>248</v>
      </c>
      <c r="E21" s="221"/>
      <c r="F21" s="158" t="s">
        <v>239</v>
      </c>
      <c r="G21" s="117" t="n">
        <v>6000</v>
      </c>
      <c r="H21" s="126" t="n">
        <v>6000</v>
      </c>
      <c r="I21" s="126" t="n">
        <v>0</v>
      </c>
      <c r="J21" s="126" t="n">
        <v>0</v>
      </c>
      <c r="K21" s="126" t="n">
        <v>6000</v>
      </c>
      <c r="L21" s="126" t="n">
        <v>0</v>
      </c>
    </row>
    <row r="22" s="223" customFormat="true" ht="87" hidden="false" customHeight="true" outlineLevel="0" collapsed="false">
      <c r="A22" s="180" t="n">
        <v>750</v>
      </c>
      <c r="B22" s="180" t="n">
        <v>75020</v>
      </c>
      <c r="C22" s="180" t="n">
        <v>6630</v>
      </c>
      <c r="D22" s="224" t="s">
        <v>249</v>
      </c>
      <c r="E22" s="224"/>
      <c r="F22" s="158" t="s">
        <v>239</v>
      </c>
      <c r="G22" s="117" t="n">
        <v>11000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110000</v>
      </c>
    </row>
    <row r="23" s="223" customFormat="true" ht="39" hidden="false" customHeight="true" outlineLevel="0" collapsed="false">
      <c r="A23" s="225" t="n">
        <v>754</v>
      </c>
      <c r="B23" s="226" t="n">
        <v>75411</v>
      </c>
      <c r="C23" s="227" t="n">
        <v>2310</v>
      </c>
      <c r="D23" s="228" t="s">
        <v>250</v>
      </c>
      <c r="E23" s="228"/>
      <c r="F23" s="117" t="n">
        <v>23000</v>
      </c>
      <c r="G23" s="158"/>
      <c r="H23" s="158"/>
      <c r="I23" s="158"/>
      <c r="J23" s="158"/>
      <c r="K23" s="158"/>
      <c r="L23" s="158"/>
    </row>
    <row r="24" s="223" customFormat="true" ht="49.5" hidden="false" customHeight="true" outlineLevel="0" collapsed="false">
      <c r="A24" s="229"/>
      <c r="B24" s="230"/>
      <c r="C24" s="231"/>
      <c r="D24" s="232" t="n">
        <v>1</v>
      </c>
      <c r="E24" s="233" t="s">
        <v>251</v>
      </c>
      <c r="F24" s="117"/>
      <c r="G24" s="158"/>
      <c r="H24" s="158"/>
      <c r="I24" s="158"/>
      <c r="J24" s="158"/>
      <c r="K24" s="158"/>
      <c r="L24" s="158"/>
    </row>
    <row r="25" s="223" customFormat="true" ht="63" hidden="false" customHeight="true" outlineLevel="0" collapsed="false">
      <c r="A25" s="180" t="n">
        <v>801</v>
      </c>
      <c r="B25" s="180" t="n">
        <v>80120</v>
      </c>
      <c r="C25" s="180" t="n">
        <v>2310</v>
      </c>
      <c r="D25" s="221" t="s">
        <v>252</v>
      </c>
      <c r="E25" s="221"/>
      <c r="F25" s="158" t="s">
        <v>239</v>
      </c>
      <c r="G25" s="117" t="n">
        <v>14400</v>
      </c>
      <c r="H25" s="126" t="n">
        <v>14400</v>
      </c>
      <c r="I25" s="126" t="n">
        <v>0</v>
      </c>
      <c r="J25" s="126" t="n">
        <v>0</v>
      </c>
      <c r="K25" s="126" t="n">
        <v>14400</v>
      </c>
      <c r="L25" s="126" t="n">
        <v>0</v>
      </c>
    </row>
    <row r="26" s="223" customFormat="true" ht="85.5" hidden="false" customHeight="true" outlineLevel="0" collapsed="false">
      <c r="A26" s="180" t="n">
        <v>801</v>
      </c>
      <c r="B26" s="180" t="n">
        <v>80120</v>
      </c>
      <c r="C26" s="180" t="n">
        <v>2310</v>
      </c>
      <c r="D26" s="221" t="s">
        <v>253</v>
      </c>
      <c r="E26" s="221"/>
      <c r="F26" s="117" t="n">
        <v>1000</v>
      </c>
      <c r="G26" s="158" t="s">
        <v>239</v>
      </c>
      <c r="H26" s="126" t="s">
        <v>239</v>
      </c>
      <c r="I26" s="126" t="s">
        <v>239</v>
      </c>
      <c r="J26" s="126" t="s">
        <v>239</v>
      </c>
      <c r="K26" s="126" t="s">
        <v>239</v>
      </c>
      <c r="L26" s="126" t="s">
        <v>239</v>
      </c>
    </row>
    <row r="27" s="223" customFormat="true" ht="84.75" hidden="false" customHeight="true" outlineLevel="0" collapsed="false">
      <c r="A27" s="180" t="n">
        <v>801</v>
      </c>
      <c r="B27" s="180" t="n">
        <v>80130</v>
      </c>
      <c r="C27" s="180" t="n">
        <v>2310</v>
      </c>
      <c r="D27" s="221" t="s">
        <v>254</v>
      </c>
      <c r="E27" s="221"/>
      <c r="F27" s="117" t="n">
        <f aca="false">38000+1733</f>
        <v>39733</v>
      </c>
      <c r="G27" s="158" t="s">
        <v>239</v>
      </c>
      <c r="H27" s="126" t="s">
        <v>239</v>
      </c>
      <c r="I27" s="126" t="s">
        <v>239</v>
      </c>
      <c r="J27" s="126" t="s">
        <v>239</v>
      </c>
      <c r="K27" s="126" t="s">
        <v>239</v>
      </c>
      <c r="L27" s="126" t="s">
        <v>239</v>
      </c>
    </row>
    <row r="28" s="223" customFormat="true" ht="25.5" hidden="false" customHeight="true" outlineLevel="0" collapsed="false">
      <c r="A28" s="180" t="n">
        <v>801</v>
      </c>
      <c r="B28" s="180" t="n">
        <v>80130</v>
      </c>
      <c r="C28" s="180" t="n">
        <v>2310</v>
      </c>
      <c r="D28" s="221" t="s">
        <v>255</v>
      </c>
      <c r="E28" s="221"/>
      <c r="F28" s="158"/>
      <c r="G28" s="117" t="n">
        <v>2800</v>
      </c>
      <c r="H28" s="126" t="n">
        <v>2800</v>
      </c>
      <c r="I28" s="126" t="n">
        <v>0</v>
      </c>
      <c r="J28" s="126" t="n">
        <v>0</v>
      </c>
      <c r="K28" s="126" t="n">
        <v>2800</v>
      </c>
      <c r="L28" s="126" t="n">
        <v>0</v>
      </c>
    </row>
    <row r="29" s="223" customFormat="true" ht="54" hidden="false" customHeight="true" outlineLevel="0" collapsed="false">
      <c r="A29" s="180" t="n">
        <v>851</v>
      </c>
      <c r="B29" s="180" t="n">
        <v>85111</v>
      </c>
      <c r="C29" s="180" t="n">
        <v>6610</v>
      </c>
      <c r="D29" s="221" t="s">
        <v>256</v>
      </c>
      <c r="E29" s="221"/>
      <c r="F29" s="117" t="n">
        <v>45000</v>
      </c>
      <c r="G29" s="117" t="s">
        <v>239</v>
      </c>
      <c r="H29" s="117" t="s">
        <v>239</v>
      </c>
      <c r="I29" s="117" t="s">
        <v>239</v>
      </c>
      <c r="J29" s="117" t="s">
        <v>239</v>
      </c>
      <c r="K29" s="117" t="s">
        <v>239</v>
      </c>
      <c r="L29" s="117" t="s">
        <v>239</v>
      </c>
    </row>
    <row r="30" s="223" customFormat="true" ht="54" hidden="false" customHeight="true" outlineLevel="0" collapsed="false">
      <c r="A30" s="180" t="n">
        <v>851</v>
      </c>
      <c r="B30" s="180" t="n">
        <v>85154</v>
      </c>
      <c r="C30" s="180" t="n">
        <v>2330</v>
      </c>
      <c r="D30" s="228" t="s">
        <v>257</v>
      </c>
      <c r="E30" s="228"/>
      <c r="F30" s="117" t="n">
        <v>15900</v>
      </c>
      <c r="G30" s="117" t="s">
        <v>239</v>
      </c>
      <c r="H30" s="117" t="s">
        <v>239</v>
      </c>
      <c r="I30" s="117" t="s">
        <v>239</v>
      </c>
      <c r="J30" s="117" t="s">
        <v>239</v>
      </c>
      <c r="K30" s="117" t="s">
        <v>239</v>
      </c>
      <c r="L30" s="117" t="s">
        <v>239</v>
      </c>
    </row>
    <row r="31" s="223" customFormat="true" ht="60" hidden="false" customHeight="true" outlineLevel="0" collapsed="false">
      <c r="A31" s="180"/>
      <c r="B31" s="180"/>
      <c r="C31" s="180"/>
      <c r="D31" s="234" t="n">
        <v>1</v>
      </c>
      <c r="E31" s="235" t="s">
        <v>258</v>
      </c>
      <c r="F31" s="117"/>
      <c r="G31" s="117"/>
      <c r="H31" s="117"/>
      <c r="I31" s="117"/>
      <c r="J31" s="117"/>
      <c r="K31" s="117"/>
      <c r="L31" s="117"/>
    </row>
    <row r="32" s="236" customFormat="true" ht="44.25" hidden="false" customHeight="true" outlineLevel="0" collapsed="false">
      <c r="A32" s="226" t="n">
        <v>852</v>
      </c>
      <c r="B32" s="226" t="n">
        <v>85201</v>
      </c>
      <c r="C32" s="226" t="n">
        <v>2310</v>
      </c>
      <c r="D32" s="205" t="s">
        <v>259</v>
      </c>
      <c r="E32" s="205"/>
      <c r="F32" s="207" t="n">
        <f aca="false">30164+26053</f>
        <v>56217</v>
      </c>
      <c r="G32" s="207" t="s">
        <v>239</v>
      </c>
      <c r="H32" s="208" t="s">
        <v>239</v>
      </c>
      <c r="I32" s="209" t="s">
        <v>239</v>
      </c>
      <c r="J32" s="210" t="s">
        <v>239</v>
      </c>
      <c r="K32" s="210" t="s">
        <v>239</v>
      </c>
      <c r="L32" s="210" t="s">
        <v>239</v>
      </c>
    </row>
    <row r="33" s="236" customFormat="true" ht="12.75" hidden="false" customHeight="false" outlineLevel="0" collapsed="false">
      <c r="A33" s="237"/>
      <c r="B33" s="237"/>
      <c r="C33" s="237"/>
      <c r="D33" s="238" t="n">
        <v>1</v>
      </c>
      <c r="E33" s="233" t="s">
        <v>260</v>
      </c>
      <c r="F33" s="213"/>
      <c r="G33" s="213"/>
      <c r="H33" s="214"/>
      <c r="I33" s="215"/>
      <c r="J33" s="216"/>
      <c r="K33" s="216"/>
      <c r="L33" s="216"/>
    </row>
    <row r="34" s="236" customFormat="true" ht="22.5" hidden="false" customHeight="false" outlineLevel="0" collapsed="false">
      <c r="A34" s="239"/>
      <c r="B34" s="239"/>
      <c r="C34" s="239"/>
      <c r="D34" s="238" t="n">
        <v>2</v>
      </c>
      <c r="E34" s="233" t="s">
        <v>261</v>
      </c>
      <c r="F34" s="213"/>
      <c r="G34" s="213"/>
      <c r="H34" s="214"/>
      <c r="I34" s="215"/>
      <c r="J34" s="216"/>
      <c r="K34" s="216"/>
      <c r="L34" s="216"/>
    </row>
    <row r="35" s="236" customFormat="true" ht="36.75" hidden="false" customHeight="true" outlineLevel="0" collapsed="false">
      <c r="A35" s="180" t="n">
        <v>852</v>
      </c>
      <c r="B35" s="180" t="n">
        <v>85201</v>
      </c>
      <c r="C35" s="180" t="n">
        <v>2310</v>
      </c>
      <c r="D35" s="240" t="s">
        <v>262</v>
      </c>
      <c r="E35" s="240"/>
      <c r="F35" s="207" t="s">
        <v>239</v>
      </c>
      <c r="G35" s="207" t="n">
        <v>8327</v>
      </c>
      <c r="H35" s="208" t="n">
        <v>8327</v>
      </c>
      <c r="I35" s="209" t="s">
        <v>239</v>
      </c>
      <c r="J35" s="210" t="s">
        <v>239</v>
      </c>
      <c r="K35" s="210" t="n">
        <v>8327</v>
      </c>
      <c r="L35" s="210" t="s">
        <v>239</v>
      </c>
    </row>
    <row r="36" s="236" customFormat="true" ht="12.75" hidden="false" customHeight="false" outlineLevel="0" collapsed="false">
      <c r="A36" s="180"/>
      <c r="B36" s="180"/>
      <c r="C36" s="180"/>
      <c r="D36" s="241" t="n">
        <v>1</v>
      </c>
      <c r="E36" s="242" t="s">
        <v>263</v>
      </c>
      <c r="F36" s="217"/>
      <c r="G36" s="217"/>
      <c r="H36" s="218"/>
      <c r="I36" s="219"/>
      <c r="J36" s="220"/>
      <c r="K36" s="220"/>
      <c r="L36" s="220"/>
    </row>
    <row r="37" s="236" customFormat="true" ht="57.75" hidden="false" customHeight="true" outlineLevel="0" collapsed="false">
      <c r="A37" s="180" t="n">
        <v>852</v>
      </c>
      <c r="B37" s="180" t="n">
        <v>85201</v>
      </c>
      <c r="C37" s="180" t="n">
        <v>2310</v>
      </c>
      <c r="D37" s="243" t="s">
        <v>264</v>
      </c>
      <c r="E37" s="243"/>
      <c r="F37" s="244" t="n">
        <v>31944</v>
      </c>
      <c r="G37" s="245" t="s">
        <v>239</v>
      </c>
      <c r="H37" s="246" t="s">
        <v>239</v>
      </c>
      <c r="I37" s="126" t="s">
        <v>239</v>
      </c>
      <c r="J37" s="247" t="s">
        <v>239</v>
      </c>
      <c r="K37" s="247" t="s">
        <v>239</v>
      </c>
      <c r="L37" s="247" t="s">
        <v>239</v>
      </c>
    </row>
    <row r="38" s="236" customFormat="true" ht="66.75" hidden="false" customHeight="true" outlineLevel="0" collapsed="false">
      <c r="A38" s="180" t="n">
        <v>852</v>
      </c>
      <c r="B38" s="180" t="n">
        <v>85201</v>
      </c>
      <c r="C38" s="180" t="n">
        <v>2320</v>
      </c>
      <c r="D38" s="248" t="s">
        <v>265</v>
      </c>
      <c r="E38" s="248"/>
      <c r="F38" s="160"/>
      <c r="G38" s="154" t="n">
        <v>750000</v>
      </c>
      <c r="H38" s="219" t="n">
        <v>750000</v>
      </c>
      <c r="I38" s="219" t="n">
        <v>0</v>
      </c>
      <c r="J38" s="219" t="n">
        <v>0</v>
      </c>
      <c r="K38" s="219" t="n">
        <v>750000</v>
      </c>
      <c r="L38" s="219" t="n">
        <v>0</v>
      </c>
    </row>
    <row r="39" s="236" customFormat="true" ht="36" hidden="false" customHeight="true" outlineLevel="0" collapsed="false">
      <c r="A39" s="180" t="n">
        <v>852</v>
      </c>
      <c r="B39" s="180" t="n">
        <v>85204</v>
      </c>
      <c r="C39" s="180" t="n">
        <v>2310</v>
      </c>
      <c r="D39" s="248" t="s">
        <v>266</v>
      </c>
      <c r="E39" s="248"/>
      <c r="F39" s="158" t="s">
        <v>239</v>
      </c>
      <c r="G39" s="117" t="n">
        <v>12000</v>
      </c>
      <c r="H39" s="126" t="n">
        <v>12000</v>
      </c>
      <c r="I39" s="126" t="n">
        <v>0</v>
      </c>
      <c r="J39" s="126" t="n">
        <v>0</v>
      </c>
      <c r="K39" s="126" t="n">
        <v>12000</v>
      </c>
      <c r="L39" s="126" t="n">
        <v>0</v>
      </c>
    </row>
    <row r="40" s="236" customFormat="true" ht="49.5" hidden="false" customHeight="true" outlineLevel="0" collapsed="false">
      <c r="A40" s="180" t="n">
        <v>852</v>
      </c>
      <c r="B40" s="180" t="n">
        <v>85204</v>
      </c>
      <c r="C40" s="180" t="n">
        <v>2320</v>
      </c>
      <c r="D40" s="240" t="s">
        <v>267</v>
      </c>
      <c r="E40" s="240"/>
      <c r="F40" s="206" t="s">
        <v>239</v>
      </c>
      <c r="G40" s="207" t="n">
        <v>17300</v>
      </c>
      <c r="H40" s="208" t="n">
        <v>17300</v>
      </c>
      <c r="I40" s="209" t="n">
        <v>0</v>
      </c>
      <c r="J40" s="210" t="n">
        <v>0</v>
      </c>
      <c r="K40" s="210" t="n">
        <v>17300</v>
      </c>
      <c r="L40" s="210" t="n">
        <v>0</v>
      </c>
    </row>
    <row r="41" s="236" customFormat="true" ht="12.75" hidden="false" customHeight="true" outlineLevel="0" collapsed="false">
      <c r="A41" s="180"/>
      <c r="B41" s="180"/>
      <c r="C41" s="180"/>
      <c r="D41" s="243" t="n">
        <v>1</v>
      </c>
      <c r="E41" s="240" t="s">
        <v>268</v>
      </c>
      <c r="F41" s="213"/>
      <c r="G41" s="249"/>
      <c r="H41" s="214"/>
      <c r="I41" s="215"/>
      <c r="J41" s="216"/>
      <c r="K41" s="216"/>
      <c r="L41" s="216"/>
    </row>
    <row r="42" s="236" customFormat="true" ht="12.75" hidden="false" customHeight="true" outlineLevel="0" collapsed="false">
      <c r="A42" s="180"/>
      <c r="B42" s="180"/>
      <c r="C42" s="180"/>
      <c r="D42" s="243" t="n">
        <v>2</v>
      </c>
      <c r="E42" s="240" t="s">
        <v>269</v>
      </c>
      <c r="F42" s="217"/>
      <c r="G42" s="250"/>
      <c r="H42" s="218"/>
      <c r="I42" s="219"/>
      <c r="J42" s="220"/>
      <c r="K42" s="220"/>
      <c r="L42" s="220"/>
    </row>
    <row r="43" s="236" customFormat="true" ht="37.5" hidden="false" customHeight="true" outlineLevel="0" collapsed="false">
      <c r="A43" s="180" t="n">
        <v>852</v>
      </c>
      <c r="B43" s="180" t="n">
        <v>85204</v>
      </c>
      <c r="C43" s="180" t="n">
        <v>2320</v>
      </c>
      <c r="D43" s="205" t="s">
        <v>270</v>
      </c>
      <c r="E43" s="205"/>
      <c r="F43" s="249" t="n">
        <f aca="false">84067-2337</f>
        <v>81730</v>
      </c>
      <c r="G43" s="249" t="s">
        <v>239</v>
      </c>
      <c r="H43" s="249" t="s">
        <v>239</v>
      </c>
      <c r="I43" s="251" t="s">
        <v>239</v>
      </c>
      <c r="J43" s="252" t="s">
        <v>239</v>
      </c>
      <c r="K43" s="252" t="s">
        <v>239</v>
      </c>
      <c r="L43" s="252" t="s">
        <v>239</v>
      </c>
    </row>
    <row r="44" s="222" customFormat="true" ht="12.75" hidden="false" customHeight="false" outlineLevel="0" collapsed="false">
      <c r="A44" s="180"/>
      <c r="B44" s="180"/>
      <c r="C44" s="180"/>
      <c r="D44" s="253" t="n">
        <v>1</v>
      </c>
      <c r="E44" s="254" t="s">
        <v>271</v>
      </c>
      <c r="F44" s="255"/>
      <c r="G44" s="255"/>
      <c r="H44" s="256"/>
      <c r="I44" s="257"/>
      <c r="J44" s="258"/>
      <c r="K44" s="258"/>
      <c r="L44" s="258"/>
    </row>
    <row r="45" s="222" customFormat="true" ht="12.75" hidden="false" customHeight="false" outlineLevel="0" collapsed="false">
      <c r="A45" s="180"/>
      <c r="B45" s="180"/>
      <c r="C45" s="180"/>
      <c r="D45" s="253" t="n">
        <v>2</v>
      </c>
      <c r="E45" s="254" t="s">
        <v>272</v>
      </c>
      <c r="F45" s="255"/>
      <c r="G45" s="255"/>
      <c r="H45" s="256"/>
      <c r="I45" s="257"/>
      <c r="J45" s="258"/>
      <c r="K45" s="258"/>
      <c r="L45" s="258"/>
    </row>
    <row r="46" s="222" customFormat="true" ht="12.75" hidden="false" customHeight="false" outlineLevel="0" collapsed="false">
      <c r="A46" s="180"/>
      <c r="B46" s="180"/>
      <c r="C46" s="180"/>
      <c r="D46" s="253" t="n">
        <v>3</v>
      </c>
      <c r="E46" s="254" t="s">
        <v>273</v>
      </c>
      <c r="F46" s="259"/>
      <c r="G46" s="259"/>
      <c r="H46" s="260"/>
      <c r="I46" s="261"/>
      <c r="J46" s="262"/>
      <c r="K46" s="262"/>
      <c r="L46" s="262"/>
    </row>
    <row r="47" s="263" customFormat="true" ht="60" hidden="false" customHeight="true" outlineLevel="0" collapsed="false">
      <c r="A47" s="180" t="n">
        <v>921</v>
      </c>
      <c r="B47" s="180" t="n">
        <v>92116</v>
      </c>
      <c r="C47" s="180" t="n">
        <v>2310</v>
      </c>
      <c r="D47" s="221" t="s">
        <v>274</v>
      </c>
      <c r="E47" s="221"/>
      <c r="F47" s="154" t="s">
        <v>239</v>
      </c>
      <c r="G47" s="154" t="n">
        <v>40000</v>
      </c>
      <c r="H47" s="154" t="n">
        <v>40000</v>
      </c>
      <c r="I47" s="154" t="n">
        <v>0</v>
      </c>
      <c r="J47" s="154" t="n">
        <v>0</v>
      </c>
      <c r="K47" s="154" t="n">
        <v>40000</v>
      </c>
      <c r="L47" s="154" t="n">
        <v>0</v>
      </c>
    </row>
    <row r="48" s="265" customFormat="true" ht="24" hidden="false" customHeight="true" outlineLevel="0" collapsed="false">
      <c r="A48" s="264" t="s">
        <v>275</v>
      </c>
      <c r="B48" s="264"/>
      <c r="C48" s="264"/>
      <c r="D48" s="264"/>
      <c r="E48" s="264"/>
      <c r="F48" s="121" t="n">
        <f aca="false">SUM(F12:F47)</f>
        <v>333981</v>
      </c>
      <c r="G48" s="121" t="n">
        <f aca="false">SUM(G12:G47)</f>
        <v>1331657</v>
      </c>
      <c r="H48" s="121" t="n">
        <f aca="false">SUM(H12:H47)</f>
        <v>1031657</v>
      </c>
      <c r="I48" s="121" t="n">
        <f aca="false">SUM(I12:I47)</f>
        <v>0</v>
      </c>
      <c r="J48" s="121" t="n">
        <f aca="false">SUM(J12:J47)</f>
        <v>0</v>
      </c>
      <c r="K48" s="121" t="n">
        <f aca="false">SUM(K12:K47)</f>
        <v>1031657</v>
      </c>
      <c r="L48" s="121" t="n">
        <f aca="false">SUM(L12:L47)</f>
        <v>300000</v>
      </c>
    </row>
    <row r="50" customFormat="false" ht="12.75" hidden="false" customHeight="false" outlineLevel="0" collapsed="false">
      <c r="F50" s="266"/>
    </row>
  </sheetData>
  <mergeCells count="73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20"/>
    <mergeCell ref="B18:B20"/>
    <mergeCell ref="C18:C20"/>
    <mergeCell ref="D18:E18"/>
    <mergeCell ref="D19:E19"/>
    <mergeCell ref="D20:E20"/>
    <mergeCell ref="D21:E21"/>
    <mergeCell ref="D22:E22"/>
    <mergeCell ref="D23:E23"/>
    <mergeCell ref="F23:F24"/>
    <mergeCell ref="G23:G24"/>
    <mergeCell ref="H23:H24"/>
    <mergeCell ref="I23:I24"/>
    <mergeCell ref="J23:J24"/>
    <mergeCell ref="K23:K24"/>
    <mergeCell ref="L23:L24"/>
    <mergeCell ref="D25:E25"/>
    <mergeCell ref="D26:E26"/>
    <mergeCell ref="D27:E27"/>
    <mergeCell ref="D28:E28"/>
    <mergeCell ref="D29:E29"/>
    <mergeCell ref="A30:A31"/>
    <mergeCell ref="B30:B31"/>
    <mergeCell ref="C30:C31"/>
    <mergeCell ref="D30:E30"/>
    <mergeCell ref="F30:F31"/>
    <mergeCell ref="G30:G31"/>
    <mergeCell ref="H30:H31"/>
    <mergeCell ref="I30:I31"/>
    <mergeCell ref="J30:J31"/>
    <mergeCell ref="K30:K31"/>
    <mergeCell ref="L30:L31"/>
    <mergeCell ref="D32:E32"/>
    <mergeCell ref="A35:A36"/>
    <mergeCell ref="B35:B36"/>
    <mergeCell ref="C35:C36"/>
    <mergeCell ref="D35:E35"/>
    <mergeCell ref="D37:E37"/>
    <mergeCell ref="D38:E38"/>
    <mergeCell ref="D39:E39"/>
    <mergeCell ref="A40:A42"/>
    <mergeCell ref="B40:B42"/>
    <mergeCell ref="C40:C42"/>
    <mergeCell ref="D40:E40"/>
    <mergeCell ref="A43:A46"/>
    <mergeCell ref="B43:B46"/>
    <mergeCell ref="C43:C46"/>
    <mergeCell ref="D43:E43"/>
    <mergeCell ref="D47:E47"/>
    <mergeCell ref="A48:E48"/>
  </mergeCells>
  <printOptions headings="false" gridLines="false" gridLinesSet="true" horizontalCentered="false" verticalCentered="false"/>
  <pageMargins left="0.770138888888889" right="0.609722222222222" top="0.859722222222222" bottom="0.5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.42"/>
    <col collapsed="false" customWidth="true" hidden="false" outlineLevel="0" max="2" min="2" style="267" width="36.85"/>
    <col collapsed="false" customWidth="true" hidden="false" outlineLevel="0" max="3" min="3" style="267" width="12.56"/>
    <col collapsed="false" customWidth="true" hidden="false" outlineLevel="0" max="4" min="4" style="267" width="12.42"/>
    <col collapsed="false" customWidth="true" hidden="false" outlineLevel="0" max="7" min="5" style="267" width="10.99"/>
    <col collapsed="false" customWidth="true" hidden="false" outlineLevel="0" max="8" min="8" style="267" width="12.28"/>
    <col collapsed="false" customWidth="true" hidden="false" outlineLevel="0" max="9" min="9" style="267" width="9.28"/>
    <col collapsed="false" customWidth="true" hidden="false" outlineLevel="0" max="10" min="10" style="267" width="7.99"/>
    <col collapsed="false" customWidth="true" hidden="false" outlineLevel="0" max="11" min="11" style="267" width="4.28"/>
    <col collapsed="false" customWidth="true" hidden="false" outlineLevel="0" max="12" min="12" style="267" width="13.7"/>
    <col collapsed="false" customWidth="false" hidden="false" outlineLevel="0" max="257" min="13" style="267" width="9.14"/>
  </cols>
  <sheetData>
    <row r="1" customFormat="false" ht="13.5" hidden="false" customHeight="true" outlineLevel="0" collapsed="false">
      <c r="D1" s="268"/>
      <c r="E1" s="269"/>
      <c r="F1" s="269"/>
      <c r="G1" s="269"/>
      <c r="H1" s="270"/>
      <c r="L1" s="94" t="s">
        <v>276</v>
      </c>
    </row>
    <row r="2" customFormat="false" ht="13.5" hidden="false" customHeight="true" outlineLevel="0" collapsed="false">
      <c r="D2" s="271"/>
      <c r="E2" s="270"/>
      <c r="F2" s="270"/>
      <c r="G2" s="270"/>
      <c r="H2" s="269"/>
      <c r="L2" s="98" t="s">
        <v>277</v>
      </c>
    </row>
    <row r="3" customFormat="false" ht="13.5" hidden="false" customHeight="true" outlineLevel="0" collapsed="false">
      <c r="D3" s="271"/>
      <c r="E3" s="270"/>
      <c r="F3" s="270"/>
      <c r="G3" s="270"/>
      <c r="H3" s="269"/>
      <c r="I3" s="272"/>
      <c r="J3" s="273"/>
      <c r="L3" s="98" t="s">
        <v>73</v>
      </c>
    </row>
    <row r="4" customFormat="false" ht="16.5" hidden="false" customHeight="true" outlineLevel="0" collapsed="false">
      <c r="A4" s="274" t="s">
        <v>27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</row>
    <row r="5" customFormat="false" ht="14.25" hidden="false" customHeight="true" outlineLevel="0" collapsed="false">
      <c r="A5" s="274" t="s">
        <v>279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</row>
    <row r="6" customFormat="false" ht="12.75" hidden="false" customHeight="true" outlineLevel="0" collapsed="false">
      <c r="B6" s="275"/>
      <c r="I6" s="276"/>
      <c r="J6" s="276"/>
      <c r="L6" s="276" t="s">
        <v>1</v>
      </c>
    </row>
    <row r="7" s="279" customFormat="true" ht="15.75" hidden="false" customHeight="true" outlineLevel="0" collapsed="false">
      <c r="A7" s="201" t="s">
        <v>280</v>
      </c>
      <c r="B7" s="277" t="s">
        <v>281</v>
      </c>
      <c r="C7" s="278" t="s">
        <v>282</v>
      </c>
      <c r="D7" s="201" t="s">
        <v>283</v>
      </c>
      <c r="E7" s="201"/>
      <c r="F7" s="201"/>
      <c r="G7" s="201"/>
      <c r="H7" s="201" t="s">
        <v>80</v>
      </c>
      <c r="I7" s="201"/>
      <c r="J7" s="201" t="s">
        <v>284</v>
      </c>
      <c r="K7" s="201"/>
      <c r="L7" s="201" t="s">
        <v>285</v>
      </c>
    </row>
    <row r="8" s="279" customFormat="true" ht="11.25" hidden="false" customHeight="true" outlineLevel="0" collapsed="false">
      <c r="A8" s="201"/>
      <c r="B8" s="277"/>
      <c r="C8" s="278"/>
      <c r="D8" s="278" t="s">
        <v>286</v>
      </c>
      <c r="E8" s="201" t="s">
        <v>231</v>
      </c>
      <c r="F8" s="201"/>
      <c r="G8" s="201"/>
      <c r="H8" s="201"/>
      <c r="I8" s="201"/>
      <c r="J8" s="201"/>
      <c r="K8" s="201"/>
      <c r="L8" s="201"/>
    </row>
    <row r="9" s="282" customFormat="true" ht="11.25" hidden="false" customHeight="true" outlineLevel="0" collapsed="false">
      <c r="A9" s="201"/>
      <c r="B9" s="277"/>
      <c r="C9" s="278"/>
      <c r="D9" s="278"/>
      <c r="E9" s="280" t="s">
        <v>287</v>
      </c>
      <c r="F9" s="281" t="s">
        <v>231</v>
      </c>
      <c r="G9" s="281"/>
      <c r="H9" s="201" t="s">
        <v>286</v>
      </c>
      <c r="I9" s="281" t="s">
        <v>288</v>
      </c>
      <c r="J9" s="201"/>
      <c r="K9" s="201"/>
      <c r="L9" s="201"/>
    </row>
    <row r="10" s="282" customFormat="true" ht="18" hidden="false" customHeight="true" outlineLevel="0" collapsed="false">
      <c r="A10" s="201"/>
      <c r="B10" s="277"/>
      <c r="C10" s="278"/>
      <c r="D10" s="278"/>
      <c r="E10" s="280"/>
      <c r="F10" s="280" t="s">
        <v>289</v>
      </c>
      <c r="G10" s="280" t="s">
        <v>290</v>
      </c>
      <c r="H10" s="201"/>
      <c r="I10" s="281"/>
      <c r="J10" s="201"/>
      <c r="K10" s="201"/>
      <c r="L10" s="201"/>
    </row>
    <row r="11" s="279" customFormat="true" ht="12.75" hidden="false" customHeight="true" outlineLevel="0" collapsed="false">
      <c r="A11" s="281" t="n">
        <v>1</v>
      </c>
      <c r="B11" s="281" t="n">
        <v>2</v>
      </c>
      <c r="C11" s="281" t="n">
        <v>3</v>
      </c>
      <c r="D11" s="281" t="n">
        <v>4</v>
      </c>
      <c r="E11" s="281" t="n">
        <v>5</v>
      </c>
      <c r="F11" s="281" t="n">
        <v>6</v>
      </c>
      <c r="G11" s="281" t="n">
        <v>7</v>
      </c>
      <c r="H11" s="281" t="n">
        <v>8</v>
      </c>
      <c r="I11" s="281" t="n">
        <v>9</v>
      </c>
      <c r="J11" s="281" t="n">
        <v>10</v>
      </c>
      <c r="K11" s="281"/>
      <c r="L11" s="281" t="n">
        <v>11</v>
      </c>
    </row>
    <row r="12" s="284" customFormat="true" ht="16.5" hidden="false" customHeight="true" outlineLevel="0" collapsed="false">
      <c r="A12" s="106" t="s">
        <v>291</v>
      </c>
      <c r="B12" s="283" t="s">
        <v>292</v>
      </c>
      <c r="C12" s="118" t="n">
        <f aca="false">SUM(C13:C15)</f>
        <v>1228375</v>
      </c>
      <c r="D12" s="118" t="n">
        <f aca="false">SUM(D13:D15)</f>
        <v>3068000</v>
      </c>
      <c r="E12" s="118" t="n">
        <f aca="false">SUM(E13:E15)</f>
        <v>0</v>
      </c>
      <c r="F12" s="118" t="n">
        <f aca="false">SUM(F13:F15)</f>
        <v>0</v>
      </c>
      <c r="G12" s="118" t="n">
        <f aca="false">SUM(G13:G15)</f>
        <v>0</v>
      </c>
      <c r="H12" s="118" t="n">
        <f aca="false">SUM(H13:H15)</f>
        <v>3064939</v>
      </c>
      <c r="I12" s="118" t="n">
        <f aca="false">SUM(I13:I15)</f>
        <v>3061</v>
      </c>
      <c r="J12" s="118" t="n">
        <f aca="false">C12+D12-H12</f>
        <v>1231436</v>
      </c>
      <c r="K12" s="118"/>
      <c r="L12" s="118" t="n">
        <f aca="false">SUM(L13:L15)</f>
        <v>185710.65</v>
      </c>
    </row>
    <row r="13" s="279" customFormat="true" ht="24" hidden="false" customHeight="false" outlineLevel="0" collapsed="false">
      <c r="A13" s="281" t="s">
        <v>18</v>
      </c>
      <c r="B13" s="285" t="s">
        <v>293</v>
      </c>
      <c r="C13" s="159" t="n">
        <v>1054681</v>
      </c>
      <c r="D13" s="159" t="n">
        <v>980000</v>
      </c>
      <c r="E13" s="159" t="s">
        <v>239</v>
      </c>
      <c r="F13" s="159" t="s">
        <v>239</v>
      </c>
      <c r="G13" s="159" t="s">
        <v>239</v>
      </c>
      <c r="H13" s="159" t="n">
        <f aca="false">977308+1346</f>
        <v>978654</v>
      </c>
      <c r="I13" s="159" t="n">
        <v>1346</v>
      </c>
      <c r="J13" s="286" t="n">
        <f aca="false">C13+D13-H13</f>
        <v>1056027</v>
      </c>
      <c r="K13" s="286"/>
      <c r="L13" s="287" t="n">
        <v>186.05</v>
      </c>
    </row>
    <row r="14" s="279" customFormat="true" ht="24" hidden="false" customHeight="false" outlineLevel="0" collapsed="false">
      <c r="A14" s="281" t="s">
        <v>21</v>
      </c>
      <c r="B14" s="285" t="s">
        <v>294</v>
      </c>
      <c r="C14" s="159" t="n">
        <v>152215</v>
      </c>
      <c r="D14" s="159" t="n">
        <v>1980000</v>
      </c>
      <c r="E14" s="159" t="s">
        <v>239</v>
      </c>
      <c r="F14" s="159" t="s">
        <v>239</v>
      </c>
      <c r="G14" s="159" t="s">
        <v>239</v>
      </c>
      <c r="H14" s="159" t="n">
        <v>1980000</v>
      </c>
      <c r="I14" s="159" t="s">
        <v>239</v>
      </c>
      <c r="J14" s="286" t="n">
        <f aca="false">C14+D14-H14</f>
        <v>152215</v>
      </c>
      <c r="K14" s="286"/>
      <c r="L14" s="287" t="n">
        <v>181352.9</v>
      </c>
    </row>
    <row r="15" s="279" customFormat="true" ht="25.5" hidden="false" customHeight="false" outlineLevel="0" collapsed="false">
      <c r="A15" s="281" t="s">
        <v>23</v>
      </c>
      <c r="B15" s="288" t="s">
        <v>295</v>
      </c>
      <c r="C15" s="159" t="n">
        <v>21479</v>
      </c>
      <c r="D15" s="159" t="n">
        <v>108000</v>
      </c>
      <c r="E15" s="159" t="s">
        <v>239</v>
      </c>
      <c r="F15" s="159" t="s">
        <v>239</v>
      </c>
      <c r="G15" s="159" t="s">
        <v>239</v>
      </c>
      <c r="H15" s="159" t="n">
        <f aca="false">104570+1715</f>
        <v>106285</v>
      </c>
      <c r="I15" s="159" t="n">
        <v>1715</v>
      </c>
      <c r="J15" s="286" t="n">
        <f aca="false">C15+D15-H15</f>
        <v>23194</v>
      </c>
      <c r="K15" s="286"/>
      <c r="L15" s="159" t="n">
        <v>4171.7</v>
      </c>
    </row>
    <row r="16" s="291" customFormat="true" ht="19.5" hidden="false" customHeight="true" outlineLevel="0" collapsed="false">
      <c r="A16" s="175" t="s">
        <v>296</v>
      </c>
      <c r="B16" s="289" t="s">
        <v>297</v>
      </c>
      <c r="C16" s="121" t="n">
        <f aca="false">SUM(C17:C27)</f>
        <v>277450</v>
      </c>
      <c r="D16" s="121" t="n">
        <f aca="false">SUM(D17:D27)</f>
        <v>1306967</v>
      </c>
      <c r="E16" s="290" t="n">
        <f aca="false">SUM(E17:E26)</f>
        <v>0</v>
      </c>
      <c r="F16" s="290" t="n">
        <f aca="false">SUM(F17:F26)</f>
        <v>0</v>
      </c>
      <c r="G16" s="290" t="n">
        <f aca="false">SUM(G17:G26)</f>
        <v>0</v>
      </c>
      <c r="H16" s="290" t="n">
        <f aca="false">SUM(H17:H27)</f>
        <v>1391093</v>
      </c>
      <c r="I16" s="290" t="n">
        <f aca="false">SUM(I17:I26)</f>
        <v>0</v>
      </c>
      <c r="J16" s="118" t="n">
        <f aca="false">C16+D16-H16</f>
        <v>193324</v>
      </c>
      <c r="K16" s="118"/>
      <c r="L16" s="290" t="n">
        <f aca="false">SUM(L17:L26)</f>
        <v>0</v>
      </c>
    </row>
    <row r="17" s="297" customFormat="true" ht="15.75" hidden="false" customHeight="true" outlineLevel="0" collapsed="false">
      <c r="A17" s="292" t="s">
        <v>18</v>
      </c>
      <c r="B17" s="293" t="s">
        <v>298</v>
      </c>
      <c r="C17" s="159" t="n">
        <v>62605</v>
      </c>
      <c r="D17" s="294" t="n">
        <v>36980</v>
      </c>
      <c r="E17" s="295" t="s">
        <v>239</v>
      </c>
      <c r="F17" s="295" t="s">
        <v>239</v>
      </c>
      <c r="G17" s="295" t="s">
        <v>239</v>
      </c>
      <c r="H17" s="294" t="n">
        <v>99585</v>
      </c>
      <c r="I17" s="295" t="s">
        <v>239</v>
      </c>
      <c r="J17" s="286" t="n">
        <f aca="false">C17+D17-H17</f>
        <v>0</v>
      </c>
      <c r="K17" s="286"/>
      <c r="L17" s="296" t="n">
        <v>0</v>
      </c>
    </row>
    <row r="18" s="297" customFormat="true" ht="24" hidden="false" customHeight="true" outlineLevel="0" collapsed="false">
      <c r="A18" s="292" t="s">
        <v>21</v>
      </c>
      <c r="B18" s="285" t="s">
        <v>299</v>
      </c>
      <c r="C18" s="159" t="n">
        <v>0</v>
      </c>
      <c r="D18" s="294" t="n">
        <v>4676</v>
      </c>
      <c r="E18" s="295" t="s">
        <v>239</v>
      </c>
      <c r="F18" s="295" t="s">
        <v>239</v>
      </c>
      <c r="G18" s="295" t="s">
        <v>239</v>
      </c>
      <c r="H18" s="294" t="n">
        <v>4676</v>
      </c>
      <c r="I18" s="295" t="s">
        <v>239</v>
      </c>
      <c r="J18" s="286" t="n">
        <f aca="false">C18+D18-H18</f>
        <v>0</v>
      </c>
      <c r="K18" s="286"/>
      <c r="L18" s="296" t="n">
        <v>0</v>
      </c>
    </row>
    <row r="19" s="297" customFormat="true" ht="14.25" hidden="false" customHeight="true" outlineLevel="0" collapsed="false">
      <c r="A19" s="292" t="s">
        <v>23</v>
      </c>
      <c r="B19" s="293" t="s">
        <v>300</v>
      </c>
      <c r="C19" s="159" t="n">
        <v>27638</v>
      </c>
      <c r="D19" s="294" t="n">
        <v>30825</v>
      </c>
      <c r="E19" s="295" t="s">
        <v>239</v>
      </c>
      <c r="F19" s="295" t="s">
        <v>239</v>
      </c>
      <c r="G19" s="295" t="s">
        <v>239</v>
      </c>
      <c r="H19" s="294" t="n">
        <v>30800</v>
      </c>
      <c r="I19" s="295" t="s">
        <v>239</v>
      </c>
      <c r="J19" s="286" t="n">
        <f aca="false">C19+D19-H19</f>
        <v>27663</v>
      </c>
      <c r="K19" s="286"/>
      <c r="L19" s="296" t="n">
        <v>0</v>
      </c>
    </row>
    <row r="20" s="279" customFormat="true" ht="25.5" hidden="false" customHeight="true" outlineLevel="0" collapsed="false">
      <c r="A20" s="292" t="s">
        <v>26</v>
      </c>
      <c r="B20" s="285" t="s">
        <v>301</v>
      </c>
      <c r="C20" s="159" t="n">
        <v>14482</v>
      </c>
      <c r="D20" s="286" t="n">
        <v>281800</v>
      </c>
      <c r="E20" s="286" t="s">
        <v>239</v>
      </c>
      <c r="F20" s="286" t="s">
        <v>239</v>
      </c>
      <c r="G20" s="286" t="s">
        <v>239</v>
      </c>
      <c r="H20" s="286" t="n">
        <v>278420</v>
      </c>
      <c r="I20" s="286" t="s">
        <v>239</v>
      </c>
      <c r="J20" s="286" t="n">
        <f aca="false">C20+D20-H20</f>
        <v>17862</v>
      </c>
      <c r="K20" s="286"/>
      <c r="L20" s="296" t="n">
        <v>0</v>
      </c>
    </row>
    <row r="21" s="279" customFormat="true" ht="16.5" hidden="false" customHeight="true" outlineLevel="0" collapsed="false">
      <c r="A21" s="292" t="s">
        <v>30</v>
      </c>
      <c r="B21" s="285" t="s">
        <v>302</v>
      </c>
      <c r="C21" s="159" t="n">
        <v>18567</v>
      </c>
      <c r="D21" s="286" t="n">
        <f aca="false">235400+50100</f>
        <v>285500</v>
      </c>
      <c r="E21" s="286" t="s">
        <v>239</v>
      </c>
      <c r="F21" s="286" t="s">
        <v>239</v>
      </c>
      <c r="G21" s="286" t="s">
        <v>239</v>
      </c>
      <c r="H21" s="286" t="n">
        <f aca="false">233400+50100</f>
        <v>283500</v>
      </c>
      <c r="I21" s="286" t="s">
        <v>239</v>
      </c>
      <c r="J21" s="286" t="n">
        <f aca="false">C21+D21-H21</f>
        <v>20567</v>
      </c>
      <c r="K21" s="286"/>
      <c r="L21" s="296" t="n">
        <v>0</v>
      </c>
    </row>
    <row r="22" s="279" customFormat="true" ht="25.5" hidden="false" customHeight="true" outlineLevel="0" collapsed="false">
      <c r="A22" s="292" t="s">
        <v>34</v>
      </c>
      <c r="B22" s="285" t="s">
        <v>303</v>
      </c>
      <c r="C22" s="159" t="n">
        <v>14680</v>
      </c>
      <c r="D22" s="286" t="n">
        <v>76500</v>
      </c>
      <c r="E22" s="286" t="s">
        <v>239</v>
      </c>
      <c r="F22" s="286" t="s">
        <v>239</v>
      </c>
      <c r="G22" s="286" t="s">
        <v>239</v>
      </c>
      <c r="H22" s="286" t="n">
        <v>73825</v>
      </c>
      <c r="I22" s="286" t="s">
        <v>239</v>
      </c>
      <c r="J22" s="286" t="n">
        <f aca="false">C22+D22-H22</f>
        <v>17355</v>
      </c>
      <c r="K22" s="286"/>
      <c r="L22" s="296" t="n">
        <v>0</v>
      </c>
    </row>
    <row r="23" s="279" customFormat="true" ht="16.5" hidden="false" customHeight="true" outlineLevel="0" collapsed="false">
      <c r="A23" s="292" t="s">
        <v>37</v>
      </c>
      <c r="B23" s="285" t="s">
        <v>304</v>
      </c>
      <c r="C23" s="159" t="n">
        <v>39636</v>
      </c>
      <c r="D23" s="286" t="n">
        <v>84000</v>
      </c>
      <c r="E23" s="286" t="s">
        <v>239</v>
      </c>
      <c r="F23" s="286" t="s">
        <v>239</v>
      </c>
      <c r="G23" s="286" t="s">
        <v>239</v>
      </c>
      <c r="H23" s="286" t="n">
        <v>84000</v>
      </c>
      <c r="I23" s="286" t="s">
        <v>239</v>
      </c>
      <c r="J23" s="286" t="n">
        <f aca="false">C23+D23-H23</f>
        <v>39636</v>
      </c>
      <c r="K23" s="286"/>
      <c r="L23" s="296" t="n">
        <v>0</v>
      </c>
    </row>
    <row r="24" s="279" customFormat="true" ht="17.25" hidden="false" customHeight="true" outlineLevel="0" collapsed="false">
      <c r="A24" s="292" t="s">
        <v>40</v>
      </c>
      <c r="B24" s="285" t="s">
        <v>305</v>
      </c>
      <c r="C24" s="159" t="n">
        <v>85019</v>
      </c>
      <c r="D24" s="286" t="n">
        <f aca="false">1000+220830+167000</f>
        <v>388830</v>
      </c>
      <c r="E24" s="286" t="s">
        <v>239</v>
      </c>
      <c r="F24" s="286" t="s">
        <v>239</v>
      </c>
      <c r="G24" s="286" t="s">
        <v>239</v>
      </c>
      <c r="H24" s="286" t="n">
        <f aca="false">1000+220830+194716</f>
        <v>416546</v>
      </c>
      <c r="I24" s="286" t="s">
        <v>239</v>
      </c>
      <c r="J24" s="286" t="n">
        <f aca="false">C24+D24-H24</f>
        <v>57303</v>
      </c>
      <c r="K24" s="286"/>
      <c r="L24" s="296" t="n">
        <v>0</v>
      </c>
    </row>
    <row r="25" s="279" customFormat="true" ht="16.5" hidden="false" customHeight="true" outlineLevel="0" collapsed="false">
      <c r="A25" s="292" t="s">
        <v>43</v>
      </c>
      <c r="B25" s="285" t="s">
        <v>306</v>
      </c>
      <c r="C25" s="159" t="n">
        <v>7912</v>
      </c>
      <c r="D25" s="286" t="n">
        <v>74527</v>
      </c>
      <c r="E25" s="286" t="s">
        <v>239</v>
      </c>
      <c r="F25" s="286" t="s">
        <v>239</v>
      </c>
      <c r="G25" s="286" t="s">
        <v>239</v>
      </c>
      <c r="H25" s="286" t="n">
        <v>74527</v>
      </c>
      <c r="I25" s="286" t="s">
        <v>239</v>
      </c>
      <c r="J25" s="286" t="n">
        <f aca="false">C25+D25-H25</f>
        <v>7912</v>
      </c>
      <c r="K25" s="286"/>
      <c r="L25" s="296" t="n">
        <v>0</v>
      </c>
    </row>
    <row r="26" customFormat="false" ht="24" hidden="false" customHeight="true" outlineLevel="0" collapsed="false">
      <c r="A26" s="292" t="s">
        <v>212</v>
      </c>
      <c r="B26" s="150" t="s">
        <v>307</v>
      </c>
      <c r="C26" s="159" t="n">
        <v>3686</v>
      </c>
      <c r="D26" s="286" t="n">
        <v>40260</v>
      </c>
      <c r="E26" s="286" t="s">
        <v>239</v>
      </c>
      <c r="F26" s="286" t="s">
        <v>239</v>
      </c>
      <c r="G26" s="286" t="s">
        <v>239</v>
      </c>
      <c r="H26" s="286" t="n">
        <v>39000</v>
      </c>
      <c r="I26" s="286" t="s">
        <v>239</v>
      </c>
      <c r="J26" s="286" t="n">
        <f aca="false">C26+D26-H26</f>
        <v>4946</v>
      </c>
      <c r="K26" s="286"/>
      <c r="L26" s="296" t="n">
        <v>0</v>
      </c>
    </row>
    <row r="27" customFormat="false" ht="24" hidden="false" customHeight="true" outlineLevel="0" collapsed="false">
      <c r="A27" s="292" t="s">
        <v>213</v>
      </c>
      <c r="B27" s="150" t="s">
        <v>308</v>
      </c>
      <c r="C27" s="159" t="n">
        <v>3225</v>
      </c>
      <c r="D27" s="286" t="n">
        <v>3069</v>
      </c>
      <c r="E27" s="286" t="s">
        <v>239</v>
      </c>
      <c r="F27" s="286" t="s">
        <v>239</v>
      </c>
      <c r="G27" s="286" t="s">
        <v>239</v>
      </c>
      <c r="H27" s="286" t="n">
        <v>6214</v>
      </c>
      <c r="I27" s="286" t="s">
        <v>239</v>
      </c>
      <c r="J27" s="286" t="n">
        <f aca="false">C27+D27-H27</f>
        <v>80</v>
      </c>
      <c r="K27" s="286"/>
      <c r="L27" s="296"/>
    </row>
    <row r="28" s="298" customFormat="true" ht="20.25" hidden="false" customHeight="true" outlineLevel="0" collapsed="false">
      <c r="A28" s="191" t="s">
        <v>221</v>
      </c>
      <c r="B28" s="191"/>
      <c r="C28" s="121" t="n">
        <f aca="false">SUM(C16,C12)</f>
        <v>1505825</v>
      </c>
      <c r="D28" s="121" t="n">
        <f aca="false">SUM(D16,D12)</f>
        <v>4374967</v>
      </c>
      <c r="E28" s="121" t="n">
        <f aca="false">SUM(E16,E12)</f>
        <v>0</v>
      </c>
      <c r="F28" s="121" t="n">
        <f aca="false">SUM(F16,F12)</f>
        <v>0</v>
      </c>
      <c r="G28" s="121" t="n">
        <f aca="false">SUM(G16,G12)</f>
        <v>0</v>
      </c>
      <c r="H28" s="121" t="n">
        <f aca="false">SUM(H16,H12)</f>
        <v>4456032</v>
      </c>
      <c r="I28" s="121" t="n">
        <f aca="false">SUM(I16,I12)</f>
        <v>3061</v>
      </c>
      <c r="J28" s="118" t="n">
        <f aca="false">SUM(J12,J16)</f>
        <v>1424760</v>
      </c>
      <c r="K28" s="118"/>
      <c r="L28" s="121" t="n">
        <f aca="false">SUM(L16,L12)</f>
        <v>185710.65</v>
      </c>
    </row>
    <row r="29" customFormat="false" ht="1.5" hidden="false" customHeight="true" outlineLevel="0" collapsed="false"/>
    <row r="30" customFormat="false" ht="10.5" hidden="false" customHeight="true" outlineLevel="0" collapsed="false">
      <c r="A30" s="299" t="s">
        <v>309</v>
      </c>
      <c r="D30" s="300"/>
      <c r="E30" s="300"/>
      <c r="F30" s="300"/>
      <c r="G30" s="300"/>
    </row>
    <row r="31" s="301" customFormat="true" ht="11.25" hidden="false" customHeight="false" outlineLevel="0" collapsed="false">
      <c r="A31" s="301" t="s">
        <v>310</v>
      </c>
      <c r="E31" s="302"/>
      <c r="F31" s="302"/>
      <c r="G31" s="302"/>
    </row>
    <row r="32" s="301" customFormat="true" ht="11.25" hidden="false" customHeight="false" outlineLevel="0" collapsed="false">
      <c r="A32" s="301" t="s">
        <v>311</v>
      </c>
      <c r="E32" s="302"/>
      <c r="F32" s="302"/>
      <c r="G32" s="302"/>
    </row>
  </sheetData>
  <mergeCells count="34">
    <mergeCell ref="A4:L4"/>
    <mergeCell ref="A5:L5"/>
    <mergeCell ref="A7:A10"/>
    <mergeCell ref="B7:B10"/>
    <mergeCell ref="C7:C10"/>
    <mergeCell ref="D7:G7"/>
    <mergeCell ref="H7:I7"/>
    <mergeCell ref="J7:K10"/>
    <mergeCell ref="L7:L10"/>
    <mergeCell ref="D8:D10"/>
    <mergeCell ref="E8:G8"/>
    <mergeCell ref="E9:E10"/>
    <mergeCell ref="F9:G9"/>
    <mergeCell ref="H9:H10"/>
    <mergeCell ref="I9:I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false" verticalCentered="false"/>
  <pageMargins left="0.279861111111111" right="0.179861111111111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60.14"/>
    <col collapsed="false" customWidth="true" hidden="false" outlineLevel="0" max="5" min="5" style="0" width="20.13"/>
  </cols>
  <sheetData>
    <row r="1" customFormat="false" ht="23.25" hidden="false" customHeight="true" outlineLevel="0" collapsed="false">
      <c r="D1" s="94"/>
      <c r="E1" s="97" t="s">
        <v>312</v>
      </c>
      <c r="F1" s="94"/>
    </row>
    <row r="2" customFormat="false" ht="14.25" hidden="false" customHeight="false" outlineLevel="0" collapsed="false">
      <c r="D2" s="98"/>
      <c r="E2" s="98" t="s">
        <v>277</v>
      </c>
      <c r="F2" s="98"/>
    </row>
    <row r="3" customFormat="false" ht="14.25" hidden="false" customHeight="false" outlineLevel="0" collapsed="false">
      <c r="D3" s="98"/>
      <c r="E3" s="98" t="s">
        <v>73</v>
      </c>
      <c r="F3" s="98"/>
    </row>
    <row r="5" customFormat="false" ht="18" hidden="false" customHeight="true" outlineLevel="0" collapsed="false">
      <c r="A5" s="303" t="s">
        <v>313</v>
      </c>
      <c r="B5" s="303"/>
      <c r="C5" s="303"/>
      <c r="D5" s="303"/>
      <c r="E5" s="303"/>
      <c r="F5" s="303"/>
    </row>
    <row r="6" customFormat="false" ht="18" hidden="false" customHeight="false" outlineLevel="0" collapsed="false">
      <c r="C6" s="303" t="s">
        <v>314</v>
      </c>
      <c r="D6" s="303"/>
      <c r="E6" s="303"/>
    </row>
    <row r="7" customFormat="false" ht="13.5" hidden="false" customHeight="false" outlineLevel="0" collapsed="false"/>
    <row r="8" customFormat="false" ht="30.75" hidden="false" customHeight="true" outlineLevel="0" collapsed="false">
      <c r="B8" s="304" t="s">
        <v>76</v>
      </c>
      <c r="C8" s="305" t="s">
        <v>77</v>
      </c>
      <c r="D8" s="305" t="s">
        <v>315</v>
      </c>
      <c r="E8" s="306" t="s">
        <v>316</v>
      </c>
    </row>
    <row r="9" customFormat="false" ht="13.5" hidden="false" customHeight="false" outlineLevel="0" collapsed="false">
      <c r="B9" s="307" t="n">
        <v>1</v>
      </c>
      <c r="C9" s="308" t="n">
        <v>2</v>
      </c>
      <c r="D9" s="308" t="n">
        <v>3</v>
      </c>
      <c r="E9" s="309" t="n">
        <v>4</v>
      </c>
    </row>
    <row r="10" s="310" customFormat="true" ht="14.25" hidden="false" customHeight="true" outlineLevel="0" collapsed="false">
      <c r="B10" s="311" t="n">
        <v>750</v>
      </c>
      <c r="C10" s="312" t="n">
        <v>75095</v>
      </c>
      <c r="D10" s="313" t="s">
        <v>317</v>
      </c>
      <c r="E10" s="314" t="n">
        <v>5000</v>
      </c>
    </row>
    <row r="11" s="310" customFormat="true" ht="14.25" hidden="false" customHeight="true" outlineLevel="0" collapsed="false">
      <c r="B11" s="311"/>
      <c r="C11" s="312"/>
      <c r="D11" s="313" t="s">
        <v>318</v>
      </c>
      <c r="E11" s="314" t="n">
        <v>1500</v>
      </c>
    </row>
    <row r="12" s="310" customFormat="true" ht="24" hidden="false" customHeight="false" outlineLevel="0" collapsed="false">
      <c r="B12" s="315" t="n">
        <v>754</v>
      </c>
      <c r="C12" s="316" t="n">
        <v>75415</v>
      </c>
      <c r="D12" s="317" t="s">
        <v>319</v>
      </c>
      <c r="E12" s="318" t="n">
        <v>5000</v>
      </c>
    </row>
    <row r="13" s="310" customFormat="true" ht="18" hidden="false" customHeight="true" outlineLevel="0" collapsed="false">
      <c r="B13" s="315" t="n">
        <v>851</v>
      </c>
      <c r="C13" s="316" t="n">
        <v>85195</v>
      </c>
      <c r="D13" s="317" t="s">
        <v>320</v>
      </c>
      <c r="E13" s="318" t="n">
        <v>12000</v>
      </c>
    </row>
    <row r="14" s="310" customFormat="true" ht="18" hidden="false" customHeight="true" outlineLevel="0" collapsed="false">
      <c r="B14" s="315" t="n">
        <v>852</v>
      </c>
      <c r="C14" s="316" t="n">
        <v>85201</v>
      </c>
      <c r="D14" s="317" t="s">
        <v>321</v>
      </c>
      <c r="E14" s="318" t="n">
        <v>104284</v>
      </c>
    </row>
    <row r="15" s="310" customFormat="true" ht="36" hidden="false" customHeight="false" outlineLevel="0" collapsed="false">
      <c r="B15" s="315" t="n">
        <v>852</v>
      </c>
      <c r="C15" s="316" t="n">
        <v>85204</v>
      </c>
      <c r="D15" s="317" t="s">
        <v>322</v>
      </c>
      <c r="E15" s="318" t="n">
        <v>5000</v>
      </c>
    </row>
    <row r="16" s="310" customFormat="true" ht="24" hidden="false" customHeight="false" outlineLevel="0" collapsed="false">
      <c r="B16" s="315" t="n">
        <v>854</v>
      </c>
      <c r="C16" s="316" t="n">
        <v>85415</v>
      </c>
      <c r="D16" s="317" t="s">
        <v>323</v>
      </c>
      <c r="E16" s="318" t="n">
        <v>12000</v>
      </c>
    </row>
    <row r="17" s="310" customFormat="true" ht="18" hidden="false" customHeight="true" outlineLevel="0" collapsed="false">
      <c r="B17" s="315" t="n">
        <v>921</v>
      </c>
      <c r="C17" s="316" t="n">
        <v>92105</v>
      </c>
      <c r="D17" s="317" t="s">
        <v>324</v>
      </c>
      <c r="E17" s="318" t="n">
        <v>16500</v>
      </c>
    </row>
    <row r="18" s="310" customFormat="true" ht="24.75" hidden="false" customHeight="false" outlineLevel="0" collapsed="false">
      <c r="B18" s="319" t="n">
        <v>926</v>
      </c>
      <c r="C18" s="320" t="n">
        <v>92695</v>
      </c>
      <c r="D18" s="321" t="s">
        <v>325</v>
      </c>
      <c r="E18" s="322" t="n">
        <v>31100</v>
      </c>
    </row>
    <row r="19" s="1" customFormat="true" ht="27" hidden="false" customHeight="true" outlineLevel="0" collapsed="false">
      <c r="B19" s="323" t="s">
        <v>275</v>
      </c>
      <c r="C19" s="323"/>
      <c r="D19" s="323"/>
      <c r="E19" s="324" t="n">
        <f aca="false">SUM(E10:E18)</f>
        <v>192384</v>
      </c>
    </row>
  </sheetData>
  <mergeCells count="5">
    <mergeCell ref="A5:F5"/>
    <mergeCell ref="C6:E6"/>
    <mergeCell ref="B10:B11"/>
    <mergeCell ref="C10:C11"/>
    <mergeCell ref="B19:D19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s="327" customFormat="true" ht="33.75" hidden="false" customHeight="true" outlineLevel="0" collapsed="false">
      <c r="A1" s="325" t="s">
        <v>326</v>
      </c>
      <c r="B1" s="325"/>
      <c r="C1" s="325"/>
      <c r="D1" s="326"/>
      <c r="E1" s="326"/>
      <c r="F1" s="326"/>
      <c r="G1" s="326"/>
      <c r="H1" s="326"/>
      <c r="I1" s="326"/>
      <c r="J1" s="326"/>
    </row>
    <row r="2" s="199" customFormat="true" ht="13.5" hidden="false" customHeight="true" outlineLevel="0" collapsed="false">
      <c r="A2" s="198" t="s">
        <v>327</v>
      </c>
      <c r="B2" s="198"/>
      <c r="C2" s="198"/>
      <c r="D2" s="328"/>
      <c r="E2" s="328"/>
      <c r="F2" s="328"/>
      <c r="G2" s="328"/>
    </row>
    <row r="3" customFormat="false" ht="12.75" hidden="false" customHeight="true" outlineLevel="0" collapsed="false">
      <c r="C3" s="329" t="s">
        <v>1</v>
      </c>
    </row>
    <row r="4" s="335" customFormat="true" ht="20.1" hidden="false" customHeight="true" outlineLevel="0" collapsed="false">
      <c r="A4" s="330" t="s">
        <v>2</v>
      </c>
      <c r="B4" s="331" t="s">
        <v>281</v>
      </c>
      <c r="C4" s="332" t="s">
        <v>328</v>
      </c>
      <c r="D4" s="333"/>
      <c r="E4" s="333"/>
      <c r="F4" s="333"/>
      <c r="G4" s="333"/>
      <c r="H4" s="333"/>
      <c r="I4" s="334"/>
      <c r="J4" s="334"/>
    </row>
    <row r="5" customFormat="false" ht="20.1" hidden="false" customHeight="true" outlineLevel="0" collapsed="false">
      <c r="A5" s="336" t="s">
        <v>10</v>
      </c>
      <c r="B5" s="337" t="s">
        <v>329</v>
      </c>
      <c r="C5" s="338" t="n">
        <f aca="false">SUM(C6-C8)</f>
        <v>69482</v>
      </c>
      <c r="D5" s="339"/>
      <c r="E5" s="339"/>
      <c r="F5" s="339"/>
      <c r="G5" s="339"/>
      <c r="H5" s="339"/>
      <c r="I5" s="340"/>
      <c r="J5" s="340"/>
    </row>
    <row r="6" customFormat="false" ht="17.25" hidden="false" customHeight="true" outlineLevel="0" collapsed="false">
      <c r="A6" s="341" t="s">
        <v>18</v>
      </c>
      <c r="B6" s="342" t="s">
        <v>330</v>
      </c>
      <c r="C6" s="343" t="n">
        <f aca="false">69982</f>
        <v>69982</v>
      </c>
      <c r="D6" s="344"/>
      <c r="E6" s="339"/>
      <c r="F6" s="339"/>
      <c r="G6" s="339"/>
      <c r="H6" s="339"/>
      <c r="I6" s="340"/>
      <c r="J6" s="340"/>
    </row>
    <row r="7" customFormat="false" ht="17.25" hidden="false" customHeight="true" outlineLevel="0" collapsed="false">
      <c r="A7" s="341" t="s">
        <v>21</v>
      </c>
      <c r="B7" s="342" t="s">
        <v>331</v>
      </c>
      <c r="C7" s="345" t="n">
        <v>0</v>
      </c>
      <c r="D7" s="339"/>
      <c r="E7" s="339"/>
      <c r="F7" s="339"/>
      <c r="G7" s="339"/>
      <c r="H7" s="339"/>
      <c r="I7" s="340"/>
      <c r="J7" s="340"/>
    </row>
    <row r="8" customFormat="false" ht="17.25" hidden="false" customHeight="true" outlineLevel="0" collapsed="false">
      <c r="A8" s="341" t="s">
        <v>23</v>
      </c>
      <c r="B8" s="342" t="s">
        <v>332</v>
      </c>
      <c r="C8" s="343" t="n">
        <v>500</v>
      </c>
      <c r="D8" s="339"/>
      <c r="E8" s="339"/>
      <c r="F8" s="339"/>
      <c r="G8" s="339"/>
      <c r="H8" s="339"/>
      <c r="I8" s="340"/>
      <c r="J8" s="340"/>
    </row>
    <row r="9" customFormat="false" ht="17.25" hidden="false" customHeight="true" outlineLevel="0" collapsed="false">
      <c r="A9" s="341" t="s">
        <v>26</v>
      </c>
      <c r="B9" s="342" t="s">
        <v>333</v>
      </c>
      <c r="C9" s="345" t="n">
        <v>0</v>
      </c>
      <c r="D9" s="339"/>
      <c r="E9" s="339"/>
      <c r="F9" s="339"/>
      <c r="G9" s="339"/>
      <c r="H9" s="339"/>
      <c r="I9" s="340"/>
      <c r="J9" s="340"/>
    </row>
    <row r="10" customFormat="false" ht="20.1" hidden="false" customHeight="true" outlineLevel="0" collapsed="false">
      <c r="A10" s="336" t="s">
        <v>12</v>
      </c>
      <c r="B10" s="337" t="s">
        <v>334</v>
      </c>
      <c r="C10" s="346" t="n">
        <f aca="false">SUM(C11:C13)</f>
        <v>150000</v>
      </c>
      <c r="D10" s="339"/>
      <c r="E10" s="339"/>
      <c r="F10" s="339"/>
      <c r="G10" s="339"/>
      <c r="H10" s="339"/>
      <c r="I10" s="340"/>
      <c r="J10" s="340"/>
    </row>
    <row r="11" customFormat="false" ht="20.1" hidden="false" customHeight="true" outlineLevel="0" collapsed="false">
      <c r="A11" s="341" t="s">
        <v>18</v>
      </c>
      <c r="B11" s="347" t="s">
        <v>335</v>
      </c>
      <c r="C11" s="348" t="n">
        <v>150000</v>
      </c>
      <c r="D11" s="339"/>
      <c r="E11" s="339"/>
      <c r="F11" s="339"/>
      <c r="G11" s="339"/>
      <c r="H11" s="339"/>
      <c r="I11" s="340"/>
      <c r="J11" s="340"/>
    </row>
    <row r="12" customFormat="false" ht="19.5" hidden="true" customHeight="true" outlineLevel="0" collapsed="false">
      <c r="A12" s="341"/>
      <c r="B12" s="347"/>
      <c r="C12" s="348"/>
      <c r="D12" s="339"/>
      <c r="E12" s="339"/>
      <c r="F12" s="339"/>
      <c r="G12" s="339"/>
      <c r="H12" s="339"/>
      <c r="I12" s="340"/>
      <c r="J12" s="340"/>
    </row>
    <row r="13" customFormat="false" ht="0.75" hidden="true" customHeight="true" outlineLevel="0" collapsed="false">
      <c r="A13" s="341"/>
      <c r="B13" s="347"/>
      <c r="C13" s="348"/>
      <c r="D13" s="339"/>
      <c r="E13" s="339"/>
      <c r="F13" s="339"/>
      <c r="G13" s="339"/>
      <c r="H13" s="339"/>
      <c r="I13" s="340"/>
      <c r="J13" s="340"/>
    </row>
    <row r="14" customFormat="false" ht="20.1" hidden="false" customHeight="true" outlineLevel="0" collapsed="false">
      <c r="A14" s="336" t="s">
        <v>336</v>
      </c>
      <c r="B14" s="349" t="s">
        <v>275</v>
      </c>
      <c r="C14" s="346" t="n">
        <f aca="false">C5+C10</f>
        <v>219482</v>
      </c>
      <c r="D14" s="339"/>
      <c r="E14" s="339"/>
      <c r="F14" s="339"/>
      <c r="G14" s="339"/>
      <c r="H14" s="339"/>
      <c r="I14" s="340"/>
      <c r="J14" s="340"/>
    </row>
    <row r="15" customFormat="false" ht="20.1" hidden="false" customHeight="true" outlineLevel="0" collapsed="false">
      <c r="A15" s="336" t="s">
        <v>16</v>
      </c>
      <c r="B15" s="337" t="s">
        <v>80</v>
      </c>
      <c r="C15" s="346" t="n">
        <f aca="false">C16+C24</f>
        <v>219000</v>
      </c>
      <c r="D15" s="339"/>
      <c r="E15" s="339"/>
      <c r="F15" s="339"/>
      <c r="G15" s="339"/>
      <c r="H15" s="339"/>
      <c r="I15" s="340"/>
      <c r="J15" s="340"/>
    </row>
    <row r="16" customFormat="false" ht="20.1" hidden="false" customHeight="true" outlineLevel="0" collapsed="false">
      <c r="A16" s="341" t="s">
        <v>18</v>
      </c>
      <c r="B16" s="337" t="s">
        <v>337</v>
      </c>
      <c r="C16" s="346" t="n">
        <f aca="false">SUM(C17:C23)</f>
        <v>144000</v>
      </c>
      <c r="D16" s="339"/>
      <c r="E16" s="339"/>
      <c r="F16" s="339"/>
      <c r="G16" s="339"/>
      <c r="H16" s="339"/>
      <c r="I16" s="340"/>
      <c r="J16" s="340"/>
    </row>
    <row r="17" customFormat="false" ht="38.25" hidden="false" customHeight="true" outlineLevel="0" collapsed="false">
      <c r="A17" s="341"/>
      <c r="B17" s="350" t="s">
        <v>338</v>
      </c>
      <c r="C17" s="345" t="n">
        <v>50000</v>
      </c>
      <c r="D17" s="339"/>
      <c r="E17" s="339"/>
      <c r="F17" s="339"/>
      <c r="G17" s="339"/>
      <c r="H17" s="339"/>
      <c r="I17" s="340"/>
      <c r="J17" s="340"/>
    </row>
    <row r="18" customFormat="false" ht="45" hidden="false" customHeight="true" outlineLevel="0" collapsed="false">
      <c r="A18" s="341"/>
      <c r="B18" s="350" t="s">
        <v>339</v>
      </c>
      <c r="C18" s="348" t="n">
        <v>10000</v>
      </c>
      <c r="D18" s="339"/>
      <c r="E18" s="339"/>
      <c r="F18" s="339"/>
      <c r="G18" s="339"/>
      <c r="H18" s="339"/>
      <c r="I18" s="340"/>
      <c r="J18" s="340"/>
    </row>
    <row r="19" customFormat="false" ht="20.1" hidden="false" customHeight="true" outlineLevel="0" collapsed="false">
      <c r="A19" s="341"/>
      <c r="B19" s="347" t="s">
        <v>340</v>
      </c>
      <c r="C19" s="348" t="n">
        <f aca="false">33000-1500</f>
        <v>31500</v>
      </c>
      <c r="D19" s="339"/>
      <c r="E19" s="339"/>
      <c r="F19" s="339"/>
      <c r="G19" s="339"/>
      <c r="H19" s="339"/>
      <c r="I19" s="340"/>
      <c r="J19" s="340"/>
    </row>
    <row r="20" customFormat="false" ht="20.1" hidden="false" customHeight="true" outlineLevel="0" collapsed="false">
      <c r="A20" s="341"/>
      <c r="B20" s="347" t="s">
        <v>341</v>
      </c>
      <c r="C20" s="348" t="n">
        <v>43000</v>
      </c>
      <c r="D20" s="339"/>
      <c r="E20" s="339"/>
      <c r="F20" s="339"/>
      <c r="G20" s="339"/>
      <c r="H20" s="339"/>
      <c r="I20" s="340"/>
      <c r="J20" s="340"/>
    </row>
    <row r="21" customFormat="false" ht="30" hidden="false" customHeight="true" outlineLevel="0" collapsed="false">
      <c r="A21" s="341"/>
      <c r="B21" s="350" t="s">
        <v>342</v>
      </c>
      <c r="C21" s="348" t="n">
        <v>7000</v>
      </c>
      <c r="D21" s="339"/>
      <c r="E21" s="339"/>
      <c r="F21" s="339"/>
      <c r="G21" s="339"/>
      <c r="H21" s="339"/>
      <c r="I21" s="340"/>
      <c r="J21" s="340"/>
    </row>
    <row r="22" customFormat="false" ht="30" hidden="false" customHeight="true" outlineLevel="0" collapsed="false">
      <c r="A22" s="341"/>
      <c r="B22" s="350" t="s">
        <v>343</v>
      </c>
      <c r="C22" s="348" t="n">
        <v>1000</v>
      </c>
      <c r="D22" s="339"/>
      <c r="E22" s="339"/>
      <c r="F22" s="339"/>
      <c r="G22" s="339"/>
      <c r="H22" s="339"/>
      <c r="I22" s="340"/>
      <c r="J22" s="340"/>
    </row>
    <row r="23" customFormat="false" ht="30" hidden="false" customHeight="true" outlineLevel="0" collapsed="false">
      <c r="A23" s="341"/>
      <c r="B23" s="350" t="s">
        <v>344</v>
      </c>
      <c r="C23" s="348" t="n">
        <v>1500</v>
      </c>
      <c r="D23" s="339"/>
      <c r="E23" s="339"/>
      <c r="F23" s="339"/>
      <c r="G23" s="339"/>
      <c r="H23" s="339"/>
      <c r="I23" s="340"/>
      <c r="J23" s="340"/>
    </row>
    <row r="24" customFormat="false" ht="20.1" hidden="false" customHeight="true" outlineLevel="0" collapsed="false">
      <c r="A24" s="341" t="s">
        <v>21</v>
      </c>
      <c r="B24" s="337" t="s">
        <v>345</v>
      </c>
      <c r="C24" s="346" t="n">
        <f aca="false">SUM(C25:C27)</f>
        <v>75000</v>
      </c>
      <c r="D24" s="339"/>
      <c r="E24" s="339"/>
      <c r="F24" s="339"/>
      <c r="G24" s="339"/>
      <c r="H24" s="339"/>
      <c r="I24" s="340"/>
      <c r="J24" s="340"/>
    </row>
    <row r="25" customFormat="false" ht="19.5" hidden="false" customHeight="true" outlineLevel="0" collapsed="false">
      <c r="A25" s="341"/>
      <c r="B25" s="350" t="s">
        <v>346</v>
      </c>
      <c r="C25" s="345" t="n">
        <v>6000</v>
      </c>
      <c r="D25" s="339"/>
      <c r="E25" s="339"/>
      <c r="F25" s="339"/>
      <c r="G25" s="339"/>
      <c r="H25" s="339"/>
      <c r="I25" s="340"/>
      <c r="J25" s="340"/>
    </row>
    <row r="26" customFormat="false" ht="48" hidden="false" customHeight="true" outlineLevel="0" collapsed="false">
      <c r="A26" s="341"/>
      <c r="B26" s="350" t="s">
        <v>347</v>
      </c>
      <c r="C26" s="345" t="n">
        <f aca="false">10000+6000+21000</f>
        <v>37000</v>
      </c>
      <c r="D26" s="339"/>
      <c r="E26" s="339"/>
      <c r="F26" s="339"/>
      <c r="G26" s="339"/>
      <c r="H26" s="339"/>
      <c r="I26" s="340"/>
      <c r="J26" s="340"/>
    </row>
    <row r="27" customFormat="false" ht="60" hidden="false" customHeight="true" outlineLevel="0" collapsed="false">
      <c r="A27" s="341"/>
      <c r="B27" s="350" t="s">
        <v>348</v>
      </c>
      <c r="C27" s="345" t="n">
        <f aca="false">2000+30000</f>
        <v>32000</v>
      </c>
      <c r="D27" s="339"/>
      <c r="E27" s="339"/>
      <c r="F27" s="339"/>
      <c r="G27" s="339"/>
      <c r="H27" s="339"/>
      <c r="I27" s="340"/>
      <c r="J27" s="340"/>
    </row>
    <row r="28" customFormat="false" ht="20.1" hidden="false" customHeight="true" outlineLevel="0" collapsed="false">
      <c r="A28" s="336" t="s">
        <v>45</v>
      </c>
      <c r="B28" s="337" t="s">
        <v>349</v>
      </c>
      <c r="C28" s="346" t="n">
        <f aca="false">C5+C10-C15</f>
        <v>482</v>
      </c>
      <c r="D28" s="339"/>
      <c r="E28" s="339"/>
      <c r="F28" s="339"/>
      <c r="G28" s="339"/>
      <c r="H28" s="339"/>
      <c r="I28" s="340"/>
      <c r="J28" s="340"/>
    </row>
    <row r="29" customFormat="false" ht="20.1" hidden="false" customHeight="true" outlineLevel="0" collapsed="false">
      <c r="A29" s="341" t="s">
        <v>18</v>
      </c>
      <c r="B29" s="342" t="s">
        <v>330</v>
      </c>
      <c r="C29" s="348" t="n">
        <v>482</v>
      </c>
      <c r="D29" s="339"/>
      <c r="E29" s="339"/>
      <c r="F29" s="339"/>
      <c r="G29" s="339"/>
      <c r="H29" s="339"/>
      <c r="I29" s="340"/>
      <c r="J29" s="340"/>
    </row>
    <row r="30" customFormat="false" ht="20.1" hidden="false" customHeight="true" outlineLevel="0" collapsed="false">
      <c r="A30" s="341" t="s">
        <v>21</v>
      </c>
      <c r="B30" s="342" t="s">
        <v>331</v>
      </c>
      <c r="C30" s="348" t="n">
        <v>0</v>
      </c>
      <c r="D30" s="339"/>
      <c r="E30" s="339"/>
      <c r="F30" s="339"/>
      <c r="G30" s="339"/>
      <c r="H30" s="339"/>
      <c r="I30" s="340"/>
      <c r="J30" s="340"/>
    </row>
    <row r="31" customFormat="false" ht="20.1" hidden="false" customHeight="true" outlineLevel="0" collapsed="false">
      <c r="A31" s="341" t="s">
        <v>23</v>
      </c>
      <c r="B31" s="342" t="s">
        <v>332</v>
      </c>
      <c r="C31" s="348" t="n">
        <v>0</v>
      </c>
      <c r="D31" s="339"/>
      <c r="E31" s="339"/>
      <c r="F31" s="339"/>
      <c r="G31" s="339"/>
      <c r="H31" s="339"/>
      <c r="I31" s="340"/>
      <c r="J31" s="340"/>
    </row>
    <row r="32" customFormat="false" ht="15.75" hidden="false" customHeight="false" outlineLevel="0" collapsed="false">
      <c r="A32" s="351" t="s">
        <v>26</v>
      </c>
      <c r="B32" s="352" t="s">
        <v>333</v>
      </c>
      <c r="C32" s="353" t="n">
        <v>0</v>
      </c>
      <c r="D32" s="339"/>
      <c r="E32" s="339"/>
      <c r="F32" s="339"/>
      <c r="G32" s="339"/>
      <c r="H32" s="339"/>
      <c r="I32" s="340"/>
      <c r="J32" s="340"/>
    </row>
    <row r="33" customFormat="false" ht="15" hidden="false" customHeight="false" outlineLevel="0" collapsed="false">
      <c r="A33" s="339"/>
      <c r="B33" s="339"/>
      <c r="C33" s="339"/>
      <c r="D33" s="339"/>
      <c r="E33" s="339"/>
      <c r="F33" s="339"/>
      <c r="G33" s="339"/>
      <c r="H33" s="339"/>
      <c r="I33" s="340"/>
      <c r="J33" s="340"/>
    </row>
    <row r="34" customFormat="false" ht="1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  <c r="I34" s="340"/>
      <c r="J34" s="340"/>
    </row>
    <row r="35" customFormat="false" ht="15" hidden="false" customHeight="false" outlineLevel="0" collapsed="false">
      <c r="A35" s="339"/>
      <c r="B35" s="339"/>
      <c r="C35" s="339"/>
      <c r="D35" s="339"/>
      <c r="E35" s="339"/>
      <c r="F35" s="339"/>
      <c r="G35" s="339"/>
      <c r="H35" s="339"/>
      <c r="I35" s="340"/>
      <c r="J35" s="340"/>
    </row>
    <row r="36" customFormat="false" ht="15" hidden="false" customHeight="false" outlineLevel="0" collapsed="false">
      <c r="A36" s="339"/>
      <c r="B36" s="339"/>
      <c r="C36" s="339"/>
      <c r="D36" s="339"/>
      <c r="E36" s="339"/>
      <c r="F36" s="339"/>
      <c r="G36" s="339"/>
      <c r="H36" s="339"/>
      <c r="I36" s="340"/>
      <c r="J36" s="340"/>
    </row>
    <row r="37" customFormat="false" ht="1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40"/>
      <c r="J37" s="340"/>
    </row>
    <row r="38" customFormat="false" ht="1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40"/>
      <c r="J38" s="340"/>
    </row>
    <row r="39" customFormat="false" ht="15" hidden="false" customHeight="false" outlineLevel="0" collapsed="false">
      <c r="A39" s="340"/>
      <c r="B39" s="340"/>
      <c r="C39" s="340"/>
      <c r="D39" s="340"/>
      <c r="E39" s="340"/>
      <c r="F39" s="340"/>
      <c r="G39" s="340"/>
      <c r="H39" s="340"/>
      <c r="I39" s="340"/>
      <c r="J39" s="340"/>
    </row>
    <row r="40" customFormat="false" ht="15" hidden="false" customHeight="fals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</row>
    <row r="41" customFormat="false" ht="15" hidden="false" customHeight="fals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</row>
    <row r="42" customFormat="false" ht="15" hidden="false" customHeight="fals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25" bottom="0.5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Powiatu nr IX/      /07
z dnia 29 czerwc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94" t="s">
        <v>350</v>
      </c>
    </row>
    <row r="2" customFormat="false" ht="14.25" hidden="false" customHeight="false" outlineLevel="0" collapsed="false">
      <c r="C2" s="98" t="s">
        <v>72</v>
      </c>
    </row>
    <row r="3" customFormat="false" ht="14.25" hidden="false" customHeight="false" outlineLevel="0" collapsed="false">
      <c r="C3" s="98" t="s">
        <v>73</v>
      </c>
    </row>
    <row r="5" customFormat="false" ht="20.1" hidden="false" customHeight="true" outlineLevel="0" collapsed="false">
      <c r="A5" s="354" t="s">
        <v>326</v>
      </c>
      <c r="B5" s="354"/>
      <c r="C5" s="354"/>
      <c r="D5" s="355"/>
      <c r="E5" s="355"/>
      <c r="F5" s="355"/>
      <c r="G5" s="355"/>
      <c r="H5" s="355"/>
      <c r="I5" s="355"/>
      <c r="J5" s="355"/>
    </row>
    <row r="6" customFormat="false" ht="20.1" hidden="false" customHeight="true" outlineLevel="0" collapsed="false">
      <c r="A6" s="354" t="s">
        <v>351</v>
      </c>
      <c r="B6" s="354"/>
      <c r="C6" s="354"/>
      <c r="D6" s="355"/>
      <c r="E6" s="355"/>
      <c r="F6" s="355"/>
      <c r="G6" s="355"/>
    </row>
    <row r="7" customFormat="false" ht="13.5" hidden="false" customHeight="false" outlineLevel="0" collapsed="false">
      <c r="C7" s="329" t="s">
        <v>1</v>
      </c>
    </row>
    <row r="8" s="335" customFormat="true" ht="20.1" hidden="false" customHeight="true" outlineLevel="0" collapsed="false">
      <c r="A8" s="356" t="s">
        <v>2</v>
      </c>
      <c r="B8" s="357" t="s">
        <v>281</v>
      </c>
      <c r="C8" s="358" t="s">
        <v>328</v>
      </c>
      <c r="D8" s="333"/>
      <c r="E8" s="333"/>
      <c r="F8" s="333"/>
      <c r="G8" s="333"/>
      <c r="H8" s="333"/>
      <c r="I8" s="334"/>
      <c r="J8" s="334"/>
    </row>
    <row r="9" customFormat="false" ht="20.1" hidden="false" customHeight="true" outlineLevel="0" collapsed="false">
      <c r="A9" s="359" t="s">
        <v>10</v>
      </c>
      <c r="B9" s="360" t="s">
        <v>329</v>
      </c>
      <c r="C9" s="361" t="n">
        <f aca="false">SUM(C10:C11,-C12)</f>
        <v>481219</v>
      </c>
      <c r="D9" s="339"/>
      <c r="E9" s="339"/>
      <c r="F9" s="339"/>
      <c r="G9" s="339"/>
      <c r="H9" s="339"/>
      <c r="I9" s="340"/>
      <c r="J9" s="340"/>
    </row>
    <row r="10" customFormat="false" ht="20.1" hidden="false" customHeight="true" outlineLevel="0" collapsed="false">
      <c r="A10" s="362" t="s">
        <v>18</v>
      </c>
      <c r="B10" s="363" t="s">
        <v>330</v>
      </c>
      <c r="C10" s="364" t="n">
        <v>484090</v>
      </c>
      <c r="D10" s="339"/>
      <c r="E10" s="339"/>
      <c r="F10" s="339"/>
      <c r="G10" s="339"/>
      <c r="H10" s="339"/>
      <c r="I10" s="340"/>
      <c r="J10" s="340"/>
    </row>
    <row r="11" customFormat="false" ht="20.1" hidden="false" customHeight="true" outlineLevel="0" collapsed="false">
      <c r="A11" s="362" t="s">
        <v>21</v>
      </c>
      <c r="B11" s="363" t="s">
        <v>331</v>
      </c>
      <c r="C11" s="364" t="n">
        <v>30919</v>
      </c>
      <c r="D11" s="339"/>
      <c r="E11" s="339"/>
      <c r="F11" s="339"/>
      <c r="G11" s="339"/>
      <c r="H11" s="339"/>
      <c r="I11" s="340"/>
      <c r="J11" s="340"/>
    </row>
    <row r="12" customFormat="false" ht="20.1" hidden="false" customHeight="true" outlineLevel="0" collapsed="false">
      <c r="A12" s="362" t="s">
        <v>23</v>
      </c>
      <c r="B12" s="363" t="s">
        <v>332</v>
      </c>
      <c r="C12" s="364" t="n">
        <v>33790</v>
      </c>
      <c r="D12" s="339"/>
      <c r="E12" s="339"/>
      <c r="F12" s="339"/>
      <c r="G12" s="339"/>
      <c r="H12" s="339"/>
      <c r="I12" s="340"/>
      <c r="J12" s="340"/>
    </row>
    <row r="13" customFormat="false" ht="20.1" hidden="false" customHeight="true" outlineLevel="0" collapsed="false">
      <c r="A13" s="362" t="s">
        <v>26</v>
      </c>
      <c r="B13" s="363" t="s">
        <v>333</v>
      </c>
      <c r="C13" s="364" t="n">
        <v>0</v>
      </c>
      <c r="D13" s="339"/>
      <c r="E13" s="339"/>
      <c r="F13" s="339"/>
      <c r="G13" s="339"/>
      <c r="H13" s="339"/>
      <c r="I13" s="340"/>
      <c r="J13" s="340"/>
    </row>
    <row r="14" customFormat="false" ht="20.1" hidden="false" customHeight="true" outlineLevel="0" collapsed="false">
      <c r="A14" s="359" t="s">
        <v>12</v>
      </c>
      <c r="B14" s="360" t="s">
        <v>334</v>
      </c>
      <c r="C14" s="361" t="n">
        <f aca="false">SUM(C15:C17)</f>
        <v>350000</v>
      </c>
      <c r="D14" s="339"/>
      <c r="E14" s="339"/>
      <c r="F14" s="339"/>
      <c r="G14" s="339"/>
      <c r="H14" s="339"/>
      <c r="I14" s="340"/>
      <c r="J14" s="340"/>
    </row>
    <row r="15" customFormat="false" ht="20.1" hidden="false" customHeight="true" outlineLevel="0" collapsed="false">
      <c r="A15" s="362" t="s">
        <v>18</v>
      </c>
      <c r="B15" s="347" t="s">
        <v>352</v>
      </c>
      <c r="C15" s="364" t="n">
        <v>340000</v>
      </c>
      <c r="D15" s="339"/>
      <c r="E15" s="339"/>
      <c r="F15" s="339"/>
      <c r="G15" s="339"/>
      <c r="H15" s="339"/>
      <c r="I15" s="340"/>
      <c r="J15" s="340"/>
    </row>
    <row r="16" customFormat="false" ht="19.5" hidden="false" customHeight="true" outlineLevel="0" collapsed="false">
      <c r="A16" s="362" t="s">
        <v>21</v>
      </c>
      <c r="B16" s="347" t="s">
        <v>353</v>
      </c>
      <c r="C16" s="364" t="n">
        <v>10000</v>
      </c>
      <c r="D16" s="339"/>
      <c r="E16" s="339"/>
      <c r="F16" s="339"/>
      <c r="G16" s="339"/>
      <c r="H16" s="339"/>
      <c r="I16" s="340"/>
      <c r="J16" s="340"/>
    </row>
    <row r="17" customFormat="false" ht="0.75" hidden="false" customHeight="true" outlineLevel="0" collapsed="false">
      <c r="A17" s="362"/>
      <c r="B17" s="365"/>
      <c r="C17" s="364"/>
      <c r="D17" s="339"/>
      <c r="E17" s="339"/>
      <c r="F17" s="339"/>
      <c r="G17" s="339"/>
      <c r="H17" s="339"/>
      <c r="I17" s="340"/>
      <c r="J17" s="340"/>
    </row>
    <row r="18" customFormat="false" ht="20.1" hidden="false" customHeight="true" outlineLevel="0" collapsed="false">
      <c r="A18" s="359" t="s">
        <v>336</v>
      </c>
      <c r="B18" s="366" t="s">
        <v>275</v>
      </c>
      <c r="C18" s="361" t="n">
        <f aca="false">C9+C14</f>
        <v>831219</v>
      </c>
      <c r="D18" s="339"/>
      <c r="E18" s="339"/>
      <c r="F18" s="339"/>
      <c r="G18" s="339"/>
      <c r="H18" s="339"/>
      <c r="I18" s="340"/>
      <c r="J18" s="340"/>
    </row>
    <row r="19" customFormat="false" ht="20.1" hidden="false" customHeight="true" outlineLevel="0" collapsed="false">
      <c r="A19" s="359" t="s">
        <v>16</v>
      </c>
      <c r="B19" s="360" t="s">
        <v>80</v>
      </c>
      <c r="C19" s="361" t="n">
        <f aca="false">C20+C29+C31</f>
        <v>775000</v>
      </c>
      <c r="D19" s="339"/>
      <c r="E19" s="339"/>
      <c r="F19" s="339"/>
      <c r="G19" s="339"/>
      <c r="H19" s="339"/>
      <c r="I19" s="340"/>
      <c r="J19" s="340"/>
    </row>
    <row r="20" customFormat="false" ht="20.1" hidden="false" customHeight="true" outlineLevel="0" collapsed="false">
      <c r="A20" s="362" t="s">
        <v>18</v>
      </c>
      <c r="B20" s="360" t="s">
        <v>337</v>
      </c>
      <c r="C20" s="361" t="n">
        <f aca="false">SUM(C21:C28)</f>
        <v>615000</v>
      </c>
      <c r="D20" s="339"/>
      <c r="E20" s="339"/>
      <c r="F20" s="339"/>
      <c r="G20" s="339"/>
      <c r="H20" s="339"/>
      <c r="I20" s="340"/>
      <c r="J20" s="340"/>
    </row>
    <row r="21" customFormat="false" ht="16.5" hidden="false" customHeight="true" outlineLevel="0" collapsed="false">
      <c r="A21" s="362"/>
      <c r="B21" s="347" t="s">
        <v>340</v>
      </c>
      <c r="C21" s="364" t="n">
        <f aca="false">50000</f>
        <v>50000</v>
      </c>
      <c r="D21" s="339"/>
      <c r="E21" s="339"/>
      <c r="F21" s="339"/>
      <c r="G21" s="339"/>
      <c r="H21" s="339"/>
      <c r="I21" s="340"/>
      <c r="J21" s="340"/>
    </row>
    <row r="22" customFormat="false" ht="16.5" hidden="false" customHeight="true" outlineLevel="0" collapsed="false">
      <c r="A22" s="362"/>
      <c r="B22" s="347" t="s">
        <v>354</v>
      </c>
      <c r="C22" s="364" t="n">
        <v>40000</v>
      </c>
      <c r="D22" s="339"/>
      <c r="E22" s="339"/>
      <c r="F22" s="339"/>
      <c r="G22" s="339"/>
      <c r="H22" s="339"/>
      <c r="I22" s="340"/>
      <c r="J22" s="340"/>
    </row>
    <row r="23" customFormat="false" ht="16.5" hidden="false" customHeight="true" outlineLevel="0" collapsed="false">
      <c r="A23" s="362"/>
      <c r="B23" s="347" t="s">
        <v>355</v>
      </c>
      <c r="C23" s="364" t="n">
        <v>50000</v>
      </c>
      <c r="D23" s="339"/>
      <c r="E23" s="339"/>
      <c r="F23" s="339"/>
      <c r="G23" s="339"/>
      <c r="H23" s="339"/>
      <c r="I23" s="340"/>
      <c r="J23" s="340"/>
    </row>
    <row r="24" customFormat="false" ht="16.5" hidden="false" customHeight="true" outlineLevel="0" collapsed="false">
      <c r="A24" s="362"/>
      <c r="B24" s="347" t="s">
        <v>341</v>
      </c>
      <c r="C24" s="364" t="n">
        <f aca="false">443000-40000</f>
        <v>403000</v>
      </c>
      <c r="D24" s="339"/>
      <c r="E24" s="339"/>
      <c r="F24" s="339"/>
      <c r="G24" s="339"/>
      <c r="H24" s="339"/>
      <c r="I24" s="340"/>
      <c r="J24" s="340"/>
    </row>
    <row r="25" customFormat="false" ht="29.25" hidden="false" customHeight="true" outlineLevel="0" collapsed="false">
      <c r="A25" s="362"/>
      <c r="B25" s="350" t="s">
        <v>356</v>
      </c>
      <c r="C25" s="364" t="n">
        <v>5000</v>
      </c>
      <c r="D25" s="339"/>
      <c r="E25" s="339"/>
      <c r="F25" s="339"/>
      <c r="G25" s="339"/>
      <c r="H25" s="339"/>
      <c r="I25" s="340"/>
      <c r="J25" s="340"/>
    </row>
    <row r="26" customFormat="false" ht="33.75" hidden="false" customHeight="true" outlineLevel="0" collapsed="false">
      <c r="A26" s="362"/>
      <c r="B26" s="350" t="s">
        <v>342</v>
      </c>
      <c r="C26" s="364" t="n">
        <v>10000</v>
      </c>
      <c r="D26" s="339"/>
      <c r="E26" s="339"/>
      <c r="F26" s="339"/>
      <c r="G26" s="339"/>
      <c r="H26" s="339"/>
      <c r="I26" s="340"/>
      <c r="J26" s="340"/>
    </row>
    <row r="27" customFormat="false" ht="33" hidden="false" customHeight="true" outlineLevel="0" collapsed="false">
      <c r="A27" s="362"/>
      <c r="B27" s="350" t="s">
        <v>343</v>
      </c>
      <c r="C27" s="364" t="n">
        <v>12000</v>
      </c>
      <c r="D27" s="339"/>
      <c r="E27" s="339"/>
      <c r="F27" s="339"/>
      <c r="G27" s="339"/>
      <c r="H27" s="339"/>
      <c r="I27" s="340"/>
      <c r="J27" s="340"/>
    </row>
    <row r="28" customFormat="false" ht="30" hidden="false" customHeight="true" outlineLevel="0" collapsed="false">
      <c r="A28" s="362"/>
      <c r="B28" s="350" t="s">
        <v>344</v>
      </c>
      <c r="C28" s="364" t="n">
        <f aca="false">35000+10000</f>
        <v>45000</v>
      </c>
      <c r="D28" s="339"/>
      <c r="E28" s="339"/>
      <c r="F28" s="339"/>
      <c r="G28" s="339"/>
      <c r="H28" s="339"/>
      <c r="I28" s="340"/>
      <c r="J28" s="340"/>
    </row>
    <row r="29" customFormat="false" ht="20.1" hidden="false" customHeight="true" outlineLevel="0" collapsed="false">
      <c r="A29" s="362" t="s">
        <v>21</v>
      </c>
      <c r="B29" s="360" t="s">
        <v>345</v>
      </c>
      <c r="C29" s="361" t="n">
        <f aca="false">SUM(C30:C30)</f>
        <v>90000</v>
      </c>
      <c r="D29" s="339"/>
      <c r="E29" s="339"/>
      <c r="F29" s="339"/>
      <c r="G29" s="339"/>
      <c r="H29" s="339"/>
      <c r="I29" s="340"/>
      <c r="J29" s="340"/>
    </row>
    <row r="30" customFormat="false" ht="30" hidden="false" customHeight="false" outlineLevel="0" collapsed="false">
      <c r="A30" s="362"/>
      <c r="B30" s="367" t="s">
        <v>346</v>
      </c>
      <c r="C30" s="364" t="n">
        <f aca="false">60000+30000</f>
        <v>90000</v>
      </c>
      <c r="D30" s="339"/>
      <c r="E30" s="339"/>
      <c r="F30" s="339"/>
      <c r="G30" s="339"/>
      <c r="H30" s="339"/>
      <c r="I30" s="340"/>
      <c r="J30" s="340"/>
    </row>
    <row r="31" customFormat="false" ht="15.75" hidden="false" customHeight="false" outlineLevel="0" collapsed="false">
      <c r="A31" s="362" t="s">
        <v>23</v>
      </c>
      <c r="B31" s="368" t="s">
        <v>357</v>
      </c>
      <c r="C31" s="361" t="n">
        <f aca="false">SUM(C32:C33)</f>
        <v>70000</v>
      </c>
      <c r="D31" s="339"/>
      <c r="E31" s="339"/>
      <c r="F31" s="339"/>
      <c r="G31" s="339"/>
      <c r="H31" s="339"/>
      <c r="I31" s="340"/>
      <c r="J31" s="340"/>
    </row>
    <row r="32" customFormat="false" ht="30" hidden="false" customHeight="false" outlineLevel="0" collapsed="false">
      <c r="A32" s="362" t="s">
        <v>358</v>
      </c>
      <c r="B32" s="367" t="s">
        <v>359</v>
      </c>
      <c r="C32" s="364" t="n">
        <v>35000</v>
      </c>
      <c r="D32" s="339"/>
      <c r="E32" s="339"/>
      <c r="F32" s="339"/>
      <c r="G32" s="339"/>
      <c r="H32" s="339"/>
      <c r="I32" s="340"/>
      <c r="J32" s="340"/>
    </row>
    <row r="33" customFormat="false" ht="30" hidden="false" customHeight="false" outlineLevel="0" collapsed="false">
      <c r="A33" s="362" t="s">
        <v>360</v>
      </c>
      <c r="B33" s="367" t="s">
        <v>361</v>
      </c>
      <c r="C33" s="364" t="n">
        <v>35000</v>
      </c>
      <c r="D33" s="339"/>
      <c r="E33" s="339"/>
      <c r="F33" s="339"/>
      <c r="G33" s="339"/>
      <c r="H33" s="339"/>
      <c r="I33" s="340"/>
      <c r="J33" s="340"/>
    </row>
    <row r="34" customFormat="false" ht="20.1" hidden="false" customHeight="true" outlineLevel="0" collapsed="false">
      <c r="A34" s="359" t="s">
        <v>45</v>
      </c>
      <c r="B34" s="360" t="s">
        <v>349</v>
      </c>
      <c r="C34" s="361" t="n">
        <f aca="false">C9+C14-C19</f>
        <v>56219</v>
      </c>
      <c r="D34" s="369"/>
      <c r="E34" s="339"/>
      <c r="F34" s="339"/>
      <c r="G34" s="339"/>
      <c r="H34" s="339"/>
      <c r="I34" s="340"/>
      <c r="J34" s="340"/>
    </row>
    <row r="35" customFormat="false" ht="20.1" hidden="false" customHeight="true" outlineLevel="0" collapsed="false">
      <c r="A35" s="362" t="s">
        <v>18</v>
      </c>
      <c r="B35" s="363" t="s">
        <v>330</v>
      </c>
      <c r="C35" s="364" t="n">
        <v>60000</v>
      </c>
      <c r="D35" s="339"/>
      <c r="E35" s="339"/>
      <c r="F35" s="339"/>
      <c r="G35" s="339"/>
      <c r="H35" s="339"/>
      <c r="I35" s="340"/>
      <c r="J35" s="340"/>
    </row>
    <row r="36" customFormat="false" ht="20.1" hidden="false" customHeight="true" outlineLevel="0" collapsed="false">
      <c r="A36" s="362" t="s">
        <v>21</v>
      </c>
      <c r="B36" s="363" t="s">
        <v>331</v>
      </c>
      <c r="C36" s="364" t="n">
        <v>2000</v>
      </c>
      <c r="D36" s="339"/>
      <c r="E36" s="339"/>
      <c r="F36" s="339"/>
      <c r="G36" s="339"/>
      <c r="H36" s="339"/>
      <c r="I36" s="340"/>
      <c r="J36" s="340"/>
    </row>
    <row r="37" customFormat="false" ht="20.1" hidden="false" customHeight="true" outlineLevel="0" collapsed="false">
      <c r="A37" s="370" t="s">
        <v>23</v>
      </c>
      <c r="B37" s="371" t="s">
        <v>332</v>
      </c>
      <c r="C37" s="372" t="n">
        <f aca="false">C35+C36-C34</f>
        <v>5781</v>
      </c>
      <c r="D37" s="369"/>
      <c r="E37" s="339"/>
      <c r="F37" s="339"/>
      <c r="G37" s="339"/>
      <c r="H37" s="339"/>
      <c r="I37" s="340"/>
      <c r="J37" s="340"/>
    </row>
    <row r="38" customFormat="false" ht="1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40"/>
      <c r="J38" s="340"/>
    </row>
    <row r="39" customFormat="false" ht="15" hidden="false" customHeight="false" outlineLevel="0" collapsed="false">
      <c r="A39" s="339"/>
      <c r="B39" s="339"/>
      <c r="C39" s="369"/>
      <c r="D39" s="339"/>
      <c r="E39" s="339"/>
      <c r="F39" s="339"/>
      <c r="G39" s="339"/>
      <c r="H39" s="339"/>
      <c r="I39" s="340"/>
      <c r="J39" s="340"/>
    </row>
    <row r="40" customFormat="false" ht="1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40"/>
      <c r="J40" s="340"/>
    </row>
    <row r="41" customFormat="false" ht="1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40"/>
      <c r="J41" s="340"/>
    </row>
    <row r="42" customFormat="false" ht="1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40"/>
      <c r="J42" s="340"/>
    </row>
    <row r="43" customFormat="false" ht="15" hidden="false" customHeight="false" outlineLevel="0" collapsed="false">
      <c r="A43" s="339"/>
      <c r="B43" s="339"/>
      <c r="C43" s="339"/>
      <c r="D43" s="339"/>
      <c r="E43" s="339"/>
      <c r="F43" s="339"/>
      <c r="G43" s="339"/>
      <c r="H43" s="339"/>
      <c r="I43" s="340"/>
      <c r="J43" s="340"/>
    </row>
    <row r="44" customFormat="false" ht="15" hidden="false" customHeight="false" outlineLevel="0" collapsed="false">
      <c r="A44" s="339"/>
      <c r="B44" s="339"/>
      <c r="C44" s="339"/>
      <c r="D44" s="339"/>
      <c r="E44" s="339"/>
      <c r="F44" s="339"/>
      <c r="G44" s="339"/>
      <c r="H44" s="339"/>
      <c r="I44" s="340"/>
      <c r="J44" s="340"/>
    </row>
    <row r="45" customFormat="false" ht="15" hidden="false" customHeight="fals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</row>
    <row r="46" customFormat="false" ht="15" hidden="false" customHeight="fals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</row>
    <row r="47" customFormat="false" ht="1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</row>
    <row r="48" customFormat="false" ht="1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</row>
  </sheetData>
  <mergeCells count="2">
    <mergeCell ref="A5:C5"/>
    <mergeCell ref="A6:C6"/>
  </mergeCells>
  <printOptions headings="false" gridLines="false" gridLinesSet="true" horizontalCentered="false" verticalCentered="false"/>
  <pageMargins left="1.02013888888889" right="0.747916666666667" top="0.3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373" customFormat="true" ht="15.75" hidden="false" customHeight="false" outlineLevel="0" collapsed="false">
      <c r="B1" s="374"/>
      <c r="C1" s="375"/>
      <c r="D1" s="376"/>
      <c r="E1" s="377"/>
      <c r="F1" s="377"/>
      <c r="G1" s="94" t="s">
        <v>362</v>
      </c>
      <c r="I1" s="376"/>
      <c r="J1" s="377"/>
      <c r="K1" s="377"/>
      <c r="L1" s="377"/>
      <c r="M1" s="94" t="s">
        <v>362</v>
      </c>
    </row>
    <row r="2" s="373" customFormat="true" ht="15" hidden="false" customHeight="false" outlineLevel="0" collapsed="false">
      <c r="B2" s="378"/>
      <c r="C2" s="379"/>
      <c r="D2" s="380"/>
      <c r="E2" s="381"/>
      <c r="F2" s="381"/>
      <c r="G2" s="98" t="s">
        <v>277</v>
      </c>
      <c r="I2" s="380"/>
      <c r="J2" s="382"/>
      <c r="K2" s="382"/>
      <c r="L2" s="382"/>
      <c r="M2" s="98" t="s">
        <v>277</v>
      </c>
    </row>
    <row r="3" s="373" customFormat="true" ht="15" hidden="false" customHeight="false" outlineLevel="0" collapsed="false">
      <c r="B3" s="378"/>
      <c r="C3" s="383"/>
      <c r="D3" s="380"/>
      <c r="E3" s="381"/>
      <c r="F3" s="381"/>
      <c r="G3" s="98" t="s">
        <v>73</v>
      </c>
      <c r="I3" s="380"/>
      <c r="J3" s="382"/>
      <c r="K3" s="382"/>
      <c r="L3" s="382"/>
      <c r="M3" s="98" t="s">
        <v>73</v>
      </c>
    </row>
    <row r="4" s="384" customFormat="true" ht="12.75" hidden="false" customHeight="false" outlineLevel="0" collapsed="false">
      <c r="D4" s="383"/>
    </row>
    <row r="5" customFormat="false" ht="12.75" hidden="false" customHeight="false" outlineLevel="0" collapsed="false">
      <c r="D5" s="385"/>
    </row>
    <row r="6" customFormat="false" ht="12.75" hidden="false" customHeight="false" outlineLevel="0" collapsed="false">
      <c r="D6" s="385"/>
    </row>
    <row r="8" customFormat="false" ht="18" hidden="false" customHeight="false" outlineLevel="0" collapsed="false">
      <c r="B8" s="386"/>
      <c r="C8" s="386"/>
      <c r="D8" s="386"/>
      <c r="E8" s="386"/>
      <c r="F8" s="386"/>
    </row>
    <row r="9" customFormat="false" ht="18" hidden="false" customHeight="false" outlineLevel="0" collapsed="false">
      <c r="A9" s="387"/>
      <c r="B9" s="387"/>
      <c r="C9" s="387"/>
    </row>
    <row r="10" s="1" customFormat="true" ht="15.75" hidden="false" customHeight="false" outlineLevel="0" collapsed="false">
      <c r="D10" s="388"/>
      <c r="E10" s="388"/>
      <c r="F10" s="389"/>
      <c r="G10" s="1" t="s">
        <v>195</v>
      </c>
      <c r="L10" s="1" t="s">
        <v>195</v>
      </c>
    </row>
    <row r="11" s="390" customFormat="true" ht="35.25" hidden="false" customHeight="true" outlineLevel="0" collapsed="false">
      <c r="A11" s="191" t="s">
        <v>280</v>
      </c>
      <c r="B11" s="191" t="s">
        <v>363</v>
      </c>
      <c r="C11" s="191" t="s">
        <v>364</v>
      </c>
      <c r="D11" s="191" t="s">
        <v>365</v>
      </c>
      <c r="E11" s="191"/>
      <c r="F11" s="191"/>
      <c r="G11" s="191"/>
      <c r="H11" s="191" t="s">
        <v>365</v>
      </c>
      <c r="I11" s="191"/>
      <c r="J11" s="191"/>
      <c r="K11" s="191"/>
      <c r="L11" s="191"/>
      <c r="M11" s="191"/>
    </row>
    <row r="12" s="390" customFormat="true" ht="35.25" hidden="false" customHeight="true" outlineLevel="0" collapsed="false">
      <c r="A12" s="191"/>
      <c r="B12" s="191"/>
      <c r="C12" s="191"/>
      <c r="D12" s="391" t="n">
        <v>2007</v>
      </c>
      <c r="E12" s="391" t="n">
        <v>2008</v>
      </c>
      <c r="F12" s="392" t="n">
        <v>2009</v>
      </c>
      <c r="G12" s="391" t="n">
        <v>2010</v>
      </c>
      <c r="H12" s="391" t="n">
        <v>2011</v>
      </c>
      <c r="I12" s="391" t="n">
        <v>2012</v>
      </c>
      <c r="J12" s="391" t="n">
        <v>2013</v>
      </c>
      <c r="K12" s="391" t="n">
        <v>2014</v>
      </c>
      <c r="L12" s="391" t="n">
        <v>2015</v>
      </c>
      <c r="M12" s="391" t="n">
        <v>2016</v>
      </c>
    </row>
    <row r="13" s="390" customFormat="true" ht="11.25" hidden="false" customHeight="true" outlineLevel="0" collapsed="false">
      <c r="A13" s="106" t="n">
        <v>1</v>
      </c>
      <c r="B13" s="106" t="n">
        <v>2</v>
      </c>
      <c r="C13" s="106" t="n">
        <v>3</v>
      </c>
      <c r="D13" s="106" t="n">
        <v>4</v>
      </c>
      <c r="E13" s="106" t="n">
        <v>5</v>
      </c>
      <c r="F13" s="106" t="n">
        <v>6</v>
      </c>
      <c r="G13" s="393" t="n">
        <v>7</v>
      </c>
      <c r="H13" s="106" t="n">
        <v>3</v>
      </c>
      <c r="I13" s="106" t="n">
        <v>4</v>
      </c>
      <c r="J13" s="106" t="n">
        <v>5</v>
      </c>
      <c r="K13" s="106" t="n">
        <v>6</v>
      </c>
      <c r="L13" s="106" t="n">
        <v>7</v>
      </c>
      <c r="M13" s="106" t="n">
        <v>8</v>
      </c>
    </row>
    <row r="14" s="396" customFormat="true" ht="28.5" hidden="false" customHeight="true" outlineLevel="0" collapsed="false">
      <c r="A14" s="394" t="s">
        <v>18</v>
      </c>
      <c r="B14" s="150" t="s">
        <v>366</v>
      </c>
      <c r="C14" s="395" t="n">
        <f aca="false">SUM('zał11-syt finans'!C46)</f>
        <v>3000000</v>
      </c>
      <c r="D14" s="395" t="n">
        <f aca="false">SUM('zał11-syt finans'!D46)</f>
        <v>2000000</v>
      </c>
      <c r="E14" s="395" t="n">
        <f aca="false">SUM('zał11-syt finans'!E46)</f>
        <v>0</v>
      </c>
      <c r="F14" s="395" t="n">
        <f aca="false">SUM('zał11-syt finans'!F46)</f>
        <v>0</v>
      </c>
      <c r="G14" s="395" t="n">
        <f aca="false">SUM('zał11-syt finans'!G46)</f>
        <v>0</v>
      </c>
      <c r="H14" s="395" t="n">
        <f aca="false">SUM('zał11-syt finans'!H46)</f>
        <v>0</v>
      </c>
      <c r="I14" s="395" t="n">
        <f aca="false">SUM('zał11-syt finans'!I46)</f>
        <v>0</v>
      </c>
      <c r="J14" s="395" t="n">
        <f aca="false">SUM('zał11-syt finans'!J46)</f>
        <v>0</v>
      </c>
      <c r="K14" s="395" t="n">
        <f aca="false">SUM('zał11-syt finans'!K46)</f>
        <v>0</v>
      </c>
      <c r="L14" s="395" t="n">
        <f aca="false">SUM('zał11-syt finans'!L46)</f>
        <v>0</v>
      </c>
      <c r="M14" s="395" t="n">
        <f aca="false">SUM('zał11-syt finans'!M46)</f>
        <v>0</v>
      </c>
    </row>
    <row r="15" s="396" customFormat="true" ht="24.75" hidden="false" customHeight="true" outlineLevel="0" collapsed="false">
      <c r="A15" s="394" t="s">
        <v>21</v>
      </c>
      <c r="B15" s="150" t="s">
        <v>367</v>
      </c>
      <c r="C15" s="395" t="n">
        <f aca="false">SUM('zał11-syt finans'!C45)</f>
        <v>17733971</v>
      </c>
      <c r="D15" s="395" t="n">
        <f aca="false">SUM('zał11-syt finans'!D45)</f>
        <v>22523712</v>
      </c>
      <c r="E15" s="395" t="n">
        <f aca="false">SUM('zał11-syt finans'!E45)</f>
        <v>24358518</v>
      </c>
      <c r="F15" s="395" t="n">
        <f aca="false">SUM('zał11-syt finans'!F45)</f>
        <v>22289601</v>
      </c>
      <c r="G15" s="395" t="n">
        <f aca="false">SUM('zał11-syt finans'!G45)</f>
        <v>19129716</v>
      </c>
      <c r="H15" s="395" t="n">
        <f aca="false">SUM('zał11-syt finans'!H45)</f>
        <v>15037433</v>
      </c>
      <c r="I15" s="395" t="n">
        <f aca="false">SUM('zał11-syt finans'!I45)</f>
        <v>9498766</v>
      </c>
      <c r="J15" s="395" t="n">
        <f aca="false">SUM('zał11-syt finans'!J45)</f>
        <v>4499519</v>
      </c>
      <c r="K15" s="395" t="n">
        <f aca="false">SUM('zał11-syt finans'!K45)</f>
        <v>2025284</v>
      </c>
      <c r="L15" s="395" t="n">
        <f aca="false">SUM('zał11-syt finans'!L45)</f>
        <v>225284</v>
      </c>
      <c r="M15" s="395" t="n">
        <f aca="false">SUM('zał11-syt finans'!M45)</f>
        <v>10</v>
      </c>
    </row>
    <row r="16" s="396" customFormat="true" ht="24.75" hidden="false" customHeight="true" outlineLevel="0" collapsed="false">
      <c r="A16" s="394" t="s">
        <v>23</v>
      </c>
      <c r="B16" s="150" t="s">
        <v>368</v>
      </c>
      <c r="C16" s="397" t="s">
        <v>239</v>
      </c>
      <c r="D16" s="397" t="s">
        <v>239</v>
      </c>
      <c r="E16" s="397" t="s">
        <v>239</v>
      </c>
      <c r="F16" s="397" t="s">
        <v>239</v>
      </c>
      <c r="G16" s="398" t="s">
        <v>239</v>
      </c>
      <c r="H16" s="397" t="s">
        <v>239</v>
      </c>
      <c r="I16" s="397" t="s">
        <v>239</v>
      </c>
      <c r="J16" s="397" t="s">
        <v>239</v>
      </c>
      <c r="K16" s="397" t="s">
        <v>239</v>
      </c>
      <c r="L16" s="397" t="s">
        <v>239</v>
      </c>
      <c r="M16" s="397" t="s">
        <v>239</v>
      </c>
    </row>
    <row r="17" s="396" customFormat="true" ht="24.75" hidden="false" customHeight="true" outlineLevel="0" collapsed="false">
      <c r="A17" s="399" t="s">
        <v>26</v>
      </c>
      <c r="B17" s="166" t="s">
        <v>369</v>
      </c>
      <c r="C17" s="397" t="s">
        <v>239</v>
      </c>
      <c r="D17" s="397" t="s">
        <v>239</v>
      </c>
      <c r="E17" s="397" t="s">
        <v>239</v>
      </c>
      <c r="F17" s="397" t="s">
        <v>239</v>
      </c>
      <c r="G17" s="398" t="s">
        <v>239</v>
      </c>
      <c r="H17" s="397" t="s">
        <v>239</v>
      </c>
      <c r="I17" s="397" t="s">
        <v>239</v>
      </c>
      <c r="J17" s="397" t="s">
        <v>239</v>
      </c>
      <c r="K17" s="397" t="s">
        <v>239</v>
      </c>
      <c r="L17" s="397" t="s">
        <v>239</v>
      </c>
      <c r="M17" s="397" t="s">
        <v>239</v>
      </c>
    </row>
    <row r="18" s="396" customFormat="true" ht="42.75" hidden="false" customHeight="true" outlineLevel="0" collapsed="false">
      <c r="A18" s="399" t="s">
        <v>30</v>
      </c>
      <c r="B18" s="150" t="s">
        <v>370</v>
      </c>
      <c r="C18" s="397" t="s">
        <v>239</v>
      </c>
      <c r="D18" s="397" t="s">
        <v>239</v>
      </c>
      <c r="E18" s="397" t="s">
        <v>239</v>
      </c>
      <c r="F18" s="397" t="s">
        <v>239</v>
      </c>
      <c r="G18" s="398" t="s">
        <v>239</v>
      </c>
      <c r="H18" s="397" t="s">
        <v>239</v>
      </c>
      <c r="I18" s="397" t="s">
        <v>239</v>
      </c>
      <c r="J18" s="397" t="s">
        <v>239</v>
      </c>
      <c r="K18" s="397" t="s">
        <v>239</v>
      </c>
      <c r="L18" s="400" t="s">
        <v>239</v>
      </c>
      <c r="M18" s="400" t="s">
        <v>239</v>
      </c>
    </row>
    <row r="19" s="396" customFormat="true" ht="24.75" hidden="false" customHeight="true" outlineLevel="0" collapsed="false">
      <c r="A19" s="401"/>
      <c r="B19" s="150" t="s">
        <v>371</v>
      </c>
      <c r="C19" s="397" t="s">
        <v>239</v>
      </c>
      <c r="D19" s="397" t="s">
        <v>239</v>
      </c>
      <c r="E19" s="397" t="s">
        <v>239</v>
      </c>
      <c r="F19" s="397" t="s">
        <v>239</v>
      </c>
      <c r="G19" s="397" t="s">
        <v>239</v>
      </c>
      <c r="H19" s="397" t="s">
        <v>239</v>
      </c>
      <c r="I19" s="397" t="s">
        <v>239</v>
      </c>
      <c r="J19" s="397" t="s">
        <v>239</v>
      </c>
      <c r="K19" s="397" t="s">
        <v>239</v>
      </c>
      <c r="L19" s="397" t="s">
        <v>239</v>
      </c>
      <c r="M19" s="397" t="s">
        <v>239</v>
      </c>
    </row>
    <row r="20" s="396" customFormat="true" ht="24.75" hidden="false" customHeight="true" outlineLevel="0" collapsed="false">
      <c r="A20" s="401"/>
      <c r="B20" s="150" t="s">
        <v>372</v>
      </c>
      <c r="C20" s="397" t="s">
        <v>239</v>
      </c>
      <c r="D20" s="397" t="s">
        <v>239</v>
      </c>
      <c r="E20" s="397" t="s">
        <v>239</v>
      </c>
      <c r="F20" s="397" t="s">
        <v>239</v>
      </c>
      <c r="G20" s="397" t="s">
        <v>239</v>
      </c>
      <c r="H20" s="397" t="s">
        <v>239</v>
      </c>
      <c r="I20" s="397" t="s">
        <v>239</v>
      </c>
      <c r="J20" s="397" t="s">
        <v>239</v>
      </c>
      <c r="K20" s="397" t="s">
        <v>239</v>
      </c>
      <c r="L20" s="397" t="s">
        <v>239</v>
      </c>
      <c r="M20" s="397" t="s">
        <v>239</v>
      </c>
    </row>
    <row r="21" s="396" customFormat="true" ht="24.75" hidden="false" customHeight="true" outlineLevel="0" collapsed="false">
      <c r="A21" s="401"/>
      <c r="B21" s="150" t="s">
        <v>373</v>
      </c>
      <c r="C21" s="397" t="s">
        <v>239</v>
      </c>
      <c r="D21" s="397" t="s">
        <v>239</v>
      </c>
      <c r="E21" s="397" t="s">
        <v>239</v>
      </c>
      <c r="F21" s="397" t="s">
        <v>239</v>
      </c>
      <c r="G21" s="397" t="s">
        <v>239</v>
      </c>
      <c r="H21" s="397" t="s">
        <v>239</v>
      </c>
      <c r="I21" s="397" t="s">
        <v>239</v>
      </c>
      <c r="J21" s="397" t="s">
        <v>239</v>
      </c>
      <c r="K21" s="397" t="s">
        <v>239</v>
      </c>
      <c r="L21" s="400" t="s">
        <v>239</v>
      </c>
      <c r="M21" s="400" t="s">
        <v>239</v>
      </c>
    </row>
    <row r="22" s="396" customFormat="true" ht="24.75" hidden="false" customHeight="true" outlineLevel="0" collapsed="false">
      <c r="A22" s="402"/>
      <c r="B22" s="150" t="s">
        <v>374</v>
      </c>
      <c r="C22" s="397" t="s">
        <v>239</v>
      </c>
      <c r="D22" s="397" t="s">
        <v>239</v>
      </c>
      <c r="E22" s="397" t="s">
        <v>239</v>
      </c>
      <c r="F22" s="397" t="s">
        <v>239</v>
      </c>
      <c r="G22" s="398" t="s">
        <v>239</v>
      </c>
      <c r="H22" s="397" t="s">
        <v>239</v>
      </c>
      <c r="I22" s="397" t="s">
        <v>239</v>
      </c>
      <c r="J22" s="397" t="s">
        <v>239</v>
      </c>
      <c r="K22" s="397" t="s">
        <v>239</v>
      </c>
      <c r="L22" s="397" t="s">
        <v>239</v>
      </c>
      <c r="M22" s="397" t="s">
        <v>239</v>
      </c>
    </row>
    <row r="23" s="405" customFormat="true" ht="30" hidden="false" customHeight="true" outlineLevel="0" collapsed="false">
      <c r="A23" s="402" t="s">
        <v>34</v>
      </c>
      <c r="B23" s="403" t="s">
        <v>375</v>
      </c>
      <c r="C23" s="404" t="n">
        <f aca="false">SUM(C14,C15)</f>
        <v>20733971</v>
      </c>
      <c r="D23" s="404" t="n">
        <f aca="false">SUM(D14,D15,D18)</f>
        <v>24523712</v>
      </c>
      <c r="E23" s="404" t="n">
        <f aca="false">SUM(E14,E15,E18)</f>
        <v>24358518</v>
      </c>
      <c r="F23" s="404" t="n">
        <f aca="false">SUM(F14,F15,F18)</f>
        <v>22289601</v>
      </c>
      <c r="G23" s="404" t="n">
        <f aca="false">SUM(G14,G15,G18)</f>
        <v>19129716</v>
      </c>
      <c r="H23" s="404" t="n">
        <f aca="false">SUM(H14,H15,H18)</f>
        <v>15037433</v>
      </c>
      <c r="I23" s="404" t="n">
        <f aca="false">SUM(I14,I15,I18)</f>
        <v>9498766</v>
      </c>
      <c r="J23" s="404" t="n">
        <f aca="false">SUM(J14,J15,J18)</f>
        <v>4499519</v>
      </c>
      <c r="K23" s="404" t="n">
        <f aca="false">SUM(K14,K15,K18)</f>
        <v>2025284</v>
      </c>
      <c r="L23" s="404" t="n">
        <f aca="false">SUM(L14,L15,L18)</f>
        <v>225284</v>
      </c>
      <c r="M23" s="404" t="n">
        <f aca="false">SUM(M14,M15,M18)</f>
        <v>10</v>
      </c>
    </row>
    <row r="24" s="405" customFormat="true" ht="27" hidden="false" customHeight="true" outlineLevel="0" collapsed="false">
      <c r="A24" s="402" t="s">
        <v>37</v>
      </c>
      <c r="B24" s="150" t="s">
        <v>376</v>
      </c>
      <c r="C24" s="406" t="n">
        <f aca="false">SUM('zał11-syt finans'!C11)</f>
        <v>55580665</v>
      </c>
      <c r="D24" s="406" t="n">
        <f aca="false">SUM('zał11-syt finans'!D11)</f>
        <v>58204780</v>
      </c>
      <c r="E24" s="406" t="n">
        <f aca="false">SUM('zał11-syt finans'!E11)</f>
        <v>60336224</v>
      </c>
      <c r="F24" s="406" t="n">
        <f aca="false">SUM('zał11-syt finans'!F11)</f>
        <v>61241267</v>
      </c>
      <c r="G24" s="406" t="n">
        <f aca="false">SUM('zał11-syt finans'!G11)</f>
        <v>62159885</v>
      </c>
      <c r="H24" s="406" t="n">
        <f aca="false">SUM('zał11-syt finans'!H11)</f>
        <v>63092283</v>
      </c>
      <c r="I24" s="406" t="n">
        <f aca="false">SUM('zał11-syt finans'!I11)</f>
        <v>64038667</v>
      </c>
      <c r="J24" s="406" t="n">
        <f aca="false">SUM('zał11-syt finans'!J11)</f>
        <v>64999247</v>
      </c>
      <c r="K24" s="406" t="n">
        <f aca="false">SUM('zał11-syt finans'!K11)</f>
        <v>65974235</v>
      </c>
      <c r="L24" s="406" t="n">
        <f aca="false">SUM('zał11-syt finans'!L11)</f>
        <v>66963848</v>
      </c>
      <c r="M24" s="406" t="n">
        <f aca="false">SUM('zał11-syt finans'!M11)</f>
        <v>68468306</v>
      </c>
    </row>
    <row r="25" s="405" customFormat="true" ht="30" hidden="false" customHeight="true" outlineLevel="0" collapsed="false">
      <c r="A25" s="402" t="s">
        <v>40</v>
      </c>
      <c r="B25" s="150" t="s">
        <v>377</v>
      </c>
      <c r="C25" s="407" t="n">
        <f aca="false">C23/C24*100</f>
        <v>37.3042873812323</v>
      </c>
      <c r="D25" s="407" t="n">
        <f aca="false">D23/D24*100</f>
        <v>42.1335017501999</v>
      </c>
      <c r="E25" s="407" t="n">
        <f aca="false">E23/E24*100</f>
        <v>40.3713000004773</v>
      </c>
      <c r="F25" s="407" t="n">
        <f aca="false">F23/F24*100</f>
        <v>36.3963746863696</v>
      </c>
      <c r="G25" s="408" t="n">
        <f aca="false">G23/G24*100</f>
        <v>30.7750183257257</v>
      </c>
      <c r="H25" s="407" t="n">
        <f aca="false">H23/H24*100</f>
        <v>23.834028957234</v>
      </c>
      <c r="I25" s="407" t="n">
        <f aca="false">I23/I24*100</f>
        <v>14.8328602779942</v>
      </c>
      <c r="J25" s="407" t="n">
        <f aca="false">J23/J24*100</f>
        <v>6.92241711661675</v>
      </c>
      <c r="K25" s="407" t="n">
        <f aca="false">K23/K24*100</f>
        <v>3.06981051011808</v>
      </c>
      <c r="L25" s="407" t="n">
        <f aca="false">L23/L24*100</f>
        <v>0.336426305728428</v>
      </c>
      <c r="M25" s="407" t="n">
        <f aca="false">M23/M24*100</f>
        <v>1.46052978147291E-005</v>
      </c>
    </row>
    <row r="26" s="211" customFormat="true" ht="12.75" hidden="false" customHeight="false" outlineLevel="0" collapsed="false"/>
    <row r="27" s="211" customFormat="true" ht="12.75" hidden="false" customHeight="false" outlineLevel="0" collapsed="false"/>
    <row r="28" s="211" customFormat="true" ht="12.75" hidden="false" customHeight="false" outlineLevel="0" collapsed="false"/>
    <row r="29" s="211" customFormat="true" ht="12.75" hidden="false" customHeight="false" outlineLevel="0" collapsed="false"/>
    <row r="30" s="211" customFormat="true" ht="12.75" hidden="false" customHeight="false" outlineLevel="0" collapsed="false"/>
    <row r="31" s="211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7-07-02T11:38:15Z</cp:lastPrinted>
  <dcterms:modified xsi:type="dcterms:W3CDTF">2007-07-02T11:38:54Z</dcterms:modified>
  <cp:revision>0</cp:revision>
  <dc:subject/>
  <dc:title/>
</cp:coreProperties>
</file>