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onanie 2006" sheetId="1" state="visible" r:id="rId2"/>
    <sheet name="2007-20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93">
  <si>
    <t xml:space="preserve">Załącznik Nr 1 do Uchwały Nr IX/     /07</t>
  </si>
  <si>
    <t xml:space="preserve">Rady Powiatu Iławskiego z dnia 29 czerwca 2007 r.</t>
  </si>
  <si>
    <t xml:space="preserve">LP.</t>
  </si>
  <si>
    <t xml:space="preserve">Planowane inwestycje</t>
  </si>
  <si>
    <t xml:space="preserve">Rok 2004 - wykonanie</t>
  </si>
  <si>
    <t xml:space="preserve">Rok 2005 - wykonanie</t>
  </si>
  <si>
    <t xml:space="preserve">Rok 2006 - wykonanie</t>
  </si>
  <si>
    <t xml:space="preserve">2004 - 2006 - wykonanie</t>
  </si>
  <si>
    <t xml:space="preserve">w tysiącach złotych</t>
  </si>
  <si>
    <t xml:space="preserve">Razem</t>
  </si>
  <si>
    <t xml:space="preserve">Środki własne*</t>
  </si>
  <si>
    <t xml:space="preserve">Inne       środki **</t>
  </si>
  <si>
    <t xml:space="preserve">Inne    środki **</t>
  </si>
  <si>
    <t xml:space="preserve">Inne      środki **</t>
  </si>
  <si>
    <t xml:space="preserve">Środki      własne               *</t>
  </si>
  <si>
    <t xml:space="preserve">Remont Zespołu Szkół Ogólnokształcących w tym:</t>
  </si>
  <si>
    <t xml:space="preserve">1a</t>
  </si>
  <si>
    <t xml:space="preserve">Rozbudowa Zespołu Szkół Ogólnokształcących w Iławie - dobudowa sali edukacyjnej</t>
  </si>
  <si>
    <t xml:space="preserve">Remont Zespołu Szkół w Lubawie</t>
  </si>
  <si>
    <t xml:space="preserve">Remont Zespołu Placówek Szkolno-Wychowawczych w Iławie</t>
  </si>
  <si>
    <t xml:space="preserve">Remont Powiatowego Centrum Kształcenia Praktycznego w Iławie</t>
  </si>
  <si>
    <t xml:space="preserve">Remont Zespołu Szkół im.Bohaterów Września 1939r. w Iławie</t>
  </si>
  <si>
    <t xml:space="preserve">Remont Zespołu Szkół im.Kontytucji 3 Maja w Iławie</t>
  </si>
  <si>
    <t xml:space="preserve">Remont Zespołu Szkół im.Ireny Kosmowskiej w Suszu</t>
  </si>
  <si>
    <t xml:space="preserve">Remont Zespołu Szkół Rolniczych im. Heleny i Stanisława Sierakowskich w Kisielicach</t>
  </si>
  <si>
    <t xml:space="preserve">Remont Poradni Psychologiczno -Pedagogicznej w Iławie</t>
  </si>
  <si>
    <t xml:space="preserve">Remont Międzyszkolnego Ośrodka Sportowego w Iławie</t>
  </si>
  <si>
    <t xml:space="preserve">Modernizacja drogi powiatowej:nr 26226 Lipowy Dwór – Szałkowo odcinek długości 1,0 km</t>
  </si>
  <si>
    <t xml:space="preserve">Przebudowa drogi powiatowej: nr 26240 Rożental – Kałduny długości 1,0 km przez miejscowość Kałduny</t>
  </si>
  <si>
    <t xml:space="preserve">Przebudowa drogi powiatowej: Iława – Boreczno nr 26223 odcinek długości 1,8 km Iława – Kamień - dokumentacja</t>
  </si>
  <si>
    <t xml:space="preserve">Przebudowa drogi powiatowej: Iława – Boreczno nr 26223 odcinek Makowo – Sąpy </t>
  </si>
  <si>
    <t xml:space="preserve">Przebudowa drogi powiatowej: nr 26240 Rożental – Kałduny w miejscowości Rożental na długości 300 m</t>
  </si>
  <si>
    <t xml:space="preserve">Modernizacja drogi powiatowej: nr 26251 Złotowo – Prątnica w miejscowości Omule</t>
  </si>
  <si>
    <t xml:space="preserve">Przebudowa drogi powiatowej: nr 26836 Miłomłyn – Zalewo odcinek długości 4,7 km Śliwa – Międzychód – Rąbity - dokumentacja</t>
  </si>
  <si>
    <t xml:space="preserve">Modernizacja drogi powiatowej: nr 09571 Różanki – Babięty, odcinek Różanki – Redaki </t>
  </si>
  <si>
    <t xml:space="preserve">*Przebudowa drogi powiatowej:  nr 09573 Susz – Kisielice: I etap na odcinku Susz – Bałoszyce na długości 5,2 km                                                                                                                                                                           *Przebudowa drogi powiatowej: nr 09573 Susz – Kisielice: II etap na odcinku od granicy Gminy do Kisielic długości 5 km - dokumentacja</t>
  </si>
  <si>
    <t xml:space="preserve">Modernizacja drogi powiatowej:  nr 09583 Ogrodzieniec – Trupel na odcinku 3,1 km</t>
  </si>
  <si>
    <t xml:space="preserve">Modernizacja, przebudowa, remont chodnika ulicy powiatowej – ul. Dąbrowskiego w Iławie</t>
  </si>
  <si>
    <t xml:space="preserve">Przebudowa ulicy Narutowicza w Iławie – ulica powiatowa</t>
  </si>
  <si>
    <t xml:space="preserve">Przebudowa ulicy Rzepnikowskiego długości 668 m – ulica powiatowa w Lubawie</t>
  </si>
  <si>
    <t xml:space="preserve">Zmiana układu komunikacji w Iławie ul. Andersa</t>
  </si>
  <si>
    <t xml:space="preserve">Budowa chodnika w Fijewie, droga Lubawa - Rymienica</t>
  </si>
  <si>
    <t xml:space="preserve">Opracowanie studium wykonalności i dokumentacji dla realizacji zadania "Modernizacja Powiatowego Szpitala w Iławie - bryła C,etap 1 i etap 2"</t>
  </si>
  <si>
    <t xml:space="preserve">Modernizacja Powiatowego Szpitala w Iławie II etap - nowy blok operacyjny</t>
  </si>
  <si>
    <t xml:space="preserve">Promocja i specjalistyczna ochrona zdrowia matki i dziecka - profilaktyka, edukacja, nowy trakt porodowy</t>
  </si>
  <si>
    <t xml:space="preserve">Modernizacja Powiatowego Szpitala w Iławie - bryła C etap III</t>
  </si>
  <si>
    <t xml:space="preserve">Odtworzenie wyposażenia i sprzętu w Powiatowym Szpitalu w Iławie</t>
  </si>
  <si>
    <t xml:space="preserve">Modernizacja i wyposażenie oddziałów bryły A Powiatowego Szpitala w Iławie (w tym remonty bieżące)</t>
  </si>
  <si>
    <t xml:space="preserve">Remont kapitalny dźwigów: towarowo - osobowego bryła A oraz towarowego bryła A w Powiatowym Szpitalu w Iławie</t>
  </si>
  <si>
    <t xml:space="preserve">Adaptacja budynku dla Stacji Dializ</t>
  </si>
  <si>
    <t xml:space="preserve">Powiatowy e-Szpital w Iławie "Świat wirtualnej informacji bez granic"</t>
  </si>
  <si>
    <t xml:space="preserve">Termomodernizacja budynków kuchni i pralni w Powiatowym Szpitalu w Iławie</t>
  </si>
  <si>
    <t xml:space="preserve">Zakup samochodu do transportu osób niepełnosprawnych (PFRON)</t>
  </si>
  <si>
    <t xml:space="preserve">Dostosowanie obiektów Powiatowego Szpitala w Iławie do potrzeb osób niepełnosprawnych - łazienki (PFRON)</t>
  </si>
  <si>
    <t xml:space="preserve">Montaż urządzenia do unieszkodliwiania odpadów niebezpiecznych w Powiatowym Szpitalu w Iławie</t>
  </si>
  <si>
    <t xml:space="preserve">Budowa dróg wewnętrznych, parkingów, ogrodzenie terenu Powiatowego Szpitala w Iławie</t>
  </si>
  <si>
    <t xml:space="preserve">Modernizacja stacji uzdatniania wody - dializa</t>
  </si>
  <si>
    <t xml:space="preserve">Modernizacja sieci deszczowej i sanitarnej w Powiatowym Szpitalu w Iławie</t>
  </si>
  <si>
    <t xml:space="preserve">Wymiana wyekspolatowanych nośników energii na bardziej ekonomiczne i ekologiczne - modernizacja systemu c.o. w Powiatowym Szpitalu w Iławie</t>
  </si>
  <si>
    <t xml:space="preserve">Modernizacja rezerwowego źródła zaopatrzenia Szpitala w wodę użytkową</t>
  </si>
  <si>
    <t xml:space="preserve">Zakup ambulansu</t>
  </si>
  <si>
    <t xml:space="preserve">Remont bieżący Pawilonu Psychiatrycznego C i D w Powiatowym Szpitalu w Iławie</t>
  </si>
  <si>
    <t xml:space="preserve">Remont bieżący Przychodni Specjalistycznej przy Powiatowym Szpitalu w Iławie</t>
  </si>
  <si>
    <t xml:space="preserve">Remont pomieszczeń poddasza i piwnicy w Powiatowym Szpitalu w Iławie</t>
  </si>
  <si>
    <t xml:space="preserve">Utworzenie pracowni histopatologicznej w Powiatowym Szpitalu w Iławie</t>
  </si>
  <si>
    <t xml:space="preserve">Doposażenie Centrum Powiadamiania Ratunkowego w sprzet łączności bezprzewodowej </t>
  </si>
  <si>
    <t xml:space="preserve">Stwworzenie platformy 112 w Centrum Powiadamiania Ratunkowego w Iławie</t>
  </si>
  <si>
    <t xml:space="preserve">Zakup sprzetu do lokalizacji pojazdów, tj stacji bazowej do przyjmowania zgłoszeń - CPR</t>
  </si>
  <si>
    <t xml:space="preserve">Zabudowa tarasów "A" i "B" z windą osobową i wyposażeniem w sprzęt terapeutyczny w DPS Susz</t>
  </si>
  <si>
    <t xml:space="preserve">Modernizacja łazienek w Domu Pomocy Społecznej w Suszu </t>
  </si>
  <si>
    <t xml:space="preserve">Modernizacja obiektu głównego Domu Pomocy Społecznej w Suszu</t>
  </si>
  <si>
    <t xml:space="preserve">Standaryzacja Domu Pomocy Społęcznej w Lubawie - remont budynku przy ul. Grunwaldzkiej w Lubawie</t>
  </si>
  <si>
    <t xml:space="preserve">Dom Pomocy Sołecznej w Lubawie - budowa garażu oraz pomieszczeń gospodarczych w Iławie</t>
  </si>
  <si>
    <t xml:space="preserve">Remont i naprawa urządzeń w DPS w Lubawie</t>
  </si>
  <si>
    <t xml:space="preserve">Zakup windy dla osób niepełnosprawnych w Powiatowym centrum Pomocy Rodzinie w Iławie </t>
  </si>
  <si>
    <t xml:space="preserve">Zakup samochodu osobowego w Powiatowym Centrum Pomocy Rodzinie w Iławie</t>
  </si>
  <si>
    <t xml:space="preserve">Wrota Warmii i Mazur - elektroniczna platforma funkcjonowania administracji publicznej oraz świadczenia usług publicznych</t>
  </si>
  <si>
    <t xml:space="preserve">Rozbudowa infrastruktury szerokopasmowego dostepu do Internetu na terenie gmin powiatu iławskiego</t>
  </si>
  <si>
    <t xml:space="preserve">R A Z E M</t>
  </si>
  <si>
    <r>
      <rPr>
        <b val="true"/>
        <sz val="9"/>
        <rFont val="Arial"/>
        <family val="2"/>
        <charset val="238"/>
      </rPr>
      <t xml:space="preserve">*</t>
    </r>
    <r>
      <rPr>
        <sz val="9"/>
        <rFont val="Arial"/>
        <family val="2"/>
        <charset val="238"/>
      </rPr>
      <t xml:space="preserve">Fundusze określone jako „Środki własne” zawierają własne środki budżetowe powiatu iławskiego oraz środki z budżetu państwa w tym z MENiS</t>
    </r>
  </si>
  <si>
    <t xml:space="preserve">** Środki okreslone jako "Inne środki" zawierają środki pozyskane z róznorakich funduszy, grantów, jak również środki z gmin</t>
  </si>
  <si>
    <t xml:space="preserve">Opracowała: AW</t>
  </si>
  <si>
    <t xml:space="preserve">Załącznik Nr 2 do Uchwały Nr IX/     /07</t>
  </si>
  <si>
    <t xml:space="preserve">Rok 2007 </t>
  </si>
  <si>
    <t xml:space="preserve">Rok 2008</t>
  </si>
  <si>
    <t xml:space="preserve">Rok 2009</t>
  </si>
  <si>
    <t xml:space="preserve">Rok 2010</t>
  </si>
  <si>
    <t xml:space="preserve">Rok 2011</t>
  </si>
  <si>
    <t xml:space="preserve">Rok 2012</t>
  </si>
  <si>
    <t xml:space="preserve">Rok 2013</t>
  </si>
  <si>
    <t xml:space="preserve">2007 - 2013</t>
  </si>
  <si>
    <t xml:space="preserve">Inne środki **</t>
  </si>
  <si>
    <t xml:space="preserve">1.</t>
  </si>
  <si>
    <t xml:space="preserve">Remont komina CO w Zespole Szkół w Suszu.</t>
  </si>
  <si>
    <t xml:space="preserve">2.</t>
  </si>
  <si>
    <t xml:space="preserve">Malowanie korytarzy i pracowni WGD w Zespole Szkół w Suszu.</t>
  </si>
  <si>
    <t xml:space="preserve">3.</t>
  </si>
  <si>
    <t xml:space="preserve">Wymiana okien w gabinecie biologii i  historii w Zespole Szkól w Suszu.</t>
  </si>
  <si>
    <t xml:space="preserve">4.</t>
  </si>
  <si>
    <t xml:space="preserve">Modernizacja oświetlenia w sali gimnastycznej w Zespole Szkół w Suszu.</t>
  </si>
  <si>
    <t xml:space="preserve">5.</t>
  </si>
  <si>
    <t xml:space="preserve">Termomodernizacja budynków szkolnych - I etap w Zespołe Szkół w Suszu.</t>
  </si>
  <si>
    <t xml:space="preserve">6.</t>
  </si>
  <si>
    <t xml:space="preserve">Termomedernizacja budynków szkolnych - II etap w Zespole Szkół w Suszu.</t>
  </si>
  <si>
    <t xml:space="preserve">7.</t>
  </si>
  <si>
    <t xml:space="preserve">Modernizacja kotłowni w Zespole Szkół w Suszu.</t>
  </si>
  <si>
    <t xml:space="preserve">8.</t>
  </si>
  <si>
    <t xml:space="preserve">Adaptacja pomieszczeń na Szkolny Ośrodek Kultury i na bazę dydaktyczną do przedmiotów sportowo-obronnych w Zespole Szkół w Suszu.</t>
  </si>
  <si>
    <t xml:space="preserve">9.</t>
  </si>
  <si>
    <t xml:space="preserve">Budowa pawilonu dydaktycznego dla potrzeb kształcenia multimedialnego w Zespole Szkół w Suszu.</t>
  </si>
  <si>
    <t xml:space="preserve">10.</t>
  </si>
  <si>
    <t xml:space="preserve">Renowacja podłogi w sali gimnastycznej w Zespole Szkół w Suszu.</t>
  </si>
  <si>
    <t xml:space="preserve">11.</t>
  </si>
  <si>
    <t xml:space="preserve">Modernizacja pomieszczeń dydaktycznych związanych z kształceniem praktycznym i teoretycznym z przedmiotów gastronomicznych w Zespole Szkół w Suszu.</t>
  </si>
  <si>
    <t xml:space="preserve">12.</t>
  </si>
  <si>
    <t xml:space="preserve">Odnowienie elewacji budynków szkolnych w Zespole Szkół w Suszu.</t>
  </si>
  <si>
    <t xml:space="preserve">13.</t>
  </si>
  <si>
    <t xml:space="preserve">Remont dachu na budynku szkolnym o konstrukcji drewnianej kryty dachówką ceramiczną polegający na wymianie: dachówki, częściowej wymianie konstrukcji drewnianej, wymianie instalacji odgromowej i wykonaniu docieplenia w Zespole Szkół Ogólnokształcących w Iławie. </t>
  </si>
  <si>
    <t xml:space="preserve">14.</t>
  </si>
  <si>
    <t xml:space="preserve">Wymiana stolarki okiennej i dżwiowej w Zespole Szkół Ogólnokształcących w Iławie. </t>
  </si>
  <si>
    <t xml:space="preserve">15.</t>
  </si>
  <si>
    <t xml:space="preserve">Docieplenie ścian i stropów budynku szkolnego w Zespole Szkół Ogólnokształcących w Iławie. </t>
  </si>
  <si>
    <t xml:space="preserve">16.</t>
  </si>
  <si>
    <t xml:space="preserve">Wymiana elementów zewnętrznych /daszki nad drzwiami, opaski przy, budynku,itp. w Zespole Szkół Ogólnokształcących w Iławie. </t>
  </si>
  <si>
    <t xml:space="preserve">17.</t>
  </si>
  <si>
    <t xml:space="preserve">Termoizolacja budynku internatu Zespołu Szkół Ogólnokształcących w Iławie. </t>
  </si>
  <si>
    <t xml:space="preserve">18.</t>
  </si>
  <si>
    <t xml:space="preserve">Remont sanitariatów i szatni dla uczniów przy sali gimnastycznej Zespołu Szkół Ogólnokształcacych w Iławie.</t>
  </si>
  <si>
    <t xml:space="preserve">19.</t>
  </si>
  <si>
    <t xml:space="preserve">Adaptacja pomieszczeń po składzie opału na szatnię dla uczniów w Zespole Szkół Ogólnokształcących w Iławie. </t>
  </si>
  <si>
    <t xml:space="preserve">20.</t>
  </si>
  <si>
    <t xml:space="preserve">Zakup szafek uczniowskich w Zespole Szkół Ogólnokształcących w Iławie. </t>
  </si>
  <si>
    <t xml:space="preserve">21.</t>
  </si>
  <si>
    <t xml:space="preserve">Renowacja parkietu na sali gimnastycznej dużej i pomieszczeniu biblioteki szkolnej wraz z czytelnią w Zespole Szkół Ogólnokształcących w Iławie.</t>
  </si>
  <si>
    <t xml:space="preserve">22.</t>
  </si>
  <si>
    <t xml:space="preserve">Budowa boiska sportowego wraz z wyposażeniem w urządzenia sportowe i modernizacją tereu przyległego wraz z wykonaniem dokumentacji w Zespole Szkół Ogólnokształcących w Iławie. </t>
  </si>
  <si>
    <t xml:space="preserve">23.</t>
  </si>
  <si>
    <t xml:space="preserve">Remont drogi dojazdowej wewnętrznej do zespołu Szkól Ogólnokształcących w Iławie wraz z parkingiem i chodnikami.  </t>
  </si>
  <si>
    <t xml:space="preserve">24.</t>
  </si>
  <si>
    <t xml:space="preserve">Budowa  dzwigu osobowego dla uczniów niepełnosprawnych w Zespole Szkól Ogólnokształcących w Iławie.</t>
  </si>
  <si>
    <t xml:space="preserve">25.</t>
  </si>
  <si>
    <t xml:space="preserve">Dobudowa  drugiej klatki schodowej do  budynku internatu Zespołu Szkól Ogólnokształcących w Iławie w celu zapewnienia ewakuacji uczniów na wypadek zagrożenia zgodnie obowiązujacymi przepisami przeciwpożarowymi wtraz z wykonaniem dokumentacji technicznej.</t>
  </si>
  <si>
    <t xml:space="preserve">26.</t>
  </si>
  <si>
    <t xml:space="preserve">Remont drogi dojazdowej wewnętrznej wraz z parkingiem i chodnikami przy budynku internatu Zespołu Szkół Ogólnokształcących w Iławie.  </t>
  </si>
  <si>
    <t xml:space="preserve">27.</t>
  </si>
  <si>
    <t xml:space="preserve">Wymiana nośników energii na bardziej ekonomiczne - modernizacja centralnego ogrzewania w budynku internatu Zespołu Szkół Ogólnokształcących w Iławie.</t>
  </si>
  <si>
    <t xml:space="preserve">28.</t>
  </si>
  <si>
    <t xml:space="preserve">Wymiana instalacji elektrycznej wewnętrznej w budynku internatu Zespołu Szkół Ogólnokształcących w Iławie.</t>
  </si>
  <si>
    <t xml:space="preserve">29.</t>
  </si>
  <si>
    <t xml:space="preserve">Remont pomieszczeń po wykonaniu wymiany instalacji elektrycznej i centralnego ogrzewania  w budynku internatu Zespołu Szkół Ogólnokształcących w Iławie.</t>
  </si>
  <si>
    <t xml:space="preserve">30.</t>
  </si>
  <si>
    <t xml:space="preserve">Wymiana instalacji elektrycznej wewnętrznej w budynku szkolnym Zespołu Szkół Ogólnokształcacych w Iławie.</t>
  </si>
  <si>
    <t xml:space="preserve">31.</t>
  </si>
  <si>
    <t xml:space="preserve">Wymiana nośników energii na bardziej ekonomiczne - modernizacja centralnego ogrzewania w budynku szkolnym Zespołu Szkół Ogólnokształcacych w Iławie.</t>
  </si>
  <si>
    <t xml:space="preserve">32.</t>
  </si>
  <si>
    <t xml:space="preserve">Remont  pomieszczeń po wymianie instalacji elektrycznej i centralnego ogrzewania wraz z renowacją parkietów na korytarzach i pomieszczeniach lekcyjnych w Zespole Szkół Ogólnokształcących w Iławie.</t>
  </si>
  <si>
    <t xml:space="preserve">33.</t>
  </si>
  <si>
    <t xml:space="preserve">Zakup samochodu dostawczo - osobowego dla Zespołu Szkół Ogólnokształcacych w Iławie. </t>
  </si>
  <si>
    <t xml:space="preserve">34.</t>
  </si>
  <si>
    <t xml:space="preserve">Odtwarzanie wyposażenia, sprzętu i pomocy naukowych w Zespole Szkół Ogólnokształcących w Iławie.</t>
  </si>
  <si>
    <t xml:space="preserve">Odtwarzanie wyposażenia pomieszczeń sypialnych, sprzętu i urządzeń kuchennych  w internacie Zespołu Szkół Ogólnokształcących w Iławie.</t>
  </si>
  <si>
    <t xml:space="preserve">Wymiana okładziny sufitu w małej sali gimnastycznej w Zespole Szkół Ogólnokształcacych w Iławie.</t>
  </si>
  <si>
    <t xml:space="preserve">Remont pomieszczeń lekcyjnych w Zespole Szkół Ogólnokształcacych w Iławie.</t>
  </si>
  <si>
    <t xml:space="preserve">Zmiana użytkowania pomieszceń Zespołu Szkół Ogólnokształcących w Iławie.</t>
  </si>
  <si>
    <t xml:space="preserve">Wymiana okien w sali gimnastycznej w Zespole Szkół Ogólnokształcacych w Iławie.</t>
  </si>
  <si>
    <t xml:space="preserve">Remont prysznicy w budynku  internatu Zespołu Szkół Ogólnokształcących w Iławie /środki uzyskane z wynajmu nakolonnie letnie w czasie wakacji/. </t>
  </si>
  <si>
    <t xml:space="preserve">Usunięcie komina po zlikwidowanej kotłowni w Zespole Szkół im. Kons.3 Maja w Iławie.</t>
  </si>
  <si>
    <t xml:space="preserve">Modernizacja gospodarki wodno-ściekowej na terenie Zespołu Szkół im. Kons.3 Maja w Iławie -wymiana rur kanalizacyjnych wew. i zew., wykonanie nowej sieci kanalizacji deszczowej (dot. odprowadzania wody deszczowej ze Starego Miasta na nasz plac do jeziora).</t>
  </si>
  <si>
    <t xml:space="preserve">Modernizacja boiska szkolnego i bieżni- wymiana asfaltu na nawierzchnię z trawy syntetycznej na boisku szkolnym, wymiana szlaki na masę politeranową na bieżni wokół boiska, wykonanie oświetlenia boiska i nasadzenia zieleni w Zespole Szkół im. Kons.3 Maja w Iławie.</t>
  </si>
  <si>
    <t xml:space="preserve">Wymiana starego samochodu na nowy w Zespole Szkół im. Kons.3 Maja w Iławie.</t>
  </si>
  <si>
    <t xml:space="preserve">Termomodernizacja obiektów- nowe pokrycie dachów w szkole, auli, ODDZ, ocieplenie budynków szkoły i ODDZ w Zespole Szkół im. Kons.3 Maja w Iławie. </t>
  </si>
  <si>
    <t xml:space="preserve">Wymiana rury komina na ODDZ Zespołu Szkół im. Kons.3 Maja w Iławie.</t>
  </si>
  <si>
    <t xml:space="preserve">odmalowanie klas, korytarzy i toalet w szkole Zespołu Szkół im. Kons.3 Maja w Iławie.</t>
  </si>
  <si>
    <t xml:space="preserve">pomalowanie na zewnątrz budynków szkoły, auli i oddz w Zespole Szkół im. Kons.3 Maja w Iławie.</t>
  </si>
  <si>
    <t xml:space="preserve">zmiana ogrodzenia szkoły nad jeziorem w Zespole Szkół im. Kons.3 Maja w Iławie.</t>
  </si>
  <si>
    <t xml:space="preserve">Dobudowanie przy auli szkolnej szatni dla młodzieży w Zespole Szkół im. Kons.3 Maja w Iławie.</t>
  </si>
  <si>
    <t xml:space="preserve">Dokończenie utwardzania placu wokół budynków szkolnych betonową kostką brukową w Zespole Szkół im. Kons.3 Maja w Iławie.</t>
  </si>
  <si>
    <t xml:space="preserve">Remont dachu z dociepleniem-m. sala gimnastyczna w Zespole Szkół im. Boh Września 1939 Roku w Iławie.</t>
  </si>
  <si>
    <t xml:space="preserve">Malowanie 1 sciany elewacja-internat w Zespole Szkół im. Boh Września 1939 Roku w Iławie.</t>
  </si>
  <si>
    <t xml:space="preserve">Wymiana oświetlenia w dużej sali gimnastycznej w Zespole Szkół im. Boh Września 1939 Roku w Iławie.</t>
  </si>
  <si>
    <t xml:space="preserve">Wymiana mebli w pokojach internatu Zespołu Szkół im. Boh Września 1939 Roku w Iławie.</t>
  </si>
  <si>
    <t xml:space="preserve">Remont parkietu w dużej sali gimnastycznej w Zespole Szkół im. Boh Września 1939 Roku w Iławie.</t>
  </si>
  <si>
    <t xml:space="preserve">Adaptacja pomieszczeń na siłownie w Zespole Szkół im. Boh Września 1939 Roku w Iławie.</t>
  </si>
  <si>
    <t xml:space="preserve">Wymiana stolarki okiennej w d. sali gimnastycznej w Zespole Szkół im. Boh Września 1939 Roku w Iławie.</t>
  </si>
  <si>
    <t xml:space="preserve">Modernizacja instalacji elektrycznej częściowa w Zespole Szkół im. Boh Września 1939 Roku w Iławie.</t>
  </si>
  <si>
    <t xml:space="preserve">Modernizacja placu i boiska szkolnego w Zespole Szkół im. Boh Września 1939 Roku w Iławie.</t>
  </si>
  <si>
    <t xml:space="preserve">Modernizacja pomieszczeń mieszkalnych w internacie w Zespole szkół im. Boh Września 1939 Roku w Iławie.</t>
  </si>
  <si>
    <t xml:space="preserve">Modernizacja szatni szkolnych w Zespole szkół im. Boh Września 1939 Roku w Iławie.</t>
  </si>
  <si>
    <t xml:space="preserve">Modernizacja pomieszczeń mieszkalnych w internacie - II etap w Zespole Szkół im. Boh Września 1939 Roku w Iławie.</t>
  </si>
  <si>
    <t xml:space="preserve">Remont izb lekcyjnych w szkole (I piętro) w Zespole Szkół im. Boh Września 1939 Roku w Iławie.</t>
  </si>
  <si>
    <t xml:space="preserve">Remont jadalni w internacie Zespołu w Szkół im. Boh Września 1939 Roku w Iławie.</t>
  </si>
  <si>
    <t xml:space="preserve">Wymiana okien na PCV u budynku przy ul. Kupnera w Zespole Szkół w Lubawie.</t>
  </si>
  <si>
    <t xml:space="preserve">Remont kuchni i magazynów w budynku przy ul.Kupnera w Zespole Szkół w Lubawie.</t>
  </si>
  <si>
    <t xml:space="preserve">Remont sal lekcyjnych w budynku przy ul. Kupnera w Zespole Szkół w Lubawie.</t>
  </si>
  <si>
    <t xml:space="preserve">Remont sal lekcyjnych w budynku przy ul.Gdańskiej w Zespole Szkół w Lubawie.</t>
  </si>
  <si>
    <t xml:space="preserve">Zakup mebli szkolnych do wyposażenia sal i gabinetów w Zespole Szkół w Lubawie.</t>
  </si>
  <si>
    <t xml:space="preserve">Elewacja budynku szkoły przy ul. Gdańskiej (dwie ściany) w Zespole Szkół w Lubawie.</t>
  </si>
  <si>
    <t xml:space="preserve">Pokrycie dachu papą termozgrzewną budynku szkoły przy ul.Gdańskiej w Zespole Szkół w Lubawie.</t>
  </si>
  <si>
    <t xml:space="preserve">Przybudówka do budynku szkoły przy ul.Gdańskiej (12m x 9m x 4 kondygnacje) w Zespole Szkół w Lubawie.</t>
  </si>
  <si>
    <t xml:space="preserve">Elewacja budynku szkoły przy ul.Kupnera w Zespole Szkół w Lubawie.</t>
  </si>
  <si>
    <t xml:space="preserve">Wymiana i remont sieci wodno-kanalizacyjnej w budynku szkoły przy ul.Kupnera w Zespole Szkół w Lubawie.</t>
  </si>
  <si>
    <t xml:space="preserve">Remont łazienek w budynku szkoły przy ul.Kupnera w Zespole Szkół w Lubawie.</t>
  </si>
  <si>
    <t xml:space="preserve">Remont boiska do koszykówki oraz bieżni w Zespole Szkół w Lubawie.</t>
  </si>
  <si>
    <t xml:space="preserve">Docieplenie budynku szkoły Zespołu Szkół Rolniczych w Kisielicach.</t>
  </si>
  <si>
    <t xml:space="preserve">Docieplenie budynku internatu Zespołu Szkół Rolniczych w Kisielicach.</t>
  </si>
  <si>
    <t xml:space="preserve">Docieplenie budynku warsztatów Zespołu szkół Rolniczych w Kisielicach.</t>
  </si>
  <si>
    <t xml:space="preserve">Remont bierzący Zespołu Szkół Rolniczych w Kisielicach.</t>
  </si>
  <si>
    <t xml:space="preserve">Remont dachów w Zespole Szkół Rolniczych w Kisielicach.</t>
  </si>
  <si>
    <t xml:space="preserve">Modernizacja i rozbudowa sali gimnastycznej Zespołu Szkół Rolniczych w Kisielicach.</t>
  </si>
  <si>
    <t xml:space="preserve">Modernizacja warsztatów szkolnych Zespołu szkół Rolniczych w Kisielicach.</t>
  </si>
  <si>
    <t xml:space="preserve">Utwardzanie dróg dojazdowych oraz placów manewrowych w obiekcie szkolnym Zespołu Szkół Rolniczych w Kisielicach.</t>
  </si>
  <si>
    <t xml:space="preserve">Remont instalacji elektrycznych w Powiatowym Centrum Kształcenia Praktycznego w Iławie.</t>
  </si>
  <si>
    <t xml:space="preserve">Adaptacja pracowni komputerowej (sieć wew.) w Powiatowym Centrum Kształcenia Praktycznego w Iławie.</t>
  </si>
  <si>
    <t xml:space="preserve">Remont i wymiana drzwi wejściowych w Powiatowym Centrum Kształcenia Praktycznego w Iławie.</t>
  </si>
  <si>
    <t xml:space="preserve">Remont hali maszyn        (wymiana pokrycia azbestowego) w Powiatowym Centrum Kształcenia Praktycznego w Iławie.</t>
  </si>
  <si>
    <t xml:space="preserve">Wymiana stolarki okiennej w Powiatowym Centrum Kształcenia Praktycznego w Iławie.</t>
  </si>
  <si>
    <t xml:space="preserve">Remont ogrodznia w Powiatowym Centrum Kształcenia Praktycznego w Iławie.</t>
  </si>
  <si>
    <t xml:space="preserve">Wymiana samochodu w Powiatowym Centrum Kształcenia Praktycznego w Iławie.</t>
  </si>
  <si>
    <t xml:space="preserve">Remont sali dydaktycznej w Powiatowym Centrum Kształcenia Praktycznego w Iławie.</t>
  </si>
  <si>
    <t xml:space="preserve">Remont pracowni budowlanej w Powiatowym Centrum Kształcenia Praktycznego w Iławie.</t>
  </si>
  <si>
    <t xml:space="preserve">Termoregulacja budynku prac. Komputerowej w Powiatowym Centrum Kształcenia Praktycznego w Iławie.</t>
  </si>
  <si>
    <t xml:space="preserve">Wymiana inst. elektr. i C.O. w budynku dydaktycz.w Powiatowym Centrum Kształcenia Praktycznego w Iławie.</t>
  </si>
  <si>
    <t xml:space="preserve">Wymiana inst. elektr. I C.O. w budynku administ.  i prac. Krawieckich w Powiatowym Centrum Kształcenia Praktycznego w Iławie.</t>
  </si>
  <si>
    <t xml:space="preserve">Roboty malarskie, termoregul.bud. adm. wymiana  inst. elektr. , C.O. w Powiatowym Centrum Kształcenia Praktycznego w Iławie.  </t>
  </si>
  <si>
    <t xml:space="preserve">Remont magazynu i termoregulacja w Powiatowym Centrum Kształcenia Praktycznego w Iławie.</t>
  </si>
  <si>
    <t xml:space="preserve">Remont elewacji budynku Poradni Psychologiczno - Pedagogicznej w Iławie.</t>
  </si>
  <si>
    <t xml:space="preserve">Rozbudowa sieci ośrodków wsparcia i klubów (PCPR).</t>
  </si>
  <si>
    <t xml:space="preserve">Placówki opiekuńczo – wychowawcze wsparcia dziennego i całodobowe (PCPR).</t>
  </si>
  <si>
    <t xml:space="preserve">Utworzenie mieszkań chronionych (PCPR).</t>
  </si>
  <si>
    <t xml:space="preserve">105.</t>
  </si>
  <si>
    <t xml:space="preserve">Utworzenie poradni rodzinnej (PCPR).</t>
  </si>
  <si>
    <t xml:space="preserve">106.</t>
  </si>
  <si>
    <t xml:space="preserve">Utworzenie ośrodka rehabilitacyjno – rehabilitacyjnego wczesnej interwencji (PCPR).</t>
  </si>
  <si>
    <t xml:space="preserve">107.</t>
  </si>
  <si>
    <t xml:space="preserve">Utworzenie wypożyczalni sprżetu rehabilitacyjnego (PCPR).</t>
  </si>
  <si>
    <t xml:space="preserve">108.</t>
  </si>
  <si>
    <t xml:space="preserve">Utworzenie mieszkań chronionych dla osob niepełnosprawnych (PCPR).</t>
  </si>
  <si>
    <t xml:space="preserve">109.</t>
  </si>
  <si>
    <t xml:space="preserve">Zakład aktywizacji zawodowej (PCPR).</t>
  </si>
  <si>
    <t xml:space="preserve">110.</t>
  </si>
  <si>
    <t xml:space="preserve">Modernizacja i adaptacja pomieszczeń PCPR.</t>
  </si>
  <si>
    <t xml:space="preserve">111.</t>
  </si>
  <si>
    <t xml:space="preserve">Budowa Ośrodka Adopcyjno – Opiekuńczego (PCPR).</t>
  </si>
  <si>
    <t xml:space="preserve">112.</t>
  </si>
  <si>
    <t xml:space="preserve">Budowa dwóch Rodzinnych Domów Dziecka dla 20 wychowanków (PCPR).</t>
  </si>
  <si>
    <t xml:space="preserve">113.</t>
  </si>
  <si>
    <t xml:space="preserve">Remont - renowacja obiektu głównego DPS w Suszu z dostosowaniem do przepisów p.poż.</t>
  </si>
  <si>
    <t xml:space="preserve">114.</t>
  </si>
  <si>
    <r>
      <rPr>
        <sz val="9"/>
        <rFont val="Arial"/>
        <family val="0"/>
        <charset val="238"/>
      </rPr>
      <t xml:space="preserve">Przebudowa i rozbudowa (lub budowa) budynku DPS w Suszu: </t>
    </r>
    <r>
      <rPr>
        <b val="true"/>
        <sz val="9"/>
        <rFont val="Arial"/>
        <family val="2"/>
      </rPr>
      <t xml:space="preserve">a)</t>
    </r>
    <r>
      <rPr>
        <sz val="9"/>
        <rFont val="Arial"/>
        <family val="0"/>
        <charset val="238"/>
      </rPr>
      <t xml:space="preserve">przygotowanie dokumentacji technicznej,</t>
    </r>
  </si>
  <si>
    <t xml:space="preserve">115.</t>
  </si>
  <si>
    <r>
      <rPr>
        <b val="true"/>
        <sz val="9"/>
        <rFont val="Arial"/>
        <family val="2"/>
      </rPr>
      <t xml:space="preserve">b)</t>
    </r>
    <r>
      <rPr>
        <sz val="9"/>
        <rFont val="Arial"/>
        <family val="0"/>
        <charset val="238"/>
      </rPr>
      <t xml:space="preserve"> przebudowa i rozbudowa (lub budowa budynku DPS w Suszu),</t>
    </r>
  </si>
  <si>
    <t xml:space="preserve">116.</t>
  </si>
  <si>
    <r>
      <rPr>
        <b val="true"/>
        <sz val="9"/>
        <rFont val="Arial"/>
        <family val="2"/>
      </rPr>
      <t xml:space="preserve">c)</t>
    </r>
    <r>
      <rPr>
        <sz val="9"/>
        <rFont val="Arial"/>
        <family val="0"/>
        <charset val="238"/>
      </rPr>
      <t xml:space="preserve"> zakup wyposażenia i sprzętu w DPS  Susz.</t>
    </r>
  </si>
  <si>
    <t xml:space="preserve">117.</t>
  </si>
  <si>
    <t xml:space="preserve">Wymiana stolarki okiennej i drzwiowej - etap II w DPS w Suszu.</t>
  </si>
  <si>
    <t xml:space="preserve">118.</t>
  </si>
  <si>
    <t xml:space="preserve">Utwardzenie dróg komunikacyjnych oraz alejki w ogrodzie w DPS w Suszu.</t>
  </si>
  <si>
    <t xml:space="preserve">119.</t>
  </si>
  <si>
    <t xml:space="preserve">Zagospodarowanie parku jordanowskiego wraz z przystanią wodną dla osób niepełnosprawnych w DPS Susz.</t>
  </si>
  <si>
    <t xml:space="preserve">120.</t>
  </si>
  <si>
    <r>
      <rPr>
        <sz val="9"/>
        <rFont val="Arial"/>
        <family val="0"/>
        <charset val="238"/>
      </rPr>
      <t xml:space="preserve">Budowa kolektora słonecznego o powierzchni 120m</t>
    </r>
    <r>
      <rPr>
        <vertAlign val="superscript"/>
        <sz val="9"/>
        <rFont val="Arial"/>
        <family val="0"/>
        <charset val="238"/>
      </rPr>
      <t xml:space="preserve">2 </t>
    </r>
    <r>
      <rPr>
        <sz val="9"/>
        <rFont val="Arial"/>
        <family val="0"/>
        <charset val="238"/>
      </rPr>
      <t xml:space="preserve">na potrzeby c.w.u. w DPS Susz.</t>
    </r>
  </si>
  <si>
    <t xml:space="preserve">121.</t>
  </si>
  <si>
    <t xml:space="preserve">Renowacja pomieszczeń socjalno-bytowych w DPS Susz.</t>
  </si>
  <si>
    <t xml:space="preserve">122.</t>
  </si>
  <si>
    <t xml:space="preserve">Zakup samochodu towarowo-osobowego do obsługi bieżącej DPS w Suszu.</t>
  </si>
  <si>
    <t xml:space="preserve">123.</t>
  </si>
  <si>
    <t xml:space="preserve">Zakup i montaż centrali telefonicznej w DPS Susz.</t>
  </si>
  <si>
    <t xml:space="preserve">124.</t>
  </si>
  <si>
    <t xml:space="preserve">Zakup wielofunkcyjnej kosiarki samobieżnej do pielęgnacji terenów zielonych w DPS Susz.</t>
  </si>
  <si>
    <t xml:space="preserve">125.</t>
  </si>
  <si>
    <t xml:space="preserve">Adaptacja kotłowni na pralnię w Domu Pomocy Społecznej w Lubawie.</t>
  </si>
  <si>
    <t xml:space="preserve">126.</t>
  </si>
  <si>
    <t xml:space="preserve">Prace remontowe w Powiatowym Środowiskowym Domu Samopomocy w Iławie.</t>
  </si>
  <si>
    <t xml:space="preserve">127.</t>
  </si>
  <si>
    <t xml:space="preserve">Modernizacja drogi powiatowej nr 09571 Różanki - Babięty, odcinek Różanki - Redaki.</t>
  </si>
  <si>
    <t xml:space="preserve">128.</t>
  </si>
  <si>
    <t xml:space="preserve">Zmiana układu komunikacyjnego w Iławie - ul. Andersa.</t>
  </si>
  <si>
    <t xml:space="preserve">129.</t>
  </si>
  <si>
    <t xml:space="preserve">Projekt i przebudowa drogi nr 1329N Boreczno-Iława, drogi nr 1194N: od drogi nr 1370N  Zalewo - Miłomłyn na odcinku Boreczno do skrzyżowania z drogą nr 1307N Susz - Zalewo oraz odcinka drogi nr 1307N od skrzyżowania z drogą nr 1194N do Zalewa. </t>
  </si>
  <si>
    <t xml:space="preserve">130.</t>
  </si>
  <si>
    <t xml:space="preserve">Przebudowa drogi powiatowej nr 09583 Ogrodzieniec - Trupel na odcinku 3,10 km.</t>
  </si>
  <si>
    <t xml:space="preserve">131.</t>
  </si>
  <si>
    <t xml:space="preserve">Projekt na remont kapitalny mostu w Dobrzykach - droga pow. nr 1307N  Susz-Jerzwałd</t>
  </si>
  <si>
    <t xml:space="preserve">132.</t>
  </si>
  <si>
    <t xml:space="preserve">Przebudowa mostu w m. Dobrzyki przy drodze powiatowej nr 1307N Susz - Jerzwałd. </t>
  </si>
  <si>
    <t xml:space="preserve">133.</t>
  </si>
  <si>
    <t xml:space="preserve">Projekt przebudowy drogi powiatowej nr 1231N Gierłoż-Zielkowo-Byszwałd - dł. 750 mb.</t>
  </si>
  <si>
    <t xml:space="preserve">134.</t>
  </si>
  <si>
    <t xml:space="preserve">Projekt i budowa chodnika dł. 650 mb w m. Grabowo do szkoły - droga powiatowa nr 1214N Kałduny - Rożental - Wałdyki.</t>
  </si>
  <si>
    <t xml:space="preserve">135.</t>
  </si>
  <si>
    <t xml:space="preserve">Przbudowa drogi powiatowej nr 1910N Susz - Kisielice dł. 13,8 km (wykonanie projektu).</t>
  </si>
  <si>
    <t xml:space="preserve">136.</t>
  </si>
  <si>
    <t xml:space="preserve">Przebudowa drogi powiatowej nr  1307 Susz - Jerzwałd -Dobrzyki - Zalewo dł. 26 km.</t>
  </si>
  <si>
    <t xml:space="preserve">137.</t>
  </si>
  <si>
    <t xml:space="preserve">Projekt i przbudowa drogi powiatowej w m.    Kałduny.</t>
  </si>
  <si>
    <t xml:space="preserve">138.</t>
  </si>
  <si>
    <t xml:space="preserve">Projekt i przebudowa drogi nr 1311N Kamieniec - Bądze - Jerzwałd - dr. woj.. Nr 521 na odcinku Siemiany - Jeziorno  dł. 3,00 km.</t>
  </si>
  <si>
    <t xml:space="preserve">139.</t>
  </si>
  <si>
    <t xml:space="preserve">Przebudowa drogi powiatowej nr 1222N Lubawa - Rumienica na dł. 14 km.</t>
  </si>
  <si>
    <t xml:space="preserve">140.</t>
  </si>
  <si>
    <t xml:space="preserve">Budowa chodnika przy drodze powiatowej nr 1313N Iława - Karaś.</t>
  </si>
  <si>
    <t xml:space="preserve">141.</t>
  </si>
  <si>
    <t xml:space="preserve">Przebudowa drogi powiatowej nr 1216N  Złotowo- Pietrzwałd - Ryn - odcinek w m. Wałdyki dł. 0,6 km</t>
  </si>
  <si>
    <t xml:space="preserve">142.</t>
  </si>
  <si>
    <t xml:space="preserve">Przebudowa drogi powiatowej nr 1208N Ogrodzieniec - Trupel - Laseczno - Szymbark - Gardzień na odcinku 2,6 km Trupel - Gulb.</t>
  </si>
  <si>
    <t xml:space="preserve">143.</t>
  </si>
  <si>
    <t xml:space="preserve">Przebudowa drogi powiatowej nr 1339N  Frednowy - Franciszkowo-Mątyki - Dziarny na odcinku Franciszkowo - Pikus dł 3,054 km.</t>
  </si>
  <si>
    <t xml:space="preserve">144.</t>
  </si>
  <si>
    <t xml:space="preserve">Przebudowa drogi powiatowej nr 1240N Dziarny - Kałduny  na dł. 5,5 km.  </t>
  </si>
  <si>
    <t xml:space="preserve">145.</t>
  </si>
  <si>
    <t xml:space="preserve">Zakupy inwestycyjne - Powiatowy Zarząd Dróg w Iławie:  samochód dostawczy.</t>
  </si>
  <si>
    <t xml:space="preserve">146.</t>
  </si>
  <si>
    <t xml:space="preserve">Zakupy inwestycyjne - Powiatowy Zarząd Dróg w Iławie: piaskarki - szt. 2</t>
  </si>
  <si>
    <t xml:space="preserve">147.</t>
  </si>
  <si>
    <t xml:space="preserve">Zakupy inwestycyjne - Powiatowy Zarząd Dróg w Iławie:  pługi odśnieżne - szt. 2</t>
  </si>
  <si>
    <t xml:space="preserve">148.</t>
  </si>
  <si>
    <t xml:space="preserve">Remont budynków MOS.</t>
  </si>
  <si>
    <t xml:space="preserve">149.</t>
  </si>
  <si>
    <t xml:space="preserve">Dokończenie realizacji Nowego Traktu Porodowego (łącznie z wyposażeniem).</t>
  </si>
  <si>
    <t xml:space="preserve">150.</t>
  </si>
  <si>
    <t xml:space="preserve">Modernizacja i wyposażenie oddziałów bryła A ( w tym remonty bieżące) Powiatowego Szpitala w Iławie.</t>
  </si>
  <si>
    <t xml:space="preserve">151.</t>
  </si>
  <si>
    <t xml:space="preserve">Odtworzenie wyposażenia i sprzętu w Powiatowym Szpitalu w Iławie.</t>
  </si>
  <si>
    <t xml:space="preserve">152.</t>
  </si>
  <si>
    <t xml:space="preserve">Remont bieżący Przychodni Specjalistycznej przy Powiatowym Szpitalu w Iławie (w tym adaptacja pom. dla: Prac. Endoskopowej, Wysiłkowej i Ambulatorium)</t>
  </si>
  <si>
    <t xml:space="preserve">153.</t>
  </si>
  <si>
    <t xml:space="preserve">Przebudowa pomieszczeń w Dziale Rehabilitacji w Powiatowym Szpitalu w Iławie</t>
  </si>
  <si>
    <t xml:space="preserve">154.</t>
  </si>
  <si>
    <t xml:space="preserve">Doposażenie Powiatowego Szpitala w Iiławie dla potrzeb systemu ratownictwa medycznego (środki łączności i telemetria)</t>
  </si>
  <si>
    <t xml:space="preserve">155.</t>
  </si>
  <si>
    <t xml:space="preserve">156.</t>
  </si>
  <si>
    <t xml:space="preserve">Utworzenie pracowni rezonansu magnetycznego w Powiatowym Szpitalu w Iławie</t>
  </si>
  <si>
    <t xml:space="preserve">157.</t>
  </si>
  <si>
    <t xml:space="preserve">Wymiana Tomografu Komputerowego</t>
  </si>
  <si>
    <t xml:space="preserve">158.</t>
  </si>
  <si>
    <t xml:space="preserve">Renowacja dachu budynku głównego Powiatowego Szpitala w Iławie </t>
  </si>
  <si>
    <t xml:space="preserve">159.</t>
  </si>
  <si>
    <t xml:space="preserve">Poprawa opieki perinatalnej gwarancją zdrowia społeczności lokalnej Powiatu Iławskiego</t>
  </si>
  <si>
    <t xml:space="preserve">160.</t>
  </si>
  <si>
    <t xml:space="preserve">Renowacja dachów pozostałych w Powiatowym Szpitalu w Iławie</t>
  </si>
  <si>
    <t xml:space="preserve">161.</t>
  </si>
  <si>
    <t xml:space="preserve">Wymiana wyeksploatowanych nośników energii na bardziej ekonomiczne i ekologiczne – modernizacja systemu c.o. W Powiatowym Szpitalu w Iławie</t>
  </si>
  <si>
    <t xml:space="preserve">162.</t>
  </si>
  <si>
    <t xml:space="preserve">Adaptacja lądowiska dla helikoptera</t>
  </si>
  <si>
    <t xml:space="preserve">163.</t>
  </si>
  <si>
    <t xml:space="preserve">Zakup środków transportu sanitarnego</t>
  </si>
  <si>
    <t xml:space="preserve">164.</t>
  </si>
  <si>
    <t xml:space="preserve">Certyfikacja, akredytacja Powiatowego Sz[oitala w Iławie</t>
  </si>
  <si>
    <t xml:space="preserve">165.</t>
  </si>
  <si>
    <t xml:space="preserve">Kształcenie personelu Powiatowego Szpitala w Iławie</t>
  </si>
  <si>
    <t xml:space="preserve">166.</t>
  </si>
  <si>
    <t xml:space="preserve">167.</t>
  </si>
  <si>
    <t xml:space="preserve">Modernizacja Powiatowego Szpitala w Iławie II etap – nowa sterylizatornia i stacja łóżek</t>
  </si>
  <si>
    <t xml:space="preserve">168.</t>
  </si>
  <si>
    <t xml:space="preserve">Remont bieżący bryły B, D, i E Powiatowego Szpitala w Iławie</t>
  </si>
  <si>
    <t xml:space="preserve">169.</t>
  </si>
  <si>
    <t xml:space="preserve">Remont apteki szpitalnej</t>
  </si>
  <si>
    <t xml:space="preserve">170.</t>
  </si>
  <si>
    <t xml:space="preserve">Remont budynków kuchni, stołówki i pralni wraz z wyposażeniem w Powiatowym Szpitalu w Iławie</t>
  </si>
  <si>
    <t xml:space="preserve">171.</t>
  </si>
  <si>
    <t xml:space="preserve">Remont bieżący pawilonu Psychiatrii w Powiatowym Szpitalu w Iławie</t>
  </si>
  <si>
    <t xml:space="preserve">172.</t>
  </si>
  <si>
    <t xml:space="preserve">Remont pomieszczeń poddasza i piwnic Powiatowym Szpitalu w Iławie</t>
  </si>
  <si>
    <t xml:space="preserve">173.</t>
  </si>
  <si>
    <t xml:space="preserve">Utworzenie pracowni histopatalogicznej w Powiatowym Szpitalu w Iławie</t>
  </si>
  <si>
    <t xml:space="preserve">174.</t>
  </si>
  <si>
    <t xml:space="preserve">Termorenowacja budynków – transportu sanitarnego, agregatów prądotwórczych, magazynów</t>
  </si>
  <si>
    <t xml:space="preserve">175.</t>
  </si>
  <si>
    <t xml:space="preserve">Remont ujęcia wody pitnej w Powiatowym Szpitalu w Iławie</t>
  </si>
  <si>
    <t xml:space="preserve">176.</t>
  </si>
  <si>
    <t xml:space="preserve">Remont kapitalny dzwigów: osobowo-towarowego oraz towarowego w bryle A w Powiatowym Szpitalu w Iławie</t>
  </si>
  <si>
    <t xml:space="preserve">177.</t>
  </si>
  <si>
    <t xml:space="preserve">Program dostosowawczy – ciągi komunikacyjne ( tunel łączący budynek Powiatowego Szpitala i kuchni)</t>
  </si>
  <si>
    <t xml:space="preserve">178.</t>
  </si>
  <si>
    <t xml:space="preserve">Zakup środka transportu dla pacjentów dializowanych w Powiatowym Szpitalu w Iławie</t>
  </si>
  <si>
    <t xml:space="preserve">179.</t>
  </si>
  <si>
    <t xml:space="preserve">Termomodernizacja budynku kuchni i pralni w Powiatowym Szpitalu w Iławie</t>
  </si>
  <si>
    <t xml:space="preserve">180.</t>
  </si>
  <si>
    <t xml:space="preserve">Remonty bieżące budynku administracji w Powiatowym Szpitalu w Iławie</t>
  </si>
  <si>
    <t xml:space="preserve">181.</t>
  </si>
  <si>
    <t xml:space="preserve">Modernizacja i powiększenie rezerwowego źródła zaopatrzenia Szpitala w wodę użytkową</t>
  </si>
  <si>
    <t xml:space="preserve">182.</t>
  </si>
  <si>
    <t xml:space="preserve">Modernizacja sieci deszczowej i sanitarnej  w Powiatowym Szpitalu w Iławie</t>
  </si>
  <si>
    <t xml:space="preserve">183.</t>
  </si>
  <si>
    <t xml:space="preserve">184.</t>
  </si>
  <si>
    <t xml:space="preserve">Modernizacja stacji uzdatniania wody oddziału dializ w Powiatowym Szpitalu w Iławie</t>
  </si>
  <si>
    <t xml:space="preserve">185.</t>
  </si>
  <si>
    <t xml:space="preserve">Zakup inkubatora ze stanowiskiem resuscytacji noworodków.</t>
  </si>
  <si>
    <t xml:space="preserve">186.</t>
  </si>
  <si>
    <t xml:space="preserve">Zakup i montaż urządzenia do unieszkodliwiania odpadów niebezpiecznych</t>
  </si>
  <si>
    <t xml:space="preserve">187.</t>
  </si>
  <si>
    <t xml:space="preserve">Remony Zespołu Placówek Szkolno - Wychowawczych w Iławie.</t>
  </si>
  <si>
    <t xml:space="preserve">Opracował: MM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General"/>
    <numFmt numFmtId="167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Times New Roman"/>
      <family val="1"/>
    </font>
    <font>
      <b val="true"/>
      <sz val="9"/>
      <name val="Times New Roman"/>
      <family val="0"/>
      <charset val="238"/>
    </font>
    <font>
      <sz val="9"/>
      <name val="Arial"/>
      <family val="2"/>
    </font>
    <font>
      <sz val="9"/>
      <name val="Arial"/>
      <family val="0"/>
      <charset val="238"/>
    </font>
    <font>
      <b val="true"/>
      <sz val="9"/>
      <name val="Arial"/>
      <family val="2"/>
    </font>
    <font>
      <vertAlign val="superscript"/>
      <sz val="9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8A8A8"/>
      </patternFill>
    </fill>
    <fill>
      <patternFill patternType="solid">
        <fgColor rgb="FFA8A8A8"/>
        <bgColor rgb="FFC0C0C0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H1" activeCellId="0" sqref="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2.99"/>
    <col collapsed="false" customWidth="false" hidden="false" outlineLevel="0" max="3" min="3" style="1" width="9.14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true" hidden="false" outlineLevel="0" max="7" min="7" style="1" width="8.85"/>
    <col collapsed="false" customWidth="true" hidden="false" outlineLevel="0" max="10" min="8" style="1" width="9.7"/>
    <col collapsed="false" customWidth="true" hidden="false" outlineLevel="0" max="11" min="11" style="1" width="9.28"/>
    <col collapsed="false" customWidth="true" hidden="false" outlineLevel="0" max="12" min="12" style="1" width="10.28"/>
    <col collapsed="false" customWidth="true" hidden="false" outlineLevel="0" max="13" min="13" style="1" width="9.56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2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5" t="s">
        <v>0</v>
      </c>
      <c r="L1" s="5"/>
      <c r="M1" s="5"/>
      <c r="N1" s="5"/>
    </row>
    <row r="2" customFormat="false" ht="12.7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6" t="s">
        <v>1</v>
      </c>
      <c r="L2" s="6"/>
      <c r="M2" s="6"/>
      <c r="N2" s="6"/>
    </row>
    <row r="3" customFormat="false" ht="16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 t="s">
        <v>5</v>
      </c>
      <c r="G3" s="9"/>
      <c r="H3" s="9"/>
      <c r="I3" s="9" t="s">
        <v>6</v>
      </c>
      <c r="J3" s="9"/>
      <c r="K3" s="9"/>
      <c r="L3" s="10" t="s">
        <v>7</v>
      </c>
      <c r="M3" s="10"/>
      <c r="N3" s="10"/>
    </row>
    <row r="4" customFormat="false" ht="15.75" hidden="false" customHeight="true" outlineLevel="0" collapsed="false">
      <c r="A4" s="7"/>
      <c r="B4" s="8"/>
      <c r="C4" s="11" t="s">
        <v>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37.5" hidden="false" customHeight="false" outlineLevel="0" collapsed="false">
      <c r="A5" s="7"/>
      <c r="B5" s="8"/>
      <c r="C5" s="12" t="s">
        <v>9</v>
      </c>
      <c r="D5" s="13" t="s">
        <v>10</v>
      </c>
      <c r="E5" s="14" t="s">
        <v>11</v>
      </c>
      <c r="F5" s="13" t="s">
        <v>9</v>
      </c>
      <c r="G5" s="13" t="s">
        <v>10</v>
      </c>
      <c r="H5" s="14" t="s">
        <v>12</v>
      </c>
      <c r="I5" s="13" t="s">
        <v>9</v>
      </c>
      <c r="J5" s="13" t="s">
        <v>10</v>
      </c>
      <c r="K5" s="14" t="s">
        <v>13</v>
      </c>
      <c r="L5" s="15" t="s">
        <v>9</v>
      </c>
      <c r="M5" s="15" t="s">
        <v>14</v>
      </c>
      <c r="N5" s="16" t="s">
        <v>12</v>
      </c>
    </row>
    <row r="6" customFormat="false" ht="36.75" hidden="false" customHeight="true" outlineLevel="0" collapsed="false">
      <c r="A6" s="17" t="n">
        <v>1</v>
      </c>
      <c r="B6" s="18" t="s">
        <v>15</v>
      </c>
      <c r="C6" s="19" t="n">
        <v>18.5</v>
      </c>
      <c r="D6" s="20" t="n">
        <v>18.5</v>
      </c>
      <c r="E6" s="21" t="n">
        <v>0</v>
      </c>
      <c r="F6" s="19" t="n">
        <v>171.665</v>
      </c>
      <c r="G6" s="20" t="n">
        <v>171.665</v>
      </c>
      <c r="H6" s="21" t="n">
        <v>0</v>
      </c>
      <c r="I6" s="19" t="n">
        <v>124.143</v>
      </c>
      <c r="J6" s="20" t="n">
        <v>124.143</v>
      </c>
      <c r="K6" s="21" t="n">
        <v>0</v>
      </c>
      <c r="L6" s="22" t="n">
        <f aca="false">C6+F6+I6</f>
        <v>314.308</v>
      </c>
      <c r="M6" s="23" t="n">
        <f aca="false">D6+G6+J6</f>
        <v>314.308</v>
      </c>
      <c r="N6" s="24" t="n">
        <f aca="false">E6+H6+K6</f>
        <v>0</v>
      </c>
    </row>
    <row r="7" customFormat="false" ht="47.25" hidden="false" customHeight="true" outlineLevel="0" collapsed="false">
      <c r="A7" s="25" t="s">
        <v>16</v>
      </c>
      <c r="B7" s="26" t="s">
        <v>17</v>
      </c>
      <c r="C7" s="27" t="n">
        <v>0</v>
      </c>
      <c r="D7" s="28" t="n">
        <v>0</v>
      </c>
      <c r="E7" s="29" t="n">
        <v>0</v>
      </c>
      <c r="F7" s="27" t="n">
        <v>127.065</v>
      </c>
      <c r="G7" s="28" t="n">
        <v>127.065</v>
      </c>
      <c r="H7" s="29" t="n">
        <v>0</v>
      </c>
      <c r="I7" s="27" t="n">
        <v>0</v>
      </c>
      <c r="J7" s="28" t="n">
        <v>0</v>
      </c>
      <c r="K7" s="29" t="n">
        <v>0</v>
      </c>
      <c r="L7" s="30" t="n">
        <f aca="false">C7+F7+I7</f>
        <v>127.065</v>
      </c>
      <c r="M7" s="31" t="n">
        <f aca="false">D7+G7+J7</f>
        <v>127.065</v>
      </c>
      <c r="N7" s="32" t="n">
        <f aca="false">E7+H7+K7</f>
        <v>0</v>
      </c>
    </row>
    <row r="8" customFormat="false" ht="24" hidden="false" customHeight="false" outlineLevel="0" collapsed="false">
      <c r="A8" s="33" t="n">
        <f aca="false">SUM(A6+1)</f>
        <v>2</v>
      </c>
      <c r="B8" s="34" t="s">
        <v>18</v>
      </c>
      <c r="C8" s="35" t="n">
        <v>23.561</v>
      </c>
      <c r="D8" s="36" t="n">
        <v>23.561</v>
      </c>
      <c r="E8" s="37" t="n">
        <v>0</v>
      </c>
      <c r="F8" s="38" t="n">
        <v>158.465</v>
      </c>
      <c r="G8" s="36" t="n">
        <v>158.465</v>
      </c>
      <c r="H8" s="37" t="n">
        <v>0</v>
      </c>
      <c r="I8" s="38" t="n">
        <v>73.508</v>
      </c>
      <c r="J8" s="36" t="n">
        <v>73.508</v>
      </c>
      <c r="K8" s="37" t="n">
        <v>0</v>
      </c>
      <c r="L8" s="30" t="n">
        <f aca="false">C8+F8+I8</f>
        <v>255.534</v>
      </c>
      <c r="M8" s="31" t="n">
        <f aca="false">D8+G8+J8</f>
        <v>255.534</v>
      </c>
      <c r="N8" s="32" t="n">
        <f aca="false">E8+H8+K8</f>
        <v>0</v>
      </c>
    </row>
    <row r="9" customFormat="false" ht="36" hidden="false" customHeight="false" outlineLevel="0" collapsed="false">
      <c r="A9" s="39" t="n">
        <v>3</v>
      </c>
      <c r="B9" s="40" t="s">
        <v>19</v>
      </c>
      <c r="C9" s="41" t="n">
        <v>278.602</v>
      </c>
      <c r="D9" s="42" t="n">
        <v>150.602</v>
      </c>
      <c r="E9" s="43" t="n">
        <v>128</v>
      </c>
      <c r="F9" s="42" t="n">
        <v>574.499</v>
      </c>
      <c r="G9" s="42" t="n">
        <v>574.499</v>
      </c>
      <c r="H9" s="43" t="n">
        <v>0</v>
      </c>
      <c r="I9" s="42" t="n">
        <v>36.54</v>
      </c>
      <c r="J9" s="42" t="n">
        <v>36.54</v>
      </c>
      <c r="K9" s="43" t="n">
        <v>0</v>
      </c>
      <c r="L9" s="44" t="n">
        <f aca="false">C9+F9+I9</f>
        <v>889.641</v>
      </c>
      <c r="M9" s="44" t="n">
        <f aca="false">D9+G9+J9</f>
        <v>761.641</v>
      </c>
      <c r="N9" s="45" t="n">
        <f aca="false">E9+H9+K9</f>
        <v>128</v>
      </c>
    </row>
    <row r="10" customFormat="false" ht="38.25" hidden="false" customHeight="true" outlineLevel="0" collapsed="false">
      <c r="A10" s="33" t="n">
        <f aca="false">SUM(A9+1)</f>
        <v>4</v>
      </c>
      <c r="B10" s="40" t="s">
        <v>20</v>
      </c>
      <c r="C10" s="41" t="n">
        <v>31</v>
      </c>
      <c r="D10" s="42" t="n">
        <v>31</v>
      </c>
      <c r="E10" s="43" t="n">
        <v>0</v>
      </c>
      <c r="F10" s="42" t="n">
        <v>28.185</v>
      </c>
      <c r="G10" s="42" t="n">
        <v>28.185</v>
      </c>
      <c r="H10" s="43" t="n">
        <v>0</v>
      </c>
      <c r="I10" s="42" t="n">
        <v>45.335</v>
      </c>
      <c r="J10" s="42" t="n">
        <v>45.335</v>
      </c>
      <c r="K10" s="43" t="n">
        <v>0</v>
      </c>
      <c r="L10" s="44" t="n">
        <f aca="false">C10+F10+I10</f>
        <v>104.52</v>
      </c>
      <c r="M10" s="44" t="n">
        <f aca="false">D10+G10+J10</f>
        <v>104.52</v>
      </c>
      <c r="N10" s="45" t="n">
        <f aca="false">E10+H10+K10</f>
        <v>0</v>
      </c>
    </row>
    <row r="11" customFormat="false" ht="36.75" hidden="false" customHeight="true" outlineLevel="0" collapsed="false">
      <c r="A11" s="33" t="n">
        <f aca="false">SUM(A10+1)</f>
        <v>5</v>
      </c>
      <c r="B11" s="46" t="s">
        <v>21</v>
      </c>
      <c r="C11" s="47" t="n">
        <v>15.2</v>
      </c>
      <c r="D11" s="42" t="n">
        <v>15.2</v>
      </c>
      <c r="E11" s="43" t="n">
        <v>0</v>
      </c>
      <c r="F11" s="48" t="n">
        <v>38</v>
      </c>
      <c r="G11" s="42" t="n">
        <v>38</v>
      </c>
      <c r="H11" s="43" t="n">
        <v>0</v>
      </c>
      <c r="I11" s="48" t="n">
        <v>99.988</v>
      </c>
      <c r="J11" s="42" t="n">
        <v>99.988</v>
      </c>
      <c r="K11" s="43" t="n">
        <v>0</v>
      </c>
      <c r="L11" s="49" t="n">
        <f aca="false">C11+F11+I11</f>
        <v>153.188</v>
      </c>
      <c r="M11" s="44" t="n">
        <f aca="false">D11+G11+J11</f>
        <v>153.188</v>
      </c>
      <c r="N11" s="45" t="n">
        <f aca="false">E11+H11+K11</f>
        <v>0</v>
      </c>
    </row>
    <row r="12" customFormat="false" ht="36" hidden="false" customHeight="true" outlineLevel="0" collapsed="false">
      <c r="A12" s="33" t="n">
        <f aca="false">SUM(A11+1)</f>
        <v>6</v>
      </c>
      <c r="B12" s="46" t="s">
        <v>22</v>
      </c>
      <c r="C12" s="48" t="n">
        <v>8.5</v>
      </c>
      <c r="D12" s="42" t="n">
        <v>8.5</v>
      </c>
      <c r="E12" s="43" t="n">
        <v>0</v>
      </c>
      <c r="F12" s="48" t="n">
        <v>161.288</v>
      </c>
      <c r="G12" s="42" t="n">
        <v>161.288</v>
      </c>
      <c r="H12" s="43" t="n">
        <v>0</v>
      </c>
      <c r="I12" s="50" t="n">
        <v>169.433</v>
      </c>
      <c r="J12" s="36" t="n">
        <v>169.433</v>
      </c>
      <c r="K12" s="43" t="n">
        <v>0</v>
      </c>
      <c r="L12" s="49" t="n">
        <f aca="false">C12+F12+I12</f>
        <v>339.221</v>
      </c>
      <c r="M12" s="44" t="n">
        <f aca="false">D12+G12+J12</f>
        <v>339.221</v>
      </c>
      <c r="N12" s="45" t="n">
        <f aca="false">E12+H12+K12</f>
        <v>0</v>
      </c>
    </row>
    <row r="13" customFormat="false" ht="35.25" hidden="false" customHeight="true" outlineLevel="0" collapsed="false">
      <c r="A13" s="33" t="n">
        <f aca="false">SUM(A12+1)</f>
        <v>7</v>
      </c>
      <c r="B13" s="46" t="s">
        <v>23</v>
      </c>
      <c r="C13" s="48" t="n">
        <v>13.5</v>
      </c>
      <c r="D13" s="42" t="n">
        <v>13.5</v>
      </c>
      <c r="E13" s="43" t="n">
        <v>0</v>
      </c>
      <c r="F13" s="48" t="n">
        <v>98.094</v>
      </c>
      <c r="G13" s="42" t="n">
        <v>98.094</v>
      </c>
      <c r="H13" s="43" t="n">
        <v>0</v>
      </c>
      <c r="I13" s="48" t="n">
        <v>33.012</v>
      </c>
      <c r="J13" s="42" t="n">
        <v>33.012</v>
      </c>
      <c r="K13" s="43" t="n">
        <v>0</v>
      </c>
      <c r="L13" s="49" t="n">
        <f aca="false">C13+F13+I13</f>
        <v>144.606</v>
      </c>
      <c r="M13" s="44" t="n">
        <f aca="false">D13+G13+J13</f>
        <v>144.606</v>
      </c>
      <c r="N13" s="45" t="n">
        <f aca="false">-E13+H13+K13</f>
        <v>0</v>
      </c>
    </row>
    <row r="14" customFormat="false" ht="49.5" hidden="false" customHeight="true" outlineLevel="0" collapsed="false">
      <c r="A14" s="33" t="n">
        <f aca="false">SUM(A13+1)</f>
        <v>8</v>
      </c>
      <c r="B14" s="51" t="s">
        <v>24</v>
      </c>
      <c r="C14" s="38" t="n">
        <v>22.4</v>
      </c>
      <c r="D14" s="42" t="n">
        <v>22.4</v>
      </c>
      <c r="E14" s="43" t="n">
        <v>0</v>
      </c>
      <c r="F14" s="38" t="n">
        <v>14.682</v>
      </c>
      <c r="G14" s="42" t="n">
        <v>14.682</v>
      </c>
      <c r="H14" s="43" t="n">
        <v>0</v>
      </c>
      <c r="I14" s="38" t="n">
        <v>70.498</v>
      </c>
      <c r="J14" s="42" t="n">
        <v>70.498</v>
      </c>
      <c r="K14" s="43" t="n">
        <v>0</v>
      </c>
      <c r="L14" s="30" t="n">
        <f aca="false">C14+F14+I14</f>
        <v>107.58</v>
      </c>
      <c r="M14" s="44" t="n">
        <f aca="false">D14+G14+J14</f>
        <v>107.58</v>
      </c>
      <c r="N14" s="45" t="n">
        <f aca="false">E14+H14+K14</f>
        <v>0</v>
      </c>
    </row>
    <row r="15" customFormat="false" ht="36" hidden="false" customHeight="true" outlineLevel="0" collapsed="false">
      <c r="A15" s="33" t="n">
        <f aca="false">SUM(A14+1)</f>
        <v>9</v>
      </c>
      <c r="B15" s="46" t="s">
        <v>25</v>
      </c>
      <c r="C15" s="38" t="n">
        <v>29.2</v>
      </c>
      <c r="D15" s="35" t="n">
        <v>29.2</v>
      </c>
      <c r="E15" s="52" t="n">
        <v>0</v>
      </c>
      <c r="F15" s="38" t="n">
        <v>2.951</v>
      </c>
      <c r="G15" s="35" t="n">
        <v>2.951</v>
      </c>
      <c r="H15" s="52" t="n">
        <v>0</v>
      </c>
      <c r="I15" s="38" t="n">
        <v>25.895</v>
      </c>
      <c r="J15" s="35" t="n">
        <v>25.895</v>
      </c>
      <c r="K15" s="52" t="n">
        <v>0</v>
      </c>
      <c r="L15" s="30" t="n">
        <f aca="false">C15+F15+I15</f>
        <v>58.046</v>
      </c>
      <c r="M15" s="53" t="n">
        <f aca="false">D15+G15+J15</f>
        <v>58.046</v>
      </c>
      <c r="N15" s="54" t="n">
        <f aca="false">E15+H15+K15</f>
        <v>0</v>
      </c>
    </row>
    <row r="16" customFormat="false" ht="42.75" hidden="false" customHeight="true" outlineLevel="0" collapsed="false">
      <c r="A16" s="33" t="n">
        <f aca="false">SUM(A15+1)</f>
        <v>10</v>
      </c>
      <c r="B16" s="46" t="s">
        <v>26</v>
      </c>
      <c r="C16" s="38" t="n">
        <v>5.1</v>
      </c>
      <c r="D16" s="35" t="n">
        <v>5.1</v>
      </c>
      <c r="E16" s="52" t="n">
        <v>0</v>
      </c>
      <c r="F16" s="38" t="n">
        <v>86.91</v>
      </c>
      <c r="G16" s="35" t="n">
        <v>86.91</v>
      </c>
      <c r="H16" s="52" t="n">
        <v>0</v>
      </c>
      <c r="I16" s="38" t="n">
        <v>23.585</v>
      </c>
      <c r="J16" s="35" t="n">
        <v>23.585</v>
      </c>
      <c r="K16" s="52" t="n">
        <v>0</v>
      </c>
      <c r="L16" s="30" t="n">
        <f aca="false">C16+F16+I16</f>
        <v>115.595</v>
      </c>
      <c r="M16" s="53" t="n">
        <f aca="false">D16+G16+J16</f>
        <v>115.595</v>
      </c>
      <c r="N16" s="54" t="n">
        <f aca="false">E16+H16+K16</f>
        <v>0</v>
      </c>
    </row>
    <row r="17" customFormat="false" ht="50.25" hidden="false" customHeight="true" outlineLevel="0" collapsed="false">
      <c r="A17" s="55" t="n">
        <v>11</v>
      </c>
      <c r="B17" s="56" t="s">
        <v>27</v>
      </c>
      <c r="C17" s="57" t="n">
        <v>0</v>
      </c>
      <c r="D17" s="58" t="n">
        <f aca="false">SUM(C17*25%)</f>
        <v>0</v>
      </c>
      <c r="E17" s="59" t="n">
        <f aca="false">SUM(C17*75%)</f>
        <v>0</v>
      </c>
      <c r="F17" s="57" t="n">
        <v>3.66</v>
      </c>
      <c r="G17" s="58" t="n">
        <v>3.66</v>
      </c>
      <c r="H17" s="59" t="n">
        <v>0</v>
      </c>
      <c r="I17" s="57" t="n">
        <v>859.748</v>
      </c>
      <c r="J17" s="58" t="n">
        <v>859.748</v>
      </c>
      <c r="K17" s="59" t="n">
        <v>0</v>
      </c>
      <c r="L17" s="60" t="n">
        <f aca="false">C17+F17+I17</f>
        <v>863.408</v>
      </c>
      <c r="M17" s="61" t="n">
        <f aca="false">D17+G17+J17</f>
        <v>863.408</v>
      </c>
      <c r="N17" s="62" t="n">
        <f aca="false">E17+H17+K17</f>
        <v>0</v>
      </c>
    </row>
    <row r="18" customFormat="false" ht="60" hidden="false" customHeight="false" outlineLevel="0" collapsed="false">
      <c r="A18" s="33" t="n">
        <v>12</v>
      </c>
      <c r="B18" s="34" t="s">
        <v>28</v>
      </c>
      <c r="C18" s="38" t="n">
        <v>0</v>
      </c>
      <c r="D18" s="36" t="n">
        <f aca="false">SUM(C18*25%)</f>
        <v>0</v>
      </c>
      <c r="E18" s="37" t="n">
        <f aca="false">SUM(C18*75%)</f>
        <v>0</v>
      </c>
      <c r="F18" s="38" t="n">
        <v>0</v>
      </c>
      <c r="G18" s="36" t="n">
        <v>0</v>
      </c>
      <c r="H18" s="37" t="n">
        <f aca="false">SUM(F18*75%)</f>
        <v>0</v>
      </c>
      <c r="I18" s="38" t="n">
        <v>0</v>
      </c>
      <c r="J18" s="36" t="n">
        <f aca="false">SUM(I18*25%)</f>
        <v>0</v>
      </c>
      <c r="K18" s="37" t="n">
        <f aca="false">SUM(I18*75%)</f>
        <v>0</v>
      </c>
      <c r="L18" s="30" t="n">
        <f aca="false">C18+F18+I18</f>
        <v>0</v>
      </c>
      <c r="M18" s="31" t="n">
        <f aca="false">D18+G18+J18</f>
        <v>0</v>
      </c>
      <c r="N18" s="32" t="n">
        <f aca="false">E18+H18+K18</f>
        <v>0</v>
      </c>
    </row>
    <row r="19" customFormat="false" ht="63.75" hidden="false" customHeight="true" outlineLevel="0" collapsed="false">
      <c r="A19" s="33" t="n">
        <f aca="false">SUM(A18+1)</f>
        <v>13</v>
      </c>
      <c r="B19" s="51" t="s">
        <v>29</v>
      </c>
      <c r="C19" s="38" t="n">
        <v>0</v>
      </c>
      <c r="D19" s="36" t="n">
        <f aca="false">SUM(C19*25%)</f>
        <v>0</v>
      </c>
      <c r="E19" s="37" t="n">
        <f aca="false">SUM(C19*75%)</f>
        <v>0</v>
      </c>
      <c r="F19" s="38" t="n">
        <v>0</v>
      </c>
      <c r="G19" s="36" t="n">
        <f aca="false">SUM(F19*25%)</f>
        <v>0</v>
      </c>
      <c r="H19" s="37" t="n">
        <f aca="false">SUM(F19*75%)</f>
        <v>0</v>
      </c>
      <c r="I19" s="38" t="n">
        <v>0</v>
      </c>
      <c r="J19" s="36" t="n">
        <v>0</v>
      </c>
      <c r="K19" s="37" t="n">
        <v>0</v>
      </c>
      <c r="L19" s="30" t="n">
        <f aca="false">C19+F19+I19</f>
        <v>0</v>
      </c>
      <c r="M19" s="31" t="n">
        <f aca="false">D19+G19+J19</f>
        <v>0</v>
      </c>
      <c r="N19" s="32" t="n">
        <f aca="false">E19+H19+K19</f>
        <v>0</v>
      </c>
    </row>
    <row r="20" customFormat="false" ht="52.5" hidden="false" customHeight="true" outlineLevel="0" collapsed="false">
      <c r="A20" s="63" t="n">
        <f aca="false">SUM(A19+1)</f>
        <v>14</v>
      </c>
      <c r="B20" s="64" t="s">
        <v>30</v>
      </c>
      <c r="C20" s="48" t="n">
        <v>1498.865</v>
      </c>
      <c r="D20" s="65" t="n">
        <v>876.281</v>
      </c>
      <c r="E20" s="66" t="n">
        <v>622.584</v>
      </c>
      <c r="F20" s="48" t="n">
        <v>0</v>
      </c>
      <c r="G20" s="65" t="n">
        <v>0</v>
      </c>
      <c r="H20" s="66" t="n">
        <v>0</v>
      </c>
      <c r="I20" s="48" t="n">
        <v>89.704</v>
      </c>
      <c r="J20" s="65" t="n">
        <v>89.704</v>
      </c>
      <c r="K20" s="66" t="n">
        <v>0</v>
      </c>
      <c r="L20" s="49" t="n">
        <f aca="false">C20+F20+I20</f>
        <v>1588.569</v>
      </c>
      <c r="M20" s="67" t="n">
        <f aca="false">D20+G20+J20</f>
        <v>965.985</v>
      </c>
      <c r="N20" s="68" t="n">
        <f aca="false">E20+H20+K20</f>
        <v>622.584</v>
      </c>
    </row>
    <row r="21" customFormat="false" ht="63" hidden="false" customHeight="true" outlineLevel="0" collapsed="false">
      <c r="A21" s="63" t="n">
        <v>16</v>
      </c>
      <c r="B21" s="34" t="s">
        <v>31</v>
      </c>
      <c r="C21" s="48" t="n">
        <v>0</v>
      </c>
      <c r="D21" s="65" t="n">
        <f aca="false">SUM(C21*25%)</f>
        <v>0</v>
      </c>
      <c r="E21" s="66" t="n">
        <f aca="false">SUM(C21*75%)</f>
        <v>0</v>
      </c>
      <c r="F21" s="48" t="n">
        <v>0</v>
      </c>
      <c r="G21" s="65" t="n">
        <f aca="false">SUM(F21*25%)</f>
        <v>0</v>
      </c>
      <c r="H21" s="66" t="n">
        <f aca="false">SUM(F21*75%)</f>
        <v>0</v>
      </c>
      <c r="I21" s="48" t="n">
        <v>32.147</v>
      </c>
      <c r="J21" s="65" t="n">
        <v>32.147</v>
      </c>
      <c r="K21" s="66" t="n">
        <v>0</v>
      </c>
      <c r="L21" s="49" t="n">
        <f aca="false">C21+F21+I21</f>
        <v>32.147</v>
      </c>
      <c r="M21" s="67" t="n">
        <f aca="false">D21+G21+J21</f>
        <v>32.147</v>
      </c>
      <c r="N21" s="68" t="n">
        <f aca="false">E21+H21+K21</f>
        <v>0</v>
      </c>
    </row>
    <row r="22" customFormat="false" ht="51.75" hidden="false" customHeight="true" outlineLevel="0" collapsed="false">
      <c r="A22" s="33" t="n">
        <f aca="false">SUM(A21+1)</f>
        <v>17</v>
      </c>
      <c r="B22" s="51" t="s">
        <v>32</v>
      </c>
      <c r="C22" s="38" t="n">
        <v>3.538</v>
      </c>
      <c r="D22" s="36" t="n">
        <v>3.538</v>
      </c>
      <c r="E22" s="37" t="n">
        <v>0</v>
      </c>
      <c r="F22" s="38" t="n">
        <v>0</v>
      </c>
      <c r="G22" s="36" t="n">
        <v>0</v>
      </c>
      <c r="H22" s="37" t="n">
        <f aca="false">SUM(F22*75%)</f>
        <v>0</v>
      </c>
      <c r="I22" s="38" t="n">
        <v>149.548</v>
      </c>
      <c r="J22" s="36" t="n">
        <v>149.548</v>
      </c>
      <c r="K22" s="37" t="n">
        <v>0</v>
      </c>
      <c r="L22" s="30" t="n">
        <f aca="false">C22+F22+I22</f>
        <v>153.086</v>
      </c>
      <c r="M22" s="31" t="n">
        <f aca="false">D22+G22+J22</f>
        <v>153.086</v>
      </c>
      <c r="N22" s="32" t="n">
        <f aca="false">E22+H22+K22</f>
        <v>0</v>
      </c>
    </row>
    <row r="23" customFormat="false" ht="72" hidden="false" customHeight="false" outlineLevel="0" collapsed="false">
      <c r="A23" s="33" t="n">
        <f aca="false">SUM(A22+1)</f>
        <v>18</v>
      </c>
      <c r="B23" s="51" t="s">
        <v>33</v>
      </c>
      <c r="C23" s="38" t="n">
        <v>0</v>
      </c>
      <c r="D23" s="36" t="n">
        <f aca="false">SUM(C23*25%)</f>
        <v>0</v>
      </c>
      <c r="E23" s="37" t="n">
        <f aca="false">SUM(C23*75%)</f>
        <v>0</v>
      </c>
      <c r="F23" s="38" t="n">
        <v>0</v>
      </c>
      <c r="G23" s="36" t="n">
        <f aca="false">SUM(F23*25%)</f>
        <v>0</v>
      </c>
      <c r="H23" s="37" t="n">
        <f aca="false">SUM(F23*75%)</f>
        <v>0</v>
      </c>
      <c r="I23" s="38" t="n">
        <v>224.92</v>
      </c>
      <c r="J23" s="36" t="n">
        <v>224.92</v>
      </c>
      <c r="K23" s="37" t="n">
        <v>0</v>
      </c>
      <c r="L23" s="30" t="n">
        <f aca="false">C23+F23+I23</f>
        <v>224.92</v>
      </c>
      <c r="M23" s="31" t="n">
        <f aca="false">D23+G23+J23</f>
        <v>224.92</v>
      </c>
      <c r="N23" s="32" t="n">
        <f aca="false">E23+H23+K23</f>
        <v>0</v>
      </c>
    </row>
    <row r="24" customFormat="false" ht="50.25" hidden="false" customHeight="true" outlineLevel="0" collapsed="false">
      <c r="A24" s="33" t="n">
        <f aca="false">SUM(A23+1)</f>
        <v>19</v>
      </c>
      <c r="B24" s="34" t="s">
        <v>34</v>
      </c>
      <c r="C24" s="38" t="n">
        <v>3.838</v>
      </c>
      <c r="D24" s="36" t="n">
        <v>3.838</v>
      </c>
      <c r="E24" s="37" t="n">
        <v>0</v>
      </c>
      <c r="F24" s="38" t="n">
        <v>0</v>
      </c>
      <c r="G24" s="36" t="n">
        <v>0</v>
      </c>
      <c r="H24" s="37" t="n">
        <v>0</v>
      </c>
      <c r="I24" s="38" t="n">
        <v>0</v>
      </c>
      <c r="J24" s="36" t="n">
        <v>0</v>
      </c>
      <c r="K24" s="37" t="n">
        <v>0</v>
      </c>
      <c r="L24" s="30" t="n">
        <f aca="false">C24+F24+I24</f>
        <v>3.838</v>
      </c>
      <c r="M24" s="31" t="n">
        <f aca="false">D24+G24+J24</f>
        <v>3.838</v>
      </c>
      <c r="N24" s="32" t="n">
        <f aca="false">E24+H24+K24</f>
        <v>0</v>
      </c>
    </row>
    <row r="25" customFormat="false" ht="133.5" hidden="false" customHeight="true" outlineLevel="0" collapsed="false">
      <c r="A25" s="33" t="n">
        <v>20</v>
      </c>
      <c r="B25" s="34" t="s">
        <v>35</v>
      </c>
      <c r="C25" s="38" t="n">
        <v>0</v>
      </c>
      <c r="D25" s="36" t="n">
        <v>0</v>
      </c>
      <c r="E25" s="37" t="n">
        <v>0</v>
      </c>
      <c r="F25" s="38" t="n">
        <v>0</v>
      </c>
      <c r="G25" s="36" t="n">
        <v>0</v>
      </c>
      <c r="H25" s="37" t="n">
        <v>0</v>
      </c>
      <c r="I25" s="35" t="n">
        <v>0</v>
      </c>
      <c r="J25" s="36" t="n">
        <v>0</v>
      </c>
      <c r="K25" s="37" t="n">
        <v>0</v>
      </c>
      <c r="L25" s="53" t="n">
        <f aca="false">C25+F25+I25</f>
        <v>0</v>
      </c>
      <c r="M25" s="31" t="n">
        <f aca="false">D25+G25+J25</f>
        <v>0</v>
      </c>
      <c r="N25" s="32" t="n">
        <f aca="false">E25+H25+K25</f>
        <v>0</v>
      </c>
    </row>
    <row r="26" customFormat="false" ht="49.5" hidden="false" customHeight="true" outlineLevel="0" collapsed="false">
      <c r="A26" s="25" t="n">
        <v>21</v>
      </c>
      <c r="B26" s="34" t="s">
        <v>36</v>
      </c>
      <c r="C26" s="35" t="n">
        <v>0</v>
      </c>
      <c r="D26" s="36" t="n">
        <f aca="false">SUM(C26*25%)</f>
        <v>0</v>
      </c>
      <c r="E26" s="37" t="n">
        <f aca="false">SUM(C26*75%)</f>
        <v>0</v>
      </c>
      <c r="F26" s="35" t="n">
        <v>0</v>
      </c>
      <c r="G26" s="36" t="n">
        <v>0</v>
      </c>
      <c r="H26" s="37" t="n">
        <v>0</v>
      </c>
      <c r="I26" s="35" t="n">
        <v>0</v>
      </c>
      <c r="J26" s="36" t="n">
        <f aca="false">SUM(I26*25%)</f>
        <v>0</v>
      </c>
      <c r="K26" s="37" t="n">
        <f aca="false">SUM(I26*75%)</f>
        <v>0</v>
      </c>
      <c r="L26" s="53" t="n">
        <f aca="false">C26+F26+I26</f>
        <v>0</v>
      </c>
      <c r="M26" s="31" t="n">
        <f aca="false">D26+G26+J26</f>
        <v>0</v>
      </c>
      <c r="N26" s="32" t="n">
        <f aca="false">E26+H26+K26</f>
        <v>0</v>
      </c>
    </row>
    <row r="27" customFormat="false" ht="49.5" hidden="false" customHeight="true" outlineLevel="0" collapsed="false">
      <c r="A27" s="33" t="n">
        <f aca="false">SUM(A26+1)</f>
        <v>22</v>
      </c>
      <c r="B27" s="34" t="s">
        <v>37</v>
      </c>
      <c r="C27" s="35" t="n">
        <v>0</v>
      </c>
      <c r="D27" s="36" t="n">
        <f aca="false">SUM(C27*25%)</f>
        <v>0</v>
      </c>
      <c r="E27" s="37" t="n">
        <f aca="false">SUM(C27*75%)</f>
        <v>0</v>
      </c>
      <c r="F27" s="38" t="n">
        <v>79.751</v>
      </c>
      <c r="G27" s="36" t="n">
        <v>79.751</v>
      </c>
      <c r="H27" s="37" t="n">
        <v>0</v>
      </c>
      <c r="I27" s="38" t="n">
        <v>16.1</v>
      </c>
      <c r="J27" s="36" t="n">
        <v>16.1</v>
      </c>
      <c r="K27" s="37" t="n">
        <v>0</v>
      </c>
      <c r="L27" s="53" t="n">
        <f aca="false">C27+F27+I27</f>
        <v>95.851</v>
      </c>
      <c r="M27" s="31" t="n">
        <f aca="false">D27+G27+J27</f>
        <v>95.851</v>
      </c>
      <c r="N27" s="32" t="n">
        <f aca="false">E27+H27+K27</f>
        <v>0</v>
      </c>
    </row>
    <row r="28" customFormat="false" ht="36" hidden="false" customHeight="false" outlineLevel="0" collapsed="false">
      <c r="A28" s="33" t="n">
        <f aca="false">SUM(A27+1)</f>
        <v>23</v>
      </c>
      <c r="B28" s="46" t="s">
        <v>38</v>
      </c>
      <c r="C28" s="42" t="n">
        <v>0</v>
      </c>
      <c r="D28" s="36" t="n">
        <f aca="false">SUM(C28*25%)</f>
        <v>0</v>
      </c>
      <c r="E28" s="37" t="n">
        <f aca="false">SUM(C28*75%)</f>
        <v>0</v>
      </c>
      <c r="F28" s="42" t="n">
        <v>0</v>
      </c>
      <c r="G28" s="36" t="n">
        <v>0</v>
      </c>
      <c r="H28" s="37" t="n">
        <v>0</v>
      </c>
      <c r="I28" s="42" t="n">
        <v>0</v>
      </c>
      <c r="J28" s="36" t="n">
        <v>0</v>
      </c>
      <c r="K28" s="37" t="n">
        <v>0</v>
      </c>
      <c r="L28" s="44" t="n">
        <f aca="false">C28+F28+I28</f>
        <v>0</v>
      </c>
      <c r="M28" s="31" t="n">
        <f aca="false">D28+G28+J28</f>
        <v>0</v>
      </c>
      <c r="N28" s="32" t="n">
        <f aca="false">E28+H28+K28</f>
        <v>0</v>
      </c>
    </row>
    <row r="29" customFormat="false" ht="48" hidden="false" customHeight="false" outlineLevel="0" collapsed="false">
      <c r="A29" s="33" t="n">
        <f aca="false">SUM(A28+1)</f>
        <v>24</v>
      </c>
      <c r="B29" s="46" t="s">
        <v>39</v>
      </c>
      <c r="C29" s="38" t="n">
        <v>20</v>
      </c>
      <c r="D29" s="36" t="n">
        <v>20</v>
      </c>
      <c r="E29" s="37" t="n">
        <v>0</v>
      </c>
      <c r="F29" s="38" t="n">
        <v>0</v>
      </c>
      <c r="G29" s="36" t="n">
        <f aca="false">SUM(F29*25%)</f>
        <v>0</v>
      </c>
      <c r="H29" s="37" t="n">
        <f aca="false">SUM(F29*75%)</f>
        <v>0</v>
      </c>
      <c r="I29" s="38" t="n">
        <v>0</v>
      </c>
      <c r="J29" s="36" t="n">
        <v>0</v>
      </c>
      <c r="K29" s="37" t="n">
        <v>0</v>
      </c>
      <c r="L29" s="30" t="n">
        <f aca="false">C29+F29+I29</f>
        <v>20</v>
      </c>
      <c r="M29" s="31" t="n">
        <f aca="false">D29+G29+J29</f>
        <v>20</v>
      </c>
      <c r="N29" s="32" t="n">
        <f aca="false">E29+H29+K29</f>
        <v>0</v>
      </c>
    </row>
    <row r="30" customFormat="false" ht="24" hidden="false" customHeight="false" outlineLevel="0" collapsed="false">
      <c r="A30" s="33" t="n">
        <f aca="false">SUM(A29+1)</f>
        <v>25</v>
      </c>
      <c r="B30" s="34" t="s">
        <v>40</v>
      </c>
      <c r="C30" s="35" t="n">
        <v>0</v>
      </c>
      <c r="D30" s="36" t="n">
        <v>0</v>
      </c>
      <c r="E30" s="37" t="n">
        <v>0</v>
      </c>
      <c r="F30" s="35" t="n">
        <v>21.96</v>
      </c>
      <c r="G30" s="36" t="n">
        <v>21.96</v>
      </c>
      <c r="H30" s="37" t="n">
        <v>0</v>
      </c>
      <c r="I30" s="35" t="n">
        <v>377.993</v>
      </c>
      <c r="J30" s="36" t="n">
        <v>377.993</v>
      </c>
      <c r="K30" s="37" t="n">
        <v>0</v>
      </c>
      <c r="L30" s="53" t="n">
        <f aca="false">C30+F30+I30</f>
        <v>399.953</v>
      </c>
      <c r="M30" s="69" t="n">
        <f aca="false">D30+G30+J30</f>
        <v>399.953</v>
      </c>
      <c r="N30" s="32" t="n">
        <f aca="false">E30+H30+K30</f>
        <v>0</v>
      </c>
    </row>
    <row r="31" customFormat="false" ht="30" hidden="false" customHeight="true" outlineLevel="0" collapsed="false">
      <c r="A31" s="70" t="n">
        <f aca="false">SUM(A30+1)</f>
        <v>26</v>
      </c>
      <c r="B31" s="71" t="s">
        <v>41</v>
      </c>
      <c r="C31" s="72" t="n">
        <v>0</v>
      </c>
      <c r="D31" s="73" t="n">
        <v>0</v>
      </c>
      <c r="E31" s="74" t="n">
        <v>0</v>
      </c>
      <c r="F31" s="72" t="n">
        <v>68.554</v>
      </c>
      <c r="G31" s="73" t="n">
        <v>48.554</v>
      </c>
      <c r="H31" s="74" t="n">
        <v>20</v>
      </c>
      <c r="I31" s="72" t="n">
        <v>0</v>
      </c>
      <c r="J31" s="73" t="n">
        <v>0</v>
      </c>
      <c r="K31" s="74" t="n">
        <v>0</v>
      </c>
      <c r="L31" s="75" t="n">
        <f aca="false">C31+F31+I31</f>
        <v>68.554</v>
      </c>
      <c r="M31" s="76" t="n">
        <f aca="false">D31+G31+J31</f>
        <v>48.554</v>
      </c>
      <c r="N31" s="77" t="n">
        <f aca="false">E31+H31+K31</f>
        <v>20</v>
      </c>
    </row>
    <row r="32" customFormat="false" ht="72" hidden="false" customHeight="true" outlineLevel="0" collapsed="false">
      <c r="A32" s="39" t="n">
        <f aca="false">SUM(A31+1)</f>
        <v>27</v>
      </c>
      <c r="B32" s="78" t="s">
        <v>42</v>
      </c>
      <c r="C32" s="57" t="n">
        <v>18.056</v>
      </c>
      <c r="D32" s="58" t="n">
        <v>18.056</v>
      </c>
      <c r="E32" s="59" t="n">
        <v>0</v>
      </c>
      <c r="F32" s="57" t="n">
        <v>31.738</v>
      </c>
      <c r="G32" s="58" t="n">
        <v>31.738</v>
      </c>
      <c r="H32" s="59" t="n">
        <v>0</v>
      </c>
      <c r="I32" s="57" t="n">
        <v>0</v>
      </c>
      <c r="J32" s="58" t="n">
        <v>0</v>
      </c>
      <c r="K32" s="59" t="n">
        <v>0</v>
      </c>
      <c r="L32" s="60" t="n">
        <f aca="false">C32+F32+I32</f>
        <v>49.794</v>
      </c>
      <c r="M32" s="61" t="n">
        <f aca="false">D32+G32+J32</f>
        <v>49.794</v>
      </c>
      <c r="N32" s="62" t="n">
        <f aca="false">E32+H32+K32</f>
        <v>0</v>
      </c>
    </row>
    <row r="33" customFormat="false" ht="36" hidden="false" customHeight="false" outlineLevel="0" collapsed="false">
      <c r="A33" s="33" t="n">
        <f aca="false">SUM(A32+1)</f>
        <v>28</v>
      </c>
      <c r="B33" s="79" t="s">
        <v>43</v>
      </c>
      <c r="C33" s="27" t="n">
        <v>0</v>
      </c>
      <c r="D33" s="28" t="n">
        <f aca="false">SUM(C33*25%)</f>
        <v>0</v>
      </c>
      <c r="E33" s="29" t="n">
        <f aca="false">SUM(C33*75%)</f>
        <v>0</v>
      </c>
      <c r="F33" s="27" t="n">
        <v>1100.498</v>
      </c>
      <c r="G33" s="28" t="n">
        <v>944.404</v>
      </c>
      <c r="H33" s="29" t="n">
        <v>156.094</v>
      </c>
      <c r="I33" s="27" t="n">
        <v>6017.513</v>
      </c>
      <c r="J33" s="28" t="n">
        <v>5202.323</v>
      </c>
      <c r="K33" s="29" t="n">
        <v>815.19</v>
      </c>
      <c r="L33" s="30" t="n">
        <f aca="false">C33+F33+I33</f>
        <v>7118.011</v>
      </c>
      <c r="M33" s="31" t="n">
        <f aca="false">D33+G33+J33</f>
        <v>6146.727</v>
      </c>
      <c r="N33" s="32" t="n">
        <f aca="false">E33+H33+K33</f>
        <v>971.284</v>
      </c>
    </row>
    <row r="34" customFormat="false" ht="60" hidden="false" customHeight="false" outlineLevel="0" collapsed="false">
      <c r="A34" s="33" t="n">
        <f aca="false">SUM(A33+1)</f>
        <v>29</v>
      </c>
      <c r="B34" s="79" t="s">
        <v>44</v>
      </c>
      <c r="C34" s="27" t="n">
        <v>0</v>
      </c>
      <c r="D34" s="28" t="n">
        <v>0</v>
      </c>
      <c r="E34" s="29" t="n">
        <v>0</v>
      </c>
      <c r="F34" s="27" t="n">
        <v>58.566</v>
      </c>
      <c r="G34" s="28" t="n">
        <v>58.566</v>
      </c>
      <c r="H34" s="29" t="n">
        <v>0</v>
      </c>
      <c r="I34" s="27" t="n">
        <v>1114.425</v>
      </c>
      <c r="J34" s="28" t="n">
        <v>1114.425</v>
      </c>
      <c r="K34" s="29" t="n">
        <v>0</v>
      </c>
      <c r="L34" s="30" t="n">
        <f aca="false">C34+F34+I34</f>
        <v>1172.991</v>
      </c>
      <c r="M34" s="31" t="n">
        <f aca="false">D34+G34+J34</f>
        <v>1172.991</v>
      </c>
      <c r="N34" s="32" t="n">
        <f aca="false">E34+H34+K34</f>
        <v>0</v>
      </c>
    </row>
    <row r="35" customFormat="false" ht="36" hidden="false" customHeight="false" outlineLevel="0" collapsed="false">
      <c r="A35" s="33" t="n">
        <f aca="false">SUM(A34+1)</f>
        <v>30</v>
      </c>
      <c r="B35" s="79" t="s">
        <v>45</v>
      </c>
      <c r="C35" s="27" t="n">
        <v>0</v>
      </c>
      <c r="D35" s="28" t="n">
        <f aca="false">SUM(C35*25%)</f>
        <v>0</v>
      </c>
      <c r="E35" s="29" t="n">
        <f aca="false">SUM(C35*75%)</f>
        <v>0</v>
      </c>
      <c r="F35" s="27" t="n">
        <v>90.304</v>
      </c>
      <c r="G35" s="28" t="n">
        <v>90.304</v>
      </c>
      <c r="H35" s="29" t="n">
        <v>0</v>
      </c>
      <c r="I35" s="27" t="n">
        <v>0</v>
      </c>
      <c r="J35" s="28" t="n">
        <f aca="false">SUM(I35*25%)</f>
        <v>0</v>
      </c>
      <c r="K35" s="29" t="n">
        <f aca="false">SUM(I35*75%)</f>
        <v>0</v>
      </c>
      <c r="L35" s="30" t="n">
        <f aca="false">C35+F35+I35</f>
        <v>90.304</v>
      </c>
      <c r="M35" s="31" t="n">
        <f aca="false">D35+G35+J35</f>
        <v>90.304</v>
      </c>
      <c r="N35" s="32" t="n">
        <f aca="false">E35+H35+K35</f>
        <v>0</v>
      </c>
    </row>
    <row r="36" customFormat="false" ht="36" hidden="false" customHeight="false" outlineLevel="0" collapsed="false">
      <c r="A36" s="33" t="n">
        <f aca="false">SUM(A35+1)</f>
        <v>31</v>
      </c>
      <c r="B36" s="26" t="s">
        <v>46</v>
      </c>
      <c r="C36" s="27" t="n">
        <v>0</v>
      </c>
      <c r="D36" s="28" t="n">
        <f aca="false">SUM(C36*25%)</f>
        <v>0</v>
      </c>
      <c r="E36" s="29" t="n">
        <f aca="false">SUM(C36*75%)</f>
        <v>0</v>
      </c>
      <c r="F36" s="27" t="n">
        <v>1497.632</v>
      </c>
      <c r="G36" s="28" t="n">
        <v>1497.632</v>
      </c>
      <c r="H36" s="29" t="n">
        <v>0</v>
      </c>
      <c r="I36" s="27" t="n">
        <v>183.329</v>
      </c>
      <c r="J36" s="28" t="n">
        <v>27.306</v>
      </c>
      <c r="K36" s="29" t="n">
        <v>156.023</v>
      </c>
      <c r="L36" s="30" t="n">
        <f aca="false">C36+F36+I36</f>
        <v>1680.961</v>
      </c>
      <c r="M36" s="31" t="n">
        <f aca="false">D36+G36+J36</f>
        <v>1524.938</v>
      </c>
      <c r="N36" s="32" t="n">
        <f aca="false">E36+H36+K36</f>
        <v>156.023</v>
      </c>
    </row>
    <row r="37" customFormat="false" ht="60" hidden="false" customHeight="false" outlineLevel="0" collapsed="false">
      <c r="A37" s="33" t="n">
        <f aca="false">SUM(A36+1)</f>
        <v>32</v>
      </c>
      <c r="B37" s="80" t="s">
        <v>47</v>
      </c>
      <c r="C37" s="81" t="n">
        <v>0</v>
      </c>
      <c r="D37" s="82" t="n">
        <f aca="false">SUM(C37*25%)</f>
        <v>0</v>
      </c>
      <c r="E37" s="83" t="n">
        <f aca="false">SUM(C37*75%)</f>
        <v>0</v>
      </c>
      <c r="F37" s="81" t="n">
        <v>43.676</v>
      </c>
      <c r="G37" s="82" t="n">
        <v>43.676</v>
      </c>
      <c r="H37" s="83" t="n">
        <v>0</v>
      </c>
      <c r="I37" s="84" t="n">
        <v>96.423</v>
      </c>
      <c r="J37" s="82" t="n">
        <v>96.423</v>
      </c>
      <c r="K37" s="83" t="n">
        <v>0</v>
      </c>
      <c r="L37" s="44" t="n">
        <f aca="false">C37+F37+I37</f>
        <v>140.099</v>
      </c>
      <c r="M37" s="85" t="n">
        <f aca="false">D37+G37+J37</f>
        <v>140.099</v>
      </c>
      <c r="N37" s="86" t="n">
        <f aca="false">E37+H37+K37</f>
        <v>0</v>
      </c>
    </row>
    <row r="38" customFormat="false" ht="60" hidden="false" customHeight="false" outlineLevel="0" collapsed="false">
      <c r="A38" s="33" t="n">
        <f aca="false">SUM(A37+1)</f>
        <v>33</v>
      </c>
      <c r="B38" s="87" t="s">
        <v>48</v>
      </c>
      <c r="C38" s="27" t="n">
        <v>0</v>
      </c>
      <c r="D38" s="28" t="n">
        <f aca="false">SUM(C38*25%)</f>
        <v>0</v>
      </c>
      <c r="E38" s="88" t="n">
        <f aca="false">SUM(C38*75%)</f>
        <v>0</v>
      </c>
      <c r="F38" s="27" t="n">
        <v>0</v>
      </c>
      <c r="G38" s="28" t="n">
        <v>0</v>
      </c>
      <c r="H38" s="88" t="n">
        <f aca="false">SUM(F38*75%)</f>
        <v>0</v>
      </c>
      <c r="I38" s="27" t="n">
        <v>0</v>
      </c>
      <c r="J38" s="28" t="n">
        <v>0</v>
      </c>
      <c r="K38" s="88" t="n">
        <f aca="false">SUM(I38*75%)</f>
        <v>0</v>
      </c>
      <c r="L38" s="30" t="n">
        <f aca="false">C38+F38+I38</f>
        <v>0</v>
      </c>
      <c r="M38" s="31" t="n">
        <f aca="false">D38+G38+J38</f>
        <v>0</v>
      </c>
      <c r="N38" s="32" t="n">
        <f aca="false">E38+H38+K38</f>
        <v>0</v>
      </c>
    </row>
    <row r="39" customFormat="false" ht="24" hidden="false" customHeight="false" outlineLevel="0" collapsed="false">
      <c r="A39" s="33" t="n">
        <f aca="false">SUM(A38+1)</f>
        <v>34</v>
      </c>
      <c r="B39" s="89" t="s">
        <v>49</v>
      </c>
      <c r="C39" s="27" t="n">
        <v>0</v>
      </c>
      <c r="D39" s="28" t="n">
        <f aca="false">SUM(C39*25%)</f>
        <v>0</v>
      </c>
      <c r="E39" s="29" t="n">
        <f aca="false">SUM(C39*75%)</f>
        <v>0</v>
      </c>
      <c r="F39" s="27" t="n">
        <v>0</v>
      </c>
      <c r="G39" s="28" t="n">
        <v>0</v>
      </c>
      <c r="H39" s="29" t="n">
        <v>0</v>
      </c>
      <c r="I39" s="90" t="n">
        <v>0</v>
      </c>
      <c r="J39" s="28" t="n">
        <v>0</v>
      </c>
      <c r="K39" s="29" t="n">
        <v>0</v>
      </c>
      <c r="L39" s="53" t="n">
        <f aca="false">C39+F39+I39</f>
        <v>0</v>
      </c>
      <c r="M39" s="31" t="n">
        <f aca="false">D39+G39+J39</f>
        <v>0</v>
      </c>
      <c r="N39" s="32" t="n">
        <f aca="false">E39+H39+K39</f>
        <v>0</v>
      </c>
    </row>
    <row r="40" customFormat="false" ht="36" hidden="false" customHeight="false" outlineLevel="0" collapsed="false">
      <c r="A40" s="33" t="n">
        <f aca="false">SUM(A39+1)</f>
        <v>35</v>
      </c>
      <c r="B40" s="89" t="s">
        <v>50</v>
      </c>
      <c r="C40" s="27" t="n">
        <v>0</v>
      </c>
      <c r="D40" s="28" t="n">
        <f aca="false">SUM(C40*25%)</f>
        <v>0</v>
      </c>
      <c r="E40" s="29" t="n">
        <f aca="false">SUM(C40*75%)</f>
        <v>0</v>
      </c>
      <c r="F40" s="27" t="n">
        <v>18.671</v>
      </c>
      <c r="G40" s="28" t="n">
        <v>18.671</v>
      </c>
      <c r="H40" s="29" t="n">
        <v>0</v>
      </c>
      <c r="I40" s="90" t="n">
        <v>0</v>
      </c>
      <c r="J40" s="28" t="n">
        <f aca="false">SUM(I40*25%)</f>
        <v>0</v>
      </c>
      <c r="K40" s="29" t="n">
        <f aca="false">SUM(I40*75%)</f>
        <v>0</v>
      </c>
      <c r="L40" s="53" t="n">
        <f aca="false">C40+F40+I40</f>
        <v>18.671</v>
      </c>
      <c r="M40" s="31" t="n">
        <f aca="false">D40+G40+J40</f>
        <v>18.671</v>
      </c>
      <c r="N40" s="32" t="n">
        <f aca="false">E40+H40+K40</f>
        <v>0</v>
      </c>
    </row>
    <row r="41" customFormat="false" ht="47.25" hidden="false" customHeight="true" outlineLevel="0" collapsed="false">
      <c r="A41" s="33" t="n">
        <f aca="false">SUM(A40+1)</f>
        <v>36</v>
      </c>
      <c r="B41" s="89" t="s">
        <v>51</v>
      </c>
      <c r="C41" s="27" t="n">
        <v>0</v>
      </c>
      <c r="D41" s="28" t="n">
        <f aca="false">SUM(C41*25%)</f>
        <v>0</v>
      </c>
      <c r="E41" s="29" t="n">
        <f aca="false">SUM(C41*75%)</f>
        <v>0</v>
      </c>
      <c r="F41" s="27" t="n">
        <v>0</v>
      </c>
      <c r="G41" s="28" t="n">
        <f aca="false">SUM(F41*25%)</f>
        <v>0</v>
      </c>
      <c r="H41" s="29" t="n">
        <f aca="false">SUM(F41*75%)</f>
        <v>0</v>
      </c>
      <c r="I41" s="90" t="n">
        <v>0</v>
      </c>
      <c r="J41" s="28" t="n">
        <v>0</v>
      </c>
      <c r="K41" s="29" t="n">
        <v>0</v>
      </c>
      <c r="L41" s="53" t="n">
        <f aca="false">C41+F41+I41</f>
        <v>0</v>
      </c>
      <c r="M41" s="31" t="n">
        <f aca="false">D41+G41+J41</f>
        <v>0</v>
      </c>
      <c r="N41" s="32" t="n">
        <f aca="false">E41+H41+K41</f>
        <v>0</v>
      </c>
    </row>
    <row r="42" customFormat="false" ht="48" hidden="false" customHeight="true" outlineLevel="0" collapsed="false">
      <c r="A42" s="33" t="n">
        <f aca="false">SUM(A41+1)</f>
        <v>37</v>
      </c>
      <c r="B42" s="80" t="s">
        <v>52</v>
      </c>
      <c r="C42" s="91" t="n">
        <v>0</v>
      </c>
      <c r="D42" s="28" t="n">
        <f aca="false">SUM(C42*25%)</f>
        <v>0</v>
      </c>
      <c r="E42" s="29" t="n">
        <f aca="false">SUM(C42*75%)</f>
        <v>0</v>
      </c>
      <c r="F42" s="91" t="n">
        <v>121.529</v>
      </c>
      <c r="G42" s="28" t="n">
        <v>31.529</v>
      </c>
      <c r="H42" s="29" t="n">
        <v>90</v>
      </c>
      <c r="I42" s="92" t="n">
        <v>0</v>
      </c>
      <c r="J42" s="28" t="n">
        <f aca="false">SUM(I42*25%)</f>
        <v>0</v>
      </c>
      <c r="K42" s="29" t="n">
        <f aca="false">SUM(I42*75%)</f>
        <v>0</v>
      </c>
      <c r="L42" s="93" t="n">
        <f aca="false">C42+F42+I42</f>
        <v>121.529</v>
      </c>
      <c r="M42" s="31" t="n">
        <f aca="false">D42+G42+J42</f>
        <v>31.529</v>
      </c>
      <c r="N42" s="32" t="n">
        <f aca="false">E42+H42+K42</f>
        <v>90</v>
      </c>
    </row>
    <row r="43" customFormat="false" ht="60" hidden="false" customHeight="false" outlineLevel="0" collapsed="false">
      <c r="A43" s="33" t="n">
        <f aca="false">SUM(A42+1)</f>
        <v>38</v>
      </c>
      <c r="B43" s="79" t="s">
        <v>53</v>
      </c>
      <c r="C43" s="94" t="n">
        <v>0</v>
      </c>
      <c r="D43" s="28" t="n">
        <f aca="false">SUM(C43*25%)</f>
        <v>0</v>
      </c>
      <c r="E43" s="29" t="n">
        <f aca="false">SUM(C43*75%)</f>
        <v>0</v>
      </c>
      <c r="F43" s="94" t="n">
        <v>165.528</v>
      </c>
      <c r="G43" s="28" t="n">
        <v>85.176</v>
      </c>
      <c r="H43" s="29" t="n">
        <v>80.352</v>
      </c>
      <c r="I43" s="94" t="n">
        <v>48.68</v>
      </c>
      <c r="J43" s="28" t="n">
        <v>18.301</v>
      </c>
      <c r="K43" s="29" t="n">
        <v>30.379</v>
      </c>
      <c r="L43" s="49" t="n">
        <f aca="false">C43+F43+I43</f>
        <v>214.208</v>
      </c>
      <c r="M43" s="31" t="n">
        <f aca="false">D43+G43+J43</f>
        <v>103.477</v>
      </c>
      <c r="N43" s="32" t="n">
        <f aca="false">E43+H43+K43</f>
        <v>110.731</v>
      </c>
    </row>
    <row r="44" customFormat="false" ht="61.5" hidden="false" customHeight="true" outlineLevel="0" collapsed="false">
      <c r="A44" s="33" t="n">
        <f aca="false">SUM(A43+1)</f>
        <v>39</v>
      </c>
      <c r="B44" s="79" t="s">
        <v>54</v>
      </c>
      <c r="C44" s="27" t="n">
        <v>0</v>
      </c>
      <c r="D44" s="28" t="n">
        <f aca="false">SUM(C44*25%)</f>
        <v>0</v>
      </c>
      <c r="E44" s="29" t="n">
        <f aca="false">SUM(C44*75%)</f>
        <v>0</v>
      </c>
      <c r="F44" s="27" t="n">
        <v>0</v>
      </c>
      <c r="G44" s="28" t="n">
        <v>0</v>
      </c>
      <c r="H44" s="29" t="n">
        <v>0</v>
      </c>
      <c r="I44" s="27" t="n">
        <v>0</v>
      </c>
      <c r="J44" s="28" t="n">
        <f aca="false">SUM(I44*25%)</f>
        <v>0</v>
      </c>
      <c r="K44" s="29" t="n">
        <f aca="false">SUM(I44*75%)</f>
        <v>0</v>
      </c>
      <c r="L44" s="30" t="n">
        <f aca="false">C44+F44+I44</f>
        <v>0</v>
      </c>
      <c r="M44" s="31" t="n">
        <f aca="false">D44+G44+J44</f>
        <v>0</v>
      </c>
      <c r="N44" s="32" t="n">
        <f aca="false">E44+H44+K44</f>
        <v>0</v>
      </c>
    </row>
    <row r="45" customFormat="false" ht="57.75" hidden="false" customHeight="true" outlineLevel="0" collapsed="false">
      <c r="A45" s="33" t="n">
        <f aca="false">SUM(A44+1)</f>
        <v>40</v>
      </c>
      <c r="B45" s="80" t="s">
        <v>55</v>
      </c>
      <c r="C45" s="81" t="n">
        <v>0</v>
      </c>
      <c r="D45" s="28" t="n">
        <f aca="false">SUM(C45*25%)</f>
        <v>0</v>
      </c>
      <c r="E45" s="29" t="n">
        <f aca="false">SUM(C45*75%)</f>
        <v>0</v>
      </c>
      <c r="F45" s="81" t="n">
        <v>0</v>
      </c>
      <c r="G45" s="28" t="n">
        <v>0</v>
      </c>
      <c r="H45" s="29" t="n">
        <f aca="false">SUM(F45*75%)</f>
        <v>0</v>
      </c>
      <c r="I45" s="84" t="n">
        <v>0</v>
      </c>
      <c r="J45" s="28" t="n">
        <f aca="false">SUM(I45*25%)</f>
        <v>0</v>
      </c>
      <c r="K45" s="29" t="n">
        <f aca="false">SUM(I45*75%)</f>
        <v>0</v>
      </c>
      <c r="L45" s="44" t="n">
        <f aca="false">C45+F45+I45</f>
        <v>0</v>
      </c>
      <c r="M45" s="31" t="n">
        <f aca="false">D45+G45+J45</f>
        <v>0</v>
      </c>
      <c r="N45" s="32" t="n">
        <f aca="false">E45+H45+K45</f>
        <v>0</v>
      </c>
    </row>
    <row r="46" customFormat="false" ht="27" hidden="false" customHeight="true" outlineLevel="0" collapsed="false">
      <c r="A46" s="33" t="n">
        <f aca="false">SUM(A45+1)</f>
        <v>41</v>
      </c>
      <c r="B46" s="80" t="s">
        <v>56</v>
      </c>
      <c r="C46" s="81" t="n">
        <v>0</v>
      </c>
      <c r="D46" s="28" t="n">
        <f aca="false">SUM(C46*25%)</f>
        <v>0</v>
      </c>
      <c r="E46" s="29" t="n">
        <f aca="false">SUM(C46*75%)</f>
        <v>0</v>
      </c>
      <c r="F46" s="81" t="n">
        <v>0</v>
      </c>
      <c r="G46" s="28" t="n">
        <v>0</v>
      </c>
      <c r="H46" s="29" t="n">
        <v>0</v>
      </c>
      <c r="I46" s="84" t="n">
        <v>0</v>
      </c>
      <c r="J46" s="28" t="n">
        <f aca="false">SUM(I46*25%)</f>
        <v>0</v>
      </c>
      <c r="K46" s="29" t="n">
        <f aca="false">SUM(I46*75%)</f>
        <v>0</v>
      </c>
      <c r="L46" s="44" t="n">
        <f aca="false">C46+F46+I46</f>
        <v>0</v>
      </c>
      <c r="M46" s="31" t="n">
        <f aca="false">D46+G46+J46</f>
        <v>0</v>
      </c>
      <c r="N46" s="32" t="n">
        <f aca="false">E46+H46+K46</f>
        <v>0</v>
      </c>
    </row>
    <row r="47" customFormat="false" ht="50.25" hidden="false" customHeight="true" outlineLevel="0" collapsed="false">
      <c r="A47" s="33" t="n">
        <f aca="false">SUM(A46+1)</f>
        <v>42</v>
      </c>
      <c r="B47" s="89" t="s">
        <v>57</v>
      </c>
      <c r="C47" s="27" t="n">
        <v>0</v>
      </c>
      <c r="D47" s="28" t="n">
        <f aca="false">SUM(C47*25%)</f>
        <v>0</v>
      </c>
      <c r="E47" s="29" t="n">
        <f aca="false">SUM(C47*75%)</f>
        <v>0</v>
      </c>
      <c r="F47" s="27" t="n">
        <v>0</v>
      </c>
      <c r="G47" s="28" t="n">
        <f aca="false">SUM(F47*25%)</f>
        <v>0</v>
      </c>
      <c r="H47" s="29" t="n">
        <f aca="false">SUM(F47*75%)</f>
        <v>0</v>
      </c>
      <c r="I47" s="90" t="n">
        <v>0</v>
      </c>
      <c r="J47" s="28" t="n">
        <f aca="false">SUM(I47*25%)</f>
        <v>0</v>
      </c>
      <c r="K47" s="29" t="n">
        <f aca="false">SUM(I47*75%)</f>
        <v>0</v>
      </c>
      <c r="L47" s="53" t="n">
        <f aca="false">C47+F47+I47</f>
        <v>0</v>
      </c>
      <c r="M47" s="31" t="n">
        <f aca="false">D47+G47+J47</f>
        <v>0</v>
      </c>
      <c r="N47" s="32" t="n">
        <f aca="false">E47+H47+K47</f>
        <v>0</v>
      </c>
    </row>
    <row r="48" customFormat="false" ht="90" hidden="false" customHeight="true" outlineLevel="0" collapsed="false">
      <c r="A48" s="33" t="n">
        <f aca="false">SUM(A47+1)</f>
        <v>43</v>
      </c>
      <c r="B48" s="89" t="s">
        <v>58</v>
      </c>
      <c r="C48" s="27" t="n">
        <v>0</v>
      </c>
      <c r="D48" s="28" t="n">
        <f aca="false">SUM(C48*25%)</f>
        <v>0</v>
      </c>
      <c r="E48" s="29" t="n">
        <f aca="false">SUM(C48*75%)</f>
        <v>0</v>
      </c>
      <c r="F48" s="27" t="n">
        <v>0</v>
      </c>
      <c r="G48" s="28" t="n">
        <f aca="false">SUM(F48*25%)</f>
        <v>0</v>
      </c>
      <c r="H48" s="29" t="n">
        <f aca="false">SUM(F48*75%)</f>
        <v>0</v>
      </c>
      <c r="I48" s="90" t="n">
        <v>0</v>
      </c>
      <c r="J48" s="28" t="n">
        <v>0</v>
      </c>
      <c r="K48" s="29" t="n">
        <f aca="false">SUM(I48*75%)</f>
        <v>0</v>
      </c>
      <c r="L48" s="53" t="n">
        <f aca="false">C48+F48+I48</f>
        <v>0</v>
      </c>
      <c r="M48" s="31" t="n">
        <f aca="false">D48+G48+J48</f>
        <v>0</v>
      </c>
      <c r="N48" s="32" t="n">
        <f aca="false">E48+H48+K48</f>
        <v>0</v>
      </c>
    </row>
    <row r="49" customFormat="false" ht="36.75" hidden="false" customHeight="true" outlineLevel="0" collapsed="false">
      <c r="A49" s="33" t="n">
        <f aca="false">SUM(A48+1)</f>
        <v>44</v>
      </c>
      <c r="B49" s="89" t="s">
        <v>59</v>
      </c>
      <c r="C49" s="27" t="n">
        <v>0</v>
      </c>
      <c r="D49" s="28" t="n">
        <f aca="false">SUM(C49*25%)</f>
        <v>0</v>
      </c>
      <c r="E49" s="29" t="n">
        <f aca="false">SUM(C49*75%)</f>
        <v>0</v>
      </c>
      <c r="F49" s="27" t="n">
        <v>0</v>
      </c>
      <c r="G49" s="28" t="n">
        <v>0</v>
      </c>
      <c r="H49" s="29" t="n">
        <f aca="false">SUM(F49*75%)</f>
        <v>0</v>
      </c>
      <c r="I49" s="90" t="n">
        <v>0</v>
      </c>
      <c r="J49" s="28" t="n">
        <f aca="false">SUM(I49*25%)</f>
        <v>0</v>
      </c>
      <c r="K49" s="29" t="n">
        <f aca="false">SUM(I49*75%)</f>
        <v>0</v>
      </c>
      <c r="L49" s="53" t="n">
        <f aca="false">C49+F49+I49</f>
        <v>0</v>
      </c>
      <c r="M49" s="31" t="n">
        <f aca="false">D49+G49+J49</f>
        <v>0</v>
      </c>
      <c r="N49" s="32" t="n">
        <f aca="false">E49+H49+K49</f>
        <v>0</v>
      </c>
    </row>
    <row r="50" customFormat="false" ht="18.75" hidden="false" customHeight="true" outlineLevel="0" collapsed="false">
      <c r="A50" s="33" t="n">
        <f aca="false">SUM(A49+1)</f>
        <v>45</v>
      </c>
      <c r="B50" s="79" t="s">
        <v>60</v>
      </c>
      <c r="C50" s="27" t="n">
        <v>0</v>
      </c>
      <c r="D50" s="28" t="n">
        <f aca="false">SUM(C50*25%)</f>
        <v>0</v>
      </c>
      <c r="E50" s="29" t="n">
        <f aca="false">SUM(C50*75%)</f>
        <v>0</v>
      </c>
      <c r="F50" s="27" t="n">
        <v>0</v>
      </c>
      <c r="G50" s="28" t="n">
        <f aca="false">SUM(F50*25%)</f>
        <v>0</v>
      </c>
      <c r="H50" s="29" t="n">
        <f aca="false">SUM(F50*75%)</f>
        <v>0</v>
      </c>
      <c r="I50" s="90" t="n">
        <v>249.999</v>
      </c>
      <c r="J50" s="28" t="n">
        <v>0</v>
      </c>
      <c r="K50" s="29" t="n">
        <v>249.999</v>
      </c>
      <c r="L50" s="53" t="n">
        <f aca="false">C50+F50+I50</f>
        <v>249.999</v>
      </c>
      <c r="M50" s="31" t="n">
        <f aca="false">D50+G50+J50</f>
        <v>0</v>
      </c>
      <c r="N50" s="32" t="n">
        <f aca="false">E50+H50+K50</f>
        <v>249.999</v>
      </c>
    </row>
    <row r="51" customFormat="false" ht="50.25" hidden="false" customHeight="true" outlineLevel="0" collapsed="false">
      <c r="A51" s="33" t="n">
        <f aca="false">SUM(A50+1)</f>
        <v>46</v>
      </c>
      <c r="B51" s="26" t="s">
        <v>61</v>
      </c>
      <c r="C51" s="90" t="n">
        <v>0</v>
      </c>
      <c r="D51" s="28" t="n">
        <f aca="false">SUM(C51*25%)</f>
        <v>0</v>
      </c>
      <c r="E51" s="29" t="n">
        <f aca="false">SUM(C51*75%)</f>
        <v>0</v>
      </c>
      <c r="F51" s="27" t="n">
        <v>0</v>
      </c>
      <c r="G51" s="28" t="n">
        <v>0</v>
      </c>
      <c r="H51" s="29" t="n">
        <f aca="false">SUM(F51*75%)</f>
        <v>0</v>
      </c>
      <c r="I51" s="90" t="n">
        <v>45.276</v>
      </c>
      <c r="J51" s="28" t="n">
        <v>45.276</v>
      </c>
      <c r="K51" s="29" t="n">
        <v>0</v>
      </c>
      <c r="L51" s="53" t="n">
        <f aca="false">C51+F51+I51</f>
        <v>45.276</v>
      </c>
      <c r="M51" s="31" t="n">
        <f aca="false">D51+G51+J51</f>
        <v>45.276</v>
      </c>
      <c r="N51" s="32" t="n">
        <f aca="false">E51+H51+K51</f>
        <v>0</v>
      </c>
    </row>
    <row r="52" customFormat="false" ht="47.25" hidden="false" customHeight="true" outlineLevel="0" collapsed="false">
      <c r="A52" s="33" t="n">
        <f aca="false">SUM(A51+1)</f>
        <v>47</v>
      </c>
      <c r="B52" s="26" t="s">
        <v>62</v>
      </c>
      <c r="C52" s="95" t="n">
        <v>0</v>
      </c>
      <c r="D52" s="96" t="n">
        <f aca="false">SUM(C52*25%)</f>
        <v>0</v>
      </c>
      <c r="E52" s="97" t="n">
        <f aca="false">SUM(C52*75%)</f>
        <v>0</v>
      </c>
      <c r="F52" s="95" t="n">
        <v>0</v>
      </c>
      <c r="G52" s="96" t="n">
        <v>0</v>
      </c>
      <c r="H52" s="97" t="n">
        <f aca="false">SUM(F52*75%)</f>
        <v>0</v>
      </c>
      <c r="I52" s="95" t="n">
        <v>54.267</v>
      </c>
      <c r="J52" s="96" t="n">
        <v>54.267</v>
      </c>
      <c r="K52" s="97" t="n">
        <v>0</v>
      </c>
      <c r="L52" s="98" t="n">
        <f aca="false">C52+F52+I52</f>
        <v>54.267</v>
      </c>
      <c r="M52" s="67" t="n">
        <f aca="false">D52+G52+J52</f>
        <v>54.267</v>
      </c>
      <c r="N52" s="68" t="n">
        <f aca="false">E52+H52+K52</f>
        <v>0</v>
      </c>
    </row>
    <row r="53" customFormat="false" ht="51" hidden="false" customHeight="true" outlineLevel="0" collapsed="false">
      <c r="A53" s="33" t="n">
        <f aca="false">SUM(A52+1)</f>
        <v>48</v>
      </c>
      <c r="B53" s="99" t="s">
        <v>63</v>
      </c>
      <c r="C53" s="90" t="n">
        <v>0</v>
      </c>
      <c r="D53" s="96" t="n">
        <f aca="false">SUM(C53*25%)</f>
        <v>0</v>
      </c>
      <c r="E53" s="97" t="n">
        <f aca="false">SUM(C53*75%)</f>
        <v>0</v>
      </c>
      <c r="F53" s="95" t="n">
        <v>0</v>
      </c>
      <c r="G53" s="96" t="n">
        <f aca="false">SUM(F53*25%)</f>
        <v>0</v>
      </c>
      <c r="H53" s="97" t="n">
        <f aca="false">SUM(F53*75%)</f>
        <v>0</v>
      </c>
      <c r="I53" s="95" t="n">
        <v>0</v>
      </c>
      <c r="J53" s="96" t="n">
        <v>0</v>
      </c>
      <c r="K53" s="97" t="n">
        <f aca="false">SUM(I53*75%)</f>
        <v>0</v>
      </c>
      <c r="L53" s="98" t="n">
        <f aca="false">C53+F53+I53</f>
        <v>0</v>
      </c>
      <c r="M53" s="67" t="n">
        <f aca="false">D53+G53+J53</f>
        <v>0</v>
      </c>
      <c r="N53" s="68" t="n">
        <f aca="false">E53+H53+K53</f>
        <v>0</v>
      </c>
    </row>
    <row r="54" customFormat="false" ht="48" hidden="false" customHeight="true" outlineLevel="0" collapsed="false">
      <c r="A54" s="33" t="n">
        <f aca="false">SUM(A53+1)</f>
        <v>49</v>
      </c>
      <c r="B54" s="100" t="s">
        <v>64</v>
      </c>
      <c r="C54" s="95" t="n">
        <v>0</v>
      </c>
      <c r="D54" s="96" t="n">
        <f aca="false">SUM(C54*25%)</f>
        <v>0</v>
      </c>
      <c r="E54" s="97" t="n">
        <f aca="false">SUM(C54*75%)</f>
        <v>0</v>
      </c>
      <c r="F54" s="95" t="n">
        <v>0</v>
      </c>
      <c r="G54" s="96" t="n">
        <f aca="false">SUM(F54*25%)</f>
        <v>0</v>
      </c>
      <c r="H54" s="97" t="n">
        <f aca="false">SUM(F54*75%)</f>
        <v>0</v>
      </c>
      <c r="I54" s="95" t="n">
        <v>0</v>
      </c>
      <c r="J54" s="96" t="n">
        <f aca="false">SUM(I54*25%)</f>
        <v>0</v>
      </c>
      <c r="K54" s="97" t="n">
        <f aca="false">SUM(I54*75%)</f>
        <v>0</v>
      </c>
      <c r="L54" s="98" t="n">
        <f aca="false">C54+F54+I54</f>
        <v>0</v>
      </c>
      <c r="M54" s="67" t="n">
        <f aca="false">D54+G54+J54</f>
        <v>0</v>
      </c>
      <c r="N54" s="68" t="n">
        <f aca="false">E54+H54+K54</f>
        <v>0</v>
      </c>
    </row>
    <row r="55" customFormat="false" ht="51.75" hidden="false" customHeight="true" outlineLevel="0" collapsed="false">
      <c r="A55" s="33" t="n">
        <f aca="false">SUM(A54+1)</f>
        <v>50</v>
      </c>
      <c r="B55" s="100" t="s">
        <v>65</v>
      </c>
      <c r="C55" s="95" t="n">
        <v>0</v>
      </c>
      <c r="D55" s="96" t="n">
        <f aca="false">SUM(C55*25%)</f>
        <v>0</v>
      </c>
      <c r="E55" s="97" t="n">
        <f aca="false">SUM(C55*75%)</f>
        <v>0</v>
      </c>
      <c r="F55" s="95" t="n">
        <v>15</v>
      </c>
      <c r="G55" s="96" t="n">
        <v>15</v>
      </c>
      <c r="H55" s="97" t="n">
        <v>0</v>
      </c>
      <c r="I55" s="95" t="n">
        <v>0</v>
      </c>
      <c r="J55" s="96" t="n">
        <f aca="false">SUM(I55*25%)</f>
        <v>0</v>
      </c>
      <c r="K55" s="97" t="n">
        <f aca="false">SUM(I55*75%)</f>
        <v>0</v>
      </c>
      <c r="L55" s="98" t="n">
        <f aca="false">C55+F55+I55</f>
        <v>15</v>
      </c>
      <c r="M55" s="67" t="n">
        <f aca="false">D55+G55+J55</f>
        <v>15</v>
      </c>
      <c r="N55" s="68" t="n">
        <f aca="false">E55+H55+K55</f>
        <v>0</v>
      </c>
    </row>
    <row r="56" customFormat="false" ht="36" hidden="false" customHeight="false" outlineLevel="0" collapsed="false">
      <c r="A56" s="33" t="n">
        <f aca="false">SUM(A55+1)</f>
        <v>51</v>
      </c>
      <c r="B56" s="26" t="s">
        <v>66</v>
      </c>
      <c r="C56" s="90" t="n">
        <v>0</v>
      </c>
      <c r="D56" s="28" t="n">
        <v>0</v>
      </c>
      <c r="E56" s="29" t="n">
        <f aca="false">SUM(C56*75%)</f>
        <v>0</v>
      </c>
      <c r="F56" s="90" t="n">
        <v>41.25</v>
      </c>
      <c r="G56" s="28" t="n">
        <v>41.25</v>
      </c>
      <c r="H56" s="29" t="n">
        <v>0</v>
      </c>
      <c r="I56" s="90" t="n">
        <v>0</v>
      </c>
      <c r="J56" s="28" t="n">
        <v>0</v>
      </c>
      <c r="K56" s="29" t="n">
        <v>0</v>
      </c>
      <c r="L56" s="53" t="n">
        <f aca="false">C56+F56+I56</f>
        <v>41.25</v>
      </c>
      <c r="M56" s="31" t="n">
        <f aca="false">D56+G56+J56</f>
        <v>41.25</v>
      </c>
      <c r="N56" s="32" t="n">
        <f aca="false">E56+H56+K56</f>
        <v>0</v>
      </c>
    </row>
    <row r="57" customFormat="false" ht="48" hidden="false" customHeight="true" outlineLevel="0" collapsed="false">
      <c r="A57" s="70" t="n">
        <f aca="false">SUM(A56+1)</f>
        <v>52</v>
      </c>
      <c r="B57" s="101" t="s">
        <v>67</v>
      </c>
      <c r="C57" s="102" t="n">
        <v>0</v>
      </c>
      <c r="D57" s="103" t="n">
        <f aca="false">SUM(C57*25%)</f>
        <v>0</v>
      </c>
      <c r="E57" s="104" t="n">
        <f aca="false">SUM(C57*75%)</f>
        <v>0</v>
      </c>
      <c r="F57" s="102" t="n">
        <v>0</v>
      </c>
      <c r="G57" s="103" t="n">
        <v>0</v>
      </c>
      <c r="H57" s="104" t="n">
        <v>0</v>
      </c>
      <c r="I57" s="102" t="n">
        <v>0</v>
      </c>
      <c r="J57" s="103" t="n">
        <v>0</v>
      </c>
      <c r="K57" s="104" t="n">
        <v>0</v>
      </c>
      <c r="L57" s="105" t="n">
        <f aca="false">C57+F57+I57</f>
        <v>0</v>
      </c>
      <c r="M57" s="76" t="n">
        <f aca="false">D57+G57+J57</f>
        <v>0</v>
      </c>
      <c r="N57" s="77" t="n">
        <f aca="false">E57+H57+K57</f>
        <v>0</v>
      </c>
    </row>
    <row r="58" customFormat="false" ht="52.5" hidden="false" customHeight="true" outlineLevel="0" collapsed="false">
      <c r="A58" s="55" t="n">
        <f aca="false">SUM(A57+1)</f>
        <v>53</v>
      </c>
      <c r="B58" s="106" t="s">
        <v>68</v>
      </c>
      <c r="C58" s="42" t="n">
        <v>405.081</v>
      </c>
      <c r="D58" s="107" t="n">
        <v>116.77</v>
      </c>
      <c r="E58" s="108" t="n">
        <v>288.311</v>
      </c>
      <c r="F58" s="42" t="n">
        <v>60.013</v>
      </c>
      <c r="G58" s="107" t="n">
        <v>0</v>
      </c>
      <c r="H58" s="108" t="n">
        <v>60.013</v>
      </c>
      <c r="I58" s="42" t="n">
        <v>0</v>
      </c>
      <c r="J58" s="107" t="n">
        <f aca="false">SUM(I58*25%)</f>
        <v>0</v>
      </c>
      <c r="K58" s="108" t="n">
        <f aca="false">SUM(I58*75%)</f>
        <v>0</v>
      </c>
      <c r="L58" s="44" t="n">
        <f aca="false">C58+F58+I58</f>
        <v>465.094</v>
      </c>
      <c r="M58" s="85" t="n">
        <f aca="false">D58+G58+J58</f>
        <v>116.77</v>
      </c>
      <c r="N58" s="86" t="n">
        <f aca="false">E58+H58+K58</f>
        <v>348.324</v>
      </c>
    </row>
    <row r="59" customFormat="false" ht="36" hidden="false" customHeight="false" outlineLevel="0" collapsed="false">
      <c r="A59" s="33" t="n">
        <f aca="false">SUM(A58+1)</f>
        <v>54</v>
      </c>
      <c r="B59" s="34" t="s">
        <v>69</v>
      </c>
      <c r="C59" s="35" t="n">
        <v>50</v>
      </c>
      <c r="D59" s="36" t="n">
        <v>50</v>
      </c>
      <c r="E59" s="37" t="n">
        <v>0</v>
      </c>
      <c r="F59" s="35" t="n">
        <v>0</v>
      </c>
      <c r="G59" s="36" t="n">
        <f aca="false">SUM(F59*25%)</f>
        <v>0</v>
      </c>
      <c r="H59" s="37" t="n">
        <f aca="false">SUM(F59*75%)</f>
        <v>0</v>
      </c>
      <c r="I59" s="35" t="n">
        <v>0</v>
      </c>
      <c r="J59" s="36" t="n">
        <f aca="false">SUM(I59*25%)</f>
        <v>0</v>
      </c>
      <c r="K59" s="37" t="n">
        <f aca="false">SUM(I59*75%)</f>
        <v>0</v>
      </c>
      <c r="L59" s="53" t="n">
        <f aca="false">C59+F59+I59</f>
        <v>50</v>
      </c>
      <c r="M59" s="31" t="n">
        <f aca="false">D59+G59+J59</f>
        <v>50</v>
      </c>
      <c r="N59" s="32" t="n">
        <f aca="false">E59+H59+K59</f>
        <v>0</v>
      </c>
    </row>
    <row r="60" customFormat="false" ht="40.5" hidden="false" customHeight="true" outlineLevel="0" collapsed="false">
      <c r="A60" s="33" t="n">
        <f aca="false">SUM(A59+1)</f>
        <v>55</v>
      </c>
      <c r="B60" s="34" t="s">
        <v>70</v>
      </c>
      <c r="C60" s="35" t="n">
        <v>0</v>
      </c>
      <c r="D60" s="36" t="n">
        <f aca="false">SUM(C60*25%)</f>
        <v>0</v>
      </c>
      <c r="E60" s="37" t="n">
        <f aca="false">SUM(C60*75%)</f>
        <v>0</v>
      </c>
      <c r="F60" s="35" t="n">
        <v>190.769</v>
      </c>
      <c r="G60" s="36" t="n">
        <v>190.769</v>
      </c>
      <c r="H60" s="37" t="n">
        <v>0</v>
      </c>
      <c r="I60" s="35" t="n">
        <v>135.164</v>
      </c>
      <c r="J60" s="36" t="n">
        <v>135.164</v>
      </c>
      <c r="K60" s="37" t="n">
        <v>0</v>
      </c>
      <c r="L60" s="53" t="n">
        <f aca="false">C60+F60+I60</f>
        <v>325.933</v>
      </c>
      <c r="M60" s="31" t="n">
        <f aca="false">D60+G60+J60</f>
        <v>325.933</v>
      </c>
      <c r="N60" s="32" t="n">
        <f aca="false">E60+H60+K60</f>
        <v>0</v>
      </c>
    </row>
    <row r="61" customFormat="false" ht="63" hidden="false" customHeight="true" outlineLevel="0" collapsed="false">
      <c r="A61" s="33" t="n">
        <f aca="false">SUM(A60+1)</f>
        <v>56</v>
      </c>
      <c r="B61" s="34" t="s">
        <v>71</v>
      </c>
      <c r="C61" s="35" t="n">
        <v>119.381</v>
      </c>
      <c r="D61" s="36" t="n">
        <v>119.381</v>
      </c>
      <c r="E61" s="37" t="n">
        <v>0</v>
      </c>
      <c r="F61" s="35" t="n">
        <v>208.886</v>
      </c>
      <c r="G61" s="36" t="n">
        <v>208.886</v>
      </c>
      <c r="H61" s="37" t="n">
        <v>0</v>
      </c>
      <c r="I61" s="35" t="n">
        <v>234.991</v>
      </c>
      <c r="J61" s="36" t="n">
        <v>234.991</v>
      </c>
      <c r="K61" s="37" t="n">
        <v>0</v>
      </c>
      <c r="L61" s="53" t="n">
        <f aca="false">C61+F61+I61</f>
        <v>563.258</v>
      </c>
      <c r="M61" s="31" t="n">
        <f aca="false">D61+G61+J61</f>
        <v>563.258</v>
      </c>
      <c r="N61" s="32" t="n">
        <f aca="false">E61+H61+K61</f>
        <v>0</v>
      </c>
    </row>
    <row r="62" customFormat="false" ht="48" hidden="false" customHeight="false" outlineLevel="0" collapsed="false">
      <c r="A62" s="33" t="n">
        <f aca="false">SUM(A61+1)</f>
        <v>57</v>
      </c>
      <c r="B62" s="34" t="s">
        <v>72</v>
      </c>
      <c r="C62" s="38" t="n">
        <v>0</v>
      </c>
      <c r="D62" s="36" t="n">
        <f aca="false">SUM(C62*25%)</f>
        <v>0</v>
      </c>
      <c r="E62" s="37" t="n">
        <f aca="false">SUM(C62*75%)</f>
        <v>0</v>
      </c>
      <c r="F62" s="35" t="n">
        <v>36.583</v>
      </c>
      <c r="G62" s="36" t="n">
        <v>36.583</v>
      </c>
      <c r="H62" s="37" t="n">
        <v>0</v>
      </c>
      <c r="I62" s="35" t="n">
        <v>0</v>
      </c>
      <c r="J62" s="36" t="n">
        <f aca="false">SUM(I62*25%)</f>
        <v>0</v>
      </c>
      <c r="K62" s="37" t="n">
        <f aca="false">SUM(I62*75%)</f>
        <v>0</v>
      </c>
      <c r="L62" s="53" t="n">
        <f aca="false">C62+F62+I62</f>
        <v>36.583</v>
      </c>
      <c r="M62" s="31" t="n">
        <f aca="false">D62+G62+J62</f>
        <v>36.583</v>
      </c>
      <c r="N62" s="32" t="n">
        <f aca="false">E62+H62+K62</f>
        <v>0</v>
      </c>
    </row>
    <row r="63" customFormat="false" ht="27" hidden="false" customHeight="true" outlineLevel="0" collapsed="false">
      <c r="A63" s="33" t="n">
        <f aca="false">SUM(A62+1)</f>
        <v>58</v>
      </c>
      <c r="B63" s="34" t="s">
        <v>73</v>
      </c>
      <c r="C63" s="35" t="n">
        <v>0</v>
      </c>
      <c r="D63" s="36" t="n">
        <f aca="false">SUM(C63*25%)</f>
        <v>0</v>
      </c>
      <c r="E63" s="37" t="n">
        <f aca="false">SUM(C63*75%)</f>
        <v>0</v>
      </c>
      <c r="F63" s="35" t="n">
        <v>0</v>
      </c>
      <c r="G63" s="36" t="n">
        <v>0</v>
      </c>
      <c r="H63" s="37" t="n">
        <v>0</v>
      </c>
      <c r="I63" s="35" t="n">
        <v>6.587</v>
      </c>
      <c r="J63" s="36" t="n">
        <v>6.587</v>
      </c>
      <c r="K63" s="37" t="n">
        <v>0</v>
      </c>
      <c r="L63" s="53" t="n">
        <f aca="false">C63+F63+I63</f>
        <v>6.587</v>
      </c>
      <c r="M63" s="31" t="n">
        <f aca="false">D63+G63+J63</f>
        <v>6.587</v>
      </c>
      <c r="N63" s="32" t="n">
        <f aca="false">E63+H63+K63</f>
        <v>0</v>
      </c>
    </row>
    <row r="64" customFormat="false" ht="48" hidden="false" customHeight="false" outlineLevel="0" collapsed="false">
      <c r="A64" s="33" t="n">
        <f aca="false">SUM(A63+1)</f>
        <v>59</v>
      </c>
      <c r="B64" s="34" t="s">
        <v>74</v>
      </c>
      <c r="C64" s="42" t="n">
        <v>0</v>
      </c>
      <c r="D64" s="107" t="n">
        <v>0</v>
      </c>
      <c r="E64" s="108" t="n">
        <f aca="false">SUM(C64*75%)</f>
        <v>0</v>
      </c>
      <c r="F64" s="42" t="n">
        <v>0</v>
      </c>
      <c r="G64" s="107" t="n">
        <v>0</v>
      </c>
      <c r="H64" s="108" t="n">
        <v>0</v>
      </c>
      <c r="I64" s="42" t="n">
        <v>30</v>
      </c>
      <c r="J64" s="107" t="n">
        <v>30</v>
      </c>
      <c r="K64" s="108" t="n">
        <v>0</v>
      </c>
      <c r="L64" s="44" t="n">
        <f aca="false">C64+F64+I64</f>
        <v>30</v>
      </c>
      <c r="M64" s="85" t="n">
        <f aca="false">D64+G64+J64</f>
        <v>30</v>
      </c>
      <c r="N64" s="86" t="n">
        <f aca="false">E64+H64+K64</f>
        <v>0</v>
      </c>
    </row>
    <row r="65" customFormat="false" ht="48.75" hidden="false" customHeight="false" outlineLevel="0" collapsed="false">
      <c r="A65" s="70" t="n">
        <f aca="false">SUM(A64+1)</f>
        <v>60</v>
      </c>
      <c r="B65" s="109" t="s">
        <v>75</v>
      </c>
      <c r="C65" s="110" t="n">
        <v>0</v>
      </c>
      <c r="D65" s="73" t="n">
        <v>0</v>
      </c>
      <c r="E65" s="74" t="n">
        <f aca="false">SUM(C65*75%)</f>
        <v>0</v>
      </c>
      <c r="F65" s="110" t="n">
        <v>0</v>
      </c>
      <c r="G65" s="73" t="n">
        <v>0</v>
      </c>
      <c r="H65" s="74" t="n">
        <v>0</v>
      </c>
      <c r="I65" s="110" t="n">
        <v>39.99</v>
      </c>
      <c r="J65" s="73" t="n">
        <v>39.99</v>
      </c>
      <c r="K65" s="74" t="n">
        <v>0</v>
      </c>
      <c r="L65" s="105" t="n">
        <f aca="false">C65+F65+I65</f>
        <v>39.99</v>
      </c>
      <c r="M65" s="76" t="n">
        <f aca="false">D65+G65+J65</f>
        <v>39.99</v>
      </c>
      <c r="N65" s="77" t="n">
        <f aca="false">E65+H65+K65</f>
        <v>0</v>
      </c>
    </row>
    <row r="66" customFormat="false" ht="71.25" hidden="false" customHeight="true" outlineLevel="0" collapsed="false">
      <c r="A66" s="55" t="n">
        <f aca="false">SUM(A65+1)</f>
        <v>61</v>
      </c>
      <c r="B66" s="106" t="s">
        <v>76</v>
      </c>
      <c r="C66" s="111" t="n">
        <v>0</v>
      </c>
      <c r="D66" s="58" t="n">
        <f aca="false">SUM(C66*25%)</f>
        <v>0</v>
      </c>
      <c r="E66" s="59" t="n">
        <f aca="false">SUM(C66*75%)</f>
        <v>0</v>
      </c>
      <c r="F66" s="111" t="n">
        <v>0</v>
      </c>
      <c r="G66" s="58" t="n">
        <v>0</v>
      </c>
      <c r="H66" s="59" t="n">
        <v>0</v>
      </c>
      <c r="I66" s="111" t="n">
        <v>0</v>
      </c>
      <c r="J66" s="58" t="n">
        <v>0</v>
      </c>
      <c r="K66" s="59" t="n">
        <v>0</v>
      </c>
      <c r="L66" s="60" t="n">
        <f aca="false">C66+F66+I66</f>
        <v>0</v>
      </c>
      <c r="M66" s="61" t="n">
        <f aca="false">D66+G66+J66</f>
        <v>0</v>
      </c>
      <c r="N66" s="62" t="n">
        <f aca="false">E66+H66+K66</f>
        <v>0</v>
      </c>
    </row>
    <row r="67" customFormat="false" ht="62.25" hidden="false" customHeight="true" outlineLevel="0" collapsed="false">
      <c r="A67" s="112" t="n">
        <f aca="false">SUM(A66+1)</f>
        <v>62</v>
      </c>
      <c r="B67" s="113" t="s">
        <v>77</v>
      </c>
      <c r="C67" s="114" t="n">
        <v>0</v>
      </c>
      <c r="D67" s="114" t="n">
        <v>0</v>
      </c>
      <c r="E67" s="115" t="n">
        <f aca="false">SUM(C67*75%)</f>
        <v>0</v>
      </c>
      <c r="F67" s="114" t="n">
        <v>12.2</v>
      </c>
      <c r="G67" s="114" t="n">
        <v>12.2</v>
      </c>
      <c r="H67" s="116" t="n">
        <v>0</v>
      </c>
      <c r="I67" s="114" t="n">
        <v>0</v>
      </c>
      <c r="J67" s="114" t="n">
        <v>0</v>
      </c>
      <c r="K67" s="117" t="n">
        <v>0</v>
      </c>
      <c r="L67" s="93" t="n">
        <f aca="false">C67+F67+I67</f>
        <v>12.2</v>
      </c>
      <c r="M67" s="93" t="n">
        <f aca="false">D67+G67+J67</f>
        <v>12.2</v>
      </c>
      <c r="N67" s="118" t="n">
        <f aca="false">SUM(E67,H67,K67)</f>
        <v>0</v>
      </c>
    </row>
    <row r="68" customFormat="false" ht="18" hidden="false" customHeight="true" outlineLevel="0" collapsed="false">
      <c r="A68" s="10" t="s">
        <v>78</v>
      </c>
      <c r="B68" s="10"/>
      <c r="C68" s="119" t="n">
        <f aca="false">SUM(C6:C67)</f>
        <v>2564.322</v>
      </c>
      <c r="D68" s="120" t="n">
        <f aca="false">SUM(D6:D67)</f>
        <v>1525.427</v>
      </c>
      <c r="E68" s="121" t="n">
        <f aca="false">SUM(E6:E67)</f>
        <v>1038.895</v>
      </c>
      <c r="F68" s="119" t="n">
        <f aca="false">SUM(F6:F67)-F7</f>
        <v>5201.507</v>
      </c>
      <c r="G68" s="120" t="n">
        <f aca="false">SUM(G6:G67)-G7</f>
        <v>4795.048</v>
      </c>
      <c r="H68" s="122" t="n">
        <f aca="false">SUM(H6:H67)-H7</f>
        <v>406.459</v>
      </c>
      <c r="I68" s="120" t="n">
        <f aca="false">SUM(I6:I67)</f>
        <v>10708.741</v>
      </c>
      <c r="J68" s="120" t="n">
        <f aca="false">SUM(J6:J67)</f>
        <v>9457.15</v>
      </c>
      <c r="K68" s="123" t="n">
        <f aca="false">SUM(K6:K67)</f>
        <v>1251.591</v>
      </c>
      <c r="L68" s="120" t="n">
        <f aca="false">SUM(L6:L67)-L7</f>
        <v>18474.57</v>
      </c>
      <c r="M68" s="120" t="n">
        <f aca="false">SUM(M6:M67)-M7</f>
        <v>15777.625</v>
      </c>
      <c r="N68" s="123" t="n">
        <f aca="false">SUM(N6:N67)</f>
        <v>2696.945</v>
      </c>
    </row>
    <row r="69" customFormat="false" ht="12.75" hidden="false" customHeight="false" outlineLevel="0" collapsed="false">
      <c r="A69" s="5"/>
      <c r="B69" s="12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2" hidden="false" customHeight="false" outlineLevel="0" collapsed="false">
      <c r="A70" s="3"/>
      <c r="B70" s="124" t="s">
        <v>79</v>
      </c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2" hidden="false" customHeight="false" outlineLevel="0" collapsed="false">
      <c r="A71" s="3"/>
      <c r="B71" s="4" t="s">
        <v>80</v>
      </c>
      <c r="C71" s="3"/>
      <c r="D71" s="3"/>
      <c r="E71" s="3"/>
      <c r="F71" s="3"/>
      <c r="G71" s="3"/>
      <c r="H71" s="3"/>
      <c r="I71" s="3"/>
      <c r="J71" s="3"/>
      <c r="K71" s="3"/>
      <c r="L71" s="125"/>
      <c r="M71" s="3"/>
      <c r="N71" s="3"/>
    </row>
    <row r="72" customFormat="false" ht="12" hidden="false" customHeight="false" outlineLevel="0" collapsed="false">
      <c r="B72" s="126"/>
      <c r="P72" s="127"/>
    </row>
    <row r="73" customFormat="false" ht="12" hidden="false" customHeight="false" outlineLevel="0" collapsed="false">
      <c r="B73" s="128" t="s">
        <v>81</v>
      </c>
      <c r="P73" s="127"/>
    </row>
    <row r="74" customFormat="false" ht="12" hidden="false" customHeight="false" outlineLevel="0" collapsed="false">
      <c r="B74" s="126"/>
      <c r="C74" s="129"/>
      <c r="D74" s="129"/>
      <c r="E74" s="129"/>
      <c r="F74" s="129"/>
    </row>
    <row r="75" customFormat="false" ht="12" hidden="false" customHeight="false" outlineLevel="0" collapsed="false">
      <c r="B75" s="126"/>
      <c r="C75" s="129"/>
      <c r="D75" s="129"/>
      <c r="E75" s="129"/>
      <c r="F75" s="129"/>
    </row>
    <row r="76" customFormat="false" ht="12" hidden="false" customHeight="false" outlineLevel="0" collapsed="false">
      <c r="B76" s="126"/>
      <c r="C76" s="129"/>
      <c r="D76" s="129"/>
      <c r="E76" s="129"/>
      <c r="F76" s="129"/>
    </row>
    <row r="77" customFormat="false" ht="12" hidden="false" customHeight="false" outlineLevel="0" collapsed="false">
      <c r="B77" s="126"/>
      <c r="C77" s="129"/>
      <c r="D77" s="129"/>
      <c r="E77" s="129"/>
      <c r="F77" s="129"/>
    </row>
    <row r="78" customFormat="false" ht="12" hidden="false" customHeight="false" outlineLevel="0" collapsed="false">
      <c r="B78" s="126"/>
      <c r="D78" s="129"/>
      <c r="E78" s="129"/>
      <c r="F78" s="129"/>
    </row>
    <row r="79" customFormat="false" ht="12" hidden="false" customHeight="false" outlineLevel="0" collapsed="false">
      <c r="B79" s="126"/>
      <c r="C79" s="129"/>
      <c r="D79" s="129"/>
      <c r="E79" s="129"/>
      <c r="F79" s="129"/>
    </row>
    <row r="80" customFormat="false" ht="12" hidden="false" customHeight="false" outlineLevel="0" collapsed="false">
      <c r="B80" s="126"/>
      <c r="D80" s="129"/>
    </row>
    <row r="81" customFormat="false" ht="12" hidden="false" customHeight="false" outlineLevel="0" collapsed="false">
      <c r="B81" s="126"/>
    </row>
    <row r="82" customFormat="false" ht="12" hidden="false" customHeight="false" outlineLevel="0" collapsed="false">
      <c r="B82" s="126"/>
      <c r="C82" s="129"/>
    </row>
    <row r="83" customFormat="false" ht="12" hidden="false" customHeight="false" outlineLevel="0" collapsed="false">
      <c r="B83" s="126"/>
      <c r="C83" s="129"/>
    </row>
    <row r="84" customFormat="false" ht="12" hidden="false" customHeight="false" outlineLevel="0" collapsed="false">
      <c r="B84" s="126"/>
    </row>
    <row r="85" customFormat="false" ht="12" hidden="false" customHeight="false" outlineLevel="0" collapsed="false">
      <c r="B85" s="126"/>
    </row>
    <row r="86" customFormat="false" ht="12" hidden="false" customHeight="false" outlineLevel="0" collapsed="false">
      <c r="B86" s="126"/>
    </row>
    <row r="87" customFormat="false" ht="12" hidden="false" customHeight="false" outlineLevel="0" collapsed="false">
      <c r="B87" s="126"/>
    </row>
    <row r="88" customFormat="false" ht="12" hidden="false" customHeight="false" outlineLevel="0" collapsed="false">
      <c r="B88" s="126"/>
    </row>
    <row r="89" customFormat="false" ht="12" hidden="false" customHeight="false" outlineLevel="0" collapsed="false">
      <c r="B89" s="126"/>
    </row>
    <row r="90" customFormat="false" ht="12" hidden="false" customHeight="false" outlineLevel="0" collapsed="false">
      <c r="B90" s="126"/>
    </row>
  </sheetData>
  <mergeCells count="10">
    <mergeCell ref="K1:N1"/>
    <mergeCell ref="K2:N2"/>
    <mergeCell ref="A3:A5"/>
    <mergeCell ref="B3:B5"/>
    <mergeCell ref="C3:E3"/>
    <mergeCell ref="F3:H3"/>
    <mergeCell ref="I3:K3"/>
    <mergeCell ref="L3:N3"/>
    <mergeCell ref="C4:N4"/>
    <mergeCell ref="A68:B68"/>
  </mergeCells>
  <printOptions headings="false" gridLines="false" gridLinesSet="true" horizontalCentered="false" verticalCentered="false"/>
  <pageMargins left="0.529861111111111" right="0.170138888888889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N4"/>
    </sheetView>
  </sheetViews>
  <sheetFormatPr defaultColWidth="9.13671875" defaultRowHeight="12" zeroHeight="false" outlineLevelRow="0" outlineLevelCol="0"/>
  <cols>
    <col collapsed="false" customWidth="true" hidden="false" outlineLevel="0" max="1" min="1" style="130" width="3.85"/>
    <col collapsed="false" customWidth="true" hidden="false" outlineLevel="0" max="2" min="2" style="130" width="20.41"/>
    <col collapsed="false" customWidth="true" hidden="false" outlineLevel="0" max="3" min="3" style="130" width="9.85"/>
    <col collapsed="false" customWidth="true" hidden="false" outlineLevel="0" max="4" min="4" style="130" width="9.28"/>
    <col collapsed="false" customWidth="false" hidden="false" outlineLevel="0" max="5" min="5" style="130" width="9.14"/>
    <col collapsed="false" customWidth="true" hidden="false" outlineLevel="0" max="6" min="6" style="130" width="9.99"/>
    <col collapsed="false" customWidth="true" hidden="false" outlineLevel="0" max="7" min="7" style="130" width="10.41"/>
    <col collapsed="false" customWidth="true" hidden="false" outlineLevel="0" max="8" min="8" style="130" width="9.7"/>
    <col collapsed="false" customWidth="true" hidden="false" outlineLevel="0" max="9" min="9" style="130" width="10.99"/>
    <col collapsed="false" customWidth="true" hidden="false" outlineLevel="0" max="10" min="10" style="130" width="10.56"/>
    <col collapsed="false" customWidth="true" hidden="false" outlineLevel="0" max="11" min="11" style="130" width="10.71"/>
    <col collapsed="false" customWidth="true" hidden="false" outlineLevel="0" max="12" min="12" style="130" width="10.13"/>
    <col collapsed="false" customWidth="true" hidden="false" outlineLevel="0" max="13" min="13" style="130" width="9.7"/>
    <col collapsed="false" customWidth="true" hidden="false" outlineLevel="0" max="14" min="14" style="130" width="10.71"/>
    <col collapsed="false" customWidth="true" hidden="false" outlineLevel="0" max="15" min="15" style="130" width="9.85"/>
    <col collapsed="false" customWidth="true" hidden="false" outlineLevel="0" max="16" min="16" style="130" width="10.28"/>
    <col collapsed="false" customWidth="true" hidden="false" outlineLevel="0" max="17" min="17" style="130" width="9.85"/>
    <col collapsed="false" customWidth="true" hidden="false" outlineLevel="0" max="18" min="18" style="130" width="9.56"/>
    <col collapsed="false" customWidth="false" hidden="false" outlineLevel="0" max="19" min="19" style="130" width="9.14"/>
    <col collapsed="false" customWidth="true" hidden="false" outlineLevel="0" max="21" min="20" style="130" width="9.56"/>
    <col collapsed="false" customWidth="true" hidden="false" outlineLevel="0" max="22" min="22" style="130" width="10.13"/>
    <col collapsed="false" customWidth="true" hidden="false" outlineLevel="0" max="23" min="23" style="130" width="9.85"/>
    <col collapsed="false" customWidth="true" hidden="false" outlineLevel="0" max="24" min="24" style="130" width="15.7"/>
    <col collapsed="false" customWidth="true" hidden="false" outlineLevel="0" max="25" min="25" style="130" width="16.13"/>
    <col collapsed="false" customWidth="true" hidden="false" outlineLevel="0" max="26" min="26" style="130" width="19.7"/>
    <col collapsed="false" customWidth="false" hidden="false" outlineLevel="0" max="257" min="27" style="130" width="9.14"/>
  </cols>
  <sheetData>
    <row r="1" customFormat="false" ht="12" hidden="false" customHeight="fals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5" t="s">
        <v>82</v>
      </c>
      <c r="L1" s="5"/>
      <c r="M1" s="5"/>
      <c r="N1" s="5"/>
    </row>
    <row r="2" customFormat="false" ht="12.75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6" t="s">
        <v>1</v>
      </c>
      <c r="L2" s="6"/>
      <c r="M2" s="6"/>
      <c r="N2" s="6"/>
    </row>
    <row r="3" customFormat="false" ht="16.5" hidden="false" customHeight="true" outlineLevel="0" collapsed="false">
      <c r="A3" s="7" t="s">
        <v>2</v>
      </c>
      <c r="B3" s="8" t="s">
        <v>3</v>
      </c>
      <c r="C3" s="9" t="s">
        <v>83</v>
      </c>
      <c r="D3" s="9"/>
      <c r="E3" s="9"/>
      <c r="F3" s="9" t="s">
        <v>84</v>
      </c>
      <c r="G3" s="9"/>
      <c r="H3" s="9"/>
      <c r="I3" s="9" t="s">
        <v>85</v>
      </c>
      <c r="J3" s="9"/>
      <c r="K3" s="9"/>
      <c r="L3" s="9" t="s">
        <v>86</v>
      </c>
      <c r="M3" s="9"/>
      <c r="N3" s="9"/>
      <c r="O3" s="9" t="s">
        <v>87</v>
      </c>
      <c r="P3" s="9"/>
      <c r="Q3" s="9"/>
      <c r="R3" s="9" t="s">
        <v>88</v>
      </c>
      <c r="S3" s="9"/>
      <c r="T3" s="9"/>
      <c r="U3" s="9" t="s">
        <v>89</v>
      </c>
      <c r="V3" s="9"/>
      <c r="W3" s="9"/>
      <c r="X3" s="10" t="s">
        <v>90</v>
      </c>
      <c r="Y3" s="10"/>
      <c r="Z3" s="10"/>
    </row>
    <row r="4" customFormat="false" ht="15.75" hidden="false" customHeight="true" outlineLevel="0" collapsed="false">
      <c r="A4" s="7"/>
      <c r="B4" s="8"/>
      <c r="C4" s="11" t="s">
        <v>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 t="s">
        <v>8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25.5" hidden="false" customHeight="false" outlineLevel="0" collapsed="false">
      <c r="A5" s="7"/>
      <c r="B5" s="8"/>
      <c r="C5" s="12" t="s">
        <v>9</v>
      </c>
      <c r="D5" s="13" t="s">
        <v>10</v>
      </c>
      <c r="E5" s="14" t="s">
        <v>11</v>
      </c>
      <c r="F5" s="13" t="s">
        <v>9</v>
      </c>
      <c r="G5" s="13" t="s">
        <v>10</v>
      </c>
      <c r="H5" s="14" t="s">
        <v>91</v>
      </c>
      <c r="I5" s="13" t="s">
        <v>9</v>
      </c>
      <c r="J5" s="13" t="s">
        <v>10</v>
      </c>
      <c r="K5" s="14" t="s">
        <v>91</v>
      </c>
      <c r="L5" s="13" t="s">
        <v>9</v>
      </c>
      <c r="M5" s="13" t="s">
        <v>10</v>
      </c>
      <c r="N5" s="132" t="s">
        <v>91</v>
      </c>
      <c r="O5" s="133" t="s">
        <v>9</v>
      </c>
      <c r="P5" s="13" t="s">
        <v>10</v>
      </c>
      <c r="Q5" s="14" t="s">
        <v>91</v>
      </c>
      <c r="R5" s="13" t="s">
        <v>9</v>
      </c>
      <c r="S5" s="13" t="s">
        <v>10</v>
      </c>
      <c r="T5" s="14" t="s">
        <v>91</v>
      </c>
      <c r="U5" s="13" t="s">
        <v>9</v>
      </c>
      <c r="V5" s="13" t="s">
        <v>10</v>
      </c>
      <c r="W5" s="14" t="s">
        <v>91</v>
      </c>
      <c r="X5" s="134" t="s">
        <v>9</v>
      </c>
      <c r="Y5" s="15" t="s">
        <v>10</v>
      </c>
      <c r="Z5" s="16" t="s">
        <v>91</v>
      </c>
    </row>
    <row r="6" customFormat="false" ht="25.5" hidden="false" customHeight="true" outlineLevel="0" collapsed="false">
      <c r="A6" s="135" t="s">
        <v>92</v>
      </c>
      <c r="B6" s="136" t="s">
        <v>93</v>
      </c>
      <c r="C6" s="137" t="n">
        <v>0</v>
      </c>
      <c r="D6" s="138" t="n">
        <v>0</v>
      </c>
      <c r="E6" s="139" t="n">
        <v>0</v>
      </c>
      <c r="F6" s="137" t="n">
        <v>30</v>
      </c>
      <c r="G6" s="138" t="n">
        <v>30</v>
      </c>
      <c r="H6" s="139" t="n">
        <v>0</v>
      </c>
      <c r="I6" s="137" t="n">
        <v>0</v>
      </c>
      <c r="J6" s="138" t="n">
        <v>0</v>
      </c>
      <c r="K6" s="139" t="n">
        <v>0</v>
      </c>
      <c r="L6" s="137" t="n">
        <v>0</v>
      </c>
      <c r="M6" s="138" t="n">
        <v>0</v>
      </c>
      <c r="N6" s="139" t="n">
        <v>0</v>
      </c>
      <c r="O6" s="137" t="n">
        <v>0</v>
      </c>
      <c r="P6" s="138" t="n">
        <v>0</v>
      </c>
      <c r="Q6" s="139" t="n">
        <v>0</v>
      </c>
      <c r="R6" s="137" t="n">
        <v>0</v>
      </c>
      <c r="S6" s="138" t="n">
        <v>0</v>
      </c>
      <c r="T6" s="139" t="n">
        <v>0</v>
      </c>
      <c r="U6" s="137" t="n">
        <v>0</v>
      </c>
      <c r="V6" s="138" t="n">
        <v>0</v>
      </c>
      <c r="W6" s="139" t="n">
        <v>0</v>
      </c>
      <c r="X6" s="140" t="n">
        <f aca="false">SUM(C6,F6,I6,L6,O6,R6,U6)</f>
        <v>30</v>
      </c>
      <c r="Y6" s="141" t="n">
        <f aca="false">SUM(D6,G6,J6,M6,P6,S6,V6)</f>
        <v>30</v>
      </c>
      <c r="Z6" s="142" t="n">
        <f aca="false">SUM(E6,H6,K6,N6,Q6,T6,W6)</f>
        <v>0</v>
      </c>
    </row>
    <row r="7" customFormat="false" ht="41.25" hidden="false" customHeight="true" outlineLevel="0" collapsed="false">
      <c r="A7" s="39" t="s">
        <v>94</v>
      </c>
      <c r="B7" s="143" t="s">
        <v>95</v>
      </c>
      <c r="C7" s="41" t="n">
        <v>15</v>
      </c>
      <c r="D7" s="107" t="n">
        <v>15</v>
      </c>
      <c r="E7" s="108" t="n">
        <v>0</v>
      </c>
      <c r="F7" s="41" t="n">
        <v>0</v>
      </c>
      <c r="G7" s="107" t="n">
        <v>0</v>
      </c>
      <c r="H7" s="108" t="n">
        <v>0</v>
      </c>
      <c r="I7" s="41" t="n">
        <v>0</v>
      </c>
      <c r="J7" s="107" t="n">
        <v>0</v>
      </c>
      <c r="K7" s="108" t="n">
        <v>0</v>
      </c>
      <c r="L7" s="41" t="n">
        <v>0</v>
      </c>
      <c r="M7" s="107" t="n">
        <v>0</v>
      </c>
      <c r="N7" s="108" t="n">
        <v>0</v>
      </c>
      <c r="O7" s="41" t="n">
        <v>0</v>
      </c>
      <c r="P7" s="107" t="n">
        <v>0</v>
      </c>
      <c r="Q7" s="108" t="n">
        <v>0</v>
      </c>
      <c r="R7" s="41" t="n">
        <v>0</v>
      </c>
      <c r="S7" s="107" t="n">
        <v>0</v>
      </c>
      <c r="T7" s="108" t="n">
        <v>0</v>
      </c>
      <c r="U7" s="41" t="n">
        <v>0</v>
      </c>
      <c r="V7" s="107" t="n">
        <v>0</v>
      </c>
      <c r="W7" s="108" t="n">
        <v>0</v>
      </c>
      <c r="X7" s="30" t="n">
        <f aca="false">SUM(C7,F7,I7,L7,O7,R7,U7)</f>
        <v>15</v>
      </c>
      <c r="Y7" s="31" t="n">
        <f aca="false">SUM(D7,G7,J7,M7,P7,S7,V7)</f>
        <v>15</v>
      </c>
      <c r="Z7" s="32" t="n">
        <f aca="false">SUM(E7,H7,K7,N7,Q7,T7,W7)</f>
        <v>0</v>
      </c>
    </row>
    <row r="8" customFormat="false" ht="53.25" hidden="false" customHeight="true" outlineLevel="0" collapsed="false">
      <c r="A8" s="39" t="s">
        <v>96</v>
      </c>
      <c r="B8" s="143" t="s">
        <v>97</v>
      </c>
      <c r="C8" s="41" t="n">
        <v>20</v>
      </c>
      <c r="D8" s="107" t="n">
        <v>20</v>
      </c>
      <c r="E8" s="108" t="n">
        <v>0</v>
      </c>
      <c r="F8" s="41" t="n">
        <v>0</v>
      </c>
      <c r="G8" s="107" t="n">
        <v>0</v>
      </c>
      <c r="H8" s="108" t="n">
        <v>0</v>
      </c>
      <c r="I8" s="41" t="n">
        <v>0</v>
      </c>
      <c r="J8" s="107" t="n">
        <v>0</v>
      </c>
      <c r="K8" s="108" t="n">
        <v>0</v>
      </c>
      <c r="L8" s="41" t="n">
        <v>0</v>
      </c>
      <c r="M8" s="107" t="n">
        <v>0</v>
      </c>
      <c r="N8" s="108" t="n">
        <v>0</v>
      </c>
      <c r="O8" s="41" t="n">
        <v>0</v>
      </c>
      <c r="P8" s="107" t="n">
        <v>0</v>
      </c>
      <c r="Q8" s="108" t="n">
        <v>0</v>
      </c>
      <c r="R8" s="41" t="n">
        <v>0</v>
      </c>
      <c r="S8" s="107" t="n">
        <v>0</v>
      </c>
      <c r="T8" s="108" t="n">
        <v>0</v>
      </c>
      <c r="U8" s="41" t="n">
        <v>0</v>
      </c>
      <c r="V8" s="107" t="n">
        <v>0</v>
      </c>
      <c r="W8" s="108" t="n">
        <v>0</v>
      </c>
      <c r="X8" s="30" t="n">
        <f aca="false">SUM(C8,F8,I8,L8,O8,R8,U8)</f>
        <v>20</v>
      </c>
      <c r="Y8" s="31" t="n">
        <f aca="false">SUM(D8,G8,J8,M8,P8,S8,V8)</f>
        <v>20</v>
      </c>
      <c r="Z8" s="32" t="n">
        <f aca="false">SUM(E8,H8,K8,N8,Q8,T8,W8)</f>
        <v>0</v>
      </c>
    </row>
    <row r="9" customFormat="false" ht="48" hidden="false" customHeight="false" outlineLevel="0" collapsed="false">
      <c r="A9" s="25" t="s">
        <v>98</v>
      </c>
      <c r="B9" s="26" t="s">
        <v>99</v>
      </c>
      <c r="C9" s="27" t="n">
        <v>0</v>
      </c>
      <c r="D9" s="28" t="n">
        <v>0</v>
      </c>
      <c r="E9" s="29" t="n">
        <v>0</v>
      </c>
      <c r="F9" s="27" t="n">
        <v>20</v>
      </c>
      <c r="G9" s="28" t="n">
        <v>10</v>
      </c>
      <c r="H9" s="29" t="n">
        <v>10</v>
      </c>
      <c r="I9" s="27" t="n">
        <v>0</v>
      </c>
      <c r="J9" s="28" t="n">
        <v>0</v>
      </c>
      <c r="K9" s="29" t="n">
        <v>0</v>
      </c>
      <c r="L9" s="27" t="n">
        <v>0</v>
      </c>
      <c r="M9" s="28" t="n">
        <v>0</v>
      </c>
      <c r="N9" s="29" t="n">
        <v>0</v>
      </c>
      <c r="O9" s="27" t="n">
        <v>0</v>
      </c>
      <c r="P9" s="28" t="n">
        <v>0</v>
      </c>
      <c r="Q9" s="29" t="n">
        <v>0</v>
      </c>
      <c r="R9" s="27" t="n">
        <v>0</v>
      </c>
      <c r="S9" s="28" t="n">
        <v>0</v>
      </c>
      <c r="T9" s="29" t="n">
        <v>0</v>
      </c>
      <c r="U9" s="27" t="n">
        <v>0</v>
      </c>
      <c r="V9" s="28" t="n">
        <v>0</v>
      </c>
      <c r="W9" s="29" t="n">
        <v>0</v>
      </c>
      <c r="X9" s="30" t="n">
        <f aca="false">SUM(C9,F9,I9,L9,O9,R9,U9)</f>
        <v>20</v>
      </c>
      <c r="Y9" s="31" t="n">
        <f aca="false">SUM(D9,G9,J9,M9,P9,S9,V9)</f>
        <v>10</v>
      </c>
      <c r="Z9" s="32" t="n">
        <f aca="false">SUM(E9,H9,K9,N9,Q9,T9,W9)</f>
        <v>10</v>
      </c>
    </row>
    <row r="10" customFormat="false" ht="48" hidden="false" customHeight="false" outlineLevel="0" collapsed="false">
      <c r="A10" s="33" t="s">
        <v>100</v>
      </c>
      <c r="B10" s="34" t="s">
        <v>101</v>
      </c>
      <c r="C10" s="38" t="n">
        <v>0</v>
      </c>
      <c r="D10" s="36" t="n">
        <v>0</v>
      </c>
      <c r="E10" s="37" t="n">
        <v>0</v>
      </c>
      <c r="F10" s="38" t="n">
        <v>100</v>
      </c>
      <c r="G10" s="36" t="n">
        <v>10</v>
      </c>
      <c r="H10" s="37" t="n">
        <v>90</v>
      </c>
      <c r="I10" s="38" t="n">
        <v>0</v>
      </c>
      <c r="J10" s="36" t="n">
        <v>0</v>
      </c>
      <c r="K10" s="37" t="n">
        <v>0</v>
      </c>
      <c r="L10" s="38" t="n">
        <v>0</v>
      </c>
      <c r="M10" s="36" t="n">
        <v>0</v>
      </c>
      <c r="N10" s="37" t="n">
        <v>0</v>
      </c>
      <c r="O10" s="38" t="n">
        <v>0</v>
      </c>
      <c r="P10" s="36" t="n">
        <v>0</v>
      </c>
      <c r="Q10" s="37" t="n">
        <v>0</v>
      </c>
      <c r="R10" s="38" t="n">
        <v>0</v>
      </c>
      <c r="S10" s="36" t="n">
        <v>0</v>
      </c>
      <c r="T10" s="37" t="n">
        <v>0</v>
      </c>
      <c r="U10" s="38" t="n">
        <v>0</v>
      </c>
      <c r="V10" s="36" t="n">
        <v>0</v>
      </c>
      <c r="W10" s="37" t="n">
        <v>0</v>
      </c>
      <c r="X10" s="30" t="n">
        <f aca="false">SUM(C10,F10,I10,L10,O10,R10,U10)</f>
        <v>100</v>
      </c>
      <c r="Y10" s="31" t="n">
        <f aca="false">SUM(D10,G10,J10,M10,P10,S10,V10)</f>
        <v>10</v>
      </c>
      <c r="Z10" s="32" t="n">
        <f aca="false">SUM(E10,H10,K10,N10,Q10,T10,W10)</f>
        <v>90</v>
      </c>
    </row>
    <row r="11" customFormat="false" ht="48" hidden="false" customHeight="false" outlineLevel="0" collapsed="false">
      <c r="A11" s="33" t="s">
        <v>102</v>
      </c>
      <c r="B11" s="34" t="s">
        <v>103</v>
      </c>
      <c r="C11" s="38" t="n">
        <v>0</v>
      </c>
      <c r="D11" s="36" t="n">
        <v>0</v>
      </c>
      <c r="E11" s="37" t="n">
        <v>0</v>
      </c>
      <c r="F11" s="38" t="n">
        <v>0</v>
      </c>
      <c r="G11" s="36" t="n">
        <v>0</v>
      </c>
      <c r="H11" s="37" t="n">
        <v>0</v>
      </c>
      <c r="I11" s="38" t="n">
        <v>100</v>
      </c>
      <c r="J11" s="36" t="n">
        <v>10</v>
      </c>
      <c r="K11" s="37" t="n">
        <v>90</v>
      </c>
      <c r="L11" s="38" t="n">
        <v>0</v>
      </c>
      <c r="M11" s="36" t="n">
        <v>0</v>
      </c>
      <c r="N11" s="37" t="n">
        <v>0</v>
      </c>
      <c r="O11" s="38" t="n">
        <v>0</v>
      </c>
      <c r="P11" s="36" t="n">
        <v>0</v>
      </c>
      <c r="Q11" s="37" t="n">
        <v>0</v>
      </c>
      <c r="R11" s="38" t="n">
        <v>0</v>
      </c>
      <c r="S11" s="36" t="n">
        <v>0</v>
      </c>
      <c r="T11" s="37" t="n">
        <v>0</v>
      </c>
      <c r="U11" s="38" t="n">
        <v>0</v>
      </c>
      <c r="V11" s="36" t="n">
        <v>0</v>
      </c>
      <c r="W11" s="37" t="n">
        <v>0</v>
      </c>
      <c r="X11" s="30" t="n">
        <f aca="false">SUM(C11,F11,I11,L11,O11,R11,U11)</f>
        <v>100</v>
      </c>
      <c r="Y11" s="31" t="n">
        <f aca="false">SUM(D11,G11,J11,M11,P11,S11,V11)</f>
        <v>10</v>
      </c>
      <c r="Z11" s="32" t="n">
        <f aca="false">SUM(E11,H11,K11,N11,Q11,T11,W11)</f>
        <v>90</v>
      </c>
    </row>
    <row r="12" customFormat="false" ht="24" hidden="false" customHeight="false" outlineLevel="0" collapsed="false">
      <c r="A12" s="33" t="s">
        <v>104</v>
      </c>
      <c r="B12" s="34" t="s">
        <v>105</v>
      </c>
      <c r="C12" s="38" t="n">
        <v>0</v>
      </c>
      <c r="D12" s="36" t="n">
        <v>0</v>
      </c>
      <c r="E12" s="37" t="n">
        <v>0</v>
      </c>
      <c r="F12" s="38" t="n">
        <v>0</v>
      </c>
      <c r="G12" s="36" t="n">
        <v>0</v>
      </c>
      <c r="H12" s="37" t="n">
        <v>0</v>
      </c>
      <c r="I12" s="38" t="n">
        <v>0</v>
      </c>
      <c r="J12" s="36" t="n">
        <v>0</v>
      </c>
      <c r="K12" s="37" t="n">
        <v>0</v>
      </c>
      <c r="L12" s="38" t="n">
        <v>200</v>
      </c>
      <c r="M12" s="36" t="n">
        <v>20</v>
      </c>
      <c r="N12" s="37" t="n">
        <v>180</v>
      </c>
      <c r="O12" s="38" t="n">
        <v>0</v>
      </c>
      <c r="P12" s="36" t="n">
        <v>0</v>
      </c>
      <c r="Q12" s="37" t="n">
        <v>0</v>
      </c>
      <c r="R12" s="38" t="n">
        <v>0</v>
      </c>
      <c r="S12" s="36" t="n">
        <v>0</v>
      </c>
      <c r="T12" s="37" t="n">
        <v>0</v>
      </c>
      <c r="U12" s="38" t="n">
        <v>0</v>
      </c>
      <c r="V12" s="36" t="n">
        <v>0</v>
      </c>
      <c r="W12" s="37" t="n">
        <v>0</v>
      </c>
      <c r="X12" s="30" t="n">
        <f aca="false">SUM(C12,F12,I12,L12,O12,R12,U12)</f>
        <v>200</v>
      </c>
      <c r="Y12" s="31" t="n">
        <f aca="false">SUM(D12,G12,J12,M12,P12,S12,V12)</f>
        <v>20</v>
      </c>
      <c r="Z12" s="32" t="n">
        <f aca="false">SUM(E12,H12,K12,N12,Q12,T12,W12)</f>
        <v>180</v>
      </c>
    </row>
    <row r="13" customFormat="false" ht="84" hidden="false" customHeight="false" outlineLevel="0" collapsed="false">
      <c r="A13" s="33" t="s">
        <v>106</v>
      </c>
      <c r="B13" s="34" t="s">
        <v>107</v>
      </c>
      <c r="C13" s="38" t="n">
        <v>0</v>
      </c>
      <c r="D13" s="36" t="n">
        <v>0</v>
      </c>
      <c r="E13" s="37" t="n">
        <v>0</v>
      </c>
      <c r="F13" s="38" t="n">
        <v>100</v>
      </c>
      <c r="G13" s="36" t="n">
        <v>10</v>
      </c>
      <c r="H13" s="37" t="n">
        <v>90</v>
      </c>
      <c r="I13" s="38" t="n">
        <v>0</v>
      </c>
      <c r="J13" s="36" t="n">
        <v>0</v>
      </c>
      <c r="K13" s="37" t="n">
        <v>0</v>
      </c>
      <c r="L13" s="38" t="n">
        <v>0</v>
      </c>
      <c r="M13" s="36" t="n">
        <v>0</v>
      </c>
      <c r="N13" s="37" t="n">
        <v>0</v>
      </c>
      <c r="O13" s="38" t="n">
        <v>0</v>
      </c>
      <c r="P13" s="36" t="n">
        <v>0</v>
      </c>
      <c r="Q13" s="37" t="n">
        <v>0</v>
      </c>
      <c r="R13" s="38" t="n">
        <v>0</v>
      </c>
      <c r="S13" s="36" t="n">
        <v>0</v>
      </c>
      <c r="T13" s="37" t="n">
        <v>0</v>
      </c>
      <c r="U13" s="38" t="n">
        <v>0</v>
      </c>
      <c r="V13" s="36" t="n">
        <v>0</v>
      </c>
      <c r="W13" s="37" t="n">
        <v>0</v>
      </c>
      <c r="X13" s="30" t="n">
        <f aca="false">SUM(C13,F13,I13,L13,O13,R13,U13)</f>
        <v>100</v>
      </c>
      <c r="Y13" s="31" t="n">
        <f aca="false">SUM(D13,G13,J13,M13,P13,S13,V13)</f>
        <v>10</v>
      </c>
      <c r="Z13" s="32" t="n">
        <f aca="false">SUM(E13,H13,K13,N13,Q13,T13,W13)</f>
        <v>90</v>
      </c>
    </row>
    <row r="14" customFormat="false" ht="60" hidden="false" customHeight="false" outlineLevel="0" collapsed="false">
      <c r="A14" s="33" t="s">
        <v>108</v>
      </c>
      <c r="B14" s="34" t="s">
        <v>109</v>
      </c>
      <c r="C14" s="38" t="n">
        <v>0</v>
      </c>
      <c r="D14" s="36" t="n">
        <v>0</v>
      </c>
      <c r="E14" s="37" t="n">
        <v>0</v>
      </c>
      <c r="F14" s="38" t="n">
        <v>0</v>
      </c>
      <c r="G14" s="36" t="n">
        <v>0</v>
      </c>
      <c r="H14" s="37" t="n">
        <v>0</v>
      </c>
      <c r="I14" s="38" t="n">
        <v>0</v>
      </c>
      <c r="J14" s="36" t="n">
        <v>0</v>
      </c>
      <c r="K14" s="37" t="n">
        <v>0</v>
      </c>
      <c r="L14" s="38" t="n">
        <v>0</v>
      </c>
      <c r="M14" s="36" t="n">
        <v>0</v>
      </c>
      <c r="N14" s="37" t="n">
        <v>0</v>
      </c>
      <c r="O14" s="38" t="n">
        <v>0</v>
      </c>
      <c r="P14" s="36" t="n">
        <v>0</v>
      </c>
      <c r="Q14" s="37" t="n">
        <v>0</v>
      </c>
      <c r="R14" s="38" t="n">
        <v>500</v>
      </c>
      <c r="S14" s="36" t="n">
        <v>20</v>
      </c>
      <c r="T14" s="37" t="n">
        <v>480</v>
      </c>
      <c r="U14" s="38" t="n">
        <v>0</v>
      </c>
      <c r="V14" s="36" t="n">
        <v>0</v>
      </c>
      <c r="W14" s="37" t="n">
        <v>0</v>
      </c>
      <c r="X14" s="30" t="n">
        <f aca="false">SUM(C14,F14,I14,L14,O14,R14,U14)</f>
        <v>500</v>
      </c>
      <c r="Y14" s="31" t="n">
        <f aca="false">SUM(D14,G14,J14,M14,P14,S14,V14)</f>
        <v>20</v>
      </c>
      <c r="Z14" s="32" t="n">
        <f aca="false">SUM(E14,H14,K14,N14,Q14,T14,W14)</f>
        <v>480</v>
      </c>
    </row>
    <row r="15" customFormat="false" ht="36" hidden="false" customHeight="false" outlineLevel="0" collapsed="false">
      <c r="A15" s="33" t="s">
        <v>110</v>
      </c>
      <c r="B15" s="34" t="s">
        <v>111</v>
      </c>
      <c r="C15" s="38" t="n">
        <v>0</v>
      </c>
      <c r="D15" s="36" t="n">
        <v>0</v>
      </c>
      <c r="E15" s="37" t="n">
        <v>0</v>
      </c>
      <c r="F15" s="38" t="n">
        <v>0</v>
      </c>
      <c r="G15" s="36" t="n">
        <v>0</v>
      </c>
      <c r="H15" s="37" t="n">
        <v>0</v>
      </c>
      <c r="I15" s="38" t="n">
        <v>0</v>
      </c>
      <c r="J15" s="36" t="n">
        <v>0</v>
      </c>
      <c r="K15" s="37" t="n">
        <v>0</v>
      </c>
      <c r="L15" s="38" t="n">
        <v>30</v>
      </c>
      <c r="M15" s="36" t="n">
        <v>6</v>
      </c>
      <c r="N15" s="37" t="n">
        <v>24</v>
      </c>
      <c r="O15" s="38" t="n">
        <v>0</v>
      </c>
      <c r="P15" s="36" t="n">
        <v>0</v>
      </c>
      <c r="Q15" s="37" t="n">
        <v>0</v>
      </c>
      <c r="R15" s="38" t="n">
        <v>0</v>
      </c>
      <c r="S15" s="36" t="n">
        <v>0</v>
      </c>
      <c r="T15" s="37" t="n">
        <v>0</v>
      </c>
      <c r="U15" s="38" t="n">
        <v>0</v>
      </c>
      <c r="V15" s="36" t="n">
        <v>0</v>
      </c>
      <c r="W15" s="37" t="n">
        <v>0</v>
      </c>
      <c r="X15" s="30" t="n">
        <f aca="false">SUM(C15,F15,I15,L15,O15,R15,U15)</f>
        <v>30</v>
      </c>
      <c r="Y15" s="31" t="n">
        <f aca="false">SUM(D15,G15,J15,M15,P15,S15,V15)</f>
        <v>6</v>
      </c>
      <c r="Z15" s="32" t="n">
        <f aca="false">SUM(E15,H15,K15,N15,Q15,T15,W15)</f>
        <v>24</v>
      </c>
    </row>
    <row r="16" customFormat="false" ht="120" hidden="false" customHeight="false" outlineLevel="0" collapsed="false">
      <c r="A16" s="33" t="s">
        <v>112</v>
      </c>
      <c r="B16" s="34" t="s">
        <v>113</v>
      </c>
      <c r="C16" s="38" t="n">
        <v>0</v>
      </c>
      <c r="D16" s="36" t="n">
        <v>0</v>
      </c>
      <c r="E16" s="37" t="n">
        <v>0</v>
      </c>
      <c r="F16" s="38" t="n">
        <v>0</v>
      </c>
      <c r="G16" s="36" t="n">
        <v>0</v>
      </c>
      <c r="H16" s="37" t="n">
        <v>0</v>
      </c>
      <c r="I16" s="38" t="n">
        <v>0</v>
      </c>
      <c r="J16" s="36" t="n">
        <v>0</v>
      </c>
      <c r="K16" s="37" t="n">
        <v>0</v>
      </c>
      <c r="L16" s="38" t="n">
        <v>0</v>
      </c>
      <c r="M16" s="36" t="n">
        <v>0</v>
      </c>
      <c r="N16" s="37" t="n">
        <v>0</v>
      </c>
      <c r="O16" s="38" t="n">
        <v>80</v>
      </c>
      <c r="P16" s="36" t="n">
        <v>10</v>
      </c>
      <c r="Q16" s="37" t="n">
        <v>70</v>
      </c>
      <c r="R16" s="38" t="n">
        <v>0</v>
      </c>
      <c r="S16" s="36" t="n">
        <v>0</v>
      </c>
      <c r="T16" s="37" t="n">
        <v>0</v>
      </c>
      <c r="U16" s="38" t="n">
        <v>0</v>
      </c>
      <c r="V16" s="36" t="n">
        <v>0</v>
      </c>
      <c r="W16" s="37" t="n">
        <v>0</v>
      </c>
      <c r="X16" s="30" t="n">
        <f aca="false">SUM(C16,F16,I16,L16,O16,R16,U16)</f>
        <v>80</v>
      </c>
      <c r="Y16" s="31" t="n">
        <f aca="false">SUM(D16,G16,J16,M16,P16,S16,V16)</f>
        <v>10</v>
      </c>
      <c r="Z16" s="32" t="n">
        <f aca="false">SUM(E16,H16,K16,N16,Q16,T16,W16)</f>
        <v>70</v>
      </c>
    </row>
    <row r="17" customFormat="false" ht="36.75" hidden="false" customHeight="false" outlineLevel="0" collapsed="false">
      <c r="A17" s="112" t="s">
        <v>114</v>
      </c>
      <c r="B17" s="113" t="s">
        <v>115</v>
      </c>
      <c r="C17" s="144" t="n">
        <v>0</v>
      </c>
      <c r="D17" s="145" t="n">
        <v>0</v>
      </c>
      <c r="E17" s="146" t="n">
        <v>0</v>
      </c>
      <c r="F17" s="144" t="n">
        <v>0</v>
      </c>
      <c r="G17" s="145" t="n">
        <v>0</v>
      </c>
      <c r="H17" s="146" t="n">
        <v>0</v>
      </c>
      <c r="I17" s="144" t="n">
        <v>0</v>
      </c>
      <c r="J17" s="145" t="n">
        <v>0</v>
      </c>
      <c r="K17" s="146" t="n">
        <v>0</v>
      </c>
      <c r="L17" s="144" t="n">
        <v>0</v>
      </c>
      <c r="M17" s="145" t="n">
        <v>0</v>
      </c>
      <c r="N17" s="146" t="n">
        <v>0</v>
      </c>
      <c r="O17" s="144" t="n">
        <v>0</v>
      </c>
      <c r="P17" s="145" t="n">
        <v>0</v>
      </c>
      <c r="Q17" s="146" t="n">
        <v>0</v>
      </c>
      <c r="R17" s="144" t="n">
        <v>0</v>
      </c>
      <c r="S17" s="145" t="n">
        <v>0</v>
      </c>
      <c r="T17" s="146" t="n">
        <v>0</v>
      </c>
      <c r="U17" s="144" t="n">
        <v>100</v>
      </c>
      <c r="V17" s="145" t="n">
        <v>20</v>
      </c>
      <c r="W17" s="146" t="n">
        <v>80</v>
      </c>
      <c r="X17" s="147" t="n">
        <f aca="false">SUM(C17,F17,I17,L17,O17,R17,U17)</f>
        <v>100</v>
      </c>
      <c r="Y17" s="148" t="n">
        <f aca="false">SUM(D17,G17,J17,M17,P17,S17,V17)</f>
        <v>20</v>
      </c>
      <c r="Z17" s="149" t="n">
        <f aca="false">SUM(E17,H17,K17,N17,Q17,T17,W17)</f>
        <v>80</v>
      </c>
    </row>
    <row r="18" customFormat="false" ht="168.75" hidden="false" customHeight="false" outlineLevel="0" collapsed="false">
      <c r="A18" s="135" t="s">
        <v>116</v>
      </c>
      <c r="B18" s="136" t="s">
        <v>117</v>
      </c>
      <c r="C18" s="137" t="n">
        <v>0</v>
      </c>
      <c r="D18" s="138" t="n">
        <v>0</v>
      </c>
      <c r="E18" s="139" t="n">
        <v>0</v>
      </c>
      <c r="F18" s="150" t="n">
        <v>1047</v>
      </c>
      <c r="G18" s="151" t="n">
        <v>1047</v>
      </c>
      <c r="H18" s="139" t="n">
        <v>0</v>
      </c>
      <c r="I18" s="137" t="n">
        <v>0</v>
      </c>
      <c r="J18" s="138" t="n">
        <v>0</v>
      </c>
      <c r="K18" s="139" t="n">
        <v>0</v>
      </c>
      <c r="L18" s="137" t="n">
        <v>0</v>
      </c>
      <c r="M18" s="138" t="n">
        <v>0</v>
      </c>
      <c r="N18" s="139" t="n">
        <v>0</v>
      </c>
      <c r="O18" s="137" t="n">
        <v>0</v>
      </c>
      <c r="P18" s="138" t="n">
        <v>0</v>
      </c>
      <c r="Q18" s="139" t="n">
        <v>0</v>
      </c>
      <c r="R18" s="137" t="n">
        <v>0</v>
      </c>
      <c r="S18" s="138" t="n">
        <v>0</v>
      </c>
      <c r="T18" s="139" t="n">
        <v>0</v>
      </c>
      <c r="U18" s="137" t="n">
        <v>0</v>
      </c>
      <c r="V18" s="138" t="n">
        <v>0</v>
      </c>
      <c r="W18" s="139" t="n">
        <v>0</v>
      </c>
      <c r="X18" s="140" t="n">
        <f aca="false">SUM(C18,F18,I18,L18,O18,R18,U18)</f>
        <v>1047</v>
      </c>
      <c r="Y18" s="141" t="n">
        <f aca="false">SUM(D18,G18,J18,M18,P18,S18,V18)</f>
        <v>1047</v>
      </c>
      <c r="Z18" s="142" t="n">
        <f aca="false">SUM(E18,H18,K18,N18,Q18,T18,W18)</f>
        <v>0</v>
      </c>
    </row>
    <row r="19" customFormat="false" ht="60" hidden="false" customHeight="false" outlineLevel="0" collapsed="false">
      <c r="A19" s="25" t="s">
        <v>118</v>
      </c>
      <c r="B19" s="26" t="s">
        <v>119</v>
      </c>
      <c r="C19" s="27" t="n">
        <v>0</v>
      </c>
      <c r="D19" s="28" t="n">
        <v>0</v>
      </c>
      <c r="E19" s="29" t="n">
        <v>0</v>
      </c>
      <c r="F19" s="27" t="n">
        <v>553</v>
      </c>
      <c r="G19" s="28" t="n">
        <v>553</v>
      </c>
      <c r="H19" s="29" t="n">
        <v>0</v>
      </c>
      <c r="I19" s="27" t="n">
        <v>0</v>
      </c>
      <c r="J19" s="28" t="n">
        <v>0</v>
      </c>
      <c r="K19" s="29" t="n">
        <v>0</v>
      </c>
      <c r="L19" s="27" t="n">
        <v>0</v>
      </c>
      <c r="M19" s="28" t="n">
        <v>0</v>
      </c>
      <c r="N19" s="29" t="n">
        <v>0</v>
      </c>
      <c r="O19" s="27" t="n">
        <v>0</v>
      </c>
      <c r="P19" s="28" t="n">
        <v>0</v>
      </c>
      <c r="Q19" s="29" t="n">
        <v>0</v>
      </c>
      <c r="R19" s="27" t="n">
        <v>0</v>
      </c>
      <c r="S19" s="28" t="n">
        <f aca="false">C195</f>
        <v>0</v>
      </c>
      <c r="T19" s="29" t="n">
        <v>0</v>
      </c>
      <c r="U19" s="27" t="n">
        <v>0</v>
      </c>
      <c r="V19" s="28" t="n">
        <v>0</v>
      </c>
      <c r="W19" s="29" t="n">
        <v>0</v>
      </c>
      <c r="X19" s="30" t="n">
        <f aca="false">SUM(C19,F19,I19,L19,O19,R19,U19)</f>
        <v>553</v>
      </c>
      <c r="Y19" s="31" t="n">
        <f aca="false">SUM(D19,G19,J19,M19,P19,S19,V19)</f>
        <v>553</v>
      </c>
      <c r="Z19" s="32" t="n">
        <f aca="false">SUM(E19,H19,K19,N19,Q19,T19,W19)</f>
        <v>0</v>
      </c>
    </row>
    <row r="20" customFormat="false" ht="72" hidden="false" customHeight="false" outlineLevel="0" collapsed="false">
      <c r="A20" s="33" t="s">
        <v>120</v>
      </c>
      <c r="B20" s="34" t="s">
        <v>121</v>
      </c>
      <c r="C20" s="38" t="n">
        <v>0</v>
      </c>
      <c r="D20" s="36" t="n">
        <v>0</v>
      </c>
      <c r="E20" s="37" t="n">
        <v>0</v>
      </c>
      <c r="F20" s="27" t="n">
        <v>1322</v>
      </c>
      <c r="G20" s="28" t="n">
        <v>1322</v>
      </c>
      <c r="H20" s="37" t="n">
        <v>0</v>
      </c>
      <c r="I20" s="38" t="n">
        <v>0</v>
      </c>
      <c r="J20" s="36" t="n">
        <v>0</v>
      </c>
      <c r="K20" s="37" t="n">
        <v>0</v>
      </c>
      <c r="L20" s="38" t="n">
        <v>0</v>
      </c>
      <c r="M20" s="36" t="n">
        <v>0</v>
      </c>
      <c r="N20" s="37" t="n">
        <v>0</v>
      </c>
      <c r="O20" s="38" t="n">
        <v>0</v>
      </c>
      <c r="P20" s="36" t="n">
        <v>0</v>
      </c>
      <c r="Q20" s="37" t="n">
        <v>0</v>
      </c>
      <c r="R20" s="38" t="n">
        <v>0</v>
      </c>
      <c r="S20" s="36" t="n">
        <v>0</v>
      </c>
      <c r="T20" s="37" t="n">
        <v>0</v>
      </c>
      <c r="U20" s="38" t="n">
        <v>0</v>
      </c>
      <c r="V20" s="36" t="n">
        <v>0</v>
      </c>
      <c r="W20" s="37" t="n">
        <v>0</v>
      </c>
      <c r="X20" s="30" t="n">
        <f aca="false">SUM(C20,F20,I20,L20,O20,R20,U20)</f>
        <v>1322</v>
      </c>
      <c r="Y20" s="31" t="n">
        <f aca="false">SUM(D20,G20,J20,M20,P20,S20,V20)</f>
        <v>1322</v>
      </c>
      <c r="Z20" s="32" t="n">
        <f aca="false">SUM(E20,H20,K20,N20,Q20,T20,W20)</f>
        <v>0</v>
      </c>
    </row>
    <row r="21" customFormat="false" ht="84" hidden="false" customHeight="false" outlineLevel="0" collapsed="false">
      <c r="A21" s="33" t="s">
        <v>122</v>
      </c>
      <c r="B21" s="34" t="s">
        <v>123</v>
      </c>
      <c r="C21" s="38" t="n">
        <v>0</v>
      </c>
      <c r="D21" s="36" t="n">
        <v>0</v>
      </c>
      <c r="E21" s="37" t="n">
        <v>0</v>
      </c>
      <c r="F21" s="38" t="n">
        <v>61</v>
      </c>
      <c r="G21" s="36" t="n">
        <v>61</v>
      </c>
      <c r="H21" s="37" t="n">
        <v>0</v>
      </c>
      <c r="I21" s="38" t="n">
        <v>0</v>
      </c>
      <c r="J21" s="36" t="n">
        <v>0</v>
      </c>
      <c r="K21" s="37" t="n">
        <v>0</v>
      </c>
      <c r="L21" s="38" t="n">
        <v>0</v>
      </c>
      <c r="M21" s="36" t="n">
        <v>0</v>
      </c>
      <c r="N21" s="37" t="n">
        <v>0</v>
      </c>
      <c r="O21" s="38" t="n">
        <v>0</v>
      </c>
      <c r="P21" s="36" t="n">
        <v>0</v>
      </c>
      <c r="Q21" s="37" t="n">
        <v>0</v>
      </c>
      <c r="R21" s="38" t="n">
        <v>0</v>
      </c>
      <c r="S21" s="36" t="n">
        <v>0</v>
      </c>
      <c r="T21" s="37" t="n">
        <v>0</v>
      </c>
      <c r="U21" s="38" t="n">
        <v>0</v>
      </c>
      <c r="V21" s="36" t="n">
        <v>0</v>
      </c>
      <c r="W21" s="37" t="n">
        <v>0</v>
      </c>
      <c r="X21" s="30" t="n">
        <f aca="false">SUM(C21,F21,I21,L21,O21,R21,U21)</f>
        <v>61</v>
      </c>
      <c r="Y21" s="31" t="n">
        <f aca="false">SUM(D21,G21,J21,M21,P21,S21,V21)</f>
        <v>61</v>
      </c>
      <c r="Z21" s="32" t="n">
        <f aca="false">SUM(E21,H21,K21,N21,Q21,T21,W21)</f>
        <v>0</v>
      </c>
    </row>
    <row r="22" customFormat="false" ht="48" hidden="false" customHeight="false" outlineLevel="0" collapsed="false">
      <c r="A22" s="25" t="s">
        <v>124</v>
      </c>
      <c r="B22" s="26" t="s">
        <v>125</v>
      </c>
      <c r="C22" s="27" t="n">
        <v>0</v>
      </c>
      <c r="D22" s="28" t="n">
        <v>0</v>
      </c>
      <c r="E22" s="29" t="n">
        <v>0</v>
      </c>
      <c r="F22" s="27" t="n">
        <v>0</v>
      </c>
      <c r="G22" s="28" t="n">
        <v>0</v>
      </c>
      <c r="H22" s="29" t="n">
        <v>0</v>
      </c>
      <c r="I22" s="27" t="n">
        <v>448</v>
      </c>
      <c r="J22" s="28" t="n">
        <v>428</v>
      </c>
      <c r="K22" s="29" t="n">
        <v>20</v>
      </c>
      <c r="L22" s="27" t="n">
        <v>0</v>
      </c>
      <c r="M22" s="28" t="n">
        <v>0</v>
      </c>
      <c r="N22" s="29" t="n">
        <v>0</v>
      </c>
      <c r="O22" s="27" t="n">
        <v>0</v>
      </c>
      <c r="P22" s="28" t="n">
        <v>0</v>
      </c>
      <c r="Q22" s="29" t="n">
        <v>0</v>
      </c>
      <c r="R22" s="27" t="n">
        <v>0</v>
      </c>
      <c r="S22" s="36" t="n">
        <v>0</v>
      </c>
      <c r="T22" s="37" t="n">
        <v>0</v>
      </c>
      <c r="U22" s="38" t="n">
        <v>0</v>
      </c>
      <c r="V22" s="36" t="n">
        <v>0</v>
      </c>
      <c r="W22" s="37" t="n">
        <v>0</v>
      </c>
      <c r="X22" s="30" t="n">
        <f aca="false">SUM(C22,F22,I22,L22,O22,R22,U22)</f>
        <v>448</v>
      </c>
      <c r="Y22" s="31" t="n">
        <f aca="false">SUM(D22,G22,J22,M22,P22,S22,V22)</f>
        <v>428</v>
      </c>
      <c r="Z22" s="32" t="n">
        <f aca="false">SUM(E22,H22,K22,N22,Q22,T22,W22)</f>
        <v>20</v>
      </c>
    </row>
    <row r="23" customFormat="false" ht="72" hidden="false" customHeight="false" outlineLevel="0" collapsed="false">
      <c r="A23" s="33" t="s">
        <v>126</v>
      </c>
      <c r="B23" s="34" t="s">
        <v>127</v>
      </c>
      <c r="C23" s="38" t="n">
        <v>0</v>
      </c>
      <c r="D23" s="36" t="n">
        <v>0</v>
      </c>
      <c r="E23" s="37" t="n">
        <v>0</v>
      </c>
      <c r="F23" s="38" t="n">
        <v>42</v>
      </c>
      <c r="G23" s="36" t="n">
        <v>42</v>
      </c>
      <c r="H23" s="37" t="n">
        <v>0</v>
      </c>
      <c r="I23" s="38" t="n">
        <v>0</v>
      </c>
      <c r="J23" s="36" t="n">
        <v>0</v>
      </c>
      <c r="K23" s="37" t="n">
        <v>0</v>
      </c>
      <c r="L23" s="38" t="n">
        <v>0</v>
      </c>
      <c r="M23" s="36" t="n">
        <v>0</v>
      </c>
      <c r="N23" s="37" t="n">
        <v>0</v>
      </c>
      <c r="O23" s="38" t="n">
        <v>0</v>
      </c>
      <c r="P23" s="36" t="n">
        <v>0</v>
      </c>
      <c r="Q23" s="37" t="n">
        <v>0</v>
      </c>
      <c r="R23" s="38" t="n">
        <v>0</v>
      </c>
      <c r="S23" s="36" t="n">
        <v>0</v>
      </c>
      <c r="T23" s="37" t="n">
        <v>0</v>
      </c>
      <c r="U23" s="38" t="n">
        <v>0</v>
      </c>
      <c r="V23" s="36" t="n">
        <v>0</v>
      </c>
      <c r="W23" s="37" t="n">
        <v>0</v>
      </c>
      <c r="X23" s="30" t="n">
        <f aca="false">SUM(C23,F23,I23,L23,O23,R23,U23)</f>
        <v>42</v>
      </c>
      <c r="Y23" s="31" t="n">
        <f aca="false">SUM(D23,G23,J23,M23,P23,S23,V23)</f>
        <v>42</v>
      </c>
      <c r="Z23" s="32" t="n">
        <f aca="false">SUM(E23,H23,K23,N23,Q23,T23,W23)</f>
        <v>0</v>
      </c>
    </row>
    <row r="24" customFormat="false" ht="72" hidden="false" customHeight="false" outlineLevel="0" collapsed="false">
      <c r="A24" s="33" t="s">
        <v>128</v>
      </c>
      <c r="B24" s="34" t="s">
        <v>129</v>
      </c>
      <c r="C24" s="38" t="n">
        <v>0</v>
      </c>
      <c r="D24" s="36" t="n">
        <v>0</v>
      </c>
      <c r="E24" s="37" t="n">
        <v>0</v>
      </c>
      <c r="F24" s="38" t="n">
        <v>150</v>
      </c>
      <c r="G24" s="36" t="n">
        <v>150</v>
      </c>
      <c r="H24" s="37" t="n">
        <v>0</v>
      </c>
      <c r="I24" s="38" t="n">
        <v>0</v>
      </c>
      <c r="J24" s="36" t="n">
        <v>0</v>
      </c>
      <c r="K24" s="37" t="n">
        <v>0</v>
      </c>
      <c r="L24" s="38" t="n">
        <v>0</v>
      </c>
      <c r="M24" s="36" t="n">
        <v>0</v>
      </c>
      <c r="N24" s="37" t="n">
        <v>0</v>
      </c>
      <c r="O24" s="38" t="n">
        <v>0</v>
      </c>
      <c r="P24" s="36" t="n">
        <v>0</v>
      </c>
      <c r="Q24" s="37" t="n">
        <v>0</v>
      </c>
      <c r="R24" s="38" t="n">
        <v>0</v>
      </c>
      <c r="S24" s="36" t="n">
        <v>0</v>
      </c>
      <c r="T24" s="37" t="n">
        <v>0</v>
      </c>
      <c r="U24" s="38" t="n">
        <v>0</v>
      </c>
      <c r="V24" s="36" t="n">
        <v>0</v>
      </c>
      <c r="W24" s="37" t="n">
        <v>0</v>
      </c>
      <c r="X24" s="30" t="n">
        <f aca="false">SUM(C24,F24,I24,L24,O24,R24,U24)</f>
        <v>150</v>
      </c>
      <c r="Y24" s="31" t="n">
        <f aca="false">SUM(D24,G24,J24,M24,P24,S24,V24)</f>
        <v>150</v>
      </c>
      <c r="Z24" s="32" t="n">
        <f aca="false">SUM(E24,H24,K24,N24,Q24,T24,W24)</f>
        <v>0</v>
      </c>
    </row>
    <row r="25" customFormat="false" ht="60" hidden="false" customHeight="false" outlineLevel="0" collapsed="false">
      <c r="A25" s="33" t="s">
        <v>130</v>
      </c>
      <c r="B25" s="34" t="s">
        <v>131</v>
      </c>
      <c r="C25" s="38" t="n">
        <v>0</v>
      </c>
      <c r="D25" s="36" t="n">
        <v>0</v>
      </c>
      <c r="E25" s="37" t="n">
        <v>0</v>
      </c>
      <c r="F25" s="38" t="n">
        <v>20</v>
      </c>
      <c r="G25" s="36" t="n">
        <v>20</v>
      </c>
      <c r="H25" s="37" t="n">
        <v>0</v>
      </c>
      <c r="I25" s="38" t="n">
        <v>0</v>
      </c>
      <c r="J25" s="36" t="n">
        <v>0</v>
      </c>
      <c r="K25" s="37" t="n">
        <v>0</v>
      </c>
      <c r="L25" s="38" t="n">
        <v>0</v>
      </c>
      <c r="M25" s="36" t="n">
        <v>0</v>
      </c>
      <c r="N25" s="37" t="n">
        <v>0</v>
      </c>
      <c r="O25" s="38" t="n">
        <v>0</v>
      </c>
      <c r="P25" s="36" t="n">
        <v>0</v>
      </c>
      <c r="Q25" s="37" t="n">
        <v>0</v>
      </c>
      <c r="R25" s="38" t="n">
        <v>0</v>
      </c>
      <c r="S25" s="36" t="n">
        <v>0</v>
      </c>
      <c r="T25" s="37" t="n">
        <v>0</v>
      </c>
      <c r="U25" s="38" t="n">
        <v>0</v>
      </c>
      <c r="V25" s="36" t="n">
        <v>0</v>
      </c>
      <c r="W25" s="37" t="n">
        <v>0</v>
      </c>
      <c r="X25" s="30" t="n">
        <f aca="false">SUM(C25,F25,I25,L25,O25,R25,U25)</f>
        <v>20</v>
      </c>
      <c r="Y25" s="31" t="n">
        <f aca="false">SUM(D25,G25,J25,M25,P25,S25,V25)</f>
        <v>20</v>
      </c>
      <c r="Z25" s="32" t="n">
        <f aca="false">SUM(E25,H25,K25,N25,Q25,T25,W25)</f>
        <v>0</v>
      </c>
    </row>
    <row r="26" customFormat="false" ht="96" hidden="false" customHeight="false" outlineLevel="0" collapsed="false">
      <c r="A26" s="33" t="s">
        <v>132</v>
      </c>
      <c r="B26" s="34" t="s">
        <v>133</v>
      </c>
      <c r="C26" s="38" t="n">
        <v>0</v>
      </c>
      <c r="D26" s="36" t="n">
        <v>0</v>
      </c>
      <c r="E26" s="37" t="n">
        <v>0</v>
      </c>
      <c r="F26" s="38" t="n">
        <v>0</v>
      </c>
      <c r="G26" s="36" t="n">
        <v>0</v>
      </c>
      <c r="H26" s="37" t="n">
        <v>0</v>
      </c>
      <c r="I26" s="38" t="n">
        <v>35</v>
      </c>
      <c r="J26" s="36" t="n">
        <v>35</v>
      </c>
      <c r="K26" s="37" t="n">
        <v>0</v>
      </c>
      <c r="L26" s="38" t="n">
        <v>0</v>
      </c>
      <c r="M26" s="36" t="n">
        <v>0</v>
      </c>
      <c r="N26" s="37" t="n">
        <v>0</v>
      </c>
      <c r="O26" s="38" t="n">
        <v>0</v>
      </c>
      <c r="P26" s="36" t="n">
        <v>0</v>
      </c>
      <c r="Q26" s="37" t="n">
        <v>0</v>
      </c>
      <c r="R26" s="38" t="n">
        <v>0</v>
      </c>
      <c r="S26" s="36" t="n">
        <v>0</v>
      </c>
      <c r="T26" s="37" t="n">
        <v>0</v>
      </c>
      <c r="U26" s="38" t="n">
        <v>0</v>
      </c>
      <c r="V26" s="36" t="n">
        <v>0</v>
      </c>
      <c r="W26" s="37" t="n">
        <v>0</v>
      </c>
      <c r="X26" s="30" t="n">
        <f aca="false">SUM(C26,F26,I26,L26,O26,R26,U26)</f>
        <v>35</v>
      </c>
      <c r="Y26" s="31" t="n">
        <f aca="false">SUM(D26,G26,J26,M26,P26,S26,V26)</f>
        <v>35</v>
      </c>
      <c r="Z26" s="32" t="n">
        <f aca="false">SUM(E26,H26,K26,N26,Q26,T26,W26)</f>
        <v>0</v>
      </c>
    </row>
    <row r="27" customFormat="false" ht="132" hidden="false" customHeight="false" outlineLevel="0" collapsed="false">
      <c r="A27" s="33" t="s">
        <v>134</v>
      </c>
      <c r="B27" s="34" t="s">
        <v>135</v>
      </c>
      <c r="C27" s="38" t="n">
        <v>0</v>
      </c>
      <c r="D27" s="36" t="n">
        <v>0</v>
      </c>
      <c r="E27" s="37" t="n">
        <v>0</v>
      </c>
      <c r="F27" s="38" t="n">
        <v>0</v>
      </c>
      <c r="G27" s="36" t="n">
        <v>0</v>
      </c>
      <c r="H27" s="37" t="n">
        <v>0</v>
      </c>
      <c r="I27" s="38" t="n">
        <v>300</v>
      </c>
      <c r="J27" s="36" t="n">
        <v>300</v>
      </c>
      <c r="K27" s="37" t="n">
        <v>0</v>
      </c>
      <c r="L27" s="38" t="n">
        <v>0</v>
      </c>
      <c r="M27" s="36" t="n">
        <v>0</v>
      </c>
      <c r="N27" s="37" t="n">
        <v>0</v>
      </c>
      <c r="O27" s="38" t="n">
        <v>0</v>
      </c>
      <c r="P27" s="36" t="n">
        <v>0</v>
      </c>
      <c r="Q27" s="37" t="n">
        <v>0</v>
      </c>
      <c r="R27" s="38" t="n">
        <v>0</v>
      </c>
      <c r="S27" s="36" t="n">
        <v>0</v>
      </c>
      <c r="T27" s="37" t="n">
        <v>0</v>
      </c>
      <c r="U27" s="38" t="n">
        <v>0</v>
      </c>
      <c r="V27" s="36" t="n">
        <v>0</v>
      </c>
      <c r="W27" s="37" t="n">
        <v>0</v>
      </c>
      <c r="X27" s="30" t="n">
        <f aca="false">SUM(C27,F27,I27,L27,O27,R27,U27)</f>
        <v>300</v>
      </c>
      <c r="Y27" s="31" t="n">
        <f aca="false">SUM(D27,G27,J27,M27,P27,S27,V27)</f>
        <v>300</v>
      </c>
      <c r="Z27" s="32" t="n">
        <f aca="false">SUM(E27,H27,K27,N27,Q27,T27,W27)</f>
        <v>0</v>
      </c>
    </row>
    <row r="28" customFormat="false" ht="72" hidden="false" customHeight="false" outlineLevel="0" collapsed="false">
      <c r="A28" s="33" t="s">
        <v>136</v>
      </c>
      <c r="B28" s="34" t="s">
        <v>137</v>
      </c>
      <c r="C28" s="38" t="n">
        <v>0</v>
      </c>
      <c r="D28" s="36" t="n">
        <v>0</v>
      </c>
      <c r="E28" s="37" t="n">
        <v>0</v>
      </c>
      <c r="F28" s="38" t="n">
        <v>0</v>
      </c>
      <c r="G28" s="36" t="n">
        <v>0</v>
      </c>
      <c r="H28" s="37" t="n">
        <v>0</v>
      </c>
      <c r="I28" s="38" t="n">
        <v>400</v>
      </c>
      <c r="J28" s="36" t="n">
        <v>400</v>
      </c>
      <c r="K28" s="37" t="n">
        <v>0</v>
      </c>
      <c r="L28" s="38" t="n">
        <v>0</v>
      </c>
      <c r="M28" s="36" t="n">
        <v>0</v>
      </c>
      <c r="N28" s="37" t="n">
        <v>0</v>
      </c>
      <c r="O28" s="38" t="n">
        <v>0</v>
      </c>
      <c r="P28" s="36" t="n">
        <v>0</v>
      </c>
      <c r="Q28" s="37" t="n">
        <v>0</v>
      </c>
      <c r="R28" s="38" t="n">
        <v>0</v>
      </c>
      <c r="S28" s="36" t="n">
        <v>0</v>
      </c>
      <c r="T28" s="37" t="n">
        <v>0</v>
      </c>
      <c r="U28" s="38" t="n">
        <v>0</v>
      </c>
      <c r="V28" s="36" t="n">
        <v>0</v>
      </c>
      <c r="W28" s="37" t="n">
        <v>0</v>
      </c>
      <c r="X28" s="30" t="n">
        <f aca="false">SUM(C28,F28,I28,L28,O28,R28,U28)</f>
        <v>400</v>
      </c>
      <c r="Y28" s="31" t="n">
        <f aca="false">SUM(D28,G28,J28,M28,P28,S28,V28)</f>
        <v>400</v>
      </c>
      <c r="Z28" s="32" t="n">
        <f aca="false">SUM(E28,H28,K28,N28,Q28,T28,W28)</f>
        <v>0</v>
      </c>
    </row>
    <row r="29" customFormat="false" ht="72" hidden="false" customHeight="false" outlineLevel="0" collapsed="false">
      <c r="A29" s="33" t="s">
        <v>138</v>
      </c>
      <c r="B29" s="34" t="s">
        <v>139</v>
      </c>
      <c r="C29" s="38" t="n">
        <v>0</v>
      </c>
      <c r="D29" s="36" t="n">
        <v>0</v>
      </c>
      <c r="E29" s="37" t="n">
        <v>0</v>
      </c>
      <c r="F29" s="38" t="n">
        <v>0</v>
      </c>
      <c r="G29" s="36" t="n">
        <v>0</v>
      </c>
      <c r="H29" s="37" t="n">
        <v>0</v>
      </c>
      <c r="I29" s="38" t="n">
        <v>145</v>
      </c>
      <c r="J29" s="36" t="n">
        <v>145</v>
      </c>
      <c r="K29" s="37" t="n">
        <v>0</v>
      </c>
      <c r="L29" s="38" t="n">
        <v>0</v>
      </c>
      <c r="M29" s="36" t="n">
        <v>0</v>
      </c>
      <c r="N29" s="37" t="n">
        <v>0</v>
      </c>
      <c r="O29" s="38" t="n">
        <v>0</v>
      </c>
      <c r="P29" s="36" t="n">
        <v>0</v>
      </c>
      <c r="Q29" s="37" t="n">
        <v>0</v>
      </c>
      <c r="R29" s="38" t="n">
        <v>0</v>
      </c>
      <c r="S29" s="36" t="n">
        <v>0</v>
      </c>
      <c r="T29" s="37" t="n">
        <v>0</v>
      </c>
      <c r="U29" s="38" t="n">
        <v>0</v>
      </c>
      <c r="V29" s="36" t="n">
        <v>0</v>
      </c>
      <c r="W29" s="37" t="n">
        <v>0</v>
      </c>
      <c r="X29" s="30" t="n">
        <f aca="false">SUM(C29,F29,I29,L29,O29,R29,U29)</f>
        <v>145</v>
      </c>
      <c r="Y29" s="31" t="n">
        <f aca="false">SUM(D29,G29,J29,M29,P29,S29,V29)</f>
        <v>145</v>
      </c>
      <c r="Z29" s="32" t="n">
        <f aca="false">SUM(E29,H29,K29,N29,Q29,T29,W29)</f>
        <v>0</v>
      </c>
    </row>
    <row r="30" customFormat="false" ht="180" hidden="false" customHeight="false" outlineLevel="0" collapsed="false">
      <c r="A30" s="33" t="s">
        <v>140</v>
      </c>
      <c r="B30" s="34" t="s">
        <v>141</v>
      </c>
      <c r="C30" s="38" t="n">
        <v>0</v>
      </c>
      <c r="D30" s="36" t="n">
        <v>0</v>
      </c>
      <c r="E30" s="37" t="n">
        <v>0</v>
      </c>
      <c r="F30" s="38" t="n">
        <v>0</v>
      </c>
      <c r="G30" s="36" t="n">
        <v>0</v>
      </c>
      <c r="H30" s="37" t="n">
        <v>0</v>
      </c>
      <c r="I30" s="38" t="n">
        <v>0</v>
      </c>
      <c r="J30" s="36" t="n">
        <v>0</v>
      </c>
      <c r="K30" s="37" t="n">
        <v>0</v>
      </c>
      <c r="L30" s="38" t="n">
        <v>100</v>
      </c>
      <c r="M30" s="36" t="n">
        <v>100</v>
      </c>
      <c r="N30" s="37" t="n">
        <v>0</v>
      </c>
      <c r="O30" s="38" t="n">
        <v>0</v>
      </c>
      <c r="P30" s="36" t="n">
        <v>0</v>
      </c>
      <c r="Q30" s="37" t="n">
        <v>0</v>
      </c>
      <c r="R30" s="38" t="n">
        <v>0</v>
      </c>
      <c r="S30" s="36" t="n">
        <v>0</v>
      </c>
      <c r="T30" s="37" t="n">
        <v>0</v>
      </c>
      <c r="U30" s="38" t="n">
        <v>0</v>
      </c>
      <c r="V30" s="36" t="n">
        <v>0</v>
      </c>
      <c r="W30" s="37" t="n">
        <v>0</v>
      </c>
      <c r="X30" s="30" t="n">
        <f aca="false">SUM(C30,F30,I30,L30,O30,R30,U30)</f>
        <v>100</v>
      </c>
      <c r="Y30" s="31" t="n">
        <f aca="false">SUM(D30,G30,J30,M30,P30,S30,V30)</f>
        <v>100</v>
      </c>
      <c r="Z30" s="32" t="n">
        <f aca="false">SUM(E30,H30,K30,N30,Q30,T30,W30)</f>
        <v>0</v>
      </c>
    </row>
    <row r="31" customFormat="false" ht="96" hidden="false" customHeight="false" outlineLevel="0" collapsed="false">
      <c r="A31" s="25" t="s">
        <v>142</v>
      </c>
      <c r="B31" s="26" t="s">
        <v>143</v>
      </c>
      <c r="C31" s="27" t="n">
        <v>0</v>
      </c>
      <c r="D31" s="28" t="n">
        <v>0</v>
      </c>
      <c r="E31" s="29" t="n">
        <v>0</v>
      </c>
      <c r="F31" s="27" t="n">
        <v>0</v>
      </c>
      <c r="G31" s="28" t="n">
        <v>0</v>
      </c>
      <c r="H31" s="29" t="n">
        <v>0</v>
      </c>
      <c r="I31" s="27" t="n">
        <v>0</v>
      </c>
      <c r="J31" s="28" t="n">
        <v>0</v>
      </c>
      <c r="K31" s="29" t="n">
        <v>0</v>
      </c>
      <c r="L31" s="27" t="n">
        <v>60</v>
      </c>
      <c r="M31" s="28" t="n">
        <v>60</v>
      </c>
      <c r="N31" s="29" t="n">
        <v>0</v>
      </c>
      <c r="O31" s="27" t="n">
        <v>0</v>
      </c>
      <c r="P31" s="28" t="n">
        <v>0</v>
      </c>
      <c r="Q31" s="29" t="n">
        <v>0</v>
      </c>
      <c r="R31" s="27" t="n">
        <v>0</v>
      </c>
      <c r="S31" s="28" t="n">
        <v>0</v>
      </c>
      <c r="T31" s="29" t="n">
        <v>0</v>
      </c>
      <c r="U31" s="27" t="n">
        <v>0</v>
      </c>
      <c r="V31" s="28" t="n">
        <v>0</v>
      </c>
      <c r="W31" s="29" t="n">
        <v>0</v>
      </c>
      <c r="X31" s="30" t="n">
        <f aca="false">SUM(C31,F31,I31,L31,O31,R31,U31)</f>
        <v>60</v>
      </c>
      <c r="Y31" s="31" t="n">
        <f aca="false">SUM(D31,G31,J31,M31,P31,S31,V31)</f>
        <v>60</v>
      </c>
      <c r="Z31" s="32" t="n">
        <f aca="false">SUM(E31,H31,K31,N31,Q31,T31,W31)</f>
        <v>0</v>
      </c>
    </row>
    <row r="32" customFormat="false" ht="108" hidden="false" customHeight="false" outlineLevel="0" collapsed="false">
      <c r="A32" s="33" t="s">
        <v>144</v>
      </c>
      <c r="B32" s="34" t="s">
        <v>145</v>
      </c>
      <c r="C32" s="38" t="n">
        <v>0</v>
      </c>
      <c r="D32" s="36" t="n">
        <v>0</v>
      </c>
      <c r="E32" s="37" t="n">
        <v>0</v>
      </c>
      <c r="F32" s="38" t="n">
        <v>0</v>
      </c>
      <c r="G32" s="36" t="n">
        <v>0</v>
      </c>
      <c r="H32" s="37" t="n">
        <v>0</v>
      </c>
      <c r="I32" s="38" t="n">
        <v>0</v>
      </c>
      <c r="J32" s="36" t="n">
        <v>0</v>
      </c>
      <c r="K32" s="37" t="n">
        <v>0</v>
      </c>
      <c r="L32" s="38" t="n">
        <v>250</v>
      </c>
      <c r="M32" s="36" t="n">
        <v>250</v>
      </c>
      <c r="N32" s="37" t="n">
        <v>0</v>
      </c>
      <c r="O32" s="38" t="n">
        <v>0</v>
      </c>
      <c r="P32" s="36" t="n">
        <v>0</v>
      </c>
      <c r="Q32" s="37" t="n">
        <v>0</v>
      </c>
      <c r="R32" s="38" t="n">
        <v>0</v>
      </c>
      <c r="S32" s="36" t="n">
        <v>0</v>
      </c>
      <c r="T32" s="37" t="n">
        <v>0</v>
      </c>
      <c r="U32" s="38" t="n">
        <v>0</v>
      </c>
      <c r="V32" s="36" t="n">
        <v>0</v>
      </c>
      <c r="W32" s="37" t="n">
        <v>0</v>
      </c>
      <c r="X32" s="30" t="n">
        <f aca="false">SUM(C32,F32,I32,L32,O32,R32,U32)</f>
        <v>250</v>
      </c>
      <c r="Y32" s="31" t="n">
        <f aca="false">SUM(D32,G32,J32,M32,P32,S32,V32)</f>
        <v>250</v>
      </c>
      <c r="Z32" s="32" t="n">
        <f aca="false">SUM(E32,H32,K32,N32,Q32,T32,W32)</f>
        <v>0</v>
      </c>
    </row>
    <row r="33" customFormat="false" ht="72" hidden="false" customHeight="false" outlineLevel="0" collapsed="false">
      <c r="A33" s="33" t="s">
        <v>146</v>
      </c>
      <c r="B33" s="34" t="s">
        <v>147</v>
      </c>
      <c r="C33" s="38" t="n">
        <v>0</v>
      </c>
      <c r="D33" s="36" t="n">
        <v>0</v>
      </c>
      <c r="E33" s="37" t="n">
        <v>0</v>
      </c>
      <c r="F33" s="38" t="n">
        <v>0</v>
      </c>
      <c r="G33" s="36" t="n">
        <v>0</v>
      </c>
      <c r="H33" s="37" t="n">
        <v>0</v>
      </c>
      <c r="I33" s="38" t="n">
        <v>0</v>
      </c>
      <c r="J33" s="36" t="n">
        <v>0</v>
      </c>
      <c r="K33" s="37" t="n">
        <v>0</v>
      </c>
      <c r="L33" s="38" t="n">
        <v>150</v>
      </c>
      <c r="M33" s="36" t="n">
        <v>150</v>
      </c>
      <c r="N33" s="37" t="n">
        <v>0</v>
      </c>
      <c r="O33" s="38" t="n">
        <v>0</v>
      </c>
      <c r="P33" s="36" t="n">
        <v>0</v>
      </c>
      <c r="Q33" s="37" t="n">
        <v>0</v>
      </c>
      <c r="R33" s="38" t="n">
        <v>0</v>
      </c>
      <c r="S33" s="36" t="n">
        <v>0</v>
      </c>
      <c r="T33" s="37" t="n">
        <v>0</v>
      </c>
      <c r="U33" s="38" t="n">
        <v>0</v>
      </c>
      <c r="V33" s="36" t="n">
        <v>0</v>
      </c>
      <c r="W33" s="37" t="n">
        <v>0</v>
      </c>
      <c r="X33" s="30" t="n">
        <f aca="false">SUM(C33,F33,I33,L33,O33,R33,U33)</f>
        <v>150</v>
      </c>
      <c r="Y33" s="31" t="n">
        <f aca="false">SUM(D33,G33,J33,M33,P33,S33,V33)</f>
        <v>150</v>
      </c>
      <c r="Z33" s="32" t="n">
        <f aca="false">SUM(E33,H33,K33,N33,Q33,T33,W33)</f>
        <v>0</v>
      </c>
    </row>
    <row r="34" customFormat="false" ht="96" hidden="false" customHeight="false" outlineLevel="0" collapsed="false">
      <c r="A34" s="33" t="s">
        <v>148</v>
      </c>
      <c r="B34" s="34" t="s">
        <v>149</v>
      </c>
      <c r="C34" s="38" t="n">
        <v>0</v>
      </c>
      <c r="D34" s="36" t="n">
        <v>0</v>
      </c>
      <c r="E34" s="37" t="n">
        <v>0</v>
      </c>
      <c r="F34" s="38" t="n">
        <v>0</v>
      </c>
      <c r="G34" s="36" t="n">
        <v>0</v>
      </c>
      <c r="H34" s="37" t="n">
        <v>0</v>
      </c>
      <c r="I34" s="38" t="n">
        <v>0</v>
      </c>
      <c r="J34" s="36" t="n">
        <v>0</v>
      </c>
      <c r="K34" s="37" t="n">
        <v>0</v>
      </c>
      <c r="L34" s="38" t="n">
        <v>250</v>
      </c>
      <c r="M34" s="36" t="n">
        <v>250</v>
      </c>
      <c r="N34" s="37" t="n">
        <v>0</v>
      </c>
      <c r="O34" s="38" t="n">
        <v>0</v>
      </c>
      <c r="P34" s="36" t="n">
        <v>0</v>
      </c>
      <c r="Q34" s="37" t="n">
        <v>0</v>
      </c>
      <c r="R34" s="38" t="n">
        <v>0</v>
      </c>
      <c r="S34" s="36" t="n">
        <v>0</v>
      </c>
      <c r="T34" s="37" t="n">
        <v>0</v>
      </c>
      <c r="U34" s="38" t="n">
        <v>0</v>
      </c>
      <c r="V34" s="36" t="n">
        <v>0</v>
      </c>
      <c r="W34" s="37" t="n">
        <v>0</v>
      </c>
      <c r="X34" s="30" t="n">
        <f aca="false">SUM(C34,F34,I34,L34,O34,R34,U34)</f>
        <v>250</v>
      </c>
      <c r="Y34" s="31" t="n">
        <f aca="false">SUM(D34,G34,J34,M34,P34,S34,V34)</f>
        <v>250</v>
      </c>
      <c r="Z34" s="32" t="n">
        <f aca="false">SUM(E34,H34,K34,N34,Q34,T34,W34)</f>
        <v>0</v>
      </c>
    </row>
    <row r="35" customFormat="false" ht="72" hidden="false" customHeight="false" outlineLevel="0" collapsed="false">
      <c r="A35" s="33" t="s">
        <v>150</v>
      </c>
      <c r="B35" s="34" t="s">
        <v>151</v>
      </c>
      <c r="C35" s="38" t="n">
        <v>0</v>
      </c>
      <c r="D35" s="36" t="n">
        <v>0</v>
      </c>
      <c r="E35" s="37" t="n">
        <v>0</v>
      </c>
      <c r="F35" s="38" t="n">
        <v>0</v>
      </c>
      <c r="G35" s="36" t="n">
        <v>0</v>
      </c>
      <c r="H35" s="37" t="n">
        <v>0</v>
      </c>
      <c r="I35" s="38" t="n">
        <v>0</v>
      </c>
      <c r="J35" s="36" t="n">
        <v>0</v>
      </c>
      <c r="K35" s="37" t="n">
        <v>0</v>
      </c>
      <c r="L35" s="38" t="n">
        <v>0</v>
      </c>
      <c r="M35" s="36" t="n">
        <v>0</v>
      </c>
      <c r="N35" s="37" t="n">
        <v>0</v>
      </c>
      <c r="O35" s="38" t="n">
        <v>450</v>
      </c>
      <c r="P35" s="36" t="n">
        <v>450</v>
      </c>
      <c r="Q35" s="37" t="n">
        <v>0</v>
      </c>
      <c r="R35" s="38" t="n">
        <v>0</v>
      </c>
      <c r="S35" s="36" t="n">
        <v>0</v>
      </c>
      <c r="T35" s="37" t="n">
        <v>0</v>
      </c>
      <c r="U35" s="38" t="n">
        <v>0</v>
      </c>
      <c r="V35" s="36" t="n">
        <v>0</v>
      </c>
      <c r="W35" s="37" t="n">
        <v>0</v>
      </c>
      <c r="X35" s="30" t="n">
        <f aca="false">SUM(C35,F35,I35,L35,O35,R35,U35)</f>
        <v>450</v>
      </c>
      <c r="Y35" s="31" t="n">
        <f aca="false">SUM(D35,G35,J35,M35,P35,S35,V35)</f>
        <v>450</v>
      </c>
      <c r="Z35" s="32" t="n">
        <f aca="false">SUM(E35,H35,K35,N35,Q35,T35,W35)</f>
        <v>0</v>
      </c>
    </row>
    <row r="36" customFormat="false" ht="108" hidden="false" customHeight="false" outlineLevel="0" collapsed="false">
      <c r="A36" s="33" t="s">
        <v>152</v>
      </c>
      <c r="B36" s="34" t="s">
        <v>153</v>
      </c>
      <c r="C36" s="38" t="n">
        <v>0</v>
      </c>
      <c r="D36" s="36" t="n">
        <v>0</v>
      </c>
      <c r="E36" s="37" t="n">
        <v>0</v>
      </c>
      <c r="F36" s="38" t="n">
        <v>0</v>
      </c>
      <c r="G36" s="36" t="n">
        <v>0</v>
      </c>
      <c r="H36" s="37" t="n">
        <v>0</v>
      </c>
      <c r="I36" s="38" t="n">
        <v>0</v>
      </c>
      <c r="J36" s="36" t="n">
        <v>0</v>
      </c>
      <c r="K36" s="37" t="n">
        <v>0</v>
      </c>
      <c r="L36" s="38" t="n">
        <v>0</v>
      </c>
      <c r="M36" s="36" t="n">
        <v>0</v>
      </c>
      <c r="N36" s="37" t="n">
        <v>0</v>
      </c>
      <c r="O36" s="38" t="n">
        <v>570</v>
      </c>
      <c r="P36" s="36" t="n">
        <v>570</v>
      </c>
      <c r="Q36" s="37" t="n">
        <v>0</v>
      </c>
      <c r="R36" s="38" t="n">
        <v>0</v>
      </c>
      <c r="S36" s="36" t="n">
        <v>0</v>
      </c>
      <c r="T36" s="37" t="n">
        <v>0</v>
      </c>
      <c r="U36" s="38" t="n">
        <v>0</v>
      </c>
      <c r="V36" s="36" t="n">
        <v>0</v>
      </c>
      <c r="W36" s="37" t="n">
        <v>0</v>
      </c>
      <c r="X36" s="30" t="n">
        <f aca="false">SUM(C36,F36,I36,L36,O36,R36,U36)</f>
        <v>570</v>
      </c>
      <c r="Y36" s="31" t="n">
        <f aca="false">SUM(D36,G36,J36,M36,P36,S36,V36)</f>
        <v>570</v>
      </c>
      <c r="Z36" s="32" t="n">
        <f aca="false">SUM(E36,H36,K36,N36,Q36,T36,W36)</f>
        <v>0</v>
      </c>
    </row>
    <row r="37" customFormat="false" ht="132" hidden="false" customHeight="false" outlineLevel="0" collapsed="false">
      <c r="A37" s="33" t="s">
        <v>154</v>
      </c>
      <c r="B37" s="34" t="s">
        <v>155</v>
      </c>
      <c r="C37" s="38" t="n">
        <v>0</v>
      </c>
      <c r="D37" s="36" t="n">
        <v>0</v>
      </c>
      <c r="E37" s="37" t="n">
        <v>0</v>
      </c>
      <c r="F37" s="38" t="n">
        <v>0</v>
      </c>
      <c r="G37" s="36" t="n">
        <v>0</v>
      </c>
      <c r="H37" s="37" t="n">
        <v>0</v>
      </c>
      <c r="I37" s="38" t="n">
        <v>0</v>
      </c>
      <c r="J37" s="36" t="n">
        <v>0</v>
      </c>
      <c r="K37" s="37" t="n">
        <v>0</v>
      </c>
      <c r="L37" s="38" t="n">
        <v>0</v>
      </c>
      <c r="M37" s="36" t="n">
        <v>0</v>
      </c>
      <c r="N37" s="37" t="n">
        <v>0</v>
      </c>
      <c r="O37" s="38" t="n">
        <v>350</v>
      </c>
      <c r="P37" s="36" t="n">
        <v>350</v>
      </c>
      <c r="Q37" s="37" t="n">
        <v>0</v>
      </c>
      <c r="R37" s="38" t="n">
        <v>0</v>
      </c>
      <c r="S37" s="36" t="n">
        <v>0</v>
      </c>
      <c r="T37" s="37" t="n">
        <v>0</v>
      </c>
      <c r="U37" s="38" t="n">
        <v>0</v>
      </c>
      <c r="V37" s="36" t="n">
        <v>0</v>
      </c>
      <c r="W37" s="37" t="n">
        <v>0</v>
      </c>
      <c r="X37" s="30" t="n">
        <f aca="false">SUM(C37,F37,I37,L37,O37,R37,U37)</f>
        <v>350</v>
      </c>
      <c r="Y37" s="31" t="n">
        <f aca="false">SUM(D37,G37,J37,M37,P37,S37,V37)</f>
        <v>350</v>
      </c>
      <c r="Z37" s="32" t="n">
        <f aca="false">SUM(E37,H37,K37,N37,Q37,T37,W37)</f>
        <v>0</v>
      </c>
    </row>
    <row r="38" customFormat="false" ht="60" hidden="false" customHeight="false" outlineLevel="0" collapsed="false">
      <c r="A38" s="33" t="s">
        <v>156</v>
      </c>
      <c r="B38" s="34" t="s">
        <v>157</v>
      </c>
      <c r="C38" s="38" t="n">
        <v>0</v>
      </c>
      <c r="D38" s="36" t="n">
        <v>0</v>
      </c>
      <c r="E38" s="37" t="n">
        <v>0</v>
      </c>
      <c r="F38" s="38" t="n">
        <v>0</v>
      </c>
      <c r="G38" s="36" t="n">
        <v>0</v>
      </c>
      <c r="H38" s="37" t="n">
        <v>0</v>
      </c>
      <c r="I38" s="38" t="n">
        <v>0</v>
      </c>
      <c r="J38" s="36" t="n">
        <v>0</v>
      </c>
      <c r="K38" s="37" t="n">
        <v>0</v>
      </c>
      <c r="L38" s="38" t="n">
        <v>0</v>
      </c>
      <c r="M38" s="36" t="n">
        <v>0</v>
      </c>
      <c r="N38" s="37" t="n">
        <v>0</v>
      </c>
      <c r="O38" s="38" t="n">
        <v>0</v>
      </c>
      <c r="P38" s="36" t="n">
        <v>0</v>
      </c>
      <c r="Q38" s="37" t="n">
        <v>0</v>
      </c>
      <c r="R38" s="38" t="n">
        <v>100</v>
      </c>
      <c r="S38" s="36" t="n">
        <v>100</v>
      </c>
      <c r="T38" s="37" t="n">
        <v>0</v>
      </c>
      <c r="U38" s="38" t="n">
        <v>0</v>
      </c>
      <c r="V38" s="36" t="n">
        <v>0</v>
      </c>
      <c r="W38" s="37" t="n">
        <v>0</v>
      </c>
      <c r="X38" s="30" t="n">
        <f aca="false">SUM(C38,F38,I38,L38,O38,R38,U38)</f>
        <v>100</v>
      </c>
      <c r="Y38" s="31" t="n">
        <f aca="false">SUM(D38,G38,J38,M38,P38,S38,V38)</f>
        <v>100</v>
      </c>
      <c r="Z38" s="32" t="n">
        <f aca="false">SUM(E38,H38,K38,N38,Q38,T38,W38)</f>
        <v>0</v>
      </c>
    </row>
    <row r="39" customFormat="false" ht="72" hidden="false" customHeight="false" outlineLevel="0" collapsed="false">
      <c r="A39" s="25" t="s">
        <v>158</v>
      </c>
      <c r="B39" s="26" t="s">
        <v>159</v>
      </c>
      <c r="C39" s="27" t="n">
        <v>0</v>
      </c>
      <c r="D39" s="28" t="n">
        <v>0</v>
      </c>
      <c r="E39" s="29" t="n">
        <v>0</v>
      </c>
      <c r="F39" s="27" t="n">
        <v>0</v>
      </c>
      <c r="G39" s="28" t="n">
        <v>0</v>
      </c>
      <c r="H39" s="29" t="n">
        <v>0</v>
      </c>
      <c r="I39" s="27" t="n">
        <v>0</v>
      </c>
      <c r="J39" s="28" t="n">
        <v>0</v>
      </c>
      <c r="K39" s="29" t="n">
        <v>0</v>
      </c>
      <c r="L39" s="27" t="n">
        <v>0</v>
      </c>
      <c r="M39" s="28" t="n">
        <v>0</v>
      </c>
      <c r="N39" s="29" t="n">
        <v>0</v>
      </c>
      <c r="O39" s="27" t="n">
        <v>0</v>
      </c>
      <c r="P39" s="28" t="n">
        <v>0</v>
      </c>
      <c r="Q39" s="29" t="n">
        <v>0</v>
      </c>
      <c r="R39" s="27" t="n">
        <v>300</v>
      </c>
      <c r="S39" s="28" t="n">
        <v>300</v>
      </c>
      <c r="T39" s="29" t="n">
        <v>0</v>
      </c>
      <c r="U39" s="27" t="n">
        <v>350</v>
      </c>
      <c r="V39" s="28" t="n">
        <v>350</v>
      </c>
      <c r="W39" s="29" t="n">
        <v>0</v>
      </c>
      <c r="X39" s="30" t="n">
        <f aca="false">SUM(C39,F39,I39,L39,O39,R39,U39)</f>
        <v>650</v>
      </c>
      <c r="Y39" s="31" t="n">
        <f aca="false">SUM(D39,G39,J39,M39,P39,S39,V39)</f>
        <v>650</v>
      </c>
      <c r="Z39" s="32" t="n">
        <f aca="false">SUM(E39,H39,K39,N39,Q39,T39,W39)</f>
        <v>0</v>
      </c>
    </row>
    <row r="40" customFormat="false" ht="96" hidden="false" customHeight="false" outlineLevel="0" collapsed="false">
      <c r="A40" s="33" t="n">
        <v>35</v>
      </c>
      <c r="B40" s="34" t="s">
        <v>160</v>
      </c>
      <c r="C40" s="38" t="n">
        <v>0</v>
      </c>
      <c r="D40" s="36" t="n">
        <v>0</v>
      </c>
      <c r="E40" s="37" t="n">
        <v>0</v>
      </c>
      <c r="F40" s="38" t="n">
        <v>0</v>
      </c>
      <c r="G40" s="36" t="n">
        <v>0</v>
      </c>
      <c r="H40" s="37" t="n">
        <v>0</v>
      </c>
      <c r="I40" s="38" t="n">
        <v>0</v>
      </c>
      <c r="J40" s="36" t="n">
        <v>0</v>
      </c>
      <c r="K40" s="37" t="n">
        <v>0</v>
      </c>
      <c r="L40" s="38" t="n">
        <v>0</v>
      </c>
      <c r="M40" s="36" t="n">
        <v>0</v>
      </c>
      <c r="N40" s="37" t="n">
        <v>0</v>
      </c>
      <c r="O40" s="38" t="n">
        <v>0</v>
      </c>
      <c r="P40" s="36" t="n">
        <v>0</v>
      </c>
      <c r="Q40" s="37" t="n">
        <v>0</v>
      </c>
      <c r="R40" s="38" t="n">
        <v>75</v>
      </c>
      <c r="S40" s="36" t="n">
        <v>75</v>
      </c>
      <c r="T40" s="37" t="n">
        <v>0</v>
      </c>
      <c r="U40" s="38" t="n">
        <v>120</v>
      </c>
      <c r="V40" s="36" t="n">
        <v>120</v>
      </c>
      <c r="W40" s="37" t="n">
        <v>0</v>
      </c>
      <c r="X40" s="30" t="n">
        <f aca="false">SUM(C40,F40,I40,L40,O40,R40,U40)</f>
        <v>195</v>
      </c>
      <c r="Y40" s="31" t="n">
        <f aca="false">SUM(D40,G40,J40,M40,P40,S40,V40)</f>
        <v>195</v>
      </c>
      <c r="Z40" s="32" t="n">
        <f aca="false">SUM(E40,H40,K40,N40,Q40,T40,W40)</f>
        <v>0</v>
      </c>
    </row>
    <row r="41" customFormat="false" ht="72" hidden="false" customHeight="false" outlineLevel="0" collapsed="false">
      <c r="A41" s="25" t="n">
        <v>36</v>
      </c>
      <c r="B41" s="26" t="s">
        <v>161</v>
      </c>
      <c r="C41" s="27" t="n">
        <v>43</v>
      </c>
      <c r="D41" s="28" t="n">
        <v>43</v>
      </c>
      <c r="E41" s="29" t="n">
        <v>0</v>
      </c>
      <c r="F41" s="27" t="n">
        <v>0</v>
      </c>
      <c r="G41" s="28" t="n">
        <v>0</v>
      </c>
      <c r="H41" s="29" t="n">
        <v>0</v>
      </c>
      <c r="I41" s="27" t="n">
        <v>0</v>
      </c>
      <c r="J41" s="28" t="n">
        <v>0</v>
      </c>
      <c r="K41" s="29" t="n">
        <v>0</v>
      </c>
      <c r="L41" s="27" t="n">
        <v>0</v>
      </c>
      <c r="M41" s="28" t="n">
        <v>0</v>
      </c>
      <c r="N41" s="29" t="n">
        <v>0</v>
      </c>
      <c r="O41" s="27" t="n">
        <v>0</v>
      </c>
      <c r="P41" s="28" t="n">
        <v>0</v>
      </c>
      <c r="Q41" s="29" t="n">
        <v>0</v>
      </c>
      <c r="R41" s="27" t="n">
        <v>0</v>
      </c>
      <c r="S41" s="28" t="n">
        <v>0</v>
      </c>
      <c r="T41" s="29" t="n">
        <v>0</v>
      </c>
      <c r="U41" s="27" t="n">
        <v>0</v>
      </c>
      <c r="V41" s="28" t="n">
        <v>0</v>
      </c>
      <c r="W41" s="29" t="n">
        <v>0</v>
      </c>
      <c r="X41" s="30" t="n">
        <f aca="false">SUM(C41,F41,I41,L41,O41,R41,U41)</f>
        <v>43</v>
      </c>
      <c r="Y41" s="31" t="n">
        <f aca="false">SUM(D41,G41,J41,M41,P41,S41,V41)</f>
        <v>43</v>
      </c>
      <c r="Z41" s="32" t="n">
        <f aca="false">SUM(E41,H41,K41,N41,Q41,T41,W41)</f>
        <v>0</v>
      </c>
    </row>
    <row r="42" customFormat="false" ht="60" hidden="false" customHeight="false" outlineLevel="0" collapsed="false">
      <c r="A42" s="25" t="n">
        <v>37</v>
      </c>
      <c r="B42" s="26" t="s">
        <v>162</v>
      </c>
      <c r="C42" s="27" t="n">
        <v>8</v>
      </c>
      <c r="D42" s="28" t="n">
        <v>8</v>
      </c>
      <c r="E42" s="29" t="n">
        <v>0</v>
      </c>
      <c r="F42" s="27" t="n">
        <v>0</v>
      </c>
      <c r="G42" s="28" t="n">
        <v>0</v>
      </c>
      <c r="H42" s="29" t="n">
        <v>0</v>
      </c>
      <c r="I42" s="27" t="n">
        <v>0</v>
      </c>
      <c r="J42" s="28" t="n">
        <v>0</v>
      </c>
      <c r="K42" s="29" t="n">
        <v>0</v>
      </c>
      <c r="L42" s="27" t="n">
        <v>0</v>
      </c>
      <c r="M42" s="28" t="n">
        <v>0</v>
      </c>
      <c r="N42" s="29" t="n">
        <v>0</v>
      </c>
      <c r="O42" s="27" t="n">
        <v>0</v>
      </c>
      <c r="P42" s="28" t="n">
        <v>0</v>
      </c>
      <c r="Q42" s="29" t="n">
        <v>0</v>
      </c>
      <c r="R42" s="27" t="n">
        <v>0</v>
      </c>
      <c r="S42" s="28" t="n">
        <v>0</v>
      </c>
      <c r="T42" s="29" t="n">
        <v>0</v>
      </c>
      <c r="U42" s="27" t="n">
        <v>0</v>
      </c>
      <c r="V42" s="28" t="n">
        <v>0</v>
      </c>
      <c r="W42" s="29" t="n">
        <v>0</v>
      </c>
      <c r="X42" s="30" t="n">
        <f aca="false">SUM(C42,F42,I42,L42,O42,R42,U42)</f>
        <v>8</v>
      </c>
      <c r="Y42" s="31" t="n">
        <f aca="false">SUM(D42,G42,J42,M42,P42,S42,V42)</f>
        <v>8</v>
      </c>
      <c r="Z42" s="32" t="n">
        <f aca="false">SUM(E42,H42,K42,N42,Q42,T42,W42)</f>
        <v>0</v>
      </c>
    </row>
    <row r="43" customFormat="false" ht="60" hidden="false" customHeight="false" outlineLevel="0" collapsed="false">
      <c r="A43" s="25" t="n">
        <v>38</v>
      </c>
      <c r="B43" s="26" t="s">
        <v>163</v>
      </c>
      <c r="C43" s="27" t="n">
        <v>5</v>
      </c>
      <c r="D43" s="28" t="n">
        <v>5</v>
      </c>
      <c r="E43" s="29" t="n">
        <v>0</v>
      </c>
      <c r="F43" s="27" t="n">
        <v>0</v>
      </c>
      <c r="G43" s="28" t="n">
        <v>0</v>
      </c>
      <c r="H43" s="29" t="n">
        <v>0</v>
      </c>
      <c r="I43" s="27" t="n">
        <v>0</v>
      </c>
      <c r="J43" s="28" t="n">
        <v>0</v>
      </c>
      <c r="K43" s="29" t="n">
        <v>0</v>
      </c>
      <c r="L43" s="27" t="n">
        <v>0</v>
      </c>
      <c r="M43" s="28" t="n">
        <v>0</v>
      </c>
      <c r="N43" s="29" t="n">
        <v>0</v>
      </c>
      <c r="O43" s="27" t="n">
        <v>0</v>
      </c>
      <c r="P43" s="28" t="n">
        <v>0</v>
      </c>
      <c r="Q43" s="29" t="n">
        <v>0</v>
      </c>
      <c r="R43" s="27" t="n">
        <v>0</v>
      </c>
      <c r="S43" s="28" t="n">
        <v>0</v>
      </c>
      <c r="T43" s="29" t="n">
        <v>0</v>
      </c>
      <c r="U43" s="27" t="n">
        <v>0</v>
      </c>
      <c r="V43" s="28" t="n">
        <v>0</v>
      </c>
      <c r="W43" s="29" t="n">
        <v>0</v>
      </c>
      <c r="X43" s="30" t="n">
        <f aca="false">SUM(C43,F43,I43,L43,O43,R43,U43)</f>
        <v>5</v>
      </c>
      <c r="Y43" s="31" t="n">
        <f aca="false">SUM(D43,G43,J43,M43,P43,S43,V43)</f>
        <v>5</v>
      </c>
      <c r="Z43" s="32" t="n">
        <f aca="false">SUM(E43,H43,K43,N43,Q43,T43,W43)</f>
        <v>0</v>
      </c>
    </row>
    <row r="44" customFormat="false" ht="60" hidden="false" customHeight="false" outlineLevel="0" collapsed="false">
      <c r="A44" s="25" t="n">
        <v>39</v>
      </c>
      <c r="B44" s="26" t="s">
        <v>164</v>
      </c>
      <c r="C44" s="27" t="n">
        <v>33</v>
      </c>
      <c r="D44" s="28" t="n">
        <v>33</v>
      </c>
      <c r="E44" s="29" t="n">
        <v>0</v>
      </c>
      <c r="F44" s="27" t="n">
        <v>0</v>
      </c>
      <c r="G44" s="28" t="n">
        <v>0</v>
      </c>
      <c r="H44" s="29" t="n">
        <v>0</v>
      </c>
      <c r="I44" s="27" t="n">
        <v>0</v>
      </c>
      <c r="J44" s="28" t="n">
        <v>0</v>
      </c>
      <c r="K44" s="29" t="n">
        <v>0</v>
      </c>
      <c r="L44" s="38" t="n">
        <v>0</v>
      </c>
      <c r="M44" s="36" t="n">
        <v>0</v>
      </c>
      <c r="N44" s="37" t="n">
        <v>0</v>
      </c>
      <c r="O44" s="38" t="n">
        <v>0</v>
      </c>
      <c r="P44" s="36" t="n">
        <v>0</v>
      </c>
      <c r="Q44" s="37" t="n">
        <v>0</v>
      </c>
      <c r="R44" s="38" t="n">
        <v>0</v>
      </c>
      <c r="S44" s="36" t="n">
        <v>0</v>
      </c>
      <c r="T44" s="37" t="n">
        <v>0</v>
      </c>
      <c r="U44" s="38" t="n">
        <v>0</v>
      </c>
      <c r="V44" s="36" t="n">
        <v>0</v>
      </c>
      <c r="W44" s="37" t="n">
        <v>0</v>
      </c>
      <c r="X44" s="30" t="n">
        <f aca="false">SUM(C44,F44,I44,L44,O44,R44,U44)</f>
        <v>33</v>
      </c>
      <c r="Y44" s="31" t="n">
        <f aca="false">SUM(D44,G44,J44,M44,P44,S44,V44)</f>
        <v>33</v>
      </c>
      <c r="Z44" s="32" t="n">
        <f aca="false">SUM(E44,H44,K44,N44,Q44,T44,W44)</f>
        <v>0</v>
      </c>
    </row>
    <row r="45" customFormat="false" ht="92.25" hidden="false" customHeight="true" outlineLevel="0" collapsed="false">
      <c r="A45" s="152" t="n">
        <v>40</v>
      </c>
      <c r="B45" s="153" t="s">
        <v>165</v>
      </c>
      <c r="C45" s="154" t="n">
        <v>25</v>
      </c>
      <c r="D45" s="155" t="n">
        <v>0</v>
      </c>
      <c r="E45" s="156" t="n">
        <v>25</v>
      </c>
      <c r="F45" s="154" t="n">
        <v>0</v>
      </c>
      <c r="G45" s="155" t="n">
        <v>0</v>
      </c>
      <c r="H45" s="156" t="n">
        <v>0</v>
      </c>
      <c r="I45" s="154" t="n">
        <v>0</v>
      </c>
      <c r="J45" s="155" t="n">
        <v>0</v>
      </c>
      <c r="K45" s="156" t="n">
        <v>0</v>
      </c>
      <c r="L45" s="144" t="n">
        <v>0</v>
      </c>
      <c r="M45" s="145" t="n">
        <v>0</v>
      </c>
      <c r="N45" s="146" t="n">
        <v>0</v>
      </c>
      <c r="O45" s="144" t="n">
        <v>0</v>
      </c>
      <c r="P45" s="145" t="n">
        <v>0</v>
      </c>
      <c r="Q45" s="146" t="n">
        <v>0</v>
      </c>
      <c r="R45" s="144" t="n">
        <v>0</v>
      </c>
      <c r="S45" s="145" t="n">
        <v>0</v>
      </c>
      <c r="T45" s="146" t="n">
        <v>0</v>
      </c>
      <c r="U45" s="144" t="n">
        <v>0</v>
      </c>
      <c r="V45" s="145" t="n">
        <v>0</v>
      </c>
      <c r="W45" s="146" t="n">
        <v>0</v>
      </c>
      <c r="X45" s="147" t="n">
        <f aca="false">SUM(C45,F45,I45,L45,O45,R45,U45)</f>
        <v>25</v>
      </c>
      <c r="Y45" s="148" t="n">
        <f aca="false">SUM(D45,G45,J45,M45,P45,S45,V45)</f>
        <v>0</v>
      </c>
      <c r="Z45" s="149" t="n">
        <f aca="false">SUM(E45,H45,K45,N45,Q45,T45,W45)</f>
        <v>25</v>
      </c>
    </row>
    <row r="46" customFormat="false" ht="48.75" hidden="false" customHeight="false" outlineLevel="0" collapsed="false">
      <c r="A46" s="135" t="n">
        <v>41</v>
      </c>
      <c r="B46" s="157" t="s">
        <v>166</v>
      </c>
      <c r="C46" s="137" t="n">
        <v>15</v>
      </c>
      <c r="D46" s="138" t="n">
        <v>15</v>
      </c>
      <c r="E46" s="139" t="n">
        <v>0</v>
      </c>
      <c r="F46" s="137" t="n">
        <v>0</v>
      </c>
      <c r="G46" s="138" t="n">
        <v>0</v>
      </c>
      <c r="H46" s="139" t="n">
        <v>0</v>
      </c>
      <c r="I46" s="137" t="n">
        <v>0</v>
      </c>
      <c r="J46" s="138" t="n">
        <v>0</v>
      </c>
      <c r="K46" s="139" t="n">
        <v>0</v>
      </c>
      <c r="L46" s="137" t="n">
        <v>0</v>
      </c>
      <c r="M46" s="138" t="n">
        <v>0</v>
      </c>
      <c r="N46" s="139" t="n">
        <v>0</v>
      </c>
      <c r="O46" s="137" t="n">
        <v>0</v>
      </c>
      <c r="P46" s="138" t="n">
        <v>0</v>
      </c>
      <c r="Q46" s="139" t="n">
        <v>0</v>
      </c>
      <c r="R46" s="137" t="n">
        <v>0</v>
      </c>
      <c r="S46" s="138" t="n">
        <v>0</v>
      </c>
      <c r="T46" s="139" t="n">
        <v>0</v>
      </c>
      <c r="U46" s="137" t="n">
        <v>0</v>
      </c>
      <c r="V46" s="138" t="n">
        <v>0</v>
      </c>
      <c r="W46" s="139" t="n">
        <v>0</v>
      </c>
      <c r="X46" s="140" t="n">
        <f aca="false">SUM(C46,F46,I46,L46,O46,R46,U46)</f>
        <v>15</v>
      </c>
      <c r="Y46" s="141" t="n">
        <f aca="false">SUM(D46,G46,J46,M46,P46,S46,V46)</f>
        <v>15</v>
      </c>
      <c r="Z46" s="142" t="n">
        <f aca="false">SUM(E46,H46,K46,N46,Q46,T46,W46)</f>
        <v>0</v>
      </c>
    </row>
    <row r="47" customFormat="false" ht="168" hidden="false" customHeight="false" outlineLevel="0" collapsed="false">
      <c r="A47" s="33" t="n">
        <v>42</v>
      </c>
      <c r="B47" s="158" t="s">
        <v>167</v>
      </c>
      <c r="C47" s="27" t="n">
        <v>50</v>
      </c>
      <c r="D47" s="28" t="n">
        <v>50</v>
      </c>
      <c r="E47" s="29" t="n">
        <v>0</v>
      </c>
      <c r="F47" s="27" t="n">
        <v>0</v>
      </c>
      <c r="G47" s="28" t="n">
        <v>0</v>
      </c>
      <c r="H47" s="29" t="n">
        <v>0</v>
      </c>
      <c r="I47" s="27" t="n">
        <v>50</v>
      </c>
      <c r="J47" s="28" t="n">
        <v>50</v>
      </c>
      <c r="K47" s="29" t="n">
        <v>0</v>
      </c>
      <c r="L47" s="27" t="n">
        <v>0</v>
      </c>
      <c r="M47" s="28" t="n">
        <v>0</v>
      </c>
      <c r="N47" s="29" t="n">
        <v>0</v>
      </c>
      <c r="O47" s="27" t="n">
        <v>100</v>
      </c>
      <c r="P47" s="28" t="n">
        <v>100</v>
      </c>
      <c r="Q47" s="29" t="n">
        <v>0</v>
      </c>
      <c r="R47" s="27" t="n">
        <v>100</v>
      </c>
      <c r="S47" s="28" t="n">
        <v>100</v>
      </c>
      <c r="T47" s="29" t="n">
        <v>0</v>
      </c>
      <c r="U47" s="27" t="n">
        <v>0</v>
      </c>
      <c r="V47" s="28" t="n">
        <v>0</v>
      </c>
      <c r="W47" s="29" t="n">
        <v>0</v>
      </c>
      <c r="X47" s="30" t="n">
        <f aca="false">SUM(C47,F47,I47,L47,O47,R47,U47)</f>
        <v>300</v>
      </c>
      <c r="Y47" s="31" t="n">
        <f aca="false">SUM(D47,G47,J47,M47,P47,S47,V47)</f>
        <v>300</v>
      </c>
      <c r="Z47" s="32" t="n">
        <f aca="false">SUM(E47,H47,K47,N47,Q47,T47,W47)</f>
        <v>0</v>
      </c>
    </row>
    <row r="48" customFormat="false" ht="168" hidden="false" customHeight="false" outlineLevel="0" collapsed="false">
      <c r="A48" s="33" t="n">
        <v>43</v>
      </c>
      <c r="B48" s="34" t="s">
        <v>168</v>
      </c>
      <c r="C48" s="38" t="n">
        <v>0</v>
      </c>
      <c r="D48" s="36" t="n">
        <v>0</v>
      </c>
      <c r="E48" s="37" t="n">
        <v>0</v>
      </c>
      <c r="F48" s="38" t="n">
        <v>50</v>
      </c>
      <c r="G48" s="36" t="n">
        <v>50</v>
      </c>
      <c r="H48" s="37" t="n">
        <v>0</v>
      </c>
      <c r="I48" s="38" t="n">
        <v>55</v>
      </c>
      <c r="J48" s="36" t="n">
        <v>55</v>
      </c>
      <c r="K48" s="37" t="n">
        <v>0</v>
      </c>
      <c r="L48" s="38" t="n">
        <v>0</v>
      </c>
      <c r="M48" s="36" t="n">
        <v>0</v>
      </c>
      <c r="N48" s="37" t="n">
        <v>0</v>
      </c>
      <c r="O48" s="38" t="n">
        <v>0</v>
      </c>
      <c r="P48" s="36" t="n">
        <v>0</v>
      </c>
      <c r="Q48" s="37" t="n">
        <v>0</v>
      </c>
      <c r="R48" s="38" t="n">
        <v>0</v>
      </c>
      <c r="S48" s="36" t="n">
        <v>0</v>
      </c>
      <c r="T48" s="37" t="n">
        <v>0</v>
      </c>
      <c r="U48" s="38" t="n">
        <v>0</v>
      </c>
      <c r="V48" s="36" t="n">
        <v>0</v>
      </c>
      <c r="W48" s="37" t="n">
        <v>0</v>
      </c>
      <c r="X48" s="30" t="n">
        <f aca="false">SUM(C48,F48,I48,L48,O48,R48,U48)</f>
        <v>105</v>
      </c>
      <c r="Y48" s="31" t="n">
        <f aca="false">SUM(D48,G48,J48,M48,P48,S48,V48)</f>
        <v>105</v>
      </c>
      <c r="Z48" s="32" t="n">
        <f aca="false">SUM(E48,H48,K48,N48,Q48,T48,W48)</f>
        <v>0</v>
      </c>
    </row>
    <row r="49" customFormat="false" ht="48" hidden="false" customHeight="false" outlineLevel="0" collapsed="false">
      <c r="A49" s="33" t="n">
        <v>44</v>
      </c>
      <c r="B49" s="34" t="s">
        <v>169</v>
      </c>
      <c r="C49" s="38" t="n">
        <v>0</v>
      </c>
      <c r="D49" s="36" t="n">
        <v>0</v>
      </c>
      <c r="E49" s="37" t="n">
        <v>0</v>
      </c>
      <c r="F49" s="38" t="n">
        <v>0</v>
      </c>
      <c r="G49" s="36" t="n">
        <v>0</v>
      </c>
      <c r="H49" s="37" t="n">
        <v>0</v>
      </c>
      <c r="I49" s="38" t="n">
        <v>0</v>
      </c>
      <c r="J49" s="36" t="n">
        <v>0</v>
      </c>
      <c r="K49" s="37" t="n">
        <v>0</v>
      </c>
      <c r="L49" s="38" t="n">
        <v>80</v>
      </c>
      <c r="M49" s="36" t="n">
        <v>80</v>
      </c>
      <c r="N49" s="37" t="n">
        <v>0</v>
      </c>
      <c r="O49" s="38" t="n">
        <v>0</v>
      </c>
      <c r="P49" s="36" t="n">
        <v>0</v>
      </c>
      <c r="Q49" s="37" t="n">
        <v>0</v>
      </c>
      <c r="R49" s="38" t="n">
        <v>0</v>
      </c>
      <c r="S49" s="36" t="n">
        <v>0</v>
      </c>
      <c r="T49" s="37" t="n">
        <v>0</v>
      </c>
      <c r="U49" s="38" t="n">
        <v>0</v>
      </c>
      <c r="V49" s="36" t="n">
        <v>0</v>
      </c>
      <c r="W49" s="37" t="n">
        <v>0</v>
      </c>
      <c r="X49" s="30" t="n">
        <f aca="false">SUM(C49,F49,I49,L49,O49,R49,U49)</f>
        <v>80</v>
      </c>
      <c r="Y49" s="31" t="n">
        <f aca="false">SUM(D49,G49,J49,M49,P49,S49,V49)</f>
        <v>80</v>
      </c>
      <c r="Z49" s="32" t="n">
        <f aca="false">SUM(E49,H49,K49,N49,Q49,T49,W49)</f>
        <v>0</v>
      </c>
    </row>
    <row r="50" customFormat="false" ht="84" hidden="false" customHeight="false" outlineLevel="0" collapsed="false">
      <c r="A50" s="33" t="n">
        <v>45</v>
      </c>
      <c r="B50" s="34" t="s">
        <v>170</v>
      </c>
      <c r="C50" s="38" t="n">
        <v>0</v>
      </c>
      <c r="D50" s="36" t="n">
        <v>0</v>
      </c>
      <c r="E50" s="37" t="n">
        <v>0</v>
      </c>
      <c r="F50" s="38" t="n">
        <v>180</v>
      </c>
      <c r="G50" s="36" t="n">
        <v>180</v>
      </c>
      <c r="H50" s="37" t="n">
        <v>0</v>
      </c>
      <c r="I50" s="38" t="n">
        <v>0</v>
      </c>
      <c r="J50" s="36" t="n">
        <v>0</v>
      </c>
      <c r="K50" s="37" t="n">
        <v>0</v>
      </c>
      <c r="L50" s="38" t="n">
        <v>90</v>
      </c>
      <c r="M50" s="36" t="n">
        <v>90</v>
      </c>
      <c r="N50" s="37" t="n">
        <v>0</v>
      </c>
      <c r="O50" s="38" t="n">
        <v>111</v>
      </c>
      <c r="P50" s="36" t="n">
        <v>111</v>
      </c>
      <c r="Q50" s="37" t="n">
        <v>0</v>
      </c>
      <c r="R50" s="38" t="n">
        <v>0</v>
      </c>
      <c r="S50" s="36" t="n">
        <v>0</v>
      </c>
      <c r="T50" s="37" t="n">
        <v>0</v>
      </c>
      <c r="U50" s="38" t="n">
        <v>180</v>
      </c>
      <c r="V50" s="36" t="n">
        <v>180</v>
      </c>
      <c r="W50" s="37" t="n">
        <v>0</v>
      </c>
      <c r="X50" s="30" t="n">
        <f aca="false">SUM(C50,F50,I50,L50,O50,R50,U50)</f>
        <v>561</v>
      </c>
      <c r="Y50" s="31" t="n">
        <f aca="false">SUM(D50,G50,J50,M50,P50,S50,V50)</f>
        <v>561</v>
      </c>
      <c r="Z50" s="32" t="n">
        <f aca="false">SUM(E50,H50,K50,N50,Q50,T50,W50)</f>
        <v>0</v>
      </c>
    </row>
    <row r="51" customFormat="false" ht="48" hidden="false" customHeight="false" outlineLevel="0" collapsed="false">
      <c r="A51" s="33" t="n">
        <v>46</v>
      </c>
      <c r="B51" s="158" t="s">
        <v>171</v>
      </c>
      <c r="C51" s="38" t="n">
        <v>3</v>
      </c>
      <c r="D51" s="36" t="n">
        <v>3</v>
      </c>
      <c r="E51" s="37" t="n">
        <v>0</v>
      </c>
      <c r="F51" s="38" t="n">
        <v>0</v>
      </c>
      <c r="G51" s="36" t="n">
        <v>0</v>
      </c>
      <c r="H51" s="37" t="n">
        <v>0</v>
      </c>
      <c r="I51" s="38" t="n">
        <v>0</v>
      </c>
      <c r="J51" s="36" t="n">
        <v>0</v>
      </c>
      <c r="K51" s="37" t="n">
        <v>0</v>
      </c>
      <c r="L51" s="38" t="n">
        <v>0</v>
      </c>
      <c r="M51" s="36" t="n">
        <v>0</v>
      </c>
      <c r="N51" s="37" t="n">
        <v>0</v>
      </c>
      <c r="O51" s="38" t="n">
        <v>0</v>
      </c>
      <c r="P51" s="36" t="n">
        <v>0</v>
      </c>
      <c r="Q51" s="37" t="n">
        <v>0</v>
      </c>
      <c r="R51" s="38" t="n">
        <v>0</v>
      </c>
      <c r="S51" s="36" t="n">
        <v>0</v>
      </c>
      <c r="T51" s="37" t="n">
        <v>0</v>
      </c>
      <c r="U51" s="38" t="n">
        <v>0</v>
      </c>
      <c r="V51" s="36" t="n">
        <v>0</v>
      </c>
      <c r="W51" s="37" t="n">
        <v>0</v>
      </c>
      <c r="X51" s="30" t="n">
        <f aca="false">SUM(C51,F51,I51,L51,O51,R51,U51)</f>
        <v>3</v>
      </c>
      <c r="Y51" s="31" t="n">
        <f aca="false">SUM(D51,G51,J51,M51,P51,S51,V51)</f>
        <v>3</v>
      </c>
      <c r="Z51" s="32" t="n">
        <f aca="false">SUM(E51,H51,K51,N51,Q51,T51,W51)</f>
        <v>0</v>
      </c>
    </row>
    <row r="52" customFormat="false" ht="60" hidden="false" customHeight="false" outlineLevel="0" collapsed="false">
      <c r="A52" s="33" t="n">
        <v>47</v>
      </c>
      <c r="B52" s="26" t="s">
        <v>172</v>
      </c>
      <c r="C52" s="38" t="n">
        <v>0</v>
      </c>
      <c r="D52" s="36" t="n">
        <v>0</v>
      </c>
      <c r="E52" s="37" t="n">
        <v>0</v>
      </c>
      <c r="F52" s="38" t="n">
        <v>0</v>
      </c>
      <c r="G52" s="36" t="n">
        <v>0</v>
      </c>
      <c r="H52" s="37" t="n">
        <v>0</v>
      </c>
      <c r="I52" s="38" t="n">
        <v>0</v>
      </c>
      <c r="J52" s="36" t="n">
        <v>0</v>
      </c>
      <c r="K52" s="37" t="n">
        <v>0</v>
      </c>
      <c r="L52" s="38" t="n">
        <v>15</v>
      </c>
      <c r="M52" s="36" t="n">
        <v>15</v>
      </c>
      <c r="N52" s="37" t="n">
        <v>0</v>
      </c>
      <c r="O52" s="38" t="n">
        <v>0</v>
      </c>
      <c r="P52" s="36" t="n">
        <v>0</v>
      </c>
      <c r="Q52" s="37" t="n">
        <v>0</v>
      </c>
      <c r="R52" s="38" t="n">
        <v>0</v>
      </c>
      <c r="S52" s="36" t="n">
        <v>0</v>
      </c>
      <c r="T52" s="37" t="n">
        <v>0</v>
      </c>
      <c r="U52" s="38" t="n">
        <v>0</v>
      </c>
      <c r="V52" s="36" t="n">
        <v>0</v>
      </c>
      <c r="W52" s="37" t="n">
        <v>0</v>
      </c>
      <c r="X52" s="30" t="n">
        <f aca="false">SUM(C52,F52,I52,L52,O52,R52,U52)</f>
        <v>15</v>
      </c>
      <c r="Y52" s="31" t="n">
        <f aca="false">SUM(D52,G52,J52,M52,P52,S52,V52)</f>
        <v>15</v>
      </c>
      <c r="Z52" s="32" t="n">
        <f aca="false">SUM(E52,H52,K52,N52,Q52,T52,W52)</f>
        <v>0</v>
      </c>
    </row>
    <row r="53" customFormat="false" ht="60" hidden="false" customHeight="false" outlineLevel="0" collapsed="false">
      <c r="A53" s="33" t="n">
        <v>48</v>
      </c>
      <c r="B53" s="26" t="s">
        <v>173</v>
      </c>
      <c r="C53" s="38" t="n">
        <v>0</v>
      </c>
      <c r="D53" s="36" t="n">
        <v>0</v>
      </c>
      <c r="E53" s="37" t="n">
        <v>0</v>
      </c>
      <c r="F53" s="38" t="n">
        <v>60</v>
      </c>
      <c r="G53" s="36" t="n">
        <v>60</v>
      </c>
      <c r="H53" s="37" t="n">
        <v>0</v>
      </c>
      <c r="I53" s="38" t="n">
        <v>0</v>
      </c>
      <c r="J53" s="36" t="n">
        <v>0</v>
      </c>
      <c r="K53" s="37" t="n">
        <v>0</v>
      </c>
      <c r="L53" s="38" t="n">
        <v>35</v>
      </c>
      <c r="M53" s="36" t="n">
        <v>35</v>
      </c>
      <c r="N53" s="37" t="n">
        <v>0</v>
      </c>
      <c r="O53" s="38" t="n">
        <v>0</v>
      </c>
      <c r="P53" s="36" t="n">
        <v>0</v>
      </c>
      <c r="Q53" s="37" t="n">
        <v>0</v>
      </c>
      <c r="R53" s="38" t="n">
        <v>0</v>
      </c>
      <c r="S53" s="36" t="n">
        <v>0</v>
      </c>
      <c r="T53" s="37" t="n">
        <v>0</v>
      </c>
      <c r="U53" s="38" t="n">
        <v>0</v>
      </c>
      <c r="V53" s="36" t="n">
        <v>0</v>
      </c>
      <c r="W53" s="37" t="n">
        <v>0</v>
      </c>
      <c r="X53" s="30" t="n">
        <f aca="false">SUM(C53,F53,I53,L53,O53,R53,U53)</f>
        <v>95</v>
      </c>
      <c r="Y53" s="31" t="n">
        <f aca="false">SUM(D53,G53,J53,M53,P53,S53,V53)</f>
        <v>95</v>
      </c>
      <c r="Z53" s="32" t="n">
        <f aca="false">SUM(E53,H53,K53,N53,Q53,T53,W53)</f>
        <v>0</v>
      </c>
    </row>
    <row r="54" customFormat="false" ht="48" hidden="false" customHeight="false" outlineLevel="0" collapsed="false">
      <c r="A54" s="33" t="n">
        <v>49</v>
      </c>
      <c r="B54" s="26" t="s">
        <v>174</v>
      </c>
      <c r="C54" s="38" t="n">
        <v>0</v>
      </c>
      <c r="D54" s="36" t="n">
        <v>0</v>
      </c>
      <c r="E54" s="37" t="n">
        <v>0</v>
      </c>
      <c r="F54" s="38" t="n">
        <v>0</v>
      </c>
      <c r="G54" s="36" t="n">
        <v>0</v>
      </c>
      <c r="H54" s="37" t="n">
        <v>0</v>
      </c>
      <c r="I54" s="38" t="n">
        <v>0</v>
      </c>
      <c r="J54" s="36" t="n">
        <v>0</v>
      </c>
      <c r="K54" s="37" t="n">
        <v>0</v>
      </c>
      <c r="L54" s="38" t="n">
        <v>10</v>
      </c>
      <c r="M54" s="36" t="n">
        <v>10</v>
      </c>
      <c r="N54" s="37" t="n">
        <v>0</v>
      </c>
      <c r="O54" s="38" t="n">
        <v>0</v>
      </c>
      <c r="P54" s="36" t="n">
        <v>0</v>
      </c>
      <c r="Q54" s="37" t="n">
        <v>0</v>
      </c>
      <c r="R54" s="38" t="n">
        <v>0</v>
      </c>
      <c r="S54" s="36" t="n">
        <v>0</v>
      </c>
      <c r="T54" s="37" t="n">
        <v>0</v>
      </c>
      <c r="U54" s="38" t="n">
        <v>0</v>
      </c>
      <c r="V54" s="36" t="n">
        <v>0</v>
      </c>
      <c r="W54" s="37" t="n">
        <v>0</v>
      </c>
      <c r="X54" s="30" t="n">
        <f aca="false">SUM(C54,F54,I54,L54,O54,R54,U54)</f>
        <v>10</v>
      </c>
      <c r="Y54" s="31" t="n">
        <f aca="false">SUM(D54,G54,J54,M54,P54,S54,V54)</f>
        <v>10</v>
      </c>
      <c r="Z54" s="32" t="n">
        <f aca="false">SUM(E54,H54,K54,N54,Q54,T54,W54)</f>
        <v>0</v>
      </c>
    </row>
    <row r="55" customFormat="false" ht="60" hidden="false" customHeight="false" outlineLevel="0" collapsed="false">
      <c r="A55" s="33" t="n">
        <v>50</v>
      </c>
      <c r="B55" s="34" t="s">
        <v>175</v>
      </c>
      <c r="C55" s="38" t="n">
        <v>0</v>
      </c>
      <c r="D55" s="36" t="n">
        <v>0</v>
      </c>
      <c r="E55" s="37" t="n">
        <v>0</v>
      </c>
      <c r="F55" s="38" t="n">
        <v>0</v>
      </c>
      <c r="G55" s="36" t="n">
        <v>0</v>
      </c>
      <c r="H55" s="37" t="n">
        <v>0</v>
      </c>
      <c r="I55" s="38" t="n">
        <v>100</v>
      </c>
      <c r="J55" s="36" t="n">
        <v>100</v>
      </c>
      <c r="K55" s="37" t="n">
        <v>0</v>
      </c>
      <c r="L55" s="38" t="n">
        <v>0</v>
      </c>
      <c r="M55" s="36" t="n">
        <v>0</v>
      </c>
      <c r="N55" s="37" t="n">
        <v>0</v>
      </c>
      <c r="O55" s="38" t="n">
        <v>0</v>
      </c>
      <c r="P55" s="36" t="n">
        <v>0</v>
      </c>
      <c r="Q55" s="37" t="n">
        <v>0</v>
      </c>
      <c r="R55" s="38" t="n">
        <v>0</v>
      </c>
      <c r="S55" s="36" t="n">
        <v>0</v>
      </c>
      <c r="T55" s="37" t="n">
        <v>0</v>
      </c>
      <c r="U55" s="38" t="n">
        <v>0</v>
      </c>
      <c r="V55" s="36" t="n">
        <v>0</v>
      </c>
      <c r="W55" s="37" t="n">
        <v>0</v>
      </c>
      <c r="X55" s="30" t="n">
        <f aca="false">SUM(C55,F55,I55,L55,O55,R55,U55)</f>
        <v>100</v>
      </c>
      <c r="Y55" s="31" t="n">
        <f aca="false">SUM(D55,G55,J55,M55,P55,S55,V55)</f>
        <v>100</v>
      </c>
      <c r="Z55" s="32" t="n">
        <f aca="false">SUM(E55,H55,K55,N55,Q55,T55,W55)</f>
        <v>0</v>
      </c>
    </row>
    <row r="56" customFormat="false" ht="84.75" hidden="false" customHeight="false" outlineLevel="0" collapsed="false">
      <c r="A56" s="112" t="n">
        <v>51</v>
      </c>
      <c r="B56" s="159" t="s">
        <v>176</v>
      </c>
      <c r="C56" s="144" t="n">
        <v>50</v>
      </c>
      <c r="D56" s="145" t="n">
        <v>50</v>
      </c>
      <c r="E56" s="146" t="n">
        <v>0</v>
      </c>
      <c r="F56" s="144" t="n">
        <v>0</v>
      </c>
      <c r="G56" s="145" t="n">
        <v>0</v>
      </c>
      <c r="H56" s="146" t="n">
        <v>0</v>
      </c>
      <c r="I56" s="144" t="n">
        <v>0</v>
      </c>
      <c r="J56" s="145" t="n">
        <v>0</v>
      </c>
      <c r="K56" s="146" t="n">
        <v>0</v>
      </c>
      <c r="L56" s="144" t="n">
        <v>0</v>
      </c>
      <c r="M56" s="145" t="n">
        <v>0</v>
      </c>
      <c r="N56" s="146" t="n">
        <v>0</v>
      </c>
      <c r="O56" s="144" t="n">
        <v>0</v>
      </c>
      <c r="P56" s="145" t="n">
        <v>0</v>
      </c>
      <c r="Q56" s="146" t="n">
        <v>0</v>
      </c>
      <c r="R56" s="144" t="n">
        <v>0</v>
      </c>
      <c r="S56" s="145" t="n">
        <v>0</v>
      </c>
      <c r="T56" s="146" t="n">
        <v>0</v>
      </c>
      <c r="U56" s="144" t="n">
        <v>0</v>
      </c>
      <c r="V56" s="145" t="n">
        <v>0</v>
      </c>
      <c r="W56" s="146" t="n">
        <v>0</v>
      </c>
      <c r="X56" s="147" t="n">
        <f aca="false">SUM(C56,F56,I56,L56,O56,R56,U56)</f>
        <v>50</v>
      </c>
      <c r="Y56" s="148" t="n">
        <f aca="false">SUM(D56,G56,J56,M56,P56,S56,V56)</f>
        <v>50</v>
      </c>
      <c r="Z56" s="149" t="n">
        <f aca="false">SUM(E56,H56,K56,N56,Q56,T56,W56)</f>
        <v>0</v>
      </c>
    </row>
    <row r="57" customFormat="false" ht="72.75" hidden="false" customHeight="false" outlineLevel="0" collapsed="false">
      <c r="A57" s="135" t="n">
        <v>52</v>
      </c>
      <c r="B57" s="160" t="s">
        <v>177</v>
      </c>
      <c r="C57" s="161" t="n">
        <v>62</v>
      </c>
      <c r="D57" s="162" t="n">
        <v>31.02</v>
      </c>
      <c r="E57" s="163" t="n">
        <v>30.98</v>
      </c>
      <c r="F57" s="161" t="n">
        <v>0</v>
      </c>
      <c r="G57" s="162" t="n">
        <v>0</v>
      </c>
      <c r="H57" s="163" t="n">
        <v>0</v>
      </c>
      <c r="I57" s="161" t="n">
        <v>0</v>
      </c>
      <c r="J57" s="162" t="n">
        <v>0</v>
      </c>
      <c r="K57" s="163" t="n">
        <v>0</v>
      </c>
      <c r="L57" s="161" t="n">
        <v>0</v>
      </c>
      <c r="M57" s="162" t="n">
        <v>0</v>
      </c>
      <c r="N57" s="163" t="n">
        <v>0</v>
      </c>
      <c r="O57" s="161" t="n">
        <v>0</v>
      </c>
      <c r="P57" s="162" t="n">
        <v>0</v>
      </c>
      <c r="Q57" s="163" t="n">
        <v>0</v>
      </c>
      <c r="R57" s="161" t="n">
        <v>0</v>
      </c>
      <c r="S57" s="162" t="n">
        <v>0</v>
      </c>
      <c r="T57" s="163" t="n">
        <v>0</v>
      </c>
      <c r="U57" s="161" t="n">
        <v>0</v>
      </c>
      <c r="V57" s="162" t="n">
        <v>0</v>
      </c>
      <c r="W57" s="163" t="n">
        <v>0</v>
      </c>
      <c r="X57" s="140" t="n">
        <f aca="false">SUM(C57,F57,I57,L57,O57,R57,U57)</f>
        <v>62</v>
      </c>
      <c r="Y57" s="141" t="n">
        <f aca="false">SUM(D57,G57,J57,M57,P57,S57,V57)</f>
        <v>31.02</v>
      </c>
      <c r="Z57" s="142" t="n">
        <f aca="false">SUM(E57,H57,K57,N57,Q57,T57,W57)</f>
        <v>30.98</v>
      </c>
    </row>
    <row r="58" customFormat="false" ht="60" hidden="false" customHeight="false" outlineLevel="0" collapsed="false">
      <c r="A58" s="33" t="n">
        <v>53</v>
      </c>
      <c r="B58" s="164" t="s">
        <v>178</v>
      </c>
      <c r="C58" s="165" t="n">
        <v>15</v>
      </c>
      <c r="D58" s="166" t="n">
        <v>0</v>
      </c>
      <c r="E58" s="167" t="n">
        <v>15</v>
      </c>
      <c r="F58" s="165" t="n">
        <v>0</v>
      </c>
      <c r="G58" s="166" t="n">
        <v>0</v>
      </c>
      <c r="H58" s="167" t="n">
        <v>0</v>
      </c>
      <c r="I58" s="165" t="n">
        <v>0</v>
      </c>
      <c r="J58" s="166" t="n">
        <v>0</v>
      </c>
      <c r="K58" s="167" t="n">
        <v>0</v>
      </c>
      <c r="L58" s="165" t="n">
        <v>0</v>
      </c>
      <c r="M58" s="166" t="n">
        <v>0</v>
      </c>
      <c r="N58" s="167" t="n">
        <v>0</v>
      </c>
      <c r="O58" s="165" t="n">
        <v>0</v>
      </c>
      <c r="P58" s="166" t="n">
        <v>0</v>
      </c>
      <c r="Q58" s="167" t="n">
        <v>0</v>
      </c>
      <c r="R58" s="165" t="n">
        <v>0</v>
      </c>
      <c r="S58" s="166" t="n">
        <v>0</v>
      </c>
      <c r="T58" s="167" t="n">
        <v>0</v>
      </c>
      <c r="U58" s="165" t="n">
        <v>0</v>
      </c>
      <c r="V58" s="166" t="n">
        <v>0</v>
      </c>
      <c r="W58" s="167" t="n">
        <v>0</v>
      </c>
      <c r="X58" s="30" t="n">
        <f aca="false">SUM(C58,F58,I58,L58,O58,R58,U58)</f>
        <v>15</v>
      </c>
      <c r="Y58" s="31" t="n">
        <f aca="false">SUM(D58,G58,J58,M58,P58,S58,V58)</f>
        <v>0</v>
      </c>
      <c r="Z58" s="32" t="n">
        <f aca="false">SUM(E58,H58,K58,N58,Q58,T58,W58)</f>
        <v>15</v>
      </c>
    </row>
    <row r="59" customFormat="false" ht="60" hidden="false" customHeight="false" outlineLevel="0" collapsed="false">
      <c r="A59" s="33" t="n">
        <v>54</v>
      </c>
      <c r="B59" s="168" t="s">
        <v>179</v>
      </c>
      <c r="C59" s="165" t="n">
        <v>20</v>
      </c>
      <c r="D59" s="166" t="n">
        <v>10</v>
      </c>
      <c r="E59" s="167" t="n">
        <v>10</v>
      </c>
      <c r="F59" s="165" t="n">
        <v>0</v>
      </c>
      <c r="G59" s="166" t="n">
        <v>0</v>
      </c>
      <c r="H59" s="167" t="n">
        <v>0</v>
      </c>
      <c r="I59" s="165" t="n">
        <v>0</v>
      </c>
      <c r="J59" s="166" t="n">
        <v>0</v>
      </c>
      <c r="K59" s="167" t="n">
        <v>0</v>
      </c>
      <c r="L59" s="165" t="n">
        <v>0</v>
      </c>
      <c r="M59" s="166" t="n">
        <v>0</v>
      </c>
      <c r="N59" s="167" t="n">
        <v>0</v>
      </c>
      <c r="O59" s="165" t="n">
        <v>0</v>
      </c>
      <c r="P59" s="166" t="n">
        <v>0</v>
      </c>
      <c r="Q59" s="167" t="n">
        <v>0</v>
      </c>
      <c r="R59" s="165" t="n">
        <v>0</v>
      </c>
      <c r="S59" s="166" t="n">
        <v>0</v>
      </c>
      <c r="T59" s="167" t="n">
        <v>0</v>
      </c>
      <c r="U59" s="165" t="n">
        <v>0</v>
      </c>
      <c r="V59" s="166" t="n">
        <v>0</v>
      </c>
      <c r="W59" s="167" t="n">
        <v>0</v>
      </c>
      <c r="X59" s="30" t="n">
        <f aca="false">SUM(C59,F59,I59,L59,O59,R59,U59)</f>
        <v>20</v>
      </c>
      <c r="Y59" s="31" t="n">
        <f aca="false">SUM(D59,G59,J59,M59,P59,S59,V59)</f>
        <v>10</v>
      </c>
      <c r="Z59" s="32" t="n">
        <f aca="false">SUM(E59,H59,K59,N59,Q59,T59,W59)</f>
        <v>10</v>
      </c>
    </row>
    <row r="60" customFormat="false" ht="60" hidden="false" customHeight="false" outlineLevel="0" collapsed="false">
      <c r="A60" s="33" t="n">
        <v>55</v>
      </c>
      <c r="B60" s="168" t="s">
        <v>180</v>
      </c>
      <c r="C60" s="165" t="n">
        <v>55</v>
      </c>
      <c r="D60" s="166" t="n">
        <v>30</v>
      </c>
      <c r="E60" s="167" t="n">
        <v>25</v>
      </c>
      <c r="F60" s="165" t="n">
        <v>0</v>
      </c>
      <c r="G60" s="166" t="n">
        <v>0</v>
      </c>
      <c r="H60" s="167" t="n">
        <v>0</v>
      </c>
      <c r="I60" s="165" t="n">
        <v>0</v>
      </c>
      <c r="J60" s="166" t="n">
        <v>0</v>
      </c>
      <c r="K60" s="167" t="n">
        <v>0</v>
      </c>
      <c r="L60" s="165" t="n">
        <v>0</v>
      </c>
      <c r="M60" s="166" t="n">
        <v>0</v>
      </c>
      <c r="N60" s="167" t="n">
        <v>0</v>
      </c>
      <c r="O60" s="165" t="n">
        <v>0</v>
      </c>
      <c r="P60" s="166" t="n">
        <v>0</v>
      </c>
      <c r="Q60" s="167" t="n">
        <v>0</v>
      </c>
      <c r="R60" s="165" t="n">
        <v>0</v>
      </c>
      <c r="S60" s="166" t="n">
        <v>0</v>
      </c>
      <c r="T60" s="167" t="n">
        <v>0</v>
      </c>
      <c r="U60" s="165" t="n">
        <v>0</v>
      </c>
      <c r="V60" s="166" t="n">
        <v>0</v>
      </c>
      <c r="W60" s="167" t="n">
        <v>0</v>
      </c>
      <c r="X60" s="30" t="n">
        <f aca="false">SUM(C60,F60,I60,L60,O60,R60,U60)</f>
        <v>55</v>
      </c>
      <c r="Y60" s="31" t="n">
        <f aca="false">SUM(D60,G60,J60,M60,P60,S60,V60)</f>
        <v>30</v>
      </c>
      <c r="Z60" s="32" t="n">
        <f aca="false">SUM(E60,H60,K60,N60,Q60,T60,W60)</f>
        <v>25</v>
      </c>
    </row>
    <row r="61" customFormat="false" ht="60" hidden="false" customHeight="false" outlineLevel="0" collapsed="false">
      <c r="A61" s="33" t="n">
        <v>56</v>
      </c>
      <c r="B61" s="168" t="s">
        <v>181</v>
      </c>
      <c r="C61" s="165" t="n">
        <v>0</v>
      </c>
      <c r="D61" s="166" t="n">
        <v>0</v>
      </c>
      <c r="E61" s="167" t="n">
        <v>0</v>
      </c>
      <c r="F61" s="165" t="n">
        <v>45</v>
      </c>
      <c r="G61" s="166" t="n">
        <v>35</v>
      </c>
      <c r="H61" s="167" t="n">
        <v>10</v>
      </c>
      <c r="I61" s="165" t="n">
        <v>0</v>
      </c>
      <c r="J61" s="166" t="n">
        <v>0</v>
      </c>
      <c r="K61" s="167" t="n">
        <v>0</v>
      </c>
      <c r="L61" s="165" t="n">
        <v>0</v>
      </c>
      <c r="M61" s="166" t="n">
        <v>0</v>
      </c>
      <c r="N61" s="167" t="n">
        <v>0</v>
      </c>
      <c r="O61" s="165" t="n">
        <v>0</v>
      </c>
      <c r="P61" s="166" t="n">
        <v>0</v>
      </c>
      <c r="Q61" s="167" t="n">
        <v>0</v>
      </c>
      <c r="R61" s="165" t="n">
        <v>0</v>
      </c>
      <c r="S61" s="166" t="n">
        <v>0</v>
      </c>
      <c r="T61" s="167" t="n">
        <v>0</v>
      </c>
      <c r="U61" s="165" t="n">
        <v>0</v>
      </c>
      <c r="V61" s="166" t="n">
        <v>0</v>
      </c>
      <c r="W61" s="167" t="n">
        <v>0</v>
      </c>
      <c r="X61" s="30" t="n">
        <f aca="false">SUM(C61,F61,I61,L61,O61,R61,U61)</f>
        <v>45</v>
      </c>
      <c r="Y61" s="31" t="n">
        <f aca="false">SUM(D61,G61,J61,M61,P61,S61,V61)</f>
        <v>35</v>
      </c>
      <c r="Z61" s="32" t="n">
        <f aca="false">SUM(E61,H61,K61,N61,Q61,T61,W61)</f>
        <v>10</v>
      </c>
    </row>
    <row r="62" customFormat="false" ht="48" hidden="false" customHeight="false" outlineLevel="0" collapsed="false">
      <c r="A62" s="33" t="n">
        <v>57</v>
      </c>
      <c r="B62" s="168" t="s">
        <v>182</v>
      </c>
      <c r="C62" s="165" t="n">
        <v>0</v>
      </c>
      <c r="D62" s="166" t="n">
        <v>0</v>
      </c>
      <c r="E62" s="167" t="n">
        <v>0</v>
      </c>
      <c r="F62" s="165" t="n">
        <v>85</v>
      </c>
      <c r="G62" s="166" t="n">
        <v>70</v>
      </c>
      <c r="H62" s="167" t="n">
        <v>15</v>
      </c>
      <c r="I62" s="165" t="n">
        <v>0</v>
      </c>
      <c r="J62" s="166" t="n">
        <v>0</v>
      </c>
      <c r="K62" s="167" t="n">
        <v>0</v>
      </c>
      <c r="L62" s="165" t="n">
        <v>0</v>
      </c>
      <c r="M62" s="166" t="n">
        <v>0</v>
      </c>
      <c r="N62" s="167" t="n">
        <v>0</v>
      </c>
      <c r="O62" s="165" t="n">
        <v>0</v>
      </c>
      <c r="P62" s="166" t="n">
        <v>0</v>
      </c>
      <c r="Q62" s="167" t="n">
        <v>0</v>
      </c>
      <c r="R62" s="165" t="n">
        <v>0</v>
      </c>
      <c r="S62" s="166" t="n">
        <v>0</v>
      </c>
      <c r="T62" s="167" t="n">
        <v>0</v>
      </c>
      <c r="U62" s="165" t="n">
        <v>0</v>
      </c>
      <c r="V62" s="166" t="n">
        <v>0</v>
      </c>
      <c r="W62" s="167" t="n">
        <v>0</v>
      </c>
      <c r="X62" s="30" t="n">
        <f aca="false">SUM(C62,F62,I62,L62,O62,R62,U62)</f>
        <v>85</v>
      </c>
      <c r="Y62" s="31" t="n">
        <f aca="false">SUM(D62,G62,J62,M62,P62,S62,V62)</f>
        <v>70</v>
      </c>
      <c r="Z62" s="32" t="n">
        <f aca="false">SUM(E62,H62,K62,N62,Q62,T62,W62)</f>
        <v>15</v>
      </c>
    </row>
    <row r="63" customFormat="false" ht="72" hidden="false" customHeight="false" outlineLevel="0" collapsed="false">
      <c r="A63" s="33" t="n">
        <v>58</v>
      </c>
      <c r="B63" s="168" t="s">
        <v>183</v>
      </c>
      <c r="C63" s="165" t="n">
        <v>0</v>
      </c>
      <c r="D63" s="166" t="n">
        <v>0</v>
      </c>
      <c r="E63" s="167" t="n">
        <v>0</v>
      </c>
      <c r="F63" s="165" t="n">
        <v>0</v>
      </c>
      <c r="G63" s="166" t="n">
        <v>0</v>
      </c>
      <c r="H63" s="167" t="n">
        <v>0</v>
      </c>
      <c r="I63" s="165" t="n">
        <v>50</v>
      </c>
      <c r="J63" s="166" t="n">
        <v>35</v>
      </c>
      <c r="K63" s="167" t="n">
        <v>15</v>
      </c>
      <c r="L63" s="165" t="n">
        <v>0</v>
      </c>
      <c r="M63" s="166" t="n">
        <v>0</v>
      </c>
      <c r="N63" s="167" t="n">
        <v>0</v>
      </c>
      <c r="O63" s="165" t="n">
        <v>0</v>
      </c>
      <c r="P63" s="166" t="n">
        <v>0</v>
      </c>
      <c r="Q63" s="167" t="n">
        <v>0</v>
      </c>
      <c r="R63" s="165" t="n">
        <v>0</v>
      </c>
      <c r="S63" s="166" t="n">
        <v>0</v>
      </c>
      <c r="T63" s="167" t="n">
        <v>0</v>
      </c>
      <c r="U63" s="165" t="n">
        <v>0</v>
      </c>
      <c r="V63" s="166" t="n">
        <v>0</v>
      </c>
      <c r="W63" s="167" t="n">
        <v>0</v>
      </c>
      <c r="X63" s="30" t="n">
        <f aca="false">SUM(C63,F63,I63,L63,O63,R63,U63)</f>
        <v>50</v>
      </c>
      <c r="Y63" s="31" t="n">
        <f aca="false">SUM(D63,G63,J63,M63,P63,S63,V63)</f>
        <v>35</v>
      </c>
      <c r="Z63" s="32" t="n">
        <f aca="false">SUM(E63,H63,K63,N63,Q63,T63,W63)</f>
        <v>15</v>
      </c>
    </row>
    <row r="64" customFormat="false" ht="60" hidden="false" customHeight="false" outlineLevel="0" collapsed="false">
      <c r="A64" s="33" t="n">
        <v>59</v>
      </c>
      <c r="B64" s="168" t="s">
        <v>184</v>
      </c>
      <c r="C64" s="165" t="n">
        <v>0</v>
      </c>
      <c r="D64" s="166" t="n">
        <v>0</v>
      </c>
      <c r="E64" s="167" t="n">
        <v>0</v>
      </c>
      <c r="F64" s="165" t="n">
        <v>0</v>
      </c>
      <c r="G64" s="166" t="n">
        <v>0</v>
      </c>
      <c r="H64" s="167" t="n">
        <v>0</v>
      </c>
      <c r="I64" s="165" t="n">
        <v>35</v>
      </c>
      <c r="J64" s="166" t="n">
        <v>30</v>
      </c>
      <c r="K64" s="167" t="n">
        <v>5</v>
      </c>
      <c r="L64" s="165" t="n">
        <v>0</v>
      </c>
      <c r="M64" s="166" t="n">
        <v>0</v>
      </c>
      <c r="N64" s="167" t="n">
        <v>0</v>
      </c>
      <c r="O64" s="165" t="n">
        <v>0</v>
      </c>
      <c r="P64" s="166" t="n">
        <v>0</v>
      </c>
      <c r="Q64" s="167" t="n">
        <v>0</v>
      </c>
      <c r="R64" s="165" t="n">
        <v>0</v>
      </c>
      <c r="S64" s="166" t="n">
        <v>0</v>
      </c>
      <c r="T64" s="167" t="n">
        <v>0</v>
      </c>
      <c r="U64" s="165" t="n">
        <v>0</v>
      </c>
      <c r="V64" s="166" t="n">
        <v>0</v>
      </c>
      <c r="W64" s="167" t="n">
        <v>0</v>
      </c>
      <c r="X64" s="30" t="n">
        <f aca="false">SUM(C64,F64,I64,L64,O64,R64,U64)</f>
        <v>35</v>
      </c>
      <c r="Y64" s="31" t="n">
        <f aca="false">SUM(D64,G64,J64,M64,P64,S64,V64)</f>
        <v>30</v>
      </c>
      <c r="Z64" s="32" t="n">
        <f aca="false">SUM(E64,H64,K64,N64,Q64,T64,W64)</f>
        <v>5</v>
      </c>
    </row>
    <row r="65" customFormat="false" ht="60" hidden="false" customHeight="false" outlineLevel="0" collapsed="false">
      <c r="A65" s="33" t="n">
        <v>60</v>
      </c>
      <c r="B65" s="168" t="s">
        <v>185</v>
      </c>
      <c r="C65" s="165" t="n">
        <v>0</v>
      </c>
      <c r="D65" s="166" t="n">
        <v>0</v>
      </c>
      <c r="E65" s="167" t="n">
        <v>0</v>
      </c>
      <c r="F65" s="165" t="n">
        <v>0</v>
      </c>
      <c r="G65" s="166" t="n">
        <v>0</v>
      </c>
      <c r="H65" s="167" t="n">
        <v>0</v>
      </c>
      <c r="I65" s="165" t="n">
        <v>0</v>
      </c>
      <c r="J65" s="166" t="n">
        <v>0</v>
      </c>
      <c r="K65" s="167" t="n">
        <v>0</v>
      </c>
      <c r="L65" s="165" t="n">
        <v>120</v>
      </c>
      <c r="M65" s="166" t="n">
        <v>100</v>
      </c>
      <c r="N65" s="167" t="n">
        <v>20</v>
      </c>
      <c r="O65" s="165" t="n">
        <v>0</v>
      </c>
      <c r="P65" s="166" t="n">
        <v>0</v>
      </c>
      <c r="Q65" s="167" t="n">
        <v>0</v>
      </c>
      <c r="R65" s="165" t="n">
        <v>0</v>
      </c>
      <c r="S65" s="166" t="n">
        <v>0</v>
      </c>
      <c r="T65" s="167" t="n">
        <v>0</v>
      </c>
      <c r="U65" s="165" t="n">
        <v>0</v>
      </c>
      <c r="V65" s="166" t="n">
        <v>0</v>
      </c>
      <c r="W65" s="167" t="n">
        <v>0</v>
      </c>
      <c r="X65" s="30" t="n">
        <f aca="false">SUM(C65,F65,I65,L65,O65,R65,U65)</f>
        <v>120</v>
      </c>
      <c r="Y65" s="31" t="n">
        <f aca="false">SUM(D65,G65,J65,M65,P65,S65,V65)</f>
        <v>100</v>
      </c>
      <c r="Z65" s="32" t="n">
        <f aca="false">SUM(E65,H65,K65,N65,Q65,T65,W65)</f>
        <v>20</v>
      </c>
    </row>
    <row r="66" customFormat="false" ht="60" hidden="false" customHeight="false" outlineLevel="0" collapsed="false">
      <c r="A66" s="33" t="n">
        <v>61</v>
      </c>
      <c r="B66" s="168" t="s">
        <v>184</v>
      </c>
      <c r="C66" s="165" t="n">
        <v>0</v>
      </c>
      <c r="D66" s="166" t="n">
        <v>0</v>
      </c>
      <c r="E66" s="167" t="n">
        <v>0</v>
      </c>
      <c r="F66" s="165" t="n">
        <v>0</v>
      </c>
      <c r="G66" s="166" t="n">
        <v>0</v>
      </c>
      <c r="H66" s="167" t="n">
        <v>0</v>
      </c>
      <c r="I66" s="165" t="n">
        <v>0</v>
      </c>
      <c r="J66" s="166" t="n">
        <v>0</v>
      </c>
      <c r="K66" s="167" t="n">
        <v>0</v>
      </c>
      <c r="L66" s="165" t="n">
        <v>35</v>
      </c>
      <c r="M66" s="166" t="n">
        <v>30</v>
      </c>
      <c r="N66" s="167" t="n">
        <v>5</v>
      </c>
      <c r="O66" s="165" t="n">
        <v>0</v>
      </c>
      <c r="P66" s="166" t="n">
        <v>0</v>
      </c>
      <c r="Q66" s="167" t="n">
        <v>0</v>
      </c>
      <c r="R66" s="165" t="n">
        <v>0</v>
      </c>
      <c r="S66" s="166" t="n">
        <v>0</v>
      </c>
      <c r="T66" s="167" t="n">
        <v>0</v>
      </c>
      <c r="U66" s="165" t="n">
        <v>0</v>
      </c>
      <c r="V66" s="166" t="n">
        <v>0</v>
      </c>
      <c r="W66" s="167" t="n">
        <v>0</v>
      </c>
      <c r="X66" s="30" t="n">
        <f aca="false">SUM(C66,F66,I66,L66,O66,R66,U66)</f>
        <v>35</v>
      </c>
      <c r="Y66" s="31" t="n">
        <f aca="false">SUM(D66,G66,J66,M66,P66,S66,V66)</f>
        <v>30</v>
      </c>
      <c r="Z66" s="32" t="n">
        <f aca="false">SUM(E66,H66,K66,N66,Q66,T66,W66)</f>
        <v>5</v>
      </c>
    </row>
    <row r="67" customFormat="false" ht="72" hidden="false" customHeight="false" outlineLevel="0" collapsed="false">
      <c r="A67" s="33" t="n">
        <v>62</v>
      </c>
      <c r="B67" s="168" t="s">
        <v>186</v>
      </c>
      <c r="C67" s="165" t="n">
        <v>0</v>
      </c>
      <c r="D67" s="166" t="n">
        <v>0</v>
      </c>
      <c r="E67" s="167" t="n">
        <v>0</v>
      </c>
      <c r="F67" s="165" t="n">
        <v>0</v>
      </c>
      <c r="G67" s="166" t="n">
        <v>0</v>
      </c>
      <c r="H67" s="167" t="n">
        <v>0</v>
      </c>
      <c r="I67" s="165" t="n">
        <v>0</v>
      </c>
      <c r="J67" s="166" t="n">
        <v>0</v>
      </c>
      <c r="K67" s="167" t="n">
        <v>0</v>
      </c>
      <c r="L67" s="165" t="n">
        <v>0</v>
      </c>
      <c r="M67" s="166" t="n">
        <v>0</v>
      </c>
      <c r="N67" s="167" t="n">
        <v>0</v>
      </c>
      <c r="O67" s="165" t="n">
        <v>80</v>
      </c>
      <c r="P67" s="166" t="n">
        <v>50</v>
      </c>
      <c r="Q67" s="167" t="n">
        <v>30</v>
      </c>
      <c r="R67" s="165" t="n">
        <v>0</v>
      </c>
      <c r="S67" s="166" t="n">
        <v>0</v>
      </c>
      <c r="T67" s="167" t="n">
        <v>0</v>
      </c>
      <c r="U67" s="165" t="n">
        <v>0</v>
      </c>
      <c r="V67" s="166" t="n">
        <v>0</v>
      </c>
      <c r="W67" s="167" t="n">
        <v>0</v>
      </c>
      <c r="X67" s="30" t="n">
        <f aca="false">SUM(C67,F67,I67,L67,O67,R67,U67)</f>
        <v>80</v>
      </c>
      <c r="Y67" s="31" t="n">
        <f aca="false">SUM(D67,G67,J67,M67,P67,S67,V67)</f>
        <v>50</v>
      </c>
      <c r="Z67" s="32" t="n">
        <f aca="false">SUM(E67,H67,K67,N67,Q67,T67,W67)</f>
        <v>30</v>
      </c>
    </row>
    <row r="68" customFormat="false" ht="48" hidden="false" customHeight="false" outlineLevel="0" collapsed="false">
      <c r="A68" s="33" t="n">
        <v>63</v>
      </c>
      <c r="B68" s="168" t="s">
        <v>187</v>
      </c>
      <c r="C68" s="165" t="n">
        <v>0</v>
      </c>
      <c r="D68" s="166" t="n">
        <v>0</v>
      </c>
      <c r="E68" s="167" t="n">
        <v>0</v>
      </c>
      <c r="F68" s="165" t="n">
        <v>0</v>
      </c>
      <c r="G68" s="166" t="n">
        <v>0</v>
      </c>
      <c r="H68" s="167" t="n">
        <v>0</v>
      </c>
      <c r="I68" s="165" t="n">
        <v>0</v>
      </c>
      <c r="J68" s="166" t="n">
        <v>0</v>
      </c>
      <c r="K68" s="167" t="n">
        <v>0</v>
      </c>
      <c r="L68" s="165" t="n">
        <v>0</v>
      </c>
      <c r="M68" s="166" t="n">
        <v>0</v>
      </c>
      <c r="N68" s="167" t="n">
        <v>0</v>
      </c>
      <c r="O68" s="165" t="n">
        <f aca="false">P68+Q68</f>
        <v>90</v>
      </c>
      <c r="P68" s="166" t="n">
        <v>60</v>
      </c>
      <c r="Q68" s="167" t="n">
        <v>30</v>
      </c>
      <c r="R68" s="165" t="n">
        <v>0</v>
      </c>
      <c r="S68" s="166" t="n">
        <v>0</v>
      </c>
      <c r="T68" s="167" t="n">
        <v>0</v>
      </c>
      <c r="U68" s="165" t="n">
        <v>0</v>
      </c>
      <c r="V68" s="166" t="n">
        <v>0</v>
      </c>
      <c r="W68" s="167" t="n">
        <v>0</v>
      </c>
      <c r="X68" s="30" t="n">
        <f aca="false">SUM(C68,F68,I68,L68,O68,R68,U68)</f>
        <v>90</v>
      </c>
      <c r="Y68" s="31" t="n">
        <f aca="false">SUM(D68,G68,J68,M68,P68,S68,V68)</f>
        <v>60</v>
      </c>
      <c r="Z68" s="32" t="n">
        <f aca="false">SUM(E68,H68,K68,N68,Q68,T68,W68)</f>
        <v>30</v>
      </c>
    </row>
    <row r="69" customFormat="false" ht="84" hidden="false" customHeight="false" outlineLevel="0" collapsed="false">
      <c r="A69" s="33" t="n">
        <v>64</v>
      </c>
      <c r="B69" s="168" t="s">
        <v>188</v>
      </c>
      <c r="C69" s="165" t="n">
        <v>0</v>
      </c>
      <c r="D69" s="166" t="n">
        <v>0</v>
      </c>
      <c r="E69" s="167" t="n">
        <v>0</v>
      </c>
      <c r="F69" s="165" t="n">
        <v>0</v>
      </c>
      <c r="G69" s="166" t="n">
        <v>0</v>
      </c>
      <c r="H69" s="167" t="n">
        <v>0</v>
      </c>
      <c r="I69" s="165" t="n">
        <v>0</v>
      </c>
      <c r="J69" s="166" t="n">
        <v>0</v>
      </c>
      <c r="K69" s="167" t="n">
        <v>0</v>
      </c>
      <c r="L69" s="165" t="n">
        <v>0</v>
      </c>
      <c r="M69" s="166" t="n">
        <v>0</v>
      </c>
      <c r="N69" s="167" t="n">
        <v>0</v>
      </c>
      <c r="O69" s="165" t="n">
        <v>0</v>
      </c>
      <c r="P69" s="166" t="n">
        <v>0</v>
      </c>
      <c r="Q69" s="167" t="n">
        <v>0</v>
      </c>
      <c r="R69" s="165" t="n">
        <v>80</v>
      </c>
      <c r="S69" s="166" t="n">
        <v>50</v>
      </c>
      <c r="T69" s="167" t="n">
        <v>30</v>
      </c>
      <c r="U69" s="165" t="n">
        <v>0</v>
      </c>
      <c r="V69" s="166" t="n">
        <v>0</v>
      </c>
      <c r="W69" s="167" t="n">
        <v>0</v>
      </c>
      <c r="X69" s="30" t="n">
        <f aca="false">SUM(C69,F69,I69,L69,O69,R69,U69)</f>
        <v>80</v>
      </c>
      <c r="Y69" s="31" t="n">
        <f aca="false">SUM(D69,G69,J69,M69,P69,S69,V69)</f>
        <v>50</v>
      </c>
      <c r="Z69" s="32" t="n">
        <f aca="false">SUM(E69,H69,K69,N69,Q69,T69,W69)</f>
        <v>30</v>
      </c>
    </row>
    <row r="70" customFormat="false" ht="60" hidden="false" customHeight="false" outlineLevel="0" collapsed="false">
      <c r="A70" s="33" t="n">
        <v>65</v>
      </c>
      <c r="B70" s="168" t="s">
        <v>189</v>
      </c>
      <c r="C70" s="165" t="n">
        <v>0</v>
      </c>
      <c r="D70" s="166" t="n">
        <v>0</v>
      </c>
      <c r="E70" s="167" t="n">
        <v>0</v>
      </c>
      <c r="F70" s="165" t="n">
        <v>0</v>
      </c>
      <c r="G70" s="166" t="n">
        <v>0</v>
      </c>
      <c r="H70" s="167" t="n">
        <v>0</v>
      </c>
      <c r="I70" s="165" t="n">
        <v>0</v>
      </c>
      <c r="J70" s="166" t="n">
        <v>0</v>
      </c>
      <c r="K70" s="167" t="n">
        <v>0</v>
      </c>
      <c r="L70" s="165" t="n">
        <v>0</v>
      </c>
      <c r="M70" s="166" t="n">
        <v>0</v>
      </c>
      <c r="N70" s="167" t="n">
        <v>0</v>
      </c>
      <c r="O70" s="165" t="n">
        <v>0</v>
      </c>
      <c r="P70" s="166" t="n">
        <v>0</v>
      </c>
      <c r="Q70" s="167" t="n">
        <v>0</v>
      </c>
      <c r="R70" s="165" t="n">
        <v>0</v>
      </c>
      <c r="S70" s="166" t="n">
        <v>0</v>
      </c>
      <c r="T70" s="167" t="n">
        <v>0</v>
      </c>
      <c r="U70" s="165" t="n">
        <v>75</v>
      </c>
      <c r="V70" s="166" t="n">
        <v>50</v>
      </c>
      <c r="W70" s="167" t="n">
        <v>25</v>
      </c>
      <c r="X70" s="30" t="n">
        <f aca="false">SUM(C70,F70,I70,L70,O70,R70,U70)</f>
        <v>75</v>
      </c>
      <c r="Y70" s="31" t="n">
        <f aca="false">SUM(D70,G70,J70,M70,P70,S70,V70)</f>
        <v>50</v>
      </c>
      <c r="Z70" s="32" t="n">
        <f aca="false">SUM(E70,H70,K70,N70,Q70,T70,W70)</f>
        <v>25</v>
      </c>
    </row>
    <row r="71" customFormat="false" ht="48.75" hidden="false" customHeight="false" outlineLevel="0" collapsed="false">
      <c r="A71" s="112" t="n">
        <v>66</v>
      </c>
      <c r="B71" s="169" t="s">
        <v>190</v>
      </c>
      <c r="C71" s="170" t="n">
        <v>0</v>
      </c>
      <c r="D71" s="171" t="n">
        <v>0</v>
      </c>
      <c r="E71" s="172" t="n">
        <v>0</v>
      </c>
      <c r="F71" s="170" t="n">
        <v>0</v>
      </c>
      <c r="G71" s="171" t="n">
        <v>0</v>
      </c>
      <c r="H71" s="172" t="n">
        <v>0</v>
      </c>
      <c r="I71" s="170" t="n">
        <v>0</v>
      </c>
      <c r="J71" s="171" t="n">
        <v>0</v>
      </c>
      <c r="K71" s="172" t="n">
        <v>0</v>
      </c>
      <c r="L71" s="170" t="n">
        <v>0</v>
      </c>
      <c r="M71" s="171" t="n">
        <v>0</v>
      </c>
      <c r="N71" s="172" t="n">
        <v>0</v>
      </c>
      <c r="O71" s="170" t="n">
        <v>0</v>
      </c>
      <c r="P71" s="171" t="n">
        <v>0</v>
      </c>
      <c r="Q71" s="172" t="n">
        <v>0</v>
      </c>
      <c r="R71" s="170" t="n">
        <v>0</v>
      </c>
      <c r="S71" s="171" t="n">
        <v>0</v>
      </c>
      <c r="T71" s="172" t="n">
        <v>0</v>
      </c>
      <c r="U71" s="170" t="n">
        <f aca="false">V71+W71</f>
        <v>80</v>
      </c>
      <c r="V71" s="171" t="n">
        <v>55</v>
      </c>
      <c r="W71" s="172" t="n">
        <v>25</v>
      </c>
      <c r="X71" s="147" t="n">
        <f aca="false">SUM(C71,F71,I71,L71,O71,R71,U71)</f>
        <v>80</v>
      </c>
      <c r="Y71" s="148" t="n">
        <f aca="false">SUM(D71,G71,J71,M71,P71,S71,V71)</f>
        <v>55</v>
      </c>
      <c r="Z71" s="149" t="n">
        <f aca="false">SUM(E71,H71,K71,N71,Q71,T71,W71)</f>
        <v>25</v>
      </c>
    </row>
    <row r="72" customFormat="false" ht="48.75" hidden="false" customHeight="false" outlineLevel="0" collapsed="false">
      <c r="A72" s="135" t="n">
        <v>67</v>
      </c>
      <c r="B72" s="157" t="s">
        <v>191</v>
      </c>
      <c r="C72" s="150" t="n">
        <v>25</v>
      </c>
      <c r="D72" s="151" t="n">
        <v>25</v>
      </c>
      <c r="E72" s="139" t="n">
        <v>0</v>
      </c>
      <c r="F72" s="150" t="n">
        <v>145</v>
      </c>
      <c r="G72" s="151" t="n">
        <v>145</v>
      </c>
      <c r="H72" s="173" t="n">
        <v>0</v>
      </c>
      <c r="I72" s="150" t="n">
        <v>0</v>
      </c>
      <c r="J72" s="151" t="n">
        <v>0</v>
      </c>
      <c r="K72" s="173" t="n">
        <v>0</v>
      </c>
      <c r="L72" s="150" t="n">
        <v>0</v>
      </c>
      <c r="M72" s="151" t="n">
        <v>0</v>
      </c>
      <c r="N72" s="139" t="n">
        <v>0</v>
      </c>
      <c r="O72" s="137" t="n">
        <v>0</v>
      </c>
      <c r="P72" s="138" t="n">
        <v>0</v>
      </c>
      <c r="Q72" s="139" t="n">
        <v>0</v>
      </c>
      <c r="R72" s="137" t="n">
        <v>0</v>
      </c>
      <c r="S72" s="138" t="n">
        <v>0</v>
      </c>
      <c r="T72" s="139" t="n">
        <v>0</v>
      </c>
      <c r="U72" s="137" t="n">
        <v>0</v>
      </c>
      <c r="V72" s="138" t="n">
        <v>0</v>
      </c>
      <c r="W72" s="139" t="n">
        <v>0</v>
      </c>
      <c r="X72" s="140" t="n">
        <f aca="false">SUM(C72,F72,I72,L72,O72,R72,U72)</f>
        <v>170</v>
      </c>
      <c r="Y72" s="141" t="n">
        <f aca="false">SUM(D72,G72,J72,M72,P72,S72,V72)</f>
        <v>170</v>
      </c>
      <c r="Z72" s="142" t="n">
        <f aca="false">SUM(E72,H72,K72,N72,Q72,T72,W72)</f>
        <v>0</v>
      </c>
    </row>
    <row r="73" customFormat="false" ht="60" hidden="false" customHeight="false" outlineLevel="0" collapsed="false">
      <c r="A73" s="33" t="n">
        <v>68</v>
      </c>
      <c r="B73" s="26" t="s">
        <v>192</v>
      </c>
      <c r="C73" s="27" t="n">
        <v>13.8</v>
      </c>
      <c r="D73" s="28" t="n">
        <v>13.8</v>
      </c>
      <c r="E73" s="29" t="n">
        <v>0</v>
      </c>
      <c r="F73" s="27" t="n">
        <v>0</v>
      </c>
      <c r="G73" s="28" t="n">
        <v>0</v>
      </c>
      <c r="H73" s="29" t="n">
        <v>0</v>
      </c>
      <c r="I73" s="27" t="n">
        <v>0</v>
      </c>
      <c r="J73" s="28" t="n">
        <v>0</v>
      </c>
      <c r="K73" s="29" t="n">
        <v>0</v>
      </c>
      <c r="L73" s="27" t="n">
        <v>0</v>
      </c>
      <c r="M73" s="28" t="n">
        <v>0</v>
      </c>
      <c r="N73" s="29" t="n">
        <v>0</v>
      </c>
      <c r="O73" s="27" t="n">
        <v>0</v>
      </c>
      <c r="P73" s="28" t="n">
        <v>0</v>
      </c>
      <c r="Q73" s="29" t="n">
        <v>0</v>
      </c>
      <c r="R73" s="27" t="n">
        <v>0</v>
      </c>
      <c r="S73" s="28" t="n">
        <v>0</v>
      </c>
      <c r="T73" s="29" t="n">
        <v>0</v>
      </c>
      <c r="U73" s="27" t="n">
        <v>0</v>
      </c>
      <c r="V73" s="28" t="n">
        <v>0</v>
      </c>
      <c r="W73" s="29" t="n">
        <v>0</v>
      </c>
      <c r="X73" s="30" t="n">
        <f aca="false">SUM(C73,F73,I73,L73,O73,R73,U73)</f>
        <v>13.8</v>
      </c>
      <c r="Y73" s="31" t="n">
        <f aca="false">SUM(D73,G73,J73,M73,P73,S73,V73)</f>
        <v>13.8</v>
      </c>
      <c r="Z73" s="32" t="n">
        <f aca="false">SUM(E73,H73,K73,N73,Q73,T73,W73)</f>
        <v>0</v>
      </c>
    </row>
    <row r="74" customFormat="false" ht="48" hidden="false" customHeight="false" outlineLevel="0" collapsed="false">
      <c r="A74" s="33" t="n">
        <v>69</v>
      </c>
      <c r="B74" s="34" t="s">
        <v>193</v>
      </c>
      <c r="C74" s="27" t="n">
        <v>43.2</v>
      </c>
      <c r="D74" s="28" t="n">
        <v>43.2</v>
      </c>
      <c r="E74" s="37" t="n">
        <v>0</v>
      </c>
      <c r="F74" s="27" t="n">
        <v>30</v>
      </c>
      <c r="G74" s="28" t="n">
        <v>30</v>
      </c>
      <c r="H74" s="29" t="n">
        <v>0</v>
      </c>
      <c r="I74" s="27" t="n">
        <v>0</v>
      </c>
      <c r="J74" s="28" t="n">
        <v>0</v>
      </c>
      <c r="K74" s="29" t="n">
        <v>0</v>
      </c>
      <c r="L74" s="27" t="n">
        <v>0</v>
      </c>
      <c r="M74" s="28" t="n">
        <v>0</v>
      </c>
      <c r="N74" s="37" t="n">
        <v>0</v>
      </c>
      <c r="O74" s="27" t="n">
        <v>30</v>
      </c>
      <c r="P74" s="28" t="n">
        <v>30</v>
      </c>
      <c r="Q74" s="29" t="n">
        <v>0</v>
      </c>
      <c r="R74" s="27" t="n">
        <v>0</v>
      </c>
      <c r="S74" s="28" t="n">
        <v>0</v>
      </c>
      <c r="T74" s="37" t="n">
        <v>0</v>
      </c>
      <c r="U74" s="38" t="n">
        <v>0</v>
      </c>
      <c r="V74" s="36" t="n">
        <v>0</v>
      </c>
      <c r="W74" s="37" t="n">
        <v>0</v>
      </c>
      <c r="X74" s="30" t="n">
        <f aca="false">SUM(C74,F74,I74,L74,O74,R74,U74)</f>
        <v>103.2</v>
      </c>
      <c r="Y74" s="31" t="n">
        <f aca="false">SUM(D74,G74,J74,M74,P74,S74,V74)</f>
        <v>103.2</v>
      </c>
      <c r="Z74" s="32" t="n">
        <f aca="false">SUM(E74,H74,K74,N74,Q74,T74,W74)</f>
        <v>0</v>
      </c>
    </row>
    <row r="75" customFormat="false" ht="48" hidden="false" customHeight="false" outlineLevel="0" collapsed="false">
      <c r="A75" s="33" t="n">
        <v>70</v>
      </c>
      <c r="B75" s="34" t="s">
        <v>194</v>
      </c>
      <c r="C75" s="27" t="n">
        <v>0</v>
      </c>
      <c r="D75" s="28" t="n">
        <v>0</v>
      </c>
      <c r="E75" s="37" t="n">
        <v>0</v>
      </c>
      <c r="F75" s="27" t="n">
        <v>30</v>
      </c>
      <c r="G75" s="28" t="n">
        <v>30</v>
      </c>
      <c r="H75" s="29" t="n">
        <v>0</v>
      </c>
      <c r="I75" s="27" t="n">
        <v>0</v>
      </c>
      <c r="J75" s="28" t="n">
        <v>0</v>
      </c>
      <c r="K75" s="29" t="n">
        <v>0</v>
      </c>
      <c r="L75" s="27" t="n">
        <v>30</v>
      </c>
      <c r="M75" s="28" t="n">
        <v>30</v>
      </c>
      <c r="N75" s="37" t="n">
        <v>0</v>
      </c>
      <c r="O75" s="27" t="n">
        <v>0</v>
      </c>
      <c r="P75" s="28" t="n">
        <v>0</v>
      </c>
      <c r="Q75" s="29" t="n">
        <v>0</v>
      </c>
      <c r="R75" s="27" t="n">
        <v>30</v>
      </c>
      <c r="S75" s="28" t="n">
        <v>30</v>
      </c>
      <c r="T75" s="37" t="n">
        <v>0</v>
      </c>
      <c r="U75" s="38" t="n">
        <v>0</v>
      </c>
      <c r="V75" s="36" t="n">
        <v>0</v>
      </c>
      <c r="W75" s="37" t="n">
        <v>0</v>
      </c>
      <c r="X75" s="30" t="n">
        <f aca="false">SUM(C75,F75,I75,L75,O75,R75,U75)</f>
        <v>90</v>
      </c>
      <c r="Y75" s="31" t="n">
        <f aca="false">SUM(D75,G75,J75,M75,P75,S75,V75)</f>
        <v>90</v>
      </c>
      <c r="Z75" s="32" t="n">
        <f aca="false">SUM(E75,H75,K75,N75,Q75,T75,W75)</f>
        <v>0</v>
      </c>
    </row>
    <row r="76" customFormat="false" ht="48" hidden="false" customHeight="false" outlineLevel="0" collapsed="false">
      <c r="A76" s="33" t="n">
        <v>71</v>
      </c>
      <c r="B76" s="158" t="s">
        <v>195</v>
      </c>
      <c r="C76" s="27" t="n">
        <v>10</v>
      </c>
      <c r="D76" s="28" t="n">
        <v>10</v>
      </c>
      <c r="E76" s="37" t="n">
        <v>0</v>
      </c>
      <c r="F76" s="27" t="n">
        <v>10</v>
      </c>
      <c r="G76" s="28" t="n">
        <v>10</v>
      </c>
      <c r="H76" s="29" t="n">
        <v>0</v>
      </c>
      <c r="I76" s="27" t="n">
        <v>0</v>
      </c>
      <c r="J76" s="28" t="n">
        <v>0</v>
      </c>
      <c r="K76" s="29" t="n">
        <v>0</v>
      </c>
      <c r="L76" s="27" t="n">
        <v>0</v>
      </c>
      <c r="M76" s="28" t="n">
        <v>9</v>
      </c>
      <c r="N76" s="37" t="n">
        <v>9</v>
      </c>
      <c r="O76" s="27" t="n">
        <v>15</v>
      </c>
      <c r="P76" s="28" t="n">
        <v>15</v>
      </c>
      <c r="Q76" s="29" t="n">
        <v>9</v>
      </c>
      <c r="R76" s="27" t="n">
        <v>20</v>
      </c>
      <c r="S76" s="28" t="n">
        <v>20</v>
      </c>
      <c r="T76" s="37" t="n">
        <v>0</v>
      </c>
      <c r="U76" s="38" t="n">
        <v>20</v>
      </c>
      <c r="V76" s="36" t="n">
        <v>20</v>
      </c>
      <c r="W76" s="37" t="n">
        <v>0</v>
      </c>
      <c r="X76" s="30" t="n">
        <f aca="false">SUM(C76,F76,I76,L76,O76,R76,U76)</f>
        <v>75</v>
      </c>
      <c r="Y76" s="31" t="n">
        <f aca="false">SUM(D76,G76,J76,M76,P76,S76,V76)</f>
        <v>84</v>
      </c>
      <c r="Z76" s="32" t="n">
        <f aca="false">SUM(E76,H76,K76,N76,Q76,T76,W76)</f>
        <v>18</v>
      </c>
    </row>
    <row r="77" customFormat="false" ht="48" hidden="false" customHeight="false" outlineLevel="0" collapsed="false">
      <c r="A77" s="33" t="n">
        <v>72</v>
      </c>
      <c r="B77" s="34" t="s">
        <v>196</v>
      </c>
      <c r="C77" s="38" t="n">
        <v>0</v>
      </c>
      <c r="D77" s="36" t="n">
        <v>0</v>
      </c>
      <c r="E77" s="37" t="n">
        <v>0</v>
      </c>
      <c r="F77" s="27" t="n">
        <v>75</v>
      </c>
      <c r="G77" s="28" t="n">
        <v>75</v>
      </c>
      <c r="H77" s="29" t="n">
        <v>0</v>
      </c>
      <c r="I77" s="27" t="n">
        <v>0</v>
      </c>
      <c r="J77" s="28" t="n">
        <v>0</v>
      </c>
      <c r="K77" s="29" t="n">
        <v>0</v>
      </c>
      <c r="L77" s="27" t="n">
        <v>0</v>
      </c>
      <c r="M77" s="28" t="n">
        <v>0</v>
      </c>
      <c r="N77" s="37" t="n">
        <v>0</v>
      </c>
      <c r="O77" s="27" t="n">
        <v>0</v>
      </c>
      <c r="P77" s="28" t="n">
        <v>0</v>
      </c>
      <c r="Q77" s="29" t="n">
        <v>0</v>
      </c>
      <c r="R77" s="27" t="n">
        <v>0</v>
      </c>
      <c r="S77" s="28" t="n">
        <v>0</v>
      </c>
      <c r="T77" s="37" t="n">
        <v>0</v>
      </c>
      <c r="U77" s="38" t="n">
        <v>0</v>
      </c>
      <c r="V77" s="36" t="n">
        <v>0</v>
      </c>
      <c r="W77" s="37" t="n">
        <v>0</v>
      </c>
      <c r="X77" s="30" t="n">
        <f aca="false">SUM(C77,F77,I77,L77,O77,R77,U77)</f>
        <v>75</v>
      </c>
      <c r="Y77" s="31" t="n">
        <f aca="false">SUM(D77,G77,J77,M77,P77,S77,V77)</f>
        <v>75</v>
      </c>
      <c r="Z77" s="32" t="n">
        <f aca="false">SUM(E77,H77,K77,N77,Q77,T77,W77)</f>
        <v>0</v>
      </c>
    </row>
    <row r="78" customFormat="false" ht="60" hidden="false" customHeight="false" outlineLevel="0" collapsed="false">
      <c r="A78" s="33" t="n">
        <v>73</v>
      </c>
      <c r="B78" s="34" t="s">
        <v>197</v>
      </c>
      <c r="C78" s="38" t="n">
        <v>0</v>
      </c>
      <c r="D78" s="36" t="n">
        <v>0</v>
      </c>
      <c r="E78" s="37" t="n">
        <v>0</v>
      </c>
      <c r="F78" s="27" t="n">
        <v>55</v>
      </c>
      <c r="G78" s="28" t="n">
        <v>55</v>
      </c>
      <c r="H78" s="29" t="n">
        <v>0</v>
      </c>
      <c r="I78" s="27" t="n">
        <v>0</v>
      </c>
      <c r="J78" s="28" t="n">
        <v>0</v>
      </c>
      <c r="K78" s="29" t="n">
        <v>0</v>
      </c>
      <c r="L78" s="27" t="n">
        <v>0</v>
      </c>
      <c r="M78" s="28" t="n">
        <v>0</v>
      </c>
      <c r="N78" s="37" t="n">
        <v>0</v>
      </c>
      <c r="O78" s="27" t="n">
        <v>0</v>
      </c>
      <c r="P78" s="28" t="n">
        <v>0</v>
      </c>
      <c r="Q78" s="29" t="n">
        <v>0</v>
      </c>
      <c r="R78" s="27" t="n">
        <v>0</v>
      </c>
      <c r="S78" s="28" t="n">
        <v>0</v>
      </c>
      <c r="T78" s="37" t="n">
        <v>0</v>
      </c>
      <c r="U78" s="38" t="n">
        <v>0</v>
      </c>
      <c r="V78" s="36" t="n">
        <v>0</v>
      </c>
      <c r="W78" s="37" t="n">
        <v>0</v>
      </c>
      <c r="X78" s="30" t="n">
        <f aca="false">SUM(C78,F78,I78,L78,O78,R78,U78)</f>
        <v>55</v>
      </c>
      <c r="Y78" s="31" t="n">
        <f aca="false">SUM(D78,G78,J78,M78,P78,S78,V78)</f>
        <v>55</v>
      </c>
      <c r="Z78" s="32" t="n">
        <f aca="false">SUM(E78,H78,K78,N78,Q78,T78,W78)</f>
        <v>0</v>
      </c>
    </row>
    <row r="79" customFormat="false" ht="72" hidden="false" customHeight="false" outlineLevel="0" collapsed="false">
      <c r="A79" s="33" t="n">
        <v>74</v>
      </c>
      <c r="B79" s="34" t="s">
        <v>198</v>
      </c>
      <c r="C79" s="38" t="n">
        <v>0</v>
      </c>
      <c r="D79" s="36" t="n">
        <v>0</v>
      </c>
      <c r="E79" s="37" t="n">
        <v>0</v>
      </c>
      <c r="F79" s="27" t="n">
        <v>0</v>
      </c>
      <c r="G79" s="28" t="n">
        <v>0</v>
      </c>
      <c r="H79" s="29" t="n">
        <v>0</v>
      </c>
      <c r="I79" s="27" t="n">
        <v>500</v>
      </c>
      <c r="J79" s="28" t="n">
        <v>500</v>
      </c>
      <c r="K79" s="29" t="n">
        <v>0</v>
      </c>
      <c r="L79" s="27" t="n">
        <v>472</v>
      </c>
      <c r="M79" s="28" t="n">
        <v>472</v>
      </c>
      <c r="N79" s="37" t="n">
        <v>0</v>
      </c>
      <c r="O79" s="27" t="n">
        <v>0</v>
      </c>
      <c r="P79" s="28" t="n">
        <v>0</v>
      </c>
      <c r="Q79" s="29" t="n">
        <v>0</v>
      </c>
      <c r="R79" s="27" t="n">
        <v>0</v>
      </c>
      <c r="S79" s="28" t="n">
        <v>0</v>
      </c>
      <c r="T79" s="37" t="n">
        <v>0</v>
      </c>
      <c r="U79" s="38" t="n">
        <v>0</v>
      </c>
      <c r="V79" s="36" t="n">
        <v>0</v>
      </c>
      <c r="W79" s="37" t="n">
        <v>0</v>
      </c>
      <c r="X79" s="30" t="n">
        <f aca="false">SUM(C79,F79,I79,L79,O79,R79,U79)</f>
        <v>972</v>
      </c>
      <c r="Y79" s="31" t="n">
        <f aca="false">SUM(D79,G79,J79,M79,P79,S79,V79)</f>
        <v>972</v>
      </c>
      <c r="Z79" s="32" t="n">
        <f aca="false">SUM(E79,H79,K79,N79,Q79,T79,W79)</f>
        <v>0</v>
      </c>
    </row>
    <row r="80" customFormat="false" ht="48" hidden="false" customHeight="false" outlineLevel="0" collapsed="false">
      <c r="A80" s="33" t="n">
        <v>75</v>
      </c>
      <c r="B80" s="34" t="s">
        <v>199</v>
      </c>
      <c r="C80" s="38" t="n">
        <v>0</v>
      </c>
      <c r="D80" s="36" t="n">
        <v>0</v>
      </c>
      <c r="E80" s="37" t="n">
        <v>0</v>
      </c>
      <c r="F80" s="27" t="n">
        <v>0</v>
      </c>
      <c r="G80" s="28" t="n">
        <v>0</v>
      </c>
      <c r="H80" s="29" t="n">
        <v>0</v>
      </c>
      <c r="I80" s="27" t="n">
        <v>100</v>
      </c>
      <c r="J80" s="28" t="n">
        <v>100</v>
      </c>
      <c r="K80" s="29" t="n">
        <v>0</v>
      </c>
      <c r="L80" s="27" t="n">
        <v>80</v>
      </c>
      <c r="M80" s="28" t="n">
        <v>80</v>
      </c>
      <c r="N80" s="37" t="n">
        <v>0</v>
      </c>
      <c r="O80" s="27" t="n">
        <v>0</v>
      </c>
      <c r="P80" s="28" t="n">
        <v>0</v>
      </c>
      <c r="Q80" s="29" t="n">
        <v>0</v>
      </c>
      <c r="R80" s="27" t="n">
        <v>0</v>
      </c>
      <c r="S80" s="28" t="n">
        <v>0</v>
      </c>
      <c r="T80" s="37" t="n">
        <v>0</v>
      </c>
      <c r="U80" s="38" t="n">
        <v>0</v>
      </c>
      <c r="V80" s="36" t="n">
        <v>0</v>
      </c>
      <c r="W80" s="37" t="n">
        <v>0</v>
      </c>
      <c r="X80" s="30" t="n">
        <f aca="false">SUM(C80,F80,I80,L80,O80,R80,U80)</f>
        <v>180</v>
      </c>
      <c r="Y80" s="31" t="n">
        <f aca="false">SUM(D80,G80,J80,M80,P80,S80,V80)</f>
        <v>180</v>
      </c>
      <c r="Z80" s="32" t="n">
        <f aca="false">SUM(E80,H80,K80,N80,Q80,T80,W80)</f>
        <v>0</v>
      </c>
    </row>
    <row r="81" customFormat="false" ht="60" hidden="false" customHeight="false" outlineLevel="0" collapsed="false">
      <c r="A81" s="33" t="n">
        <v>76</v>
      </c>
      <c r="B81" s="34" t="s">
        <v>200</v>
      </c>
      <c r="C81" s="38" t="n">
        <v>0</v>
      </c>
      <c r="D81" s="36" t="n">
        <v>0</v>
      </c>
      <c r="E81" s="37" t="n">
        <v>0</v>
      </c>
      <c r="F81" s="38" t="n">
        <v>0</v>
      </c>
      <c r="G81" s="36" t="n">
        <v>0</v>
      </c>
      <c r="H81" s="37" t="n">
        <v>0</v>
      </c>
      <c r="I81" s="38" t="n">
        <v>0</v>
      </c>
      <c r="J81" s="36" t="n">
        <v>0</v>
      </c>
      <c r="K81" s="37" t="n">
        <v>0</v>
      </c>
      <c r="L81" s="38" t="n">
        <v>0</v>
      </c>
      <c r="M81" s="36" t="n">
        <v>0</v>
      </c>
      <c r="N81" s="37" t="n">
        <v>0</v>
      </c>
      <c r="O81" s="27" t="n">
        <v>25</v>
      </c>
      <c r="P81" s="28" t="n">
        <v>25</v>
      </c>
      <c r="Q81" s="29" t="n">
        <v>0</v>
      </c>
      <c r="R81" s="27" t="n">
        <v>0</v>
      </c>
      <c r="S81" s="28" t="n">
        <v>0</v>
      </c>
      <c r="T81" s="37" t="n">
        <v>0</v>
      </c>
      <c r="U81" s="38" t="n">
        <v>0</v>
      </c>
      <c r="V81" s="36" t="n">
        <v>0</v>
      </c>
      <c r="W81" s="37" t="n">
        <v>0</v>
      </c>
      <c r="X81" s="30" t="n">
        <f aca="false">SUM(C81,F81,I81,L81,O81,R81,U81)</f>
        <v>25</v>
      </c>
      <c r="Y81" s="31" t="n">
        <f aca="false">SUM(D81,G81,J81,M81,P81,S81,V81)</f>
        <v>25</v>
      </c>
      <c r="Z81" s="32" t="n">
        <f aca="false">SUM(E81,H81,K81,N81,Q81,T81,W81)</f>
        <v>0</v>
      </c>
    </row>
    <row r="82" customFormat="false" ht="48" hidden="false" customHeight="false" outlineLevel="0" collapsed="false">
      <c r="A82" s="33" t="n">
        <v>77</v>
      </c>
      <c r="B82" s="34" t="s">
        <v>201</v>
      </c>
      <c r="C82" s="38" t="n">
        <v>0</v>
      </c>
      <c r="D82" s="36" t="n">
        <v>0</v>
      </c>
      <c r="E82" s="37" t="n">
        <v>0</v>
      </c>
      <c r="F82" s="38" t="n">
        <v>0</v>
      </c>
      <c r="G82" s="36" t="n">
        <v>0</v>
      </c>
      <c r="H82" s="37" t="n">
        <v>0</v>
      </c>
      <c r="I82" s="38" t="n">
        <v>0</v>
      </c>
      <c r="J82" s="36" t="n">
        <v>0</v>
      </c>
      <c r="K82" s="37" t="n">
        <v>0</v>
      </c>
      <c r="L82" s="38" t="n">
        <v>0</v>
      </c>
      <c r="M82" s="36" t="n">
        <v>0</v>
      </c>
      <c r="N82" s="37" t="n">
        <v>0</v>
      </c>
      <c r="O82" s="27" t="n">
        <v>0</v>
      </c>
      <c r="P82" s="28" t="n">
        <v>0</v>
      </c>
      <c r="Q82" s="29" t="n">
        <v>0</v>
      </c>
      <c r="R82" s="27" t="n">
        <v>95</v>
      </c>
      <c r="S82" s="28" t="n">
        <v>95</v>
      </c>
      <c r="T82" s="37" t="n">
        <v>0</v>
      </c>
      <c r="U82" s="38" t="n">
        <v>0</v>
      </c>
      <c r="V82" s="36" t="n">
        <v>0</v>
      </c>
      <c r="W82" s="37" t="n">
        <v>0</v>
      </c>
      <c r="X82" s="30" t="n">
        <f aca="false">SUM(C82,F82,I82,L82,O82,R82,U82)</f>
        <v>95</v>
      </c>
      <c r="Y82" s="31" t="n">
        <f aca="false">SUM(D82,G82,J82,M82,P82,S82,V82)</f>
        <v>95</v>
      </c>
      <c r="Z82" s="32" t="n">
        <f aca="false">SUM(E82,H82,K82,N82,Q82,T82,W82)</f>
        <v>0</v>
      </c>
    </row>
    <row r="83" customFormat="false" ht="48.75" hidden="false" customHeight="false" outlineLevel="0" collapsed="false">
      <c r="A83" s="112" t="n">
        <v>78</v>
      </c>
      <c r="B83" s="113" t="s">
        <v>202</v>
      </c>
      <c r="C83" s="144" t="n">
        <v>0</v>
      </c>
      <c r="D83" s="145" t="n">
        <v>0</v>
      </c>
      <c r="E83" s="146" t="n">
        <v>0</v>
      </c>
      <c r="F83" s="144" t="n">
        <v>0</v>
      </c>
      <c r="G83" s="145" t="n">
        <v>0</v>
      </c>
      <c r="H83" s="146" t="n">
        <v>0</v>
      </c>
      <c r="I83" s="144" t="n">
        <v>0</v>
      </c>
      <c r="J83" s="145" t="n">
        <v>0</v>
      </c>
      <c r="K83" s="146" t="n">
        <v>0</v>
      </c>
      <c r="L83" s="144" t="n">
        <v>0</v>
      </c>
      <c r="M83" s="145" t="n">
        <v>0</v>
      </c>
      <c r="N83" s="146" t="n">
        <v>0</v>
      </c>
      <c r="O83" s="154" t="n">
        <v>60</v>
      </c>
      <c r="P83" s="155" t="n">
        <v>60</v>
      </c>
      <c r="Q83" s="156" t="n">
        <v>0</v>
      </c>
      <c r="R83" s="154" t="n">
        <v>0</v>
      </c>
      <c r="S83" s="155" t="n">
        <v>0</v>
      </c>
      <c r="T83" s="146" t="n">
        <v>0</v>
      </c>
      <c r="U83" s="144" t="n">
        <v>0</v>
      </c>
      <c r="V83" s="145" t="n">
        <v>0</v>
      </c>
      <c r="W83" s="146" t="n">
        <v>0</v>
      </c>
      <c r="X83" s="147" t="n">
        <f aca="false">SUM(C83,F83,I83,L83,O83,R83,U83)</f>
        <v>60</v>
      </c>
      <c r="Y83" s="148" t="n">
        <f aca="false">SUM(D83,G83,J83,M83,P83,S83,V83)</f>
        <v>60</v>
      </c>
      <c r="Z83" s="149" t="n">
        <f aca="false">SUM(E83,H83,K83,N83,Q83,T83,W83)</f>
        <v>0</v>
      </c>
    </row>
    <row r="84" customFormat="false" ht="48.75" hidden="false" customHeight="false" outlineLevel="0" collapsed="false">
      <c r="A84" s="135" t="n">
        <v>79</v>
      </c>
      <c r="B84" s="136" t="s">
        <v>203</v>
      </c>
      <c r="C84" s="137" t="n">
        <v>113.7</v>
      </c>
      <c r="D84" s="138" t="n">
        <v>42.9</v>
      </c>
      <c r="E84" s="139" t="n">
        <v>70.8</v>
      </c>
      <c r="F84" s="137" t="n">
        <v>0</v>
      </c>
      <c r="G84" s="138" t="n">
        <v>0</v>
      </c>
      <c r="H84" s="139" t="n">
        <v>0</v>
      </c>
      <c r="I84" s="137" t="n">
        <v>0</v>
      </c>
      <c r="J84" s="138" t="n">
        <v>0</v>
      </c>
      <c r="K84" s="139" t="n">
        <v>0</v>
      </c>
      <c r="L84" s="137" t="n">
        <v>0</v>
      </c>
      <c r="M84" s="138" t="n">
        <v>0</v>
      </c>
      <c r="N84" s="139" t="n">
        <v>0</v>
      </c>
      <c r="O84" s="137" t="n">
        <v>0</v>
      </c>
      <c r="P84" s="138" t="n">
        <v>0</v>
      </c>
      <c r="Q84" s="139" t="n">
        <v>0</v>
      </c>
      <c r="R84" s="137" t="n">
        <v>0</v>
      </c>
      <c r="S84" s="138" t="n">
        <v>0</v>
      </c>
      <c r="T84" s="139" t="n">
        <v>0</v>
      </c>
      <c r="U84" s="137" t="n">
        <v>0</v>
      </c>
      <c r="V84" s="138" t="n">
        <v>0</v>
      </c>
      <c r="W84" s="139" t="n">
        <v>0</v>
      </c>
      <c r="X84" s="140" t="n">
        <f aca="false">SUM(C84,F84,I84,L84,O84,R84,U84)</f>
        <v>113.7</v>
      </c>
      <c r="Y84" s="141" t="n">
        <f aca="false">SUM(D84,G84,J84,M84,P84,S84,V84)</f>
        <v>42.9</v>
      </c>
      <c r="Z84" s="142" t="n">
        <f aca="false">SUM(E84,H84,K84,N84,Q84,T84,W84)</f>
        <v>70.8</v>
      </c>
    </row>
    <row r="85" customFormat="false" ht="48" hidden="false" customHeight="false" outlineLevel="0" collapsed="false">
      <c r="A85" s="33" t="n">
        <v>80</v>
      </c>
      <c r="B85" s="34" t="s">
        <v>204</v>
      </c>
      <c r="C85" s="38" t="n">
        <v>0</v>
      </c>
      <c r="D85" s="36" t="n">
        <v>0</v>
      </c>
      <c r="E85" s="37" t="n">
        <v>0</v>
      </c>
      <c r="F85" s="38" t="n">
        <v>205.5</v>
      </c>
      <c r="G85" s="36" t="n">
        <v>20.6</v>
      </c>
      <c r="H85" s="37" t="n">
        <v>184.9</v>
      </c>
      <c r="I85" s="38" t="n">
        <v>0</v>
      </c>
      <c r="J85" s="36" t="n">
        <v>0</v>
      </c>
      <c r="K85" s="37" t="n">
        <v>0</v>
      </c>
      <c r="L85" s="38" t="n">
        <v>0</v>
      </c>
      <c r="M85" s="36" t="n">
        <v>0</v>
      </c>
      <c r="N85" s="37" t="n">
        <v>0</v>
      </c>
      <c r="O85" s="38" t="n">
        <v>0</v>
      </c>
      <c r="P85" s="36" t="n">
        <v>0</v>
      </c>
      <c r="Q85" s="37" t="n">
        <v>0</v>
      </c>
      <c r="R85" s="38" t="n">
        <v>0</v>
      </c>
      <c r="S85" s="36" t="n">
        <v>0</v>
      </c>
      <c r="T85" s="37" t="n">
        <v>0</v>
      </c>
      <c r="U85" s="38" t="n">
        <v>0</v>
      </c>
      <c r="V85" s="36" t="n">
        <v>0</v>
      </c>
      <c r="W85" s="37" t="n">
        <v>0</v>
      </c>
      <c r="X85" s="30" t="n">
        <f aca="false">SUM(C85,F85,I85,L85,O85,R85,U85)</f>
        <v>205.5</v>
      </c>
      <c r="Y85" s="31" t="n">
        <f aca="false">SUM(D85,G85,J85,M85,P85,S85,V85)</f>
        <v>20.6</v>
      </c>
      <c r="Z85" s="32" t="n">
        <f aca="false">SUM(E85,H85,K85,N85,Q85,T85,W85)</f>
        <v>184.9</v>
      </c>
    </row>
    <row r="86" customFormat="false" ht="48" hidden="false" customHeight="false" outlineLevel="0" collapsed="false">
      <c r="A86" s="33" t="n">
        <v>81</v>
      </c>
      <c r="B86" s="34" t="s">
        <v>205</v>
      </c>
      <c r="C86" s="38" t="n">
        <v>0</v>
      </c>
      <c r="D86" s="36" t="n">
        <v>0</v>
      </c>
      <c r="E86" s="37" t="n">
        <v>0</v>
      </c>
      <c r="F86" s="38" t="n">
        <v>0</v>
      </c>
      <c r="G86" s="36" t="n">
        <v>0</v>
      </c>
      <c r="H86" s="37" t="n">
        <v>0</v>
      </c>
      <c r="I86" s="38" t="n">
        <v>50</v>
      </c>
      <c r="J86" s="36" t="n">
        <v>10</v>
      </c>
      <c r="K86" s="37" t="n">
        <v>40</v>
      </c>
      <c r="L86" s="38" t="n">
        <v>0</v>
      </c>
      <c r="M86" s="36" t="n">
        <v>0</v>
      </c>
      <c r="N86" s="37" t="n">
        <v>0</v>
      </c>
      <c r="O86" s="38" t="n">
        <v>0</v>
      </c>
      <c r="P86" s="36" t="n">
        <v>0</v>
      </c>
      <c r="Q86" s="37" t="n">
        <v>0</v>
      </c>
      <c r="R86" s="38" t="n">
        <v>0</v>
      </c>
      <c r="S86" s="36" t="n">
        <v>0</v>
      </c>
      <c r="T86" s="37" t="n">
        <v>0</v>
      </c>
      <c r="U86" s="38" t="n">
        <v>0</v>
      </c>
      <c r="V86" s="36" t="n">
        <v>0</v>
      </c>
      <c r="W86" s="37" t="n">
        <v>0</v>
      </c>
      <c r="X86" s="30" t="n">
        <f aca="false">SUM(C86,F86,I86,L86,O86,R86,U86)</f>
        <v>50</v>
      </c>
      <c r="Y86" s="31" t="n">
        <f aca="false">SUM(D86,G86,J86,M86,P86,S86,V86)</f>
        <v>10</v>
      </c>
      <c r="Z86" s="32" t="n">
        <f aca="false">SUM(E86,H86,K86,N86,Q86,T86,W86)</f>
        <v>40</v>
      </c>
    </row>
    <row r="87" customFormat="false" ht="48" hidden="false" customHeight="false" outlineLevel="0" collapsed="false">
      <c r="A87" s="33" t="n">
        <v>82</v>
      </c>
      <c r="B87" s="34" t="s">
        <v>206</v>
      </c>
      <c r="C87" s="38" t="n">
        <v>6.2</v>
      </c>
      <c r="D87" s="36" t="n">
        <v>6.2</v>
      </c>
      <c r="E87" s="37" t="n">
        <v>0</v>
      </c>
      <c r="F87" s="38" t="n">
        <v>0</v>
      </c>
      <c r="G87" s="36" t="n">
        <v>0</v>
      </c>
      <c r="H87" s="37" t="n">
        <v>0</v>
      </c>
      <c r="I87" s="38" t="n">
        <v>0</v>
      </c>
      <c r="J87" s="36" t="n">
        <v>0</v>
      </c>
      <c r="K87" s="37" t="n">
        <v>0</v>
      </c>
      <c r="L87" s="38" t="n">
        <v>0</v>
      </c>
      <c r="M87" s="36" t="n">
        <v>0</v>
      </c>
      <c r="N87" s="37" t="n">
        <v>0</v>
      </c>
      <c r="O87" s="38" t="n">
        <v>0</v>
      </c>
      <c r="P87" s="36" t="n">
        <v>0</v>
      </c>
      <c r="Q87" s="37" t="n">
        <v>0</v>
      </c>
      <c r="R87" s="38" t="n">
        <v>0</v>
      </c>
      <c r="S87" s="36" t="n">
        <v>0</v>
      </c>
      <c r="T87" s="37" t="n">
        <v>0</v>
      </c>
      <c r="U87" s="38" t="n">
        <v>0</v>
      </c>
      <c r="V87" s="36" t="n">
        <v>0</v>
      </c>
      <c r="W87" s="37" t="n">
        <v>0</v>
      </c>
      <c r="X87" s="30" t="n">
        <f aca="false">SUM(C87,F87,I87,L87,O87,R87,U87)</f>
        <v>6.2</v>
      </c>
      <c r="Y87" s="31" t="n">
        <f aca="false">SUM(D87,G87,J87,M87,P87,S87,V87)</f>
        <v>6.2</v>
      </c>
      <c r="Z87" s="32" t="n">
        <f aca="false">SUM(E87,H87,K87,N87,Q87,T87,W87)</f>
        <v>0</v>
      </c>
    </row>
    <row r="88" customFormat="false" ht="48" hidden="false" customHeight="false" outlineLevel="0" collapsed="false">
      <c r="A88" s="33" t="n">
        <v>83</v>
      </c>
      <c r="B88" s="34" t="s">
        <v>207</v>
      </c>
      <c r="C88" s="38" t="n">
        <v>15</v>
      </c>
      <c r="D88" s="36" t="n">
        <v>15</v>
      </c>
      <c r="E88" s="37" t="n">
        <v>0</v>
      </c>
      <c r="F88" s="38" t="n">
        <v>0</v>
      </c>
      <c r="G88" s="36" t="n">
        <v>0</v>
      </c>
      <c r="H88" s="37" t="n">
        <v>0</v>
      </c>
      <c r="I88" s="38" t="n">
        <v>0</v>
      </c>
      <c r="J88" s="36" t="n">
        <v>0</v>
      </c>
      <c r="K88" s="37" t="n">
        <v>0</v>
      </c>
      <c r="L88" s="38" t="n">
        <v>0</v>
      </c>
      <c r="M88" s="36" t="n">
        <v>0</v>
      </c>
      <c r="N88" s="37" t="n">
        <v>0</v>
      </c>
      <c r="O88" s="38" t="n">
        <v>0</v>
      </c>
      <c r="P88" s="36" t="n">
        <v>0</v>
      </c>
      <c r="Q88" s="37" t="n">
        <v>0</v>
      </c>
      <c r="R88" s="38" t="n">
        <v>0</v>
      </c>
      <c r="S88" s="36" t="n">
        <v>0</v>
      </c>
      <c r="T88" s="37" t="n">
        <v>0</v>
      </c>
      <c r="U88" s="38" t="n">
        <v>0</v>
      </c>
      <c r="V88" s="36" t="n">
        <v>0</v>
      </c>
      <c r="W88" s="37" t="n">
        <v>0</v>
      </c>
      <c r="X88" s="30" t="n">
        <f aca="false">SUM(C88,F88,I88,L88,O88,R88,U88)</f>
        <v>15</v>
      </c>
      <c r="Y88" s="31" t="n">
        <f aca="false">SUM(D88,G88,J88,M88,P88,S88,V88)</f>
        <v>15</v>
      </c>
      <c r="Z88" s="32" t="n">
        <f aca="false">SUM(E88,H88,K88,N88,Q88,T88,W88)</f>
        <v>0</v>
      </c>
    </row>
    <row r="89" customFormat="false" ht="60" hidden="false" customHeight="false" outlineLevel="0" collapsed="false">
      <c r="A89" s="33" t="n">
        <v>84</v>
      </c>
      <c r="B89" s="34" t="s">
        <v>208</v>
      </c>
      <c r="C89" s="38" t="n">
        <v>0</v>
      </c>
      <c r="D89" s="36" t="n">
        <v>0</v>
      </c>
      <c r="E89" s="37" t="n">
        <v>0</v>
      </c>
      <c r="F89" s="38" t="n">
        <v>0</v>
      </c>
      <c r="G89" s="36" t="n">
        <v>0</v>
      </c>
      <c r="H89" s="37" t="n">
        <v>0</v>
      </c>
      <c r="I89" s="38" t="n">
        <v>0</v>
      </c>
      <c r="J89" s="36" t="n">
        <v>0</v>
      </c>
      <c r="K89" s="37" t="n">
        <v>0</v>
      </c>
      <c r="L89" s="38" t="n">
        <v>250</v>
      </c>
      <c r="M89" s="36" t="n">
        <v>250</v>
      </c>
      <c r="N89" s="37" t="n">
        <v>0</v>
      </c>
      <c r="O89" s="38" t="n">
        <v>0</v>
      </c>
      <c r="P89" s="36" t="n">
        <v>0</v>
      </c>
      <c r="Q89" s="37" t="n">
        <v>0</v>
      </c>
      <c r="R89" s="38" t="n">
        <v>0</v>
      </c>
      <c r="S89" s="36" t="n">
        <v>0</v>
      </c>
      <c r="T89" s="37" t="n">
        <v>0</v>
      </c>
      <c r="U89" s="38" t="n">
        <v>0</v>
      </c>
      <c r="V89" s="36" t="n">
        <v>0</v>
      </c>
      <c r="W89" s="37" t="n">
        <v>0</v>
      </c>
      <c r="X89" s="30" t="n">
        <f aca="false">SUM(C89,F89,I89,L89,O89,R89,U89)</f>
        <v>250</v>
      </c>
      <c r="Y89" s="31" t="n">
        <f aca="false">SUM(D89,G89,J89,M89,P89,S89,V89)</f>
        <v>250</v>
      </c>
      <c r="Z89" s="32" t="n">
        <f aca="false">SUM(E89,H89,K89,N89,Q89,T89,W89)</f>
        <v>0</v>
      </c>
    </row>
    <row r="90" customFormat="false" ht="60" hidden="false" customHeight="false" outlineLevel="0" collapsed="false">
      <c r="A90" s="33" t="n">
        <v>85</v>
      </c>
      <c r="B90" s="34" t="s">
        <v>209</v>
      </c>
      <c r="C90" s="38" t="n">
        <v>0</v>
      </c>
      <c r="D90" s="36" t="n">
        <v>0</v>
      </c>
      <c r="E90" s="37" t="n">
        <v>0</v>
      </c>
      <c r="F90" s="38" t="n">
        <v>0</v>
      </c>
      <c r="G90" s="36" t="n">
        <v>0</v>
      </c>
      <c r="H90" s="37" t="n">
        <v>0</v>
      </c>
      <c r="I90" s="38" t="n">
        <v>0</v>
      </c>
      <c r="J90" s="36" t="n">
        <v>0</v>
      </c>
      <c r="K90" s="37" t="n">
        <v>0</v>
      </c>
      <c r="L90" s="38" t="n">
        <v>0</v>
      </c>
      <c r="M90" s="36" t="n">
        <v>0</v>
      </c>
      <c r="N90" s="37" t="n">
        <v>0</v>
      </c>
      <c r="O90" s="38" t="n">
        <v>150</v>
      </c>
      <c r="P90" s="36" t="n">
        <v>150</v>
      </c>
      <c r="Q90" s="37" t="n">
        <v>0</v>
      </c>
      <c r="R90" s="38" t="n">
        <v>0</v>
      </c>
      <c r="S90" s="36" t="n">
        <v>0</v>
      </c>
      <c r="T90" s="37" t="n">
        <v>0</v>
      </c>
      <c r="U90" s="38" t="n">
        <v>0</v>
      </c>
      <c r="V90" s="36" t="n">
        <v>0</v>
      </c>
      <c r="W90" s="37" t="n">
        <v>0</v>
      </c>
      <c r="X90" s="30" t="n">
        <f aca="false">SUM(C90,F90,I90,L90,O90,R90,U90)</f>
        <v>150</v>
      </c>
      <c r="Y90" s="31" t="n">
        <f aca="false">SUM(D90,G90,J90,M90,P90,S90,V90)</f>
        <v>150</v>
      </c>
      <c r="Z90" s="32" t="n">
        <f aca="false">SUM(E90,H90,K90,N90,Q90,T90,W90)</f>
        <v>0</v>
      </c>
    </row>
    <row r="91" customFormat="false" ht="84.75" hidden="false" customHeight="false" outlineLevel="0" collapsed="false">
      <c r="A91" s="112" t="n">
        <v>86</v>
      </c>
      <c r="B91" s="113" t="s">
        <v>210</v>
      </c>
      <c r="C91" s="144" t="n">
        <v>0</v>
      </c>
      <c r="D91" s="145" t="n">
        <v>0</v>
      </c>
      <c r="E91" s="146" t="n">
        <v>0</v>
      </c>
      <c r="F91" s="144" t="n">
        <v>0</v>
      </c>
      <c r="G91" s="145" t="n">
        <v>0</v>
      </c>
      <c r="H91" s="146" t="n">
        <v>0</v>
      </c>
      <c r="I91" s="144" t="n">
        <v>0</v>
      </c>
      <c r="J91" s="145" t="n">
        <v>0</v>
      </c>
      <c r="K91" s="146" t="n">
        <v>0</v>
      </c>
      <c r="L91" s="144" t="n">
        <v>0</v>
      </c>
      <c r="M91" s="145" t="n">
        <v>0</v>
      </c>
      <c r="N91" s="146" t="n">
        <v>0</v>
      </c>
      <c r="O91" s="144" t="n">
        <v>0</v>
      </c>
      <c r="P91" s="145" t="n">
        <v>0</v>
      </c>
      <c r="Q91" s="146" t="n">
        <v>0</v>
      </c>
      <c r="R91" s="144" t="n">
        <v>40</v>
      </c>
      <c r="S91" s="145" t="n">
        <v>40</v>
      </c>
      <c r="T91" s="146" t="n">
        <v>0</v>
      </c>
      <c r="U91" s="144" t="n">
        <v>40</v>
      </c>
      <c r="V91" s="145" t="n">
        <v>40</v>
      </c>
      <c r="W91" s="146" t="n">
        <v>0</v>
      </c>
      <c r="X91" s="147" t="n">
        <f aca="false">SUM(C91,F91,I91,L91,O91,R91,U91)</f>
        <v>80</v>
      </c>
      <c r="Y91" s="148" t="n">
        <f aca="false">SUM(D91,G91,J91,M91,P91,S91,V91)</f>
        <v>80</v>
      </c>
      <c r="Z91" s="149" t="n">
        <f aca="false">SUM(E91,H91,K91,N91,Q91,T91,W91)</f>
        <v>0</v>
      </c>
    </row>
    <row r="92" customFormat="false" ht="60.75" hidden="false" customHeight="false" outlineLevel="0" collapsed="false">
      <c r="A92" s="135" t="n">
        <v>87</v>
      </c>
      <c r="B92" s="136" t="s">
        <v>211</v>
      </c>
      <c r="C92" s="137" t="n">
        <v>9</v>
      </c>
      <c r="D92" s="138" t="n">
        <v>9</v>
      </c>
      <c r="E92" s="139" t="n">
        <v>0</v>
      </c>
      <c r="F92" s="137" t="n">
        <v>0</v>
      </c>
      <c r="G92" s="138" t="n">
        <v>0</v>
      </c>
      <c r="H92" s="139" t="n">
        <v>0</v>
      </c>
      <c r="I92" s="137" t="n">
        <v>0</v>
      </c>
      <c r="J92" s="138" t="n">
        <v>0</v>
      </c>
      <c r="K92" s="139" t="n">
        <v>0</v>
      </c>
      <c r="L92" s="137" t="n">
        <v>0</v>
      </c>
      <c r="M92" s="138" t="n">
        <v>0</v>
      </c>
      <c r="N92" s="139" t="n">
        <v>0</v>
      </c>
      <c r="O92" s="137" t="n">
        <v>0</v>
      </c>
      <c r="P92" s="138" t="n">
        <v>0</v>
      </c>
      <c r="Q92" s="139" t="n">
        <v>0</v>
      </c>
      <c r="R92" s="137" t="n">
        <v>0</v>
      </c>
      <c r="S92" s="138" t="n">
        <v>0</v>
      </c>
      <c r="T92" s="139" t="n">
        <v>0</v>
      </c>
      <c r="U92" s="137" t="n">
        <v>0</v>
      </c>
      <c r="V92" s="138" t="n">
        <v>0</v>
      </c>
      <c r="W92" s="139" t="n">
        <v>0</v>
      </c>
      <c r="X92" s="140" t="n">
        <f aca="false">SUM(C92,F92,I92,L92,O92,R92,U92)</f>
        <v>9</v>
      </c>
      <c r="Y92" s="141" t="n">
        <f aca="false">SUM(D92,G92,J92,M92,P92,S92,V92)</f>
        <v>9</v>
      </c>
      <c r="Z92" s="142" t="n">
        <f aca="false">SUM(E92,H92,K92,N92,Q92,T92,W92)</f>
        <v>0</v>
      </c>
    </row>
    <row r="93" customFormat="false" ht="60" hidden="false" customHeight="false" outlineLevel="0" collapsed="false">
      <c r="A93" s="33" t="n">
        <v>88</v>
      </c>
      <c r="B93" s="26" t="s">
        <v>212</v>
      </c>
      <c r="C93" s="27" t="n">
        <v>5</v>
      </c>
      <c r="D93" s="28" t="n">
        <v>5</v>
      </c>
      <c r="E93" s="29" t="n">
        <v>0</v>
      </c>
      <c r="F93" s="27" t="n">
        <v>0</v>
      </c>
      <c r="G93" s="28" t="n">
        <v>0</v>
      </c>
      <c r="H93" s="29" t="n">
        <v>0</v>
      </c>
      <c r="I93" s="27" t="n">
        <v>0</v>
      </c>
      <c r="J93" s="28" t="n">
        <v>0</v>
      </c>
      <c r="K93" s="29" t="n">
        <v>0</v>
      </c>
      <c r="L93" s="27" t="n">
        <v>0</v>
      </c>
      <c r="M93" s="28" t="n">
        <v>0</v>
      </c>
      <c r="N93" s="29" t="n">
        <v>0</v>
      </c>
      <c r="O93" s="27" t="n">
        <v>0</v>
      </c>
      <c r="P93" s="28" t="n">
        <v>0</v>
      </c>
      <c r="Q93" s="29" t="n">
        <v>0</v>
      </c>
      <c r="R93" s="27" t="n">
        <v>0</v>
      </c>
      <c r="S93" s="28" t="n">
        <v>0</v>
      </c>
      <c r="T93" s="29" t="n">
        <v>0</v>
      </c>
      <c r="U93" s="27" t="n">
        <v>0</v>
      </c>
      <c r="V93" s="28" t="n">
        <v>0</v>
      </c>
      <c r="W93" s="29" t="n">
        <v>0</v>
      </c>
      <c r="X93" s="30" t="n">
        <f aca="false">SUM(C93,F93,I93,L93,O93,R93,U93)</f>
        <v>5</v>
      </c>
      <c r="Y93" s="31" t="n">
        <f aca="false">SUM(D93,G93,J93,M93,P93,S93,V93)</f>
        <v>5</v>
      </c>
      <c r="Z93" s="32" t="n">
        <f aca="false">SUM(E93,H93,K93,N93,Q93,T93,W93)</f>
        <v>0</v>
      </c>
    </row>
    <row r="94" customFormat="false" ht="60" hidden="false" customHeight="false" outlineLevel="0" collapsed="false">
      <c r="A94" s="33" t="n">
        <v>89</v>
      </c>
      <c r="B94" s="34" t="s">
        <v>213</v>
      </c>
      <c r="C94" s="38" t="n">
        <v>0</v>
      </c>
      <c r="D94" s="36" t="n">
        <v>0</v>
      </c>
      <c r="E94" s="37" t="n">
        <v>0</v>
      </c>
      <c r="F94" s="38" t="n">
        <v>13</v>
      </c>
      <c r="G94" s="36" t="n">
        <v>13</v>
      </c>
      <c r="H94" s="37" t="n">
        <v>0</v>
      </c>
      <c r="I94" s="38" t="n">
        <v>0</v>
      </c>
      <c r="J94" s="36" t="n">
        <v>0</v>
      </c>
      <c r="K94" s="37" t="n">
        <v>0</v>
      </c>
      <c r="L94" s="38" t="n">
        <v>0</v>
      </c>
      <c r="M94" s="36" t="n">
        <v>0</v>
      </c>
      <c r="N94" s="37" t="n">
        <v>0</v>
      </c>
      <c r="O94" s="38" t="n">
        <v>0</v>
      </c>
      <c r="P94" s="36" t="n">
        <v>0</v>
      </c>
      <c r="Q94" s="37" t="n">
        <v>0</v>
      </c>
      <c r="R94" s="38" t="n">
        <v>0</v>
      </c>
      <c r="S94" s="36" t="n">
        <v>0</v>
      </c>
      <c r="T94" s="37" t="n">
        <v>0</v>
      </c>
      <c r="U94" s="38" t="n">
        <v>0</v>
      </c>
      <c r="V94" s="36" t="n">
        <v>0</v>
      </c>
      <c r="W94" s="37" t="n">
        <v>0</v>
      </c>
      <c r="X94" s="30" t="n">
        <f aca="false">SUM(C94,F94,I94,L94,O94,R94,U94)</f>
        <v>13</v>
      </c>
      <c r="Y94" s="31" t="n">
        <f aca="false">SUM(D94,G94,J94,M94,P94,S94,V94)</f>
        <v>13</v>
      </c>
      <c r="Z94" s="32" t="n">
        <f aca="false">SUM(E94,H94,K94,N94,Q94,T94,W94)</f>
        <v>0</v>
      </c>
    </row>
    <row r="95" customFormat="false" ht="72" hidden="false" customHeight="false" outlineLevel="0" collapsed="false">
      <c r="A95" s="33" t="n">
        <v>90</v>
      </c>
      <c r="B95" s="158" t="s">
        <v>214</v>
      </c>
      <c r="C95" s="38" t="n">
        <v>200</v>
      </c>
      <c r="D95" s="36" t="n">
        <v>0</v>
      </c>
      <c r="E95" s="37" t="n">
        <v>200</v>
      </c>
      <c r="F95" s="38" t="n">
        <v>0</v>
      </c>
      <c r="G95" s="36" t="n">
        <v>0</v>
      </c>
      <c r="H95" s="37" t="n">
        <v>0</v>
      </c>
      <c r="I95" s="38" t="n">
        <v>0</v>
      </c>
      <c r="J95" s="36" t="n">
        <v>0</v>
      </c>
      <c r="K95" s="37" t="n">
        <v>0</v>
      </c>
      <c r="L95" s="38" t="n">
        <v>0</v>
      </c>
      <c r="M95" s="36" t="n">
        <v>0</v>
      </c>
      <c r="N95" s="37" t="n">
        <v>0</v>
      </c>
      <c r="O95" s="38" t="n">
        <v>0</v>
      </c>
      <c r="P95" s="36" t="n">
        <v>0</v>
      </c>
      <c r="Q95" s="37" t="n">
        <v>0</v>
      </c>
      <c r="R95" s="38" t="n">
        <v>0</v>
      </c>
      <c r="S95" s="36" t="n">
        <v>0</v>
      </c>
      <c r="T95" s="37" t="n">
        <v>0</v>
      </c>
      <c r="U95" s="38" t="n">
        <v>0</v>
      </c>
      <c r="V95" s="36" t="n">
        <v>0</v>
      </c>
      <c r="W95" s="37" t="n">
        <v>0</v>
      </c>
      <c r="X95" s="30" t="n">
        <f aca="false">SUM(C95,F95,I95,L95,O95,R95,U95)</f>
        <v>200</v>
      </c>
      <c r="Y95" s="31" t="n">
        <f aca="false">SUM(D95,G95,J95,M95,P95,S95,V95)</f>
        <v>0</v>
      </c>
      <c r="Z95" s="32" t="n">
        <f aca="false">SUM(E95,H95,K95,N95,Q95,T95,W95)</f>
        <v>200</v>
      </c>
    </row>
    <row r="96" customFormat="false" ht="48" hidden="false" customHeight="false" outlineLevel="0" collapsed="false">
      <c r="A96" s="33" t="n">
        <v>91</v>
      </c>
      <c r="B96" s="158" t="s">
        <v>215</v>
      </c>
      <c r="C96" s="38" t="n">
        <v>7</v>
      </c>
      <c r="D96" s="36" t="n">
        <v>0</v>
      </c>
      <c r="E96" s="37" t="n">
        <v>7</v>
      </c>
      <c r="F96" s="38" t="n">
        <v>0</v>
      </c>
      <c r="G96" s="36" t="n">
        <v>0</v>
      </c>
      <c r="H96" s="37" t="n">
        <v>0</v>
      </c>
      <c r="I96" s="38" t="n">
        <v>0</v>
      </c>
      <c r="J96" s="36" t="n">
        <v>0</v>
      </c>
      <c r="K96" s="37" t="n">
        <v>0</v>
      </c>
      <c r="L96" s="38" t="n">
        <v>0</v>
      </c>
      <c r="M96" s="36" t="n">
        <v>0</v>
      </c>
      <c r="N96" s="37" t="n">
        <v>0</v>
      </c>
      <c r="O96" s="38" t="n">
        <v>0</v>
      </c>
      <c r="P96" s="36" t="n">
        <v>0</v>
      </c>
      <c r="Q96" s="37" t="n">
        <v>0</v>
      </c>
      <c r="R96" s="38" t="n">
        <v>0</v>
      </c>
      <c r="S96" s="36" t="n">
        <v>0</v>
      </c>
      <c r="T96" s="37" t="n">
        <v>0</v>
      </c>
      <c r="U96" s="38" t="n">
        <v>0</v>
      </c>
      <c r="V96" s="36" t="n">
        <v>0</v>
      </c>
      <c r="W96" s="37" t="n">
        <v>0</v>
      </c>
      <c r="X96" s="30" t="n">
        <f aca="false">SUM(C96,F96,I96,L96,O96,R96,U96)</f>
        <v>7</v>
      </c>
      <c r="Y96" s="31" t="n">
        <f aca="false">SUM(D96,G96,J96,M96,P96,S96,V96)</f>
        <v>0</v>
      </c>
      <c r="Z96" s="32" t="n">
        <f aca="false">SUM(E96,H96,K96,N96,Q96,T96,W96)</f>
        <v>7</v>
      </c>
    </row>
    <row r="97" customFormat="false" ht="48" hidden="false" customHeight="false" outlineLevel="0" collapsed="false">
      <c r="A97" s="33" t="n">
        <v>92</v>
      </c>
      <c r="B97" s="34" t="s">
        <v>216</v>
      </c>
      <c r="C97" s="38" t="n">
        <v>0</v>
      </c>
      <c r="D97" s="36" t="n">
        <v>0</v>
      </c>
      <c r="E97" s="37" t="n">
        <v>0</v>
      </c>
      <c r="F97" s="38" t="n">
        <v>12</v>
      </c>
      <c r="G97" s="36" t="n">
        <v>12</v>
      </c>
      <c r="H97" s="37" t="n">
        <v>0</v>
      </c>
      <c r="I97" s="38" t="n">
        <v>0</v>
      </c>
      <c r="J97" s="36" t="n">
        <v>0</v>
      </c>
      <c r="K97" s="37" t="n">
        <v>0</v>
      </c>
      <c r="L97" s="38" t="n">
        <v>0</v>
      </c>
      <c r="M97" s="36" t="n">
        <v>0</v>
      </c>
      <c r="N97" s="37" t="n">
        <v>0</v>
      </c>
      <c r="O97" s="38" t="n">
        <v>0</v>
      </c>
      <c r="P97" s="36" t="n">
        <v>0</v>
      </c>
      <c r="Q97" s="37" t="n">
        <v>0</v>
      </c>
      <c r="R97" s="38" t="n">
        <v>0</v>
      </c>
      <c r="S97" s="36" t="n">
        <v>0</v>
      </c>
      <c r="T97" s="37" t="n">
        <v>0</v>
      </c>
      <c r="U97" s="38" t="n">
        <v>0</v>
      </c>
      <c r="V97" s="36" t="n">
        <v>0</v>
      </c>
      <c r="W97" s="37" t="n">
        <v>0</v>
      </c>
      <c r="X97" s="30" t="n">
        <f aca="false">SUM(C97,F97,I97,L97,O97,R97,U97)</f>
        <v>12</v>
      </c>
      <c r="Y97" s="31" t="n">
        <f aca="false">SUM(D97,G97,J97,M97,P97,S97,V97)</f>
        <v>12</v>
      </c>
      <c r="Z97" s="32" t="n">
        <f aca="false">SUM(E97,H97,K97,N97,Q97,T97,W97)</f>
        <v>0</v>
      </c>
    </row>
    <row r="98" customFormat="false" ht="48" hidden="false" customHeight="false" outlineLevel="0" collapsed="false">
      <c r="A98" s="33" t="n">
        <v>93</v>
      </c>
      <c r="B98" s="34" t="s">
        <v>217</v>
      </c>
      <c r="C98" s="38" t="n">
        <v>0</v>
      </c>
      <c r="D98" s="36" t="n">
        <v>0</v>
      </c>
      <c r="E98" s="37" t="n">
        <v>0</v>
      </c>
      <c r="F98" s="38" t="n">
        <v>30</v>
      </c>
      <c r="G98" s="36" t="n">
        <v>30</v>
      </c>
      <c r="H98" s="37" t="n">
        <v>0</v>
      </c>
      <c r="I98" s="38" t="n">
        <v>0</v>
      </c>
      <c r="J98" s="36" t="n">
        <v>0</v>
      </c>
      <c r="K98" s="37" t="n">
        <v>0</v>
      </c>
      <c r="L98" s="38" t="n">
        <v>0</v>
      </c>
      <c r="M98" s="36" t="n">
        <v>0</v>
      </c>
      <c r="N98" s="37" t="n">
        <v>0</v>
      </c>
      <c r="O98" s="38" t="n">
        <v>0</v>
      </c>
      <c r="P98" s="36" t="n">
        <v>0</v>
      </c>
      <c r="Q98" s="37" t="n">
        <v>0</v>
      </c>
      <c r="R98" s="38" t="n">
        <v>0</v>
      </c>
      <c r="S98" s="36" t="n">
        <v>0</v>
      </c>
      <c r="T98" s="37" t="n">
        <v>0</v>
      </c>
      <c r="U98" s="38" t="n">
        <v>0</v>
      </c>
      <c r="V98" s="36" t="n">
        <v>0</v>
      </c>
      <c r="W98" s="37" t="n">
        <v>0</v>
      </c>
      <c r="X98" s="30" t="n">
        <f aca="false">SUM(C98,F98,I98,L98,O98,R98,U98)</f>
        <v>30</v>
      </c>
      <c r="Y98" s="31" t="n">
        <f aca="false">SUM(D98,G98,J98,M98,P98,S98,V98)</f>
        <v>30</v>
      </c>
      <c r="Z98" s="32" t="n">
        <f aca="false">SUM(E98,H98,K98,N98,Q98,T98,W98)</f>
        <v>0</v>
      </c>
    </row>
    <row r="99" customFormat="false" ht="60" hidden="false" customHeight="false" outlineLevel="0" collapsed="false">
      <c r="A99" s="33" t="n">
        <v>94</v>
      </c>
      <c r="B99" s="34" t="s">
        <v>218</v>
      </c>
      <c r="C99" s="38" t="n">
        <v>0</v>
      </c>
      <c r="D99" s="36" t="n">
        <v>0</v>
      </c>
      <c r="E99" s="37" t="n">
        <v>0</v>
      </c>
      <c r="F99" s="38" t="n">
        <v>24</v>
      </c>
      <c r="G99" s="36" t="n">
        <v>24</v>
      </c>
      <c r="H99" s="37" t="n">
        <v>0</v>
      </c>
      <c r="I99" s="38" t="n">
        <v>0</v>
      </c>
      <c r="J99" s="36" t="n">
        <v>0</v>
      </c>
      <c r="K99" s="37" t="n">
        <v>0</v>
      </c>
      <c r="L99" s="38" t="n">
        <v>0</v>
      </c>
      <c r="M99" s="36" t="n">
        <v>0</v>
      </c>
      <c r="N99" s="37" t="n">
        <v>0</v>
      </c>
      <c r="O99" s="38" t="n">
        <v>0</v>
      </c>
      <c r="P99" s="36" t="n">
        <v>0</v>
      </c>
      <c r="Q99" s="37" t="n">
        <v>0</v>
      </c>
      <c r="R99" s="38" t="n">
        <v>0</v>
      </c>
      <c r="S99" s="36" t="n">
        <v>0</v>
      </c>
      <c r="T99" s="37" t="n">
        <v>0</v>
      </c>
      <c r="U99" s="38" t="n">
        <v>0</v>
      </c>
      <c r="V99" s="36" t="n">
        <v>0</v>
      </c>
      <c r="W99" s="37" t="n">
        <v>0</v>
      </c>
      <c r="X99" s="30" t="n">
        <f aca="false">SUM(C99,F99,I99,L99,O99,R99,U99)</f>
        <v>24</v>
      </c>
      <c r="Y99" s="31" t="n">
        <f aca="false">SUM(D99,G99,J99,M99,P99,S99,V99)</f>
        <v>24</v>
      </c>
      <c r="Z99" s="32" t="n">
        <f aca="false">SUM(E99,H99,K99,N99,Q99,T99,W99)</f>
        <v>0</v>
      </c>
    </row>
    <row r="100" customFormat="false" ht="60" hidden="false" customHeight="false" outlineLevel="0" collapsed="false">
      <c r="A100" s="33" t="n">
        <v>95</v>
      </c>
      <c r="B100" s="34" t="s">
        <v>219</v>
      </c>
      <c r="C100" s="38" t="n">
        <v>0</v>
      </c>
      <c r="D100" s="36" t="n">
        <v>0</v>
      </c>
      <c r="E100" s="37" t="n">
        <v>0</v>
      </c>
      <c r="F100" s="38" t="n">
        <v>14</v>
      </c>
      <c r="G100" s="36" t="n">
        <v>14</v>
      </c>
      <c r="H100" s="37" t="n">
        <v>0</v>
      </c>
      <c r="I100" s="38" t="n">
        <v>0</v>
      </c>
      <c r="J100" s="36" t="n">
        <v>0</v>
      </c>
      <c r="K100" s="37" t="n">
        <v>0</v>
      </c>
      <c r="L100" s="38" t="n">
        <v>0</v>
      </c>
      <c r="M100" s="36" t="n">
        <v>0</v>
      </c>
      <c r="N100" s="37" t="n">
        <v>0</v>
      </c>
      <c r="O100" s="38" t="n">
        <v>0</v>
      </c>
      <c r="P100" s="36" t="n">
        <v>0</v>
      </c>
      <c r="Q100" s="37" t="n">
        <v>0</v>
      </c>
      <c r="R100" s="38" t="n">
        <v>0</v>
      </c>
      <c r="S100" s="36" t="n">
        <v>0</v>
      </c>
      <c r="T100" s="37" t="n">
        <v>0</v>
      </c>
      <c r="U100" s="38" t="n">
        <v>0</v>
      </c>
      <c r="V100" s="36" t="n">
        <v>0</v>
      </c>
      <c r="W100" s="37" t="n">
        <v>0</v>
      </c>
      <c r="X100" s="30" t="n">
        <f aca="false">SUM(C100,F100,I100,L100,O100,R100,U100)</f>
        <v>14</v>
      </c>
      <c r="Y100" s="31" t="n">
        <f aca="false">SUM(D100,G100,J100,M100,P100,S100,V100)</f>
        <v>14</v>
      </c>
      <c r="Z100" s="32" t="n">
        <f aca="false">SUM(E100,H100,K100,N100,Q100,T100,W100)</f>
        <v>0</v>
      </c>
    </row>
    <row r="101" customFormat="false" ht="72" hidden="false" customHeight="false" outlineLevel="0" collapsed="false">
      <c r="A101" s="33" t="n">
        <v>96</v>
      </c>
      <c r="B101" s="34" t="s">
        <v>220</v>
      </c>
      <c r="C101" s="38" t="n">
        <v>0</v>
      </c>
      <c r="D101" s="36" t="n">
        <v>0</v>
      </c>
      <c r="E101" s="37" t="n">
        <v>0</v>
      </c>
      <c r="F101" s="38" t="n">
        <v>0</v>
      </c>
      <c r="G101" s="36" t="n">
        <v>0</v>
      </c>
      <c r="H101" s="37" t="n">
        <v>0</v>
      </c>
      <c r="I101" s="38" t="n">
        <v>90</v>
      </c>
      <c r="J101" s="36" t="n">
        <v>90</v>
      </c>
      <c r="K101" s="37" t="n">
        <v>0</v>
      </c>
      <c r="L101" s="38" t="n">
        <v>0</v>
      </c>
      <c r="M101" s="36" t="n">
        <v>0</v>
      </c>
      <c r="N101" s="37" t="n">
        <v>0</v>
      </c>
      <c r="O101" s="38" t="n">
        <v>0</v>
      </c>
      <c r="P101" s="36" t="n">
        <v>0</v>
      </c>
      <c r="Q101" s="37" t="n">
        <v>0</v>
      </c>
      <c r="R101" s="38" t="n">
        <v>0</v>
      </c>
      <c r="S101" s="36" t="n">
        <v>0</v>
      </c>
      <c r="T101" s="37" t="n">
        <v>0</v>
      </c>
      <c r="U101" s="38" t="n">
        <v>0</v>
      </c>
      <c r="V101" s="36" t="n">
        <v>0</v>
      </c>
      <c r="W101" s="37" t="n">
        <v>0</v>
      </c>
      <c r="X101" s="30" t="n">
        <f aca="false">SUM(C101,F101,I101,L101,O101,R101,U101)</f>
        <v>90</v>
      </c>
      <c r="Y101" s="31" t="n">
        <f aca="false">SUM(D101,G101,J101,M101,P101,S101,V101)</f>
        <v>90</v>
      </c>
      <c r="Z101" s="32" t="n">
        <f aca="false">SUM(E101,H101,K101,N101,Q101,T101,W101)</f>
        <v>0</v>
      </c>
    </row>
    <row r="102" customFormat="false" ht="72" hidden="false" customHeight="false" outlineLevel="0" collapsed="false">
      <c r="A102" s="33" t="n">
        <v>97</v>
      </c>
      <c r="B102" s="34" t="s">
        <v>221</v>
      </c>
      <c r="C102" s="38" t="n">
        <v>0</v>
      </c>
      <c r="D102" s="36" t="n">
        <v>0</v>
      </c>
      <c r="E102" s="37" t="n">
        <v>0</v>
      </c>
      <c r="F102" s="38" t="n">
        <v>0</v>
      </c>
      <c r="G102" s="36" t="n">
        <v>0</v>
      </c>
      <c r="H102" s="37" t="n">
        <v>0</v>
      </c>
      <c r="I102" s="38" t="n">
        <v>0</v>
      </c>
      <c r="J102" s="36" t="n">
        <v>0</v>
      </c>
      <c r="K102" s="37" t="n">
        <v>0</v>
      </c>
      <c r="L102" s="38" t="n">
        <v>50</v>
      </c>
      <c r="M102" s="36" t="n">
        <v>50</v>
      </c>
      <c r="N102" s="37" t="n">
        <v>0</v>
      </c>
      <c r="O102" s="38" t="n">
        <v>0</v>
      </c>
      <c r="P102" s="36" t="n">
        <v>0</v>
      </c>
      <c r="Q102" s="37" t="n">
        <v>0</v>
      </c>
      <c r="R102" s="38" t="n">
        <v>0</v>
      </c>
      <c r="S102" s="36" t="n">
        <v>0</v>
      </c>
      <c r="T102" s="37" t="n">
        <v>0</v>
      </c>
      <c r="U102" s="38" t="n">
        <v>0</v>
      </c>
      <c r="V102" s="36" t="n">
        <v>0</v>
      </c>
      <c r="W102" s="37" t="n">
        <v>0</v>
      </c>
      <c r="X102" s="30" t="n">
        <f aca="false">SUM(C102,F102,I102,L102,O102,R102,U102)</f>
        <v>50</v>
      </c>
      <c r="Y102" s="31" t="n">
        <f aca="false">SUM(D102,G102,J102,M102,P102,S102,V102)</f>
        <v>50</v>
      </c>
      <c r="Z102" s="32" t="n">
        <f aca="false">SUM(E102,H102,K102,N102,Q102,T102,W102)</f>
        <v>0</v>
      </c>
    </row>
    <row r="103" customFormat="false" ht="84" hidden="false" customHeight="false" outlineLevel="0" collapsed="false">
      <c r="A103" s="33" t="n">
        <v>98</v>
      </c>
      <c r="B103" s="34" t="s">
        <v>222</v>
      </c>
      <c r="C103" s="38" t="n">
        <v>0</v>
      </c>
      <c r="D103" s="36" t="n">
        <v>0</v>
      </c>
      <c r="E103" s="37" t="n">
        <v>0</v>
      </c>
      <c r="F103" s="38" t="n">
        <v>0</v>
      </c>
      <c r="G103" s="36" t="n">
        <v>0</v>
      </c>
      <c r="H103" s="37" t="n">
        <v>0</v>
      </c>
      <c r="I103" s="38" t="n">
        <v>0</v>
      </c>
      <c r="J103" s="36" t="n">
        <v>0</v>
      </c>
      <c r="K103" s="37" t="n">
        <v>0</v>
      </c>
      <c r="L103" s="38" t="n">
        <v>0</v>
      </c>
      <c r="M103" s="36" t="n">
        <v>0</v>
      </c>
      <c r="N103" s="37" t="n">
        <v>0</v>
      </c>
      <c r="O103" s="38" t="n">
        <v>60</v>
      </c>
      <c r="P103" s="36" t="n">
        <v>60</v>
      </c>
      <c r="Q103" s="37" t="n">
        <v>0</v>
      </c>
      <c r="R103" s="38" t="n">
        <v>0</v>
      </c>
      <c r="S103" s="36" t="n">
        <v>0</v>
      </c>
      <c r="T103" s="37" t="n">
        <v>0</v>
      </c>
      <c r="U103" s="38" t="n">
        <v>0</v>
      </c>
      <c r="V103" s="36" t="n">
        <v>0</v>
      </c>
      <c r="W103" s="37" t="n">
        <v>0</v>
      </c>
      <c r="X103" s="30" t="n">
        <f aca="false">SUM(C103,F103,I103,L103,O103,R103,U103)</f>
        <v>60</v>
      </c>
      <c r="Y103" s="31" t="n">
        <f aca="false">SUM(D103,G103,J103,M103,P103,S103,V103)</f>
        <v>60</v>
      </c>
      <c r="Z103" s="32" t="n">
        <f aca="false">SUM(E103,H103,K103,N103,Q103,T103,W103)</f>
        <v>0</v>
      </c>
    </row>
    <row r="104" customFormat="false" ht="72" hidden="false" customHeight="false" outlineLevel="0" collapsed="false">
      <c r="A104" s="33" t="n">
        <v>99</v>
      </c>
      <c r="B104" s="34" t="s">
        <v>223</v>
      </c>
      <c r="C104" s="38" t="n">
        <v>0</v>
      </c>
      <c r="D104" s="36" t="n">
        <v>0</v>
      </c>
      <c r="E104" s="37" t="n">
        <v>0</v>
      </c>
      <c r="F104" s="38" t="n">
        <v>0</v>
      </c>
      <c r="G104" s="36" t="n">
        <v>0</v>
      </c>
      <c r="H104" s="37" t="n">
        <v>0</v>
      </c>
      <c r="I104" s="38" t="n">
        <v>0</v>
      </c>
      <c r="J104" s="36" t="n">
        <v>0</v>
      </c>
      <c r="K104" s="37" t="n">
        <v>0</v>
      </c>
      <c r="L104" s="38" t="n">
        <v>0</v>
      </c>
      <c r="M104" s="36" t="n">
        <v>0</v>
      </c>
      <c r="N104" s="37" t="n">
        <v>0</v>
      </c>
      <c r="O104" s="38" t="n">
        <v>0</v>
      </c>
      <c r="P104" s="36" t="n">
        <v>0</v>
      </c>
      <c r="Q104" s="37" t="n">
        <v>0</v>
      </c>
      <c r="R104" s="38" t="n">
        <v>80</v>
      </c>
      <c r="S104" s="36" t="n">
        <v>80</v>
      </c>
      <c r="T104" s="37" t="n">
        <v>0</v>
      </c>
      <c r="U104" s="38" t="n">
        <v>0</v>
      </c>
      <c r="V104" s="36" t="n">
        <v>0</v>
      </c>
      <c r="W104" s="37" t="n">
        <v>0</v>
      </c>
      <c r="X104" s="30" t="n">
        <f aca="false">SUM(C104,F104,I104,L104,O104,R104,U104)</f>
        <v>80</v>
      </c>
      <c r="Y104" s="31" t="n">
        <f aca="false">SUM(D104,G104,J104,M104,P104,S104,V104)</f>
        <v>80</v>
      </c>
      <c r="Z104" s="32" t="n">
        <f aca="false">SUM(E104,H104,K104,N104,Q104,T104,W104)</f>
        <v>0</v>
      </c>
    </row>
    <row r="105" customFormat="false" ht="60.75" hidden="false" customHeight="false" outlineLevel="0" collapsed="false">
      <c r="A105" s="112" t="n">
        <v>100</v>
      </c>
      <c r="B105" s="113" t="s">
        <v>224</v>
      </c>
      <c r="C105" s="144" t="n">
        <v>0</v>
      </c>
      <c r="D105" s="145" t="n">
        <v>0</v>
      </c>
      <c r="E105" s="146" t="n">
        <v>0</v>
      </c>
      <c r="F105" s="144" t="n">
        <v>0</v>
      </c>
      <c r="G105" s="145" t="n">
        <v>0</v>
      </c>
      <c r="H105" s="146" t="n">
        <v>0</v>
      </c>
      <c r="I105" s="144" t="n">
        <v>0</v>
      </c>
      <c r="J105" s="145" t="n">
        <v>0</v>
      </c>
      <c r="K105" s="146" t="n">
        <v>0</v>
      </c>
      <c r="L105" s="144" t="n">
        <v>0</v>
      </c>
      <c r="M105" s="145" t="n">
        <v>0</v>
      </c>
      <c r="N105" s="146" t="n">
        <v>0</v>
      </c>
      <c r="O105" s="144" t="n">
        <v>0</v>
      </c>
      <c r="P105" s="145" t="n">
        <v>0</v>
      </c>
      <c r="Q105" s="146" t="n">
        <v>0</v>
      </c>
      <c r="R105" s="144" t="n">
        <v>0</v>
      </c>
      <c r="S105" s="145" t="n">
        <v>0</v>
      </c>
      <c r="T105" s="146" t="n">
        <v>0</v>
      </c>
      <c r="U105" s="144" t="n">
        <v>60</v>
      </c>
      <c r="V105" s="145" t="n">
        <v>60</v>
      </c>
      <c r="W105" s="146" t="n">
        <v>0</v>
      </c>
      <c r="X105" s="147" t="n">
        <f aca="false">SUM(C105,F105,I105,L105,O105,R105,U105)</f>
        <v>60</v>
      </c>
      <c r="Y105" s="148" t="n">
        <f aca="false">SUM(D105,G105,J105,M105,P105,S105,V105)</f>
        <v>60</v>
      </c>
      <c r="Z105" s="149" t="n">
        <f aca="false">SUM(E105,H105,K105,N105,Q105,T105,W105)</f>
        <v>0</v>
      </c>
    </row>
    <row r="106" customFormat="false" ht="49.5" hidden="false" customHeight="false" outlineLevel="0" collapsed="false">
      <c r="A106" s="174" t="n">
        <v>101</v>
      </c>
      <c r="B106" s="175" t="s">
        <v>225</v>
      </c>
      <c r="C106" s="176" t="n">
        <v>20</v>
      </c>
      <c r="D106" s="177" t="n">
        <v>20</v>
      </c>
      <c r="E106" s="178" t="n">
        <v>0</v>
      </c>
      <c r="F106" s="176" t="n">
        <v>0</v>
      </c>
      <c r="G106" s="177" t="n">
        <v>0</v>
      </c>
      <c r="H106" s="178" t="n">
        <v>0</v>
      </c>
      <c r="I106" s="176" t="n">
        <v>0</v>
      </c>
      <c r="J106" s="177" t="n">
        <v>0</v>
      </c>
      <c r="K106" s="178" t="n">
        <v>0</v>
      </c>
      <c r="L106" s="176" t="n">
        <v>0</v>
      </c>
      <c r="M106" s="177" t="n">
        <v>0</v>
      </c>
      <c r="N106" s="178" t="n">
        <v>0</v>
      </c>
      <c r="O106" s="176" t="n">
        <v>0</v>
      </c>
      <c r="P106" s="177" t="n">
        <v>0</v>
      </c>
      <c r="Q106" s="178" t="n">
        <v>0</v>
      </c>
      <c r="R106" s="176" t="n">
        <v>0</v>
      </c>
      <c r="S106" s="177" t="n">
        <v>0</v>
      </c>
      <c r="T106" s="178" t="n">
        <v>0</v>
      </c>
      <c r="U106" s="176" t="n">
        <v>0</v>
      </c>
      <c r="V106" s="177" t="n">
        <v>0</v>
      </c>
      <c r="W106" s="178" t="n">
        <v>0</v>
      </c>
      <c r="X106" s="179" t="n">
        <f aca="false">SUM(C106,F106,I106,L106,O106,R106,U106)</f>
        <v>20</v>
      </c>
      <c r="Y106" s="180" t="n">
        <f aca="false">SUM(D106,G106,J106,M106,P106,S106,V106)</f>
        <v>20</v>
      </c>
      <c r="Z106" s="181" t="n">
        <f aca="false">SUM(E106,H106,K106,N106,Q106,T106,W106)</f>
        <v>0</v>
      </c>
    </row>
    <row r="107" customFormat="false" ht="36.75" hidden="false" customHeight="false" outlineLevel="0" collapsed="false">
      <c r="A107" s="135" t="n">
        <v>102</v>
      </c>
      <c r="B107" s="182" t="s">
        <v>226</v>
      </c>
      <c r="C107" s="183" t="n">
        <v>200</v>
      </c>
      <c r="D107" s="184" t="n">
        <v>0</v>
      </c>
      <c r="E107" s="185" t="n">
        <v>200</v>
      </c>
      <c r="F107" s="183" t="n">
        <v>0</v>
      </c>
      <c r="G107" s="184" t="n">
        <v>0</v>
      </c>
      <c r="H107" s="185" t="n">
        <v>0</v>
      </c>
      <c r="I107" s="183" t="n">
        <v>0</v>
      </c>
      <c r="J107" s="184" t="n">
        <v>0</v>
      </c>
      <c r="K107" s="185" t="n">
        <v>0</v>
      </c>
      <c r="L107" s="183" t="n">
        <v>0</v>
      </c>
      <c r="M107" s="184" t="n">
        <v>0</v>
      </c>
      <c r="N107" s="185" t="n">
        <v>0</v>
      </c>
      <c r="O107" s="183" t="n">
        <v>0</v>
      </c>
      <c r="P107" s="184" t="n">
        <v>0</v>
      </c>
      <c r="Q107" s="185" t="n">
        <v>0</v>
      </c>
      <c r="R107" s="183" t="n">
        <v>0</v>
      </c>
      <c r="S107" s="184" t="n">
        <v>0</v>
      </c>
      <c r="T107" s="185" t="n">
        <v>0</v>
      </c>
      <c r="U107" s="183" t="n">
        <v>0</v>
      </c>
      <c r="V107" s="184" t="n">
        <v>0</v>
      </c>
      <c r="W107" s="185" t="n">
        <v>0</v>
      </c>
      <c r="X107" s="140" t="n">
        <f aca="false">SUM(C107,F107,I107,L107,O107,R107,U107)</f>
        <v>200</v>
      </c>
      <c r="Y107" s="141" t="n">
        <f aca="false">SUM(D107,G107,J107,M107,P107,S107,V107)</f>
        <v>0</v>
      </c>
      <c r="Z107" s="142" t="n">
        <f aca="false">SUM(E107,H107,K107,N107,Q107,T107,W107)</f>
        <v>200</v>
      </c>
    </row>
    <row r="108" customFormat="false" ht="48" hidden="false" customHeight="false" outlineLevel="0" collapsed="false">
      <c r="A108" s="33" t="n">
        <v>103</v>
      </c>
      <c r="B108" s="186" t="s">
        <v>227</v>
      </c>
      <c r="C108" s="187" t="n">
        <v>50</v>
      </c>
      <c r="D108" s="188" t="n">
        <v>0</v>
      </c>
      <c r="E108" s="189" t="n">
        <v>50</v>
      </c>
      <c r="F108" s="187" t="n">
        <v>800</v>
      </c>
      <c r="G108" s="188" t="n">
        <v>0</v>
      </c>
      <c r="H108" s="189" t="n">
        <v>800</v>
      </c>
      <c r="I108" s="187" t="n">
        <v>0</v>
      </c>
      <c r="J108" s="188" t="n">
        <v>0</v>
      </c>
      <c r="K108" s="189" t="n">
        <v>0</v>
      </c>
      <c r="L108" s="187" t="n">
        <v>0</v>
      </c>
      <c r="M108" s="188" t="n">
        <v>0</v>
      </c>
      <c r="N108" s="189" t="n">
        <v>0</v>
      </c>
      <c r="O108" s="187" t="n">
        <v>0</v>
      </c>
      <c r="P108" s="188" t="n">
        <v>0</v>
      </c>
      <c r="Q108" s="189" t="n">
        <v>0</v>
      </c>
      <c r="R108" s="187" t="n">
        <v>0</v>
      </c>
      <c r="S108" s="188" t="n">
        <v>0</v>
      </c>
      <c r="T108" s="189" t="n">
        <v>0</v>
      </c>
      <c r="U108" s="187" t="n">
        <v>0</v>
      </c>
      <c r="V108" s="188" t="n">
        <v>0</v>
      </c>
      <c r="W108" s="189" t="n">
        <v>0</v>
      </c>
      <c r="X108" s="30" t="n">
        <f aca="false">SUM(C108,F108,I108,L108,O108,R108,U108)</f>
        <v>850</v>
      </c>
      <c r="Y108" s="31" t="n">
        <f aca="false">SUM(D108,G108,J108,M108,P108,S108,V108)</f>
        <v>0</v>
      </c>
      <c r="Z108" s="32" t="n">
        <f aca="false">SUM(E108,H108,K108,N108,Q108,T108,W108)</f>
        <v>850</v>
      </c>
    </row>
    <row r="109" customFormat="false" ht="24" hidden="false" customHeight="false" outlineLevel="0" collapsed="false">
      <c r="A109" s="33" t="n">
        <v>104</v>
      </c>
      <c r="B109" s="190" t="s">
        <v>228</v>
      </c>
      <c r="C109" s="191" t="n">
        <v>0</v>
      </c>
      <c r="D109" s="192" t="n">
        <v>0</v>
      </c>
      <c r="E109" s="193" t="n">
        <v>0</v>
      </c>
      <c r="F109" s="191" t="n">
        <v>0</v>
      </c>
      <c r="G109" s="192" t="n">
        <v>0</v>
      </c>
      <c r="H109" s="193" t="n">
        <v>0</v>
      </c>
      <c r="I109" s="191" t="n">
        <v>700</v>
      </c>
      <c r="J109" s="192" t="n">
        <v>0</v>
      </c>
      <c r="K109" s="193" t="n">
        <v>700</v>
      </c>
      <c r="L109" s="191" t="n">
        <v>0</v>
      </c>
      <c r="M109" s="192" t="n">
        <v>0</v>
      </c>
      <c r="N109" s="193" t="n">
        <v>0</v>
      </c>
      <c r="O109" s="191" t="n">
        <v>0</v>
      </c>
      <c r="P109" s="192" t="n">
        <v>0</v>
      </c>
      <c r="Q109" s="193" t="n">
        <v>0</v>
      </c>
      <c r="R109" s="191" t="n">
        <v>0</v>
      </c>
      <c r="S109" s="192" t="n">
        <v>0</v>
      </c>
      <c r="T109" s="193" t="n">
        <v>0</v>
      </c>
      <c r="U109" s="191" t="n">
        <v>0</v>
      </c>
      <c r="V109" s="192" t="n">
        <v>0</v>
      </c>
      <c r="W109" s="193" t="n">
        <v>0</v>
      </c>
      <c r="X109" s="30" t="n">
        <f aca="false">SUM(C109,F109,I109,L109,O109,R109,U109)</f>
        <v>700</v>
      </c>
      <c r="Y109" s="31" t="n">
        <f aca="false">SUM(D109,G109,J109,M109,P109,S109,V109)</f>
        <v>0</v>
      </c>
      <c r="Z109" s="32" t="n">
        <f aca="false">SUM(E109,H109,K109,N109,Q109,T109,W109)</f>
        <v>700</v>
      </c>
    </row>
    <row r="110" customFormat="false" ht="24" hidden="false" customHeight="false" outlineLevel="0" collapsed="false">
      <c r="A110" s="33" t="s">
        <v>229</v>
      </c>
      <c r="B110" s="190" t="s">
        <v>230</v>
      </c>
      <c r="C110" s="191" t="n">
        <v>0</v>
      </c>
      <c r="D110" s="192" t="n">
        <v>0</v>
      </c>
      <c r="E110" s="193" t="n">
        <v>0</v>
      </c>
      <c r="F110" s="191" t="n">
        <v>0</v>
      </c>
      <c r="G110" s="192" t="n">
        <v>0</v>
      </c>
      <c r="H110" s="193" t="n">
        <v>0</v>
      </c>
      <c r="I110" s="191" t="n">
        <v>0</v>
      </c>
      <c r="J110" s="192" t="n">
        <v>0</v>
      </c>
      <c r="K110" s="193" t="n">
        <v>0</v>
      </c>
      <c r="L110" s="191" t="n">
        <v>1400</v>
      </c>
      <c r="M110" s="192" t="n">
        <v>200</v>
      </c>
      <c r="N110" s="193" t="n">
        <v>1200</v>
      </c>
      <c r="O110" s="191" t="n">
        <v>0</v>
      </c>
      <c r="P110" s="192" t="n">
        <v>0</v>
      </c>
      <c r="Q110" s="193" t="n">
        <v>0</v>
      </c>
      <c r="R110" s="191" t="n">
        <v>0</v>
      </c>
      <c r="S110" s="192" t="n">
        <v>0</v>
      </c>
      <c r="T110" s="193" t="n">
        <v>0</v>
      </c>
      <c r="U110" s="191" t="n">
        <v>0</v>
      </c>
      <c r="V110" s="192" t="n">
        <v>0</v>
      </c>
      <c r="W110" s="193" t="n">
        <v>0</v>
      </c>
      <c r="X110" s="30" t="n">
        <f aca="false">SUM(C110,F110,I110,L110,O110,R110,U110)</f>
        <v>1400</v>
      </c>
      <c r="Y110" s="31" t="n">
        <f aca="false">SUM(D110,G110,J110,M110,P110,S110,V110)</f>
        <v>200</v>
      </c>
      <c r="Z110" s="32" t="n">
        <f aca="false">SUM(E110,H110,K110,N110,Q110,T110,W110)</f>
        <v>1200</v>
      </c>
    </row>
    <row r="111" customFormat="false" ht="60" hidden="false" customHeight="false" outlineLevel="0" collapsed="false">
      <c r="A111" s="33" t="s">
        <v>231</v>
      </c>
      <c r="B111" s="190" t="s">
        <v>232</v>
      </c>
      <c r="C111" s="191" t="n">
        <v>0</v>
      </c>
      <c r="D111" s="192" t="n">
        <v>0</v>
      </c>
      <c r="E111" s="193" t="n">
        <v>0</v>
      </c>
      <c r="F111" s="191" t="n">
        <v>0</v>
      </c>
      <c r="G111" s="192" t="n">
        <v>0</v>
      </c>
      <c r="H111" s="193" t="n">
        <v>0</v>
      </c>
      <c r="I111" s="191" t="n">
        <v>0</v>
      </c>
      <c r="J111" s="192" t="n">
        <v>0</v>
      </c>
      <c r="K111" s="193" t="n">
        <v>0</v>
      </c>
      <c r="L111" s="191" t="n">
        <v>0</v>
      </c>
      <c r="M111" s="192" t="n">
        <v>0</v>
      </c>
      <c r="N111" s="193" t="n">
        <v>0</v>
      </c>
      <c r="O111" s="191" t="n">
        <v>1200</v>
      </c>
      <c r="P111" s="192" t="n">
        <v>0</v>
      </c>
      <c r="Q111" s="193" t="n">
        <v>1200</v>
      </c>
      <c r="R111" s="191" t="n">
        <v>0</v>
      </c>
      <c r="S111" s="192" t="n">
        <v>0</v>
      </c>
      <c r="T111" s="193" t="n">
        <v>0</v>
      </c>
      <c r="U111" s="191" t="n">
        <v>0</v>
      </c>
      <c r="V111" s="192" t="n">
        <v>0</v>
      </c>
      <c r="W111" s="193" t="n">
        <v>0</v>
      </c>
      <c r="X111" s="30" t="n">
        <f aca="false">SUM(C111,F111,I111,L111,O111,R111,U111)</f>
        <v>1200</v>
      </c>
      <c r="Y111" s="31" t="n">
        <f aca="false">SUM(D111,G111,J111,M111,P111,S111,V111)</f>
        <v>0</v>
      </c>
      <c r="Z111" s="32" t="n">
        <f aca="false">SUM(E111,H111,K111,N111,Q111,T111,W111)</f>
        <v>1200</v>
      </c>
    </row>
    <row r="112" customFormat="false" ht="48" hidden="false" customHeight="false" outlineLevel="0" collapsed="false">
      <c r="A112" s="33" t="s">
        <v>233</v>
      </c>
      <c r="B112" s="190" t="s">
        <v>234</v>
      </c>
      <c r="C112" s="191" t="n">
        <v>0</v>
      </c>
      <c r="D112" s="192" t="n">
        <v>0</v>
      </c>
      <c r="E112" s="193" t="n">
        <v>0</v>
      </c>
      <c r="F112" s="191" t="n">
        <v>0</v>
      </c>
      <c r="G112" s="192" t="n">
        <v>0</v>
      </c>
      <c r="H112" s="193" t="n">
        <v>0</v>
      </c>
      <c r="I112" s="191" t="n">
        <v>0</v>
      </c>
      <c r="J112" s="192" t="n">
        <v>0</v>
      </c>
      <c r="K112" s="193" t="n">
        <v>0</v>
      </c>
      <c r="L112" s="191" t="n">
        <v>0</v>
      </c>
      <c r="M112" s="192" t="n">
        <v>0</v>
      </c>
      <c r="N112" s="193" t="n">
        <v>0</v>
      </c>
      <c r="O112" s="191" t="n">
        <v>700</v>
      </c>
      <c r="P112" s="192" t="n">
        <v>0</v>
      </c>
      <c r="Q112" s="193" t="n">
        <v>700</v>
      </c>
      <c r="R112" s="191" t="n">
        <v>0</v>
      </c>
      <c r="S112" s="192" t="n">
        <v>0</v>
      </c>
      <c r="T112" s="193" t="n">
        <v>0</v>
      </c>
      <c r="U112" s="191" t="n">
        <v>0</v>
      </c>
      <c r="V112" s="192" t="n">
        <v>0</v>
      </c>
      <c r="W112" s="193" t="n">
        <v>0</v>
      </c>
      <c r="X112" s="30" t="n">
        <f aca="false">SUM(C112,F112,I112,L112,O112,R112,U112)</f>
        <v>700</v>
      </c>
      <c r="Y112" s="31" t="n">
        <f aca="false">SUM(D112,G112,J112,M112,P112,S112,V112)</f>
        <v>0</v>
      </c>
      <c r="Z112" s="32" t="n">
        <f aca="false">SUM(E112,H112,K112,N112,Q112,T112,W112)</f>
        <v>700</v>
      </c>
    </row>
    <row r="113" customFormat="false" ht="48" hidden="false" customHeight="false" outlineLevel="0" collapsed="false">
      <c r="A113" s="33" t="s">
        <v>235</v>
      </c>
      <c r="B113" s="190" t="s">
        <v>236</v>
      </c>
      <c r="C113" s="191" t="n">
        <v>0</v>
      </c>
      <c r="D113" s="192" t="n">
        <v>0</v>
      </c>
      <c r="E113" s="193" t="n">
        <v>0</v>
      </c>
      <c r="F113" s="191" t="n">
        <v>0</v>
      </c>
      <c r="G113" s="192" t="n">
        <v>0</v>
      </c>
      <c r="H113" s="193" t="n">
        <v>0</v>
      </c>
      <c r="I113" s="191" t="n">
        <v>0</v>
      </c>
      <c r="J113" s="192" t="n">
        <v>0</v>
      </c>
      <c r="K113" s="193" t="n">
        <v>0</v>
      </c>
      <c r="L113" s="191" t="n">
        <v>0</v>
      </c>
      <c r="M113" s="192" t="n">
        <v>0</v>
      </c>
      <c r="N113" s="193" t="n">
        <v>0</v>
      </c>
      <c r="O113" s="191" t="n">
        <v>0</v>
      </c>
      <c r="P113" s="192" t="n">
        <v>0</v>
      </c>
      <c r="Q113" s="193" t="n">
        <v>0</v>
      </c>
      <c r="R113" s="191" t="n">
        <v>800</v>
      </c>
      <c r="S113" s="192" t="n">
        <v>0</v>
      </c>
      <c r="T113" s="193" t="n">
        <v>800</v>
      </c>
      <c r="U113" s="191" t="n">
        <v>0</v>
      </c>
      <c r="V113" s="192" t="n">
        <v>0</v>
      </c>
      <c r="W113" s="193" t="n">
        <v>0</v>
      </c>
      <c r="X113" s="30" t="n">
        <f aca="false">SUM(C113,F113,I113,L113,O113,R113,U113)</f>
        <v>800</v>
      </c>
      <c r="Y113" s="31" t="n">
        <f aca="false">SUM(D113,G113,J113,M113,P113,S113,V113)</f>
        <v>0</v>
      </c>
      <c r="Z113" s="32" t="n">
        <f aca="false">SUM(E113,H113,K113,N113,Q113,T113,W113)</f>
        <v>800</v>
      </c>
    </row>
    <row r="114" customFormat="false" ht="24" hidden="false" customHeight="false" outlineLevel="0" collapsed="false">
      <c r="A114" s="33" t="s">
        <v>237</v>
      </c>
      <c r="B114" s="190" t="s">
        <v>238</v>
      </c>
      <c r="C114" s="191" t="n">
        <v>0</v>
      </c>
      <c r="D114" s="192" t="n">
        <v>0</v>
      </c>
      <c r="E114" s="193" t="n">
        <v>0</v>
      </c>
      <c r="F114" s="191" t="n">
        <v>0</v>
      </c>
      <c r="G114" s="192" t="n">
        <v>0</v>
      </c>
      <c r="H114" s="193" t="n">
        <v>0</v>
      </c>
      <c r="I114" s="191" t="n">
        <v>0</v>
      </c>
      <c r="J114" s="192" t="n">
        <v>0</v>
      </c>
      <c r="K114" s="193" t="n">
        <v>0</v>
      </c>
      <c r="L114" s="191" t="n">
        <v>0</v>
      </c>
      <c r="M114" s="192" t="n">
        <v>0</v>
      </c>
      <c r="N114" s="193" t="n">
        <v>0</v>
      </c>
      <c r="O114" s="191" t="n">
        <v>0</v>
      </c>
      <c r="P114" s="192" t="n">
        <v>0</v>
      </c>
      <c r="Q114" s="193" t="n">
        <v>0</v>
      </c>
      <c r="R114" s="191" t="n">
        <v>1400</v>
      </c>
      <c r="S114" s="192" t="n">
        <v>0</v>
      </c>
      <c r="T114" s="193" t="n">
        <v>1400</v>
      </c>
      <c r="U114" s="191" t="n">
        <v>0</v>
      </c>
      <c r="V114" s="192" t="n">
        <v>0</v>
      </c>
      <c r="W114" s="193" t="n">
        <v>0</v>
      </c>
      <c r="X114" s="30" t="n">
        <f aca="false">SUM(C114,F114,I114,L114,O114,R114,U114)</f>
        <v>1400</v>
      </c>
      <c r="Y114" s="31" t="n">
        <f aca="false">SUM(D114,G114,J114,M114,P114,S114,V114)</f>
        <v>0</v>
      </c>
      <c r="Z114" s="32" t="n">
        <f aca="false">SUM(E114,H114,K114,N114,Q114,T114,W114)</f>
        <v>1400</v>
      </c>
    </row>
    <row r="115" customFormat="false" ht="36" hidden="false" customHeight="false" outlineLevel="0" collapsed="false">
      <c r="A115" s="33" t="s">
        <v>239</v>
      </c>
      <c r="B115" s="190" t="s">
        <v>240</v>
      </c>
      <c r="C115" s="191" t="n">
        <v>0</v>
      </c>
      <c r="D115" s="192" t="n">
        <v>0</v>
      </c>
      <c r="E115" s="193" t="n">
        <v>0</v>
      </c>
      <c r="F115" s="191" t="n">
        <v>0</v>
      </c>
      <c r="G115" s="192" t="n">
        <v>0</v>
      </c>
      <c r="H115" s="193" t="n">
        <v>0</v>
      </c>
      <c r="I115" s="191" t="n">
        <v>120</v>
      </c>
      <c r="J115" s="192" t="n">
        <v>0</v>
      </c>
      <c r="K115" s="193" t="n">
        <v>120</v>
      </c>
      <c r="L115" s="191" t="n">
        <v>0</v>
      </c>
      <c r="M115" s="192" t="n">
        <v>0</v>
      </c>
      <c r="N115" s="193" t="n">
        <v>0</v>
      </c>
      <c r="O115" s="191" t="n">
        <v>0</v>
      </c>
      <c r="P115" s="192" t="n">
        <v>0</v>
      </c>
      <c r="Q115" s="193" t="n">
        <v>0</v>
      </c>
      <c r="R115" s="191" t="n">
        <v>0</v>
      </c>
      <c r="S115" s="192" t="n">
        <v>0</v>
      </c>
      <c r="T115" s="193" t="n">
        <v>0</v>
      </c>
      <c r="U115" s="191" t="n">
        <v>0</v>
      </c>
      <c r="V115" s="192" t="n">
        <v>0</v>
      </c>
      <c r="W115" s="193" t="n">
        <v>0</v>
      </c>
      <c r="X115" s="30" t="n">
        <f aca="false">SUM(C115,F115,I115,L115,O115,R115,U115)</f>
        <v>120</v>
      </c>
      <c r="Y115" s="31" t="n">
        <f aca="false">SUM(D115,G115,J115,M115,P115,S115,V115)</f>
        <v>0</v>
      </c>
      <c r="Z115" s="32" t="n">
        <f aca="false">SUM(E115,H115,K115,N115,Q115,T115,W115)</f>
        <v>120</v>
      </c>
    </row>
    <row r="116" customFormat="false" ht="36" hidden="false" customHeight="false" outlineLevel="0" collapsed="false">
      <c r="A116" s="33" t="s">
        <v>241</v>
      </c>
      <c r="B116" s="190" t="s">
        <v>242</v>
      </c>
      <c r="C116" s="191" t="n">
        <v>0</v>
      </c>
      <c r="D116" s="192" t="n">
        <v>0</v>
      </c>
      <c r="E116" s="193" t="n">
        <v>0</v>
      </c>
      <c r="F116" s="191" t="n">
        <v>0</v>
      </c>
      <c r="G116" s="192" t="n">
        <v>0</v>
      </c>
      <c r="H116" s="193" t="n">
        <v>0</v>
      </c>
      <c r="I116" s="191" t="n">
        <v>0</v>
      </c>
      <c r="J116" s="192" t="n">
        <v>0</v>
      </c>
      <c r="K116" s="193" t="n">
        <v>0</v>
      </c>
      <c r="L116" s="191" t="n">
        <v>0</v>
      </c>
      <c r="M116" s="192" t="n">
        <v>0</v>
      </c>
      <c r="N116" s="193" t="n">
        <v>0</v>
      </c>
      <c r="O116" s="191" t="n">
        <v>0</v>
      </c>
      <c r="P116" s="192" t="n">
        <v>0</v>
      </c>
      <c r="Q116" s="193" t="n">
        <v>0</v>
      </c>
      <c r="R116" s="191" t="n">
        <v>0</v>
      </c>
      <c r="S116" s="192" t="n">
        <v>0</v>
      </c>
      <c r="T116" s="193" t="n">
        <v>0</v>
      </c>
      <c r="U116" s="191" t="n">
        <v>1500</v>
      </c>
      <c r="V116" s="192" t="n">
        <v>0</v>
      </c>
      <c r="W116" s="193" t="n">
        <v>1500</v>
      </c>
      <c r="X116" s="30" t="n">
        <f aca="false">SUM(C116,F116,I116,L116,O116,R116,U116)</f>
        <v>1500</v>
      </c>
      <c r="Y116" s="31" t="n">
        <f aca="false">SUM(D116,G116,J116,M116,P116,S116,V116)</f>
        <v>0</v>
      </c>
      <c r="Z116" s="32" t="n">
        <f aca="false">SUM(E116,H116,K116,N116,Q116,T116,W116)</f>
        <v>1500</v>
      </c>
    </row>
    <row r="117" customFormat="false" ht="48.75" hidden="false" customHeight="false" outlineLevel="0" collapsed="false">
      <c r="A117" s="112" t="s">
        <v>243</v>
      </c>
      <c r="B117" s="194" t="s">
        <v>244</v>
      </c>
      <c r="C117" s="195" t="n">
        <v>0</v>
      </c>
      <c r="D117" s="196" t="n">
        <v>0</v>
      </c>
      <c r="E117" s="197" t="n">
        <v>0</v>
      </c>
      <c r="F117" s="195" t="n">
        <v>0</v>
      </c>
      <c r="G117" s="196" t="n">
        <v>0</v>
      </c>
      <c r="H117" s="197" t="n">
        <v>0</v>
      </c>
      <c r="I117" s="195" t="n">
        <v>800</v>
      </c>
      <c r="J117" s="196" t="n">
        <v>400</v>
      </c>
      <c r="K117" s="197" t="n">
        <v>400</v>
      </c>
      <c r="L117" s="195" t="n">
        <v>0</v>
      </c>
      <c r="M117" s="196" t="n">
        <v>0</v>
      </c>
      <c r="N117" s="197" t="n">
        <v>0</v>
      </c>
      <c r="O117" s="195" t="n">
        <v>0</v>
      </c>
      <c r="P117" s="196" t="n">
        <v>0</v>
      </c>
      <c r="Q117" s="197" t="n">
        <v>0</v>
      </c>
      <c r="R117" s="195" t="n">
        <v>0</v>
      </c>
      <c r="S117" s="196" t="n">
        <v>0</v>
      </c>
      <c r="T117" s="197" t="n">
        <v>0</v>
      </c>
      <c r="U117" s="195" t="n">
        <v>0</v>
      </c>
      <c r="V117" s="196" t="n">
        <v>0</v>
      </c>
      <c r="W117" s="197" t="n">
        <v>0</v>
      </c>
      <c r="X117" s="147" t="n">
        <f aca="false">SUM(C117,F117,I117,L117,O117,R117,U117)</f>
        <v>800</v>
      </c>
      <c r="Y117" s="148" t="n">
        <f aca="false">SUM(D117,G117,J117,M117,P117,S117,V117)</f>
        <v>400</v>
      </c>
      <c r="Z117" s="149" t="n">
        <f aca="false">SUM(E117,H117,K117,N117,Q117,T117,W117)</f>
        <v>400</v>
      </c>
    </row>
    <row r="118" customFormat="false" ht="60.75" hidden="false" customHeight="false" outlineLevel="0" collapsed="false">
      <c r="A118" s="135" t="s">
        <v>245</v>
      </c>
      <c r="B118" s="182" t="s">
        <v>246</v>
      </c>
      <c r="C118" s="183" t="n">
        <v>150</v>
      </c>
      <c r="D118" s="184" t="n">
        <v>150</v>
      </c>
      <c r="E118" s="185" t="n">
        <v>0</v>
      </c>
      <c r="F118" s="183" t="n">
        <v>50</v>
      </c>
      <c r="G118" s="184" t="n">
        <v>50</v>
      </c>
      <c r="H118" s="185" t="n">
        <v>0</v>
      </c>
      <c r="I118" s="183" t="n">
        <v>0</v>
      </c>
      <c r="J118" s="184" t="n">
        <v>0</v>
      </c>
      <c r="K118" s="185" t="n">
        <v>0</v>
      </c>
      <c r="L118" s="183" t="n">
        <v>0</v>
      </c>
      <c r="M118" s="184" t="n">
        <v>0</v>
      </c>
      <c r="N118" s="185" t="n">
        <v>0</v>
      </c>
      <c r="O118" s="183" t="n">
        <v>0</v>
      </c>
      <c r="P118" s="184" t="n">
        <v>0</v>
      </c>
      <c r="Q118" s="185" t="n">
        <v>0</v>
      </c>
      <c r="R118" s="183" t="n">
        <v>0</v>
      </c>
      <c r="S118" s="184" t="n">
        <v>0</v>
      </c>
      <c r="T118" s="185" t="n">
        <v>0</v>
      </c>
      <c r="U118" s="183" t="n">
        <v>0</v>
      </c>
      <c r="V118" s="184" t="n">
        <v>0</v>
      </c>
      <c r="W118" s="185" t="n">
        <v>0</v>
      </c>
      <c r="X118" s="140" t="n">
        <f aca="false">SUM(C118,F118,I118,L118,O118,R118,U118)</f>
        <v>200</v>
      </c>
      <c r="Y118" s="141" t="n">
        <f aca="false">SUM(D118,G118,J118,M118,P118,S118,V118)</f>
        <v>200</v>
      </c>
      <c r="Z118" s="142" t="n">
        <f aca="false">SUM(E118,H118,K118,N118,Q118,T118,W118)</f>
        <v>0</v>
      </c>
    </row>
    <row r="119" customFormat="false" ht="84" hidden="false" customHeight="false" outlineLevel="0" collapsed="false">
      <c r="A119" s="33" t="s">
        <v>247</v>
      </c>
      <c r="B119" s="186" t="s">
        <v>248</v>
      </c>
      <c r="C119" s="187" t="n">
        <v>60</v>
      </c>
      <c r="D119" s="188" t="n">
        <v>60</v>
      </c>
      <c r="E119" s="189" t="n">
        <v>0</v>
      </c>
      <c r="F119" s="187" t="n">
        <v>0</v>
      </c>
      <c r="G119" s="188" t="n">
        <v>0</v>
      </c>
      <c r="H119" s="189" t="n">
        <v>0</v>
      </c>
      <c r="I119" s="187" t="n">
        <v>0</v>
      </c>
      <c r="J119" s="188" t="n">
        <v>0</v>
      </c>
      <c r="K119" s="189" t="n">
        <v>0</v>
      </c>
      <c r="L119" s="187" t="n">
        <v>0</v>
      </c>
      <c r="M119" s="188" t="n">
        <v>0</v>
      </c>
      <c r="N119" s="189" t="n">
        <v>0</v>
      </c>
      <c r="O119" s="187" t="n">
        <v>0</v>
      </c>
      <c r="P119" s="188" t="n">
        <v>0</v>
      </c>
      <c r="Q119" s="189" t="n">
        <v>0</v>
      </c>
      <c r="R119" s="187" t="n">
        <v>0</v>
      </c>
      <c r="S119" s="188" t="n">
        <v>0</v>
      </c>
      <c r="T119" s="189" t="n">
        <v>0</v>
      </c>
      <c r="U119" s="187" t="n">
        <v>0</v>
      </c>
      <c r="V119" s="188" t="n">
        <v>0</v>
      </c>
      <c r="W119" s="189" t="n">
        <v>0</v>
      </c>
      <c r="X119" s="30" t="n">
        <f aca="false">SUM(C119,F119,I119,L119,O119,R119,U119)</f>
        <v>60</v>
      </c>
      <c r="Y119" s="31" t="n">
        <f aca="false">SUM(D119,G119,J119,M119,P119,S119,V119)</f>
        <v>60</v>
      </c>
      <c r="Z119" s="32" t="n">
        <f aca="false">SUM(E119,H119,K119,N119,Q119,T119,W119)</f>
        <v>0</v>
      </c>
    </row>
    <row r="120" customFormat="false" ht="36" hidden="false" customHeight="false" outlineLevel="0" collapsed="false">
      <c r="A120" s="33" t="s">
        <v>249</v>
      </c>
      <c r="B120" s="198" t="s">
        <v>250</v>
      </c>
      <c r="C120" s="191" t="n">
        <v>0</v>
      </c>
      <c r="D120" s="192" t="n">
        <v>0</v>
      </c>
      <c r="E120" s="193" t="n">
        <v>0</v>
      </c>
      <c r="F120" s="191" t="n">
        <v>1450</v>
      </c>
      <c r="G120" s="192" t="n">
        <v>725</v>
      </c>
      <c r="H120" s="193" t="n">
        <v>725</v>
      </c>
      <c r="I120" s="191" t="n">
        <v>1500</v>
      </c>
      <c r="J120" s="192" t="n">
        <v>750</v>
      </c>
      <c r="K120" s="193" t="n">
        <v>750</v>
      </c>
      <c r="L120" s="191" t="n">
        <v>0</v>
      </c>
      <c r="M120" s="192" t="n">
        <v>0</v>
      </c>
      <c r="N120" s="193" t="n">
        <v>0</v>
      </c>
      <c r="O120" s="191" t="n">
        <v>0</v>
      </c>
      <c r="P120" s="192" t="n">
        <v>0</v>
      </c>
      <c r="Q120" s="193" t="n">
        <v>0</v>
      </c>
      <c r="R120" s="191" t="n">
        <v>0</v>
      </c>
      <c r="S120" s="192" t="n">
        <v>0</v>
      </c>
      <c r="T120" s="193" t="n">
        <v>0</v>
      </c>
      <c r="U120" s="191" t="n">
        <v>0</v>
      </c>
      <c r="V120" s="192" t="n">
        <v>0</v>
      </c>
      <c r="W120" s="193" t="n">
        <v>0</v>
      </c>
      <c r="X120" s="30" t="n">
        <f aca="false">SUM(C120,F120,I120,L120,O120,R120,U120)</f>
        <v>2950</v>
      </c>
      <c r="Y120" s="31" t="n">
        <f aca="false">SUM(D120,G120,J120,M120,P120,S120,V120)</f>
        <v>1475</v>
      </c>
      <c r="Z120" s="32" t="n">
        <f aca="false">SUM(E120,H120,K120,N120,Q120,T120,W120)</f>
        <v>1475</v>
      </c>
    </row>
    <row r="121" customFormat="false" ht="24" hidden="false" customHeight="false" outlineLevel="0" collapsed="false">
      <c r="A121" s="33" t="s">
        <v>251</v>
      </c>
      <c r="B121" s="198" t="s">
        <v>252</v>
      </c>
      <c r="C121" s="191" t="n">
        <v>0</v>
      </c>
      <c r="D121" s="192" t="n">
        <v>0</v>
      </c>
      <c r="E121" s="193" t="n">
        <v>0</v>
      </c>
      <c r="F121" s="191" t="n">
        <v>0</v>
      </c>
      <c r="G121" s="192" t="n">
        <v>0</v>
      </c>
      <c r="H121" s="193" t="n">
        <v>0</v>
      </c>
      <c r="I121" s="191" t="n">
        <v>120</v>
      </c>
      <c r="J121" s="192" t="n">
        <v>60</v>
      </c>
      <c r="K121" s="193" t="n">
        <v>60</v>
      </c>
      <c r="L121" s="191" t="n">
        <v>0</v>
      </c>
      <c r="M121" s="192" t="n">
        <v>0</v>
      </c>
      <c r="N121" s="193" t="n">
        <v>0</v>
      </c>
      <c r="O121" s="191" t="n">
        <v>0</v>
      </c>
      <c r="P121" s="192" t="n">
        <v>0</v>
      </c>
      <c r="Q121" s="193" t="n">
        <v>0</v>
      </c>
      <c r="R121" s="191" t="n">
        <v>0</v>
      </c>
      <c r="S121" s="192" t="n">
        <v>0</v>
      </c>
      <c r="T121" s="193" t="n">
        <v>0</v>
      </c>
      <c r="U121" s="191" t="n">
        <v>0</v>
      </c>
      <c r="V121" s="192" t="n">
        <v>0</v>
      </c>
      <c r="W121" s="193" t="n">
        <v>0</v>
      </c>
      <c r="X121" s="30" t="n">
        <f aca="false">SUM(C121,F121,I121,L121,O121,R121,U121)</f>
        <v>120</v>
      </c>
      <c r="Y121" s="31" t="n">
        <f aca="false">SUM(D121,G121,J121,M121,P121,S121,V121)</f>
        <v>60</v>
      </c>
      <c r="Z121" s="32" t="n">
        <f aca="false">SUM(E121,H121,K121,N121,Q121,T121,W121)</f>
        <v>60</v>
      </c>
    </row>
    <row r="122" customFormat="false" ht="36" hidden="false" customHeight="false" outlineLevel="0" collapsed="false">
      <c r="A122" s="33" t="s">
        <v>253</v>
      </c>
      <c r="B122" s="168" t="s">
        <v>254</v>
      </c>
      <c r="C122" s="191" t="n">
        <v>30</v>
      </c>
      <c r="D122" s="192" t="n">
        <v>30</v>
      </c>
      <c r="E122" s="193" t="n">
        <v>0</v>
      </c>
      <c r="F122" s="191" t="n">
        <v>0</v>
      </c>
      <c r="G122" s="192" t="n">
        <v>0</v>
      </c>
      <c r="H122" s="193" t="n">
        <v>0</v>
      </c>
      <c r="I122" s="191" t="n">
        <v>0</v>
      </c>
      <c r="J122" s="192" t="n">
        <v>0</v>
      </c>
      <c r="K122" s="193" t="n">
        <v>0</v>
      </c>
      <c r="L122" s="191" t="n">
        <v>0</v>
      </c>
      <c r="M122" s="192" t="n">
        <v>0</v>
      </c>
      <c r="N122" s="193" t="n">
        <v>0</v>
      </c>
      <c r="O122" s="191" t="n">
        <v>0</v>
      </c>
      <c r="P122" s="192" t="n">
        <v>0</v>
      </c>
      <c r="Q122" s="193" t="n">
        <v>0</v>
      </c>
      <c r="R122" s="191" t="n">
        <v>0</v>
      </c>
      <c r="S122" s="192" t="n">
        <v>0</v>
      </c>
      <c r="T122" s="193" t="n">
        <v>0</v>
      </c>
      <c r="U122" s="191" t="n">
        <v>0</v>
      </c>
      <c r="V122" s="192" t="n">
        <v>0</v>
      </c>
      <c r="W122" s="193" t="n">
        <v>0</v>
      </c>
      <c r="X122" s="30" t="n">
        <f aca="false">SUM(C122,F122,I122,L122,O122,R122,U122)</f>
        <v>30</v>
      </c>
      <c r="Y122" s="31" t="n">
        <f aca="false">SUM(D122,G122,J122,M122,P122,S122,V122)</f>
        <v>30</v>
      </c>
      <c r="Z122" s="32" t="n">
        <f aca="false">SUM(E122,H122,K122,N122,Q122,T122,W122)</f>
        <v>0</v>
      </c>
    </row>
    <row r="123" customFormat="false" ht="48" hidden="false" customHeight="false" outlineLevel="0" collapsed="false">
      <c r="A123" s="33" t="s">
        <v>255</v>
      </c>
      <c r="B123" s="168" t="s">
        <v>256</v>
      </c>
      <c r="C123" s="191" t="n">
        <v>146</v>
      </c>
      <c r="D123" s="192" t="n">
        <v>146</v>
      </c>
      <c r="E123" s="193" t="n">
        <v>0</v>
      </c>
      <c r="F123" s="191" t="n">
        <v>0</v>
      </c>
      <c r="G123" s="192" t="n">
        <v>0</v>
      </c>
      <c r="H123" s="193" t="n">
        <v>0</v>
      </c>
      <c r="I123" s="191" t="n">
        <v>0</v>
      </c>
      <c r="J123" s="192" t="n">
        <v>0</v>
      </c>
      <c r="K123" s="193" t="n">
        <v>0</v>
      </c>
      <c r="L123" s="191" t="n">
        <v>0</v>
      </c>
      <c r="M123" s="192" t="n">
        <v>0</v>
      </c>
      <c r="N123" s="193" t="n">
        <v>0</v>
      </c>
      <c r="O123" s="191" t="n">
        <v>0</v>
      </c>
      <c r="P123" s="192" t="n">
        <v>0</v>
      </c>
      <c r="Q123" s="193" t="n">
        <v>0</v>
      </c>
      <c r="R123" s="191" t="n">
        <v>0</v>
      </c>
      <c r="S123" s="192" t="n">
        <v>0</v>
      </c>
      <c r="T123" s="193" t="n">
        <v>0</v>
      </c>
      <c r="U123" s="191" t="n">
        <v>0</v>
      </c>
      <c r="V123" s="192" t="n">
        <v>0</v>
      </c>
      <c r="W123" s="193" t="n">
        <v>0</v>
      </c>
      <c r="X123" s="30" t="n">
        <f aca="false">SUM(C123,F123,I123,L123,O123,R123,U123)</f>
        <v>146</v>
      </c>
      <c r="Y123" s="31" t="n">
        <f aca="false">SUM(D123,G123,J123,M123,P123,S123,V123)</f>
        <v>146</v>
      </c>
      <c r="Z123" s="32" t="n">
        <f aca="false">SUM(E123,H123,K123,N123,Q123,T123,W123)</f>
        <v>0</v>
      </c>
    </row>
    <row r="124" customFormat="false" ht="72" hidden="false" customHeight="false" outlineLevel="0" collapsed="false">
      <c r="A124" s="33" t="s">
        <v>257</v>
      </c>
      <c r="B124" s="190" t="s">
        <v>258</v>
      </c>
      <c r="C124" s="191" t="n">
        <v>0</v>
      </c>
      <c r="D124" s="192" t="n">
        <v>0</v>
      </c>
      <c r="E124" s="193" t="n">
        <v>0</v>
      </c>
      <c r="F124" s="191" t="n">
        <v>0</v>
      </c>
      <c r="G124" s="192" t="n">
        <v>0</v>
      </c>
      <c r="H124" s="193" t="n">
        <v>0</v>
      </c>
      <c r="I124" s="191" t="n">
        <v>0</v>
      </c>
      <c r="J124" s="192" t="n">
        <v>0</v>
      </c>
      <c r="K124" s="193" t="n">
        <v>0</v>
      </c>
      <c r="L124" s="191" t="n">
        <v>230</v>
      </c>
      <c r="M124" s="192" t="n">
        <v>115</v>
      </c>
      <c r="N124" s="193" t="n">
        <v>115</v>
      </c>
      <c r="O124" s="191" t="n">
        <v>230</v>
      </c>
      <c r="P124" s="192" t="n">
        <v>115</v>
      </c>
      <c r="Q124" s="193" t="n">
        <v>115</v>
      </c>
      <c r="R124" s="191" t="n">
        <v>0</v>
      </c>
      <c r="S124" s="192" t="n">
        <v>0</v>
      </c>
      <c r="T124" s="193" t="n">
        <v>0</v>
      </c>
      <c r="U124" s="191" t="n">
        <v>0</v>
      </c>
      <c r="V124" s="192" t="n">
        <v>0</v>
      </c>
      <c r="W124" s="193" t="n">
        <v>0</v>
      </c>
      <c r="X124" s="30" t="n">
        <f aca="false">SUM(C124,F124,I124,L124,O124,R124,U124)</f>
        <v>460</v>
      </c>
      <c r="Y124" s="31" t="n">
        <f aca="false">SUM(D124,G124,J124,M124,P124,S124,V124)</f>
        <v>230</v>
      </c>
      <c r="Z124" s="32" t="n">
        <f aca="false">SUM(E124,H124,K124,N124,Q124,T124,W124)</f>
        <v>230</v>
      </c>
    </row>
    <row r="125" customFormat="false" ht="61.5" hidden="false" customHeight="false" outlineLevel="0" collapsed="false">
      <c r="A125" s="33" t="s">
        <v>259</v>
      </c>
      <c r="B125" s="190" t="s">
        <v>260</v>
      </c>
      <c r="C125" s="191" t="n">
        <v>0</v>
      </c>
      <c r="D125" s="192" t="n">
        <v>0</v>
      </c>
      <c r="E125" s="193" t="n">
        <v>0</v>
      </c>
      <c r="F125" s="191" t="n">
        <v>0</v>
      </c>
      <c r="G125" s="192" t="n">
        <v>0</v>
      </c>
      <c r="H125" s="193" t="n">
        <v>0</v>
      </c>
      <c r="I125" s="191" t="n">
        <v>0</v>
      </c>
      <c r="J125" s="192" t="n">
        <v>0</v>
      </c>
      <c r="K125" s="193" t="n">
        <v>0</v>
      </c>
      <c r="L125" s="191" t="n">
        <v>240</v>
      </c>
      <c r="M125" s="192" t="n">
        <v>120</v>
      </c>
      <c r="N125" s="193" t="n">
        <v>120</v>
      </c>
      <c r="O125" s="191" t="n">
        <v>0</v>
      </c>
      <c r="P125" s="192" t="n">
        <v>0</v>
      </c>
      <c r="Q125" s="193" t="n">
        <v>0</v>
      </c>
      <c r="R125" s="191" t="n">
        <v>0</v>
      </c>
      <c r="S125" s="192" t="n">
        <v>0</v>
      </c>
      <c r="T125" s="193" t="n">
        <v>0</v>
      </c>
      <c r="U125" s="191" t="n">
        <v>0</v>
      </c>
      <c r="V125" s="192" t="n">
        <v>0</v>
      </c>
      <c r="W125" s="193" t="n">
        <v>0</v>
      </c>
      <c r="X125" s="30" t="n">
        <f aca="false">SUM(C125,F125,I125,L125,O125,R125,U125)</f>
        <v>240</v>
      </c>
      <c r="Y125" s="31" t="n">
        <f aca="false">SUM(D125,G125,J125,M125,P125,S125,V125)</f>
        <v>120</v>
      </c>
      <c r="Z125" s="32" t="n">
        <f aca="false">SUM(E125,H125,K125,N125,Q125,T125,W125)</f>
        <v>120</v>
      </c>
    </row>
    <row r="126" customFormat="false" ht="36" hidden="false" customHeight="false" outlineLevel="0" collapsed="false">
      <c r="A126" s="33" t="s">
        <v>261</v>
      </c>
      <c r="B126" s="190" t="s">
        <v>262</v>
      </c>
      <c r="C126" s="191" t="n">
        <v>0</v>
      </c>
      <c r="D126" s="192" t="n">
        <v>0</v>
      </c>
      <c r="E126" s="193" t="n">
        <v>0</v>
      </c>
      <c r="F126" s="191" t="n">
        <v>0</v>
      </c>
      <c r="G126" s="192" t="n">
        <v>0</v>
      </c>
      <c r="H126" s="193" t="n">
        <v>0</v>
      </c>
      <c r="I126" s="191" t="n">
        <v>0</v>
      </c>
      <c r="J126" s="192" t="n">
        <v>0</v>
      </c>
      <c r="K126" s="193" t="n">
        <v>0</v>
      </c>
      <c r="L126" s="191" t="n">
        <v>0</v>
      </c>
      <c r="M126" s="192" t="n">
        <v>0</v>
      </c>
      <c r="N126" s="193" t="n">
        <v>0</v>
      </c>
      <c r="O126" s="191" t="n">
        <v>200</v>
      </c>
      <c r="P126" s="192" t="n">
        <v>200</v>
      </c>
      <c r="Q126" s="193" t="n">
        <v>0</v>
      </c>
      <c r="R126" s="191" t="n">
        <v>0</v>
      </c>
      <c r="S126" s="192" t="n">
        <v>0</v>
      </c>
      <c r="T126" s="193" t="n">
        <v>0</v>
      </c>
      <c r="U126" s="191" t="n">
        <v>0</v>
      </c>
      <c r="V126" s="192" t="n">
        <v>0</v>
      </c>
      <c r="W126" s="193" t="n">
        <v>0</v>
      </c>
      <c r="X126" s="30" t="n">
        <f aca="false">SUM(C126,F126,I126,L126,O126,R126,U126)</f>
        <v>200</v>
      </c>
      <c r="Y126" s="31" t="n">
        <f aca="false">SUM(D126,G126,J126,M126,P126,S126,V126)</f>
        <v>200</v>
      </c>
      <c r="Z126" s="32" t="n">
        <f aca="false">SUM(E126,H126,K126,N126,Q126,T126,W126)</f>
        <v>0</v>
      </c>
    </row>
    <row r="127" customFormat="false" ht="48" hidden="false" customHeight="false" outlineLevel="0" collapsed="false">
      <c r="A127" s="33" t="s">
        <v>263</v>
      </c>
      <c r="B127" s="190" t="s">
        <v>264</v>
      </c>
      <c r="C127" s="191" t="n">
        <v>0</v>
      </c>
      <c r="D127" s="192" t="n">
        <v>0</v>
      </c>
      <c r="E127" s="193" t="n">
        <v>0</v>
      </c>
      <c r="F127" s="191" t="n">
        <v>45</v>
      </c>
      <c r="G127" s="192" t="n">
        <v>45</v>
      </c>
      <c r="H127" s="193" t="n">
        <v>0</v>
      </c>
      <c r="I127" s="191" t="n">
        <v>0</v>
      </c>
      <c r="J127" s="192" t="n">
        <v>0</v>
      </c>
      <c r="K127" s="193" t="n">
        <v>0</v>
      </c>
      <c r="L127" s="191" t="n">
        <v>0</v>
      </c>
      <c r="M127" s="192" t="n">
        <v>0</v>
      </c>
      <c r="N127" s="193" t="n">
        <v>0</v>
      </c>
      <c r="O127" s="191" t="n">
        <v>0</v>
      </c>
      <c r="P127" s="192" t="n">
        <v>0</v>
      </c>
      <c r="Q127" s="193" t="n">
        <v>0</v>
      </c>
      <c r="R127" s="191" t="n">
        <v>0</v>
      </c>
      <c r="S127" s="192" t="n">
        <v>0</v>
      </c>
      <c r="T127" s="193" t="n">
        <v>0</v>
      </c>
      <c r="U127" s="191" t="n">
        <v>0</v>
      </c>
      <c r="V127" s="192" t="n">
        <v>0</v>
      </c>
      <c r="W127" s="193" t="n">
        <v>0</v>
      </c>
      <c r="X127" s="30" t="n">
        <f aca="false">SUM(C127,F127,I127,L127,O127,R127,U127)</f>
        <v>45</v>
      </c>
      <c r="Y127" s="31" t="n">
        <f aca="false">SUM(D127,G127,J127,M127,P127,S127,V127)</f>
        <v>45</v>
      </c>
      <c r="Z127" s="32" t="n">
        <f aca="false">SUM(E127,H127,K127,N127,Q127,T127,W127)</f>
        <v>0</v>
      </c>
    </row>
    <row r="128" customFormat="false" ht="36" hidden="false" customHeight="false" outlineLevel="0" collapsed="false">
      <c r="A128" s="33" t="s">
        <v>265</v>
      </c>
      <c r="B128" s="190" t="s">
        <v>266</v>
      </c>
      <c r="C128" s="191" t="n">
        <v>0</v>
      </c>
      <c r="D128" s="192" t="n">
        <v>0</v>
      </c>
      <c r="E128" s="193" t="n">
        <v>0</v>
      </c>
      <c r="F128" s="191" t="n">
        <v>16</v>
      </c>
      <c r="G128" s="192" t="n">
        <v>16</v>
      </c>
      <c r="H128" s="193" t="n">
        <v>0</v>
      </c>
      <c r="I128" s="191" t="n">
        <v>0</v>
      </c>
      <c r="J128" s="192" t="n">
        <v>0</v>
      </c>
      <c r="K128" s="193" t="n">
        <v>0</v>
      </c>
      <c r="L128" s="191" t="n">
        <v>0</v>
      </c>
      <c r="M128" s="192" t="n">
        <v>0</v>
      </c>
      <c r="N128" s="193" t="n">
        <v>0</v>
      </c>
      <c r="O128" s="191" t="n">
        <v>0</v>
      </c>
      <c r="P128" s="192" t="n">
        <v>0</v>
      </c>
      <c r="Q128" s="193" t="n">
        <v>0</v>
      </c>
      <c r="R128" s="191" t="n">
        <v>0</v>
      </c>
      <c r="S128" s="192" t="n">
        <v>0</v>
      </c>
      <c r="T128" s="193" t="n">
        <v>0</v>
      </c>
      <c r="U128" s="191" t="n">
        <v>0</v>
      </c>
      <c r="V128" s="192" t="n">
        <v>0</v>
      </c>
      <c r="W128" s="193" t="n">
        <v>0</v>
      </c>
      <c r="X128" s="30" t="n">
        <f aca="false">SUM(C128,F128,I128,L128,O128,R128,U128)</f>
        <v>16</v>
      </c>
      <c r="Y128" s="31" t="n">
        <f aca="false">SUM(D128,G128,J128,M128,P128,S128,V128)</f>
        <v>16</v>
      </c>
      <c r="Z128" s="32" t="n">
        <f aca="false">SUM(E128,H128,K128,N128,Q128,T128,W128)</f>
        <v>0</v>
      </c>
    </row>
    <row r="129" customFormat="false" ht="48.75" hidden="false" customHeight="false" outlineLevel="0" collapsed="false">
      <c r="A129" s="112" t="s">
        <v>267</v>
      </c>
      <c r="B129" s="194" t="s">
        <v>268</v>
      </c>
      <c r="C129" s="195" t="n">
        <v>0</v>
      </c>
      <c r="D129" s="196" t="n">
        <v>0</v>
      </c>
      <c r="E129" s="197" t="n">
        <v>0</v>
      </c>
      <c r="F129" s="195" t="n">
        <v>0</v>
      </c>
      <c r="G129" s="196" t="n">
        <v>0</v>
      </c>
      <c r="H129" s="197" t="n">
        <v>0</v>
      </c>
      <c r="I129" s="195" t="n">
        <v>5</v>
      </c>
      <c r="J129" s="196" t="n">
        <v>5</v>
      </c>
      <c r="K129" s="197" t="n">
        <v>0</v>
      </c>
      <c r="L129" s="195" t="n">
        <v>0</v>
      </c>
      <c r="M129" s="196" t="n">
        <v>0</v>
      </c>
      <c r="N129" s="197" t="n">
        <v>0</v>
      </c>
      <c r="O129" s="195" t="n">
        <v>0</v>
      </c>
      <c r="P129" s="196" t="n">
        <v>0</v>
      </c>
      <c r="Q129" s="197" t="n">
        <v>0</v>
      </c>
      <c r="R129" s="195" t="n">
        <v>0</v>
      </c>
      <c r="S129" s="196" t="n">
        <v>0</v>
      </c>
      <c r="T129" s="197" t="n">
        <v>0</v>
      </c>
      <c r="U129" s="195" t="n">
        <v>0</v>
      </c>
      <c r="V129" s="196" t="n">
        <v>0</v>
      </c>
      <c r="W129" s="197" t="n">
        <v>0</v>
      </c>
      <c r="X129" s="147" t="n">
        <f aca="false">SUM(C129,F129,I129,L129,O129,R129,U129)</f>
        <v>5</v>
      </c>
      <c r="Y129" s="148" t="n">
        <f aca="false">SUM(D129,G129,J129,M129,P129,S129,V129)</f>
        <v>5</v>
      </c>
      <c r="Z129" s="149" t="n">
        <f aca="false">SUM(E129,H129,K129,N129,Q129,T129,W129)</f>
        <v>0</v>
      </c>
    </row>
    <row r="130" customFormat="false" ht="37.5" hidden="false" customHeight="false" outlineLevel="0" collapsed="false">
      <c r="A130" s="174" t="s">
        <v>269</v>
      </c>
      <c r="B130" s="199" t="s">
        <v>270</v>
      </c>
      <c r="C130" s="200" t="n">
        <v>150</v>
      </c>
      <c r="D130" s="201" t="n">
        <v>150</v>
      </c>
      <c r="E130" s="202" t="n">
        <v>0</v>
      </c>
      <c r="F130" s="200" t="n">
        <v>400</v>
      </c>
      <c r="G130" s="201" t="n">
        <v>400</v>
      </c>
      <c r="H130" s="202" t="n">
        <v>0</v>
      </c>
      <c r="I130" s="200" t="n">
        <v>0</v>
      </c>
      <c r="J130" s="201" t="n">
        <v>0</v>
      </c>
      <c r="K130" s="202" t="n">
        <v>0</v>
      </c>
      <c r="L130" s="200" t="n">
        <v>0</v>
      </c>
      <c r="M130" s="201" t="n">
        <v>0</v>
      </c>
      <c r="N130" s="202" t="n">
        <v>0</v>
      </c>
      <c r="O130" s="200" t="n">
        <v>0</v>
      </c>
      <c r="P130" s="201" t="n">
        <v>0</v>
      </c>
      <c r="Q130" s="202" t="n">
        <v>0</v>
      </c>
      <c r="R130" s="200" t="n">
        <v>0</v>
      </c>
      <c r="S130" s="201" t="n">
        <v>0</v>
      </c>
      <c r="T130" s="202" t="n">
        <v>0</v>
      </c>
      <c r="U130" s="200" t="n">
        <v>0</v>
      </c>
      <c r="V130" s="201" t="n">
        <v>0</v>
      </c>
      <c r="W130" s="202" t="n">
        <v>0</v>
      </c>
      <c r="X130" s="179" t="n">
        <f aca="false">SUM(C130,F130,I130,L130,O130,R130,U130)</f>
        <v>550</v>
      </c>
      <c r="Y130" s="180" t="n">
        <f aca="false">SUM(D130,G130,J130,M130,P130,S130,V130)</f>
        <v>550</v>
      </c>
      <c r="Z130" s="181" t="n">
        <f aca="false">SUM(E130,H130,K130,N130,Q130,T130,W130)</f>
        <v>0</v>
      </c>
    </row>
    <row r="131" customFormat="false" ht="49.5" hidden="false" customHeight="false" outlineLevel="0" collapsed="false">
      <c r="A131" s="174" t="s">
        <v>271</v>
      </c>
      <c r="B131" s="175" t="s">
        <v>272</v>
      </c>
      <c r="C131" s="176" t="n">
        <v>30</v>
      </c>
      <c r="D131" s="177" t="n">
        <v>30</v>
      </c>
      <c r="E131" s="178" t="n">
        <v>0</v>
      </c>
      <c r="F131" s="176" t="n">
        <v>0</v>
      </c>
      <c r="G131" s="177" t="n">
        <v>0</v>
      </c>
      <c r="H131" s="178" t="n">
        <v>0</v>
      </c>
      <c r="I131" s="176" t="n">
        <v>0</v>
      </c>
      <c r="J131" s="177" t="n">
        <v>0</v>
      </c>
      <c r="K131" s="178" t="n">
        <v>0</v>
      </c>
      <c r="L131" s="176" t="n">
        <v>0</v>
      </c>
      <c r="M131" s="177" t="n">
        <v>0</v>
      </c>
      <c r="N131" s="178" t="n">
        <v>0</v>
      </c>
      <c r="O131" s="176" t="n">
        <v>0</v>
      </c>
      <c r="P131" s="177" t="n">
        <v>0</v>
      </c>
      <c r="Q131" s="178" t="n">
        <v>0</v>
      </c>
      <c r="R131" s="176" t="n">
        <v>0</v>
      </c>
      <c r="S131" s="177" t="n">
        <v>0</v>
      </c>
      <c r="T131" s="178" t="n">
        <v>0</v>
      </c>
      <c r="U131" s="176" t="n">
        <v>0</v>
      </c>
      <c r="V131" s="177" t="n">
        <v>0</v>
      </c>
      <c r="W131" s="178" t="n">
        <v>0</v>
      </c>
      <c r="X131" s="179" t="n">
        <f aca="false">SUM(C131,F131,I131,L131,O131,R131,U131)</f>
        <v>30</v>
      </c>
      <c r="Y131" s="180" t="n">
        <f aca="false">SUM(D131,G131,J131,M131,P131,S131,V131)</f>
        <v>30</v>
      </c>
      <c r="Z131" s="181" t="n">
        <f aca="false">SUM(E131,H131,K131,N131,Q131,T131,W131)</f>
        <v>0</v>
      </c>
    </row>
    <row r="132" customFormat="false" ht="61.5" hidden="false" customHeight="true" outlineLevel="0" collapsed="false">
      <c r="A132" s="135" t="s">
        <v>273</v>
      </c>
      <c r="B132" s="182" t="s">
        <v>274</v>
      </c>
      <c r="C132" s="183" t="n">
        <f aca="false">D132+E132</f>
        <v>1000</v>
      </c>
      <c r="D132" s="184" t="n">
        <v>250</v>
      </c>
      <c r="E132" s="185" t="n">
        <v>750</v>
      </c>
      <c r="F132" s="183" t="n">
        <v>1080.31</v>
      </c>
      <c r="G132" s="184" t="n">
        <v>270.078</v>
      </c>
      <c r="H132" s="185" t="n">
        <v>810.232</v>
      </c>
      <c r="I132" s="183" t="n">
        <f aca="false">J132+K132</f>
        <v>0</v>
      </c>
      <c r="J132" s="184" t="n">
        <v>0</v>
      </c>
      <c r="K132" s="185" t="n">
        <v>0</v>
      </c>
      <c r="L132" s="183" t="n">
        <f aca="false">M132+N132</f>
        <v>0</v>
      </c>
      <c r="M132" s="184" t="n">
        <v>0</v>
      </c>
      <c r="N132" s="185" t="n">
        <v>0</v>
      </c>
      <c r="O132" s="183" t="n">
        <f aca="false">P132+Q132</f>
        <v>0</v>
      </c>
      <c r="P132" s="184" t="n">
        <v>0</v>
      </c>
      <c r="Q132" s="185" t="n">
        <v>0</v>
      </c>
      <c r="R132" s="183" t="n">
        <f aca="false">S132+T132</f>
        <v>0</v>
      </c>
      <c r="S132" s="184" t="n">
        <v>0</v>
      </c>
      <c r="T132" s="185" t="n">
        <v>0</v>
      </c>
      <c r="U132" s="183" t="n">
        <f aca="false">V132+W132</f>
        <v>0</v>
      </c>
      <c r="V132" s="184" t="n">
        <v>0</v>
      </c>
      <c r="W132" s="185" t="n">
        <v>0</v>
      </c>
      <c r="X132" s="140" t="n">
        <f aca="false">SUM(C132,F132,I132,L132,O132,R132,U132)</f>
        <v>2080.31</v>
      </c>
      <c r="Y132" s="141" t="n">
        <f aca="false">SUM(D132,G132,J132,M132,P132,S132,V132)</f>
        <v>520.078</v>
      </c>
      <c r="Z132" s="142" t="n">
        <f aca="false">SUM(E132,H132,K132,N132,Q132,T132,W132)</f>
        <v>1560.232</v>
      </c>
    </row>
    <row r="133" customFormat="false" ht="36" hidden="false" customHeight="false" outlineLevel="0" collapsed="false">
      <c r="A133" s="33" t="s">
        <v>275</v>
      </c>
      <c r="B133" s="186" t="s">
        <v>276</v>
      </c>
      <c r="C133" s="191" t="n">
        <f aca="false">D133+E133</f>
        <v>230</v>
      </c>
      <c r="D133" s="188" t="n">
        <v>230</v>
      </c>
      <c r="E133" s="189" t="n">
        <v>0</v>
      </c>
      <c r="F133" s="191" t="n">
        <f aca="false">G133+H133</f>
        <v>0</v>
      </c>
      <c r="G133" s="188" t="n">
        <v>0</v>
      </c>
      <c r="H133" s="189" t="n">
        <v>0</v>
      </c>
      <c r="I133" s="191" t="n">
        <f aca="false">J133+K133</f>
        <v>0</v>
      </c>
      <c r="J133" s="188" t="n">
        <v>0</v>
      </c>
      <c r="K133" s="189" t="n">
        <v>0</v>
      </c>
      <c r="L133" s="191" t="n">
        <f aca="false">M133+N133</f>
        <v>0</v>
      </c>
      <c r="M133" s="188" t="n">
        <v>0</v>
      </c>
      <c r="N133" s="189" t="n">
        <v>0</v>
      </c>
      <c r="O133" s="191" t="n">
        <f aca="false">P133+Q133</f>
        <v>0</v>
      </c>
      <c r="P133" s="188" t="n">
        <v>0</v>
      </c>
      <c r="Q133" s="189" t="n">
        <v>0</v>
      </c>
      <c r="R133" s="191" t="n">
        <f aca="false">S133+T133</f>
        <v>0</v>
      </c>
      <c r="S133" s="188" t="n">
        <v>0</v>
      </c>
      <c r="T133" s="189" t="n">
        <v>0</v>
      </c>
      <c r="U133" s="191" t="n">
        <f aca="false">V133+W133</f>
        <v>0</v>
      </c>
      <c r="V133" s="188" t="n">
        <v>0</v>
      </c>
      <c r="W133" s="189" t="n">
        <v>0</v>
      </c>
      <c r="X133" s="30" t="n">
        <f aca="false">SUM(C133,F133,I133,L133,O133,R133,U133)</f>
        <v>230</v>
      </c>
      <c r="Y133" s="31" t="n">
        <f aca="false">SUM(D133,G133,J133,M133,P133,S133,V133)</f>
        <v>230</v>
      </c>
      <c r="Z133" s="32" t="n">
        <f aca="false">SUM(E133,H133,K133,N133,Q133,T133,W133)</f>
        <v>0</v>
      </c>
    </row>
    <row r="134" customFormat="false" ht="156" hidden="false" customHeight="false" outlineLevel="0" collapsed="false">
      <c r="A134" s="33" t="s">
        <v>277</v>
      </c>
      <c r="B134" s="190" t="s">
        <v>278</v>
      </c>
      <c r="C134" s="191" t="n">
        <f aca="false">D134+E134</f>
        <v>1070</v>
      </c>
      <c r="D134" s="192" t="n">
        <v>320</v>
      </c>
      <c r="E134" s="193" t="n">
        <v>750</v>
      </c>
      <c r="F134" s="191" t="n">
        <f aca="false">G134+H134</f>
        <v>5941.253</v>
      </c>
      <c r="G134" s="192" t="n">
        <v>891.2</v>
      </c>
      <c r="H134" s="193" t="n">
        <v>5050.053</v>
      </c>
      <c r="I134" s="191" t="n">
        <f aca="false">J134+K134</f>
        <v>4994.423</v>
      </c>
      <c r="J134" s="192" t="n">
        <v>749.2</v>
      </c>
      <c r="K134" s="193" t="n">
        <v>4245.223</v>
      </c>
      <c r="L134" s="191" t="n">
        <f aca="false">M134+N134</f>
        <v>4244.324</v>
      </c>
      <c r="M134" s="192" t="n">
        <v>636.7</v>
      </c>
      <c r="N134" s="193" t="n">
        <v>3607.624</v>
      </c>
      <c r="O134" s="191" t="n">
        <f aca="false">P134+Q134</f>
        <v>5676.85</v>
      </c>
      <c r="P134" s="192" t="n">
        <v>1135.37</v>
      </c>
      <c r="Q134" s="193" t="n">
        <v>4541.48</v>
      </c>
      <c r="R134" s="191" t="n">
        <f aca="false">S134+T134</f>
        <v>5240.08</v>
      </c>
      <c r="S134" s="192" t="n">
        <v>1048.08</v>
      </c>
      <c r="T134" s="193" t="n">
        <v>4192</v>
      </c>
      <c r="U134" s="191" t="n">
        <f aca="false">V134+W134</f>
        <v>5240.4</v>
      </c>
      <c r="V134" s="192" t="n">
        <v>1048.08</v>
      </c>
      <c r="W134" s="193" t="n">
        <v>4192.32</v>
      </c>
      <c r="X134" s="30" t="n">
        <f aca="false">SUM(C134,F134,I134,L134,O134,R134,U134)</f>
        <v>32407.33</v>
      </c>
      <c r="Y134" s="31" t="n">
        <f aca="false">SUM(D134,G134,J134,M134,P134,S134,V134)</f>
        <v>5828.63</v>
      </c>
      <c r="Z134" s="32" t="n">
        <f aca="false">SUM(E134,H134,K134,N134,Q134,T134,W134)</f>
        <v>26578.7</v>
      </c>
    </row>
    <row r="135" customFormat="false" ht="48" hidden="false" customHeight="false" outlineLevel="0" collapsed="false">
      <c r="A135" s="33" t="s">
        <v>279</v>
      </c>
      <c r="B135" s="190" t="s">
        <v>280</v>
      </c>
      <c r="C135" s="191" t="n">
        <f aca="false">D135+E135</f>
        <v>800</v>
      </c>
      <c r="D135" s="192" t="n">
        <v>200</v>
      </c>
      <c r="E135" s="193" t="n">
        <v>600</v>
      </c>
      <c r="F135" s="191" t="n">
        <f aca="false">G135+H135</f>
        <v>1090.72</v>
      </c>
      <c r="G135" s="192" t="n">
        <v>272.68</v>
      </c>
      <c r="H135" s="193" t="n">
        <v>818.04</v>
      </c>
      <c r="I135" s="191" t="n">
        <f aca="false">J135+K135</f>
        <v>1000</v>
      </c>
      <c r="J135" s="192" t="n">
        <v>250</v>
      </c>
      <c r="K135" s="193" t="n">
        <v>750</v>
      </c>
      <c r="L135" s="191" t="n">
        <f aca="false">M135+N135</f>
        <v>0</v>
      </c>
      <c r="M135" s="192" t="n">
        <v>0</v>
      </c>
      <c r="N135" s="193" t="n">
        <v>0</v>
      </c>
      <c r="O135" s="191" t="n">
        <f aca="false">P135+Q135</f>
        <v>0</v>
      </c>
      <c r="P135" s="192" t="n">
        <v>0</v>
      </c>
      <c r="Q135" s="193" t="n">
        <v>0</v>
      </c>
      <c r="R135" s="191" t="n">
        <f aca="false">S135+T135</f>
        <v>0</v>
      </c>
      <c r="S135" s="192" t="n">
        <v>0</v>
      </c>
      <c r="T135" s="193" t="n">
        <v>0</v>
      </c>
      <c r="U135" s="191" t="n">
        <f aca="false">V135+W135</f>
        <v>0</v>
      </c>
      <c r="V135" s="192" t="n">
        <v>0</v>
      </c>
      <c r="W135" s="193" t="n">
        <v>0</v>
      </c>
      <c r="X135" s="30" t="n">
        <f aca="false">SUM(C135,F135,I135,L135,O135,R135,U135)</f>
        <v>2890.72</v>
      </c>
      <c r="Y135" s="31" t="n">
        <f aca="false">SUM(D135,G135,J135,M135,P135,S135,V135)</f>
        <v>722.68</v>
      </c>
      <c r="Z135" s="32" t="n">
        <f aca="false">SUM(E135,H135,K135,N135,Q135,T135,W135)</f>
        <v>2168.04</v>
      </c>
    </row>
    <row r="136" customFormat="false" ht="60" hidden="false" customHeight="false" outlineLevel="0" collapsed="false">
      <c r="A136" s="33" t="s">
        <v>281</v>
      </c>
      <c r="B136" s="190" t="s">
        <v>282</v>
      </c>
      <c r="C136" s="191" t="n">
        <f aca="false">D136+E136</f>
        <v>100</v>
      </c>
      <c r="D136" s="192" t="n">
        <v>100</v>
      </c>
      <c r="E136" s="193" t="n">
        <v>0</v>
      </c>
      <c r="F136" s="191" t="n">
        <f aca="false">G136+H136</f>
        <v>0</v>
      </c>
      <c r="G136" s="192" t="n">
        <v>0</v>
      </c>
      <c r="H136" s="193" t="n">
        <v>0</v>
      </c>
      <c r="I136" s="191" t="n">
        <v>0</v>
      </c>
      <c r="J136" s="192" t="n">
        <v>0</v>
      </c>
      <c r="K136" s="193" t="n">
        <v>0</v>
      </c>
      <c r="L136" s="191" t="n">
        <f aca="false">M136+N136</f>
        <v>0</v>
      </c>
      <c r="M136" s="192" t="n">
        <v>0</v>
      </c>
      <c r="N136" s="193" t="n">
        <v>0</v>
      </c>
      <c r="O136" s="191" t="n">
        <f aca="false">P136+Q136</f>
        <v>0</v>
      </c>
      <c r="P136" s="192" t="n">
        <v>0</v>
      </c>
      <c r="Q136" s="193" t="n">
        <v>0</v>
      </c>
      <c r="R136" s="191" t="n">
        <f aca="false">S136+T136</f>
        <v>0</v>
      </c>
      <c r="S136" s="192" t="n">
        <v>0</v>
      </c>
      <c r="T136" s="193" t="n">
        <v>0</v>
      </c>
      <c r="U136" s="191" t="n">
        <f aca="false">V136+W136</f>
        <v>0</v>
      </c>
      <c r="V136" s="192" t="n">
        <v>0</v>
      </c>
      <c r="W136" s="193" t="n">
        <v>0</v>
      </c>
      <c r="X136" s="30" t="n">
        <f aca="false">SUM(C136,F136,I136,L136,O136,R136,U136)</f>
        <v>100</v>
      </c>
      <c r="Y136" s="31" t="n">
        <f aca="false">SUM(D136,G136,J136,M136,P136,S136,V136)</f>
        <v>100</v>
      </c>
      <c r="Z136" s="32" t="n">
        <f aca="false">SUM(E136,H136,K136,N136,Q136,T136,W136)</f>
        <v>0</v>
      </c>
    </row>
    <row r="137" customFormat="false" ht="48" hidden="false" customHeight="false" outlineLevel="0" collapsed="false">
      <c r="A137" s="33" t="s">
        <v>283</v>
      </c>
      <c r="B137" s="190" t="s">
        <v>284</v>
      </c>
      <c r="C137" s="191" t="n">
        <v>0</v>
      </c>
      <c r="D137" s="192" t="n">
        <v>0</v>
      </c>
      <c r="E137" s="193" t="n">
        <v>0</v>
      </c>
      <c r="F137" s="191" t="n">
        <f aca="false">G137+H137</f>
        <v>0</v>
      </c>
      <c r="G137" s="192" t="n">
        <v>0</v>
      </c>
      <c r="H137" s="193" t="n">
        <v>0</v>
      </c>
      <c r="I137" s="191" t="n">
        <f aca="false">J137+K137</f>
        <v>800</v>
      </c>
      <c r="J137" s="192" t="n">
        <v>160</v>
      </c>
      <c r="K137" s="193" t="n">
        <v>640</v>
      </c>
      <c r="L137" s="191" t="n">
        <f aca="false">M137+N137</f>
        <v>0</v>
      </c>
      <c r="M137" s="192" t="n">
        <v>0</v>
      </c>
      <c r="N137" s="193" t="n">
        <v>0</v>
      </c>
      <c r="O137" s="191" t="n">
        <f aca="false">P137+Q137</f>
        <v>0</v>
      </c>
      <c r="P137" s="192" t="n">
        <v>0</v>
      </c>
      <c r="Q137" s="193" t="n">
        <v>0</v>
      </c>
      <c r="R137" s="191" t="n">
        <v>0</v>
      </c>
      <c r="S137" s="192" t="n">
        <v>0</v>
      </c>
      <c r="T137" s="193" t="n">
        <v>0</v>
      </c>
      <c r="U137" s="191" t="n">
        <f aca="false">V137+W137</f>
        <v>0</v>
      </c>
      <c r="V137" s="192" t="n">
        <v>0</v>
      </c>
      <c r="W137" s="193" t="n">
        <v>0</v>
      </c>
      <c r="X137" s="30" t="n">
        <f aca="false">SUM(C137,F137,I137,L137,O137,R137,U137)</f>
        <v>800</v>
      </c>
      <c r="Y137" s="31" t="n">
        <f aca="false">SUM(D137,G137,J137,M137,P137,S137,V137)</f>
        <v>160</v>
      </c>
      <c r="Z137" s="32" t="n">
        <f aca="false">SUM(E137,H137,K137,N137,Q137,T137,W137)</f>
        <v>640</v>
      </c>
    </row>
    <row r="138" customFormat="false" ht="48" hidden="false" customHeight="false" outlineLevel="0" collapsed="false">
      <c r="A138" s="33" t="s">
        <v>285</v>
      </c>
      <c r="B138" s="190" t="s">
        <v>286</v>
      </c>
      <c r="C138" s="191" t="n">
        <f aca="false">D138+E138</f>
        <v>30</v>
      </c>
      <c r="D138" s="192" t="n">
        <v>30</v>
      </c>
      <c r="E138" s="193" t="n">
        <v>0</v>
      </c>
      <c r="F138" s="191" t="n">
        <f aca="false">G138+H138</f>
        <v>1250</v>
      </c>
      <c r="G138" s="192" t="n">
        <v>250</v>
      </c>
      <c r="H138" s="193" t="n">
        <v>1000</v>
      </c>
      <c r="I138" s="191" t="n">
        <f aca="false">J138+K138</f>
        <v>0</v>
      </c>
      <c r="J138" s="192" t="n">
        <v>0</v>
      </c>
      <c r="K138" s="193" t="n">
        <v>0</v>
      </c>
      <c r="L138" s="191" t="n">
        <f aca="false">M138+N138</f>
        <v>0</v>
      </c>
      <c r="M138" s="192" t="n">
        <v>0</v>
      </c>
      <c r="N138" s="193" t="n">
        <v>0</v>
      </c>
      <c r="O138" s="191" t="n">
        <f aca="false">P138+Q138</f>
        <v>0</v>
      </c>
      <c r="P138" s="192" t="n">
        <v>0</v>
      </c>
      <c r="Q138" s="193" t="n">
        <v>0</v>
      </c>
      <c r="R138" s="191" t="n">
        <f aca="false">S138+T138</f>
        <v>0</v>
      </c>
      <c r="S138" s="192" t="n">
        <v>0</v>
      </c>
      <c r="T138" s="193" t="n">
        <v>0</v>
      </c>
      <c r="U138" s="191" t="n">
        <f aca="false">V138+W138</f>
        <v>0</v>
      </c>
      <c r="V138" s="192" t="n">
        <v>0</v>
      </c>
      <c r="W138" s="193" t="n">
        <v>0</v>
      </c>
      <c r="X138" s="30" t="n">
        <f aca="false">SUM(C138,F138,I138,L138,O138,R138,U138)</f>
        <v>1280</v>
      </c>
      <c r="Y138" s="31" t="n">
        <f aca="false">SUM(D138,G138,J138,M138,P138,S138,V138)</f>
        <v>280</v>
      </c>
      <c r="Z138" s="32" t="n">
        <f aca="false">SUM(E138,H138,K138,N138,Q138,T138,W138)</f>
        <v>1000</v>
      </c>
    </row>
    <row r="139" customFormat="false" ht="72" hidden="false" customHeight="false" outlineLevel="0" collapsed="false">
      <c r="A139" s="33" t="s">
        <v>287</v>
      </c>
      <c r="B139" s="190" t="s">
        <v>288</v>
      </c>
      <c r="C139" s="191" t="n">
        <f aca="false">D139+E139</f>
        <v>75</v>
      </c>
      <c r="D139" s="192" t="n">
        <v>75</v>
      </c>
      <c r="E139" s="193" t="n">
        <v>0</v>
      </c>
      <c r="F139" s="191" t="n">
        <f aca="false">G139+H139</f>
        <v>100</v>
      </c>
      <c r="G139" s="192" t="n">
        <v>100</v>
      </c>
      <c r="H139" s="193" t="n">
        <v>0</v>
      </c>
      <c r="I139" s="191" t="n">
        <f aca="false">J139+K139</f>
        <v>0</v>
      </c>
      <c r="J139" s="192" t="n">
        <v>0</v>
      </c>
      <c r="K139" s="193" t="n">
        <v>0</v>
      </c>
      <c r="L139" s="191" t="n">
        <f aca="false">M139+N139</f>
        <v>0</v>
      </c>
      <c r="M139" s="192" t="n">
        <v>0</v>
      </c>
      <c r="N139" s="193" t="n">
        <v>0</v>
      </c>
      <c r="O139" s="191" t="n">
        <f aca="false">P139+Q139</f>
        <v>0</v>
      </c>
      <c r="P139" s="192" t="n">
        <v>0</v>
      </c>
      <c r="Q139" s="193" t="n">
        <v>0</v>
      </c>
      <c r="R139" s="191" t="n">
        <f aca="false">S139+T139</f>
        <v>0</v>
      </c>
      <c r="S139" s="192" t="n">
        <v>0</v>
      </c>
      <c r="T139" s="193" t="n">
        <v>0</v>
      </c>
      <c r="U139" s="191" t="n">
        <f aca="false">V139+W139</f>
        <v>0</v>
      </c>
      <c r="V139" s="192" t="n">
        <v>0</v>
      </c>
      <c r="W139" s="193" t="n">
        <v>0</v>
      </c>
      <c r="X139" s="30" t="n">
        <f aca="false">SUM(C139,F139,I139,L139,O139,R139,U139)</f>
        <v>175</v>
      </c>
      <c r="Y139" s="31" t="n">
        <f aca="false">SUM(D139,G139,J139,M139,P139,S139,V139)</f>
        <v>175</v>
      </c>
      <c r="Z139" s="32" t="n">
        <f aca="false">SUM(E139,H139,K139,N139,Q139,T139,W139)</f>
        <v>0</v>
      </c>
    </row>
    <row r="140" customFormat="false" ht="60" hidden="false" customHeight="false" outlineLevel="0" collapsed="false">
      <c r="A140" s="33" t="s">
        <v>289</v>
      </c>
      <c r="B140" s="190" t="s">
        <v>290</v>
      </c>
      <c r="C140" s="191" t="n">
        <f aca="false">D140+E140</f>
        <v>200</v>
      </c>
      <c r="D140" s="192" t="n">
        <v>200</v>
      </c>
      <c r="E140" s="193" t="n">
        <v>0</v>
      </c>
      <c r="F140" s="191" t="n">
        <f aca="false">G140+H140</f>
        <v>0</v>
      </c>
      <c r="G140" s="192" t="n">
        <v>0</v>
      </c>
      <c r="H140" s="193" t="n">
        <v>0</v>
      </c>
      <c r="I140" s="191" t="n">
        <f aca="false">J140+K140</f>
        <v>6310</v>
      </c>
      <c r="J140" s="192" t="n">
        <v>1262</v>
      </c>
      <c r="K140" s="193" t="n">
        <v>5048</v>
      </c>
      <c r="L140" s="191" t="n">
        <f aca="false">M140+N140</f>
        <v>6310</v>
      </c>
      <c r="M140" s="192" t="n">
        <v>1262</v>
      </c>
      <c r="N140" s="193" t="n">
        <v>5048</v>
      </c>
      <c r="O140" s="191" t="n">
        <f aca="false">P140+Q140</f>
        <v>0</v>
      </c>
      <c r="P140" s="192" t="n">
        <v>0</v>
      </c>
      <c r="Q140" s="193" t="n">
        <v>0</v>
      </c>
      <c r="R140" s="191" t="n">
        <f aca="false">S140+T140</f>
        <v>0</v>
      </c>
      <c r="S140" s="192" t="n">
        <v>0</v>
      </c>
      <c r="T140" s="193" t="n">
        <v>0</v>
      </c>
      <c r="U140" s="191" t="n">
        <f aca="false">V140+W140</f>
        <v>0</v>
      </c>
      <c r="V140" s="192" t="n">
        <v>0</v>
      </c>
      <c r="W140" s="193" t="n">
        <v>0</v>
      </c>
      <c r="X140" s="30" t="n">
        <f aca="false">SUM(C140,F140,I140,L140,O140,R140,U140)</f>
        <v>12820</v>
      </c>
      <c r="Y140" s="31" t="n">
        <f aca="false">SUM(D140,G140,J140,M140,P140,S140,V140)</f>
        <v>2724</v>
      </c>
      <c r="Z140" s="32" t="n">
        <f aca="false">SUM(E140,H140,K140,N140,Q140,T140,W140)</f>
        <v>10096</v>
      </c>
    </row>
    <row r="141" customFormat="false" ht="60" hidden="false" customHeight="false" outlineLevel="0" collapsed="false">
      <c r="A141" s="33" t="s">
        <v>291</v>
      </c>
      <c r="B141" s="190" t="s">
        <v>292</v>
      </c>
      <c r="C141" s="191" t="n">
        <v>0</v>
      </c>
      <c r="D141" s="192" t="n">
        <v>0</v>
      </c>
      <c r="E141" s="193" t="n">
        <v>0</v>
      </c>
      <c r="F141" s="191" t="n">
        <v>0</v>
      </c>
      <c r="G141" s="192" t="n">
        <v>0</v>
      </c>
      <c r="H141" s="193" t="n">
        <v>0</v>
      </c>
      <c r="I141" s="191" t="n">
        <v>0</v>
      </c>
      <c r="J141" s="192" t="n">
        <v>0</v>
      </c>
      <c r="K141" s="193" t="n">
        <v>0</v>
      </c>
      <c r="L141" s="191" t="n">
        <v>0</v>
      </c>
      <c r="M141" s="192" t="n">
        <v>0</v>
      </c>
      <c r="N141" s="193" t="n">
        <v>0</v>
      </c>
      <c r="O141" s="191" t="n">
        <v>9000</v>
      </c>
      <c r="P141" s="192" t="n">
        <v>1800</v>
      </c>
      <c r="Q141" s="193" t="n">
        <v>7200</v>
      </c>
      <c r="R141" s="191" t="n">
        <v>9000</v>
      </c>
      <c r="S141" s="192" t="n">
        <v>1800</v>
      </c>
      <c r="T141" s="193" t="n">
        <v>7200</v>
      </c>
      <c r="U141" s="191" t="n">
        <v>9000</v>
      </c>
      <c r="V141" s="192" t="n">
        <v>1800</v>
      </c>
      <c r="W141" s="193" t="n">
        <v>7200</v>
      </c>
      <c r="X141" s="30" t="n">
        <f aca="false">SUM(C141,F141,I141,L141,O141,R141,U141)</f>
        <v>27000</v>
      </c>
      <c r="Y141" s="31" t="n">
        <f aca="false">SUM(D141,G141,J141,M141,P141,S141,V141)</f>
        <v>5400</v>
      </c>
      <c r="Z141" s="32" t="n">
        <f aca="false">SUM(E141,H141,K141,N141,Q141,T141,W141)</f>
        <v>21600</v>
      </c>
    </row>
    <row r="142" customFormat="false" ht="36" hidden="false" customHeight="false" outlineLevel="0" collapsed="false">
      <c r="A142" s="33" t="s">
        <v>293</v>
      </c>
      <c r="B142" s="190" t="s">
        <v>294</v>
      </c>
      <c r="C142" s="191" t="n">
        <f aca="false">D142+E142</f>
        <v>0</v>
      </c>
      <c r="D142" s="192" t="n">
        <v>0</v>
      </c>
      <c r="E142" s="193" t="n">
        <v>0</v>
      </c>
      <c r="F142" s="191" t="n">
        <f aca="false">G142+H142</f>
        <v>50</v>
      </c>
      <c r="G142" s="192" t="n">
        <v>50</v>
      </c>
      <c r="H142" s="193" t="n">
        <v>0</v>
      </c>
      <c r="I142" s="191" t="n">
        <f aca="false">J142+K142</f>
        <v>1500</v>
      </c>
      <c r="J142" s="192" t="n">
        <v>300</v>
      </c>
      <c r="K142" s="193" t="n">
        <v>1200</v>
      </c>
      <c r="L142" s="191" t="n">
        <f aca="false">M142+N142</f>
        <v>0</v>
      </c>
      <c r="M142" s="192" t="n">
        <v>0</v>
      </c>
      <c r="N142" s="193" t="n">
        <v>0</v>
      </c>
      <c r="O142" s="191" t="n">
        <f aca="false">P142+Q142</f>
        <v>0</v>
      </c>
      <c r="P142" s="192" t="n">
        <v>0</v>
      </c>
      <c r="Q142" s="193" t="n">
        <v>0</v>
      </c>
      <c r="R142" s="191" t="n">
        <f aca="false">S142+T142</f>
        <v>0</v>
      </c>
      <c r="S142" s="192" t="n">
        <v>0</v>
      </c>
      <c r="T142" s="193" t="n">
        <v>0</v>
      </c>
      <c r="U142" s="191" t="n">
        <f aca="false">V142+W142</f>
        <v>0</v>
      </c>
      <c r="V142" s="192" t="n">
        <v>0</v>
      </c>
      <c r="W142" s="193" t="n">
        <v>0</v>
      </c>
      <c r="X142" s="30" t="n">
        <f aca="false">SUM(C142,F142,I142,L142,O142,R142,U142)</f>
        <v>1550</v>
      </c>
      <c r="Y142" s="31" t="n">
        <f aca="false">SUM(D142,G142,J142,M142,P142,S142,V142)</f>
        <v>350</v>
      </c>
      <c r="Z142" s="32" t="n">
        <f aca="false">SUM(E142,H142,K142,N142,Q142,T142,W142)</f>
        <v>1200</v>
      </c>
    </row>
    <row r="143" customFormat="false" ht="84" hidden="false" customHeight="false" outlineLevel="0" collapsed="false">
      <c r="A143" s="33" t="s">
        <v>295</v>
      </c>
      <c r="B143" s="190" t="s">
        <v>296</v>
      </c>
      <c r="C143" s="191" t="n">
        <v>0</v>
      </c>
      <c r="D143" s="192" t="n">
        <v>0</v>
      </c>
      <c r="E143" s="193" t="n">
        <v>0</v>
      </c>
      <c r="F143" s="191" t="n">
        <f aca="false">G143+H143</f>
        <v>80</v>
      </c>
      <c r="G143" s="192" t="n">
        <v>80</v>
      </c>
      <c r="H143" s="193" t="n">
        <v>0</v>
      </c>
      <c r="I143" s="191" t="n">
        <f aca="false">J143+K143</f>
        <v>0</v>
      </c>
      <c r="J143" s="192" t="n">
        <v>0</v>
      </c>
      <c r="K143" s="193" t="n">
        <v>0</v>
      </c>
      <c r="L143" s="191" t="n">
        <f aca="false">M143+N143</f>
        <v>1400</v>
      </c>
      <c r="M143" s="192" t="n">
        <v>280</v>
      </c>
      <c r="N143" s="193" t="n">
        <v>1120</v>
      </c>
      <c r="O143" s="191" t="n">
        <f aca="false">P143+Q143</f>
        <v>1400</v>
      </c>
      <c r="P143" s="192" t="n">
        <v>280</v>
      </c>
      <c r="Q143" s="193" t="n">
        <v>1120</v>
      </c>
      <c r="R143" s="191" t="n">
        <f aca="false">S143+T143</f>
        <v>0</v>
      </c>
      <c r="S143" s="192" t="n">
        <v>0</v>
      </c>
      <c r="T143" s="193" t="n">
        <v>0</v>
      </c>
      <c r="U143" s="191" t="n">
        <f aca="false">V143+W143</f>
        <v>0</v>
      </c>
      <c r="V143" s="192" t="n">
        <v>0</v>
      </c>
      <c r="W143" s="193" t="n">
        <v>0</v>
      </c>
      <c r="X143" s="30" t="n">
        <f aca="false">SUM(C143,F143,I143,L143,O143,R143,U143)</f>
        <v>2880</v>
      </c>
      <c r="Y143" s="31" t="n">
        <f aca="false">SUM(D143,G143,J143,M143,P143,S143,V143)</f>
        <v>640</v>
      </c>
      <c r="Z143" s="32" t="n">
        <f aca="false">SUM(E143,H143,K143,N143,Q143,T143,W143)</f>
        <v>2240</v>
      </c>
    </row>
    <row r="144" customFormat="false" ht="48" hidden="false" customHeight="false" outlineLevel="0" collapsed="false">
      <c r="A144" s="33" t="s">
        <v>297</v>
      </c>
      <c r="B144" s="190" t="s">
        <v>298</v>
      </c>
      <c r="C144" s="191" t="n">
        <v>0</v>
      </c>
      <c r="D144" s="192" t="n">
        <v>0</v>
      </c>
      <c r="E144" s="193" t="n">
        <v>0</v>
      </c>
      <c r="F144" s="191" t="n">
        <f aca="false">G144+H144</f>
        <v>0</v>
      </c>
      <c r="G144" s="192" t="n">
        <v>0</v>
      </c>
      <c r="H144" s="193" t="n">
        <v>0</v>
      </c>
      <c r="I144" s="191" t="n">
        <f aca="false">J144+K144</f>
        <v>190</v>
      </c>
      <c r="J144" s="192" t="n">
        <v>190</v>
      </c>
      <c r="K144" s="193" t="n">
        <v>0</v>
      </c>
      <c r="L144" s="191" t="n">
        <f aca="false">M144+N144</f>
        <v>0</v>
      </c>
      <c r="M144" s="192" t="n">
        <v>0</v>
      </c>
      <c r="N144" s="193" t="n">
        <v>0</v>
      </c>
      <c r="O144" s="191" t="n">
        <f aca="false">P144+Q144</f>
        <v>4500</v>
      </c>
      <c r="P144" s="192" t="n">
        <v>900</v>
      </c>
      <c r="Q144" s="193" t="n">
        <v>3600</v>
      </c>
      <c r="R144" s="191" t="n">
        <f aca="false">S144+T144</f>
        <v>4500</v>
      </c>
      <c r="S144" s="192" t="n">
        <v>900</v>
      </c>
      <c r="T144" s="193" t="n">
        <v>3600</v>
      </c>
      <c r="U144" s="191" t="n">
        <f aca="false">V144+W144</f>
        <v>4500</v>
      </c>
      <c r="V144" s="192" t="n">
        <v>900</v>
      </c>
      <c r="W144" s="193" t="n">
        <v>3600</v>
      </c>
      <c r="X144" s="30" t="n">
        <f aca="false">SUM(C144,F144,I144,L144,O144,R144,U144)</f>
        <v>13690</v>
      </c>
      <c r="Y144" s="31" t="n">
        <f aca="false">SUM(D144,G144,J144,M144,P144,S144,V144)</f>
        <v>2890</v>
      </c>
      <c r="Z144" s="32" t="n">
        <f aca="false">SUM(E144,H144,K144,N144,Q144,T144,W144)</f>
        <v>10800</v>
      </c>
    </row>
    <row r="145" customFormat="false" ht="36" hidden="false" customHeight="false" outlineLevel="0" collapsed="false">
      <c r="A145" s="33" t="s">
        <v>299</v>
      </c>
      <c r="B145" s="190" t="s">
        <v>300</v>
      </c>
      <c r="C145" s="191" t="n">
        <v>0</v>
      </c>
      <c r="D145" s="192" t="n">
        <v>0</v>
      </c>
      <c r="E145" s="193" t="n">
        <v>0</v>
      </c>
      <c r="F145" s="191" t="n">
        <v>0</v>
      </c>
      <c r="G145" s="192" t="n">
        <v>0</v>
      </c>
      <c r="H145" s="193" t="n">
        <v>0</v>
      </c>
      <c r="I145" s="191" t="n">
        <v>0</v>
      </c>
      <c r="J145" s="192" t="n">
        <v>0</v>
      </c>
      <c r="K145" s="193" t="n">
        <v>0</v>
      </c>
      <c r="L145" s="191" t="n">
        <f aca="false">M145+N145</f>
        <v>700</v>
      </c>
      <c r="M145" s="192" t="n">
        <v>140</v>
      </c>
      <c r="N145" s="193" t="n">
        <v>560</v>
      </c>
      <c r="O145" s="191" t="n">
        <f aca="false">P145+Q145</f>
        <v>700</v>
      </c>
      <c r="P145" s="192" t="n">
        <v>140</v>
      </c>
      <c r="Q145" s="193" t="n">
        <v>560</v>
      </c>
      <c r="R145" s="191" t="n">
        <f aca="false">S145+T145</f>
        <v>700</v>
      </c>
      <c r="S145" s="192" t="n">
        <v>140</v>
      </c>
      <c r="T145" s="193" t="n">
        <v>560</v>
      </c>
      <c r="U145" s="191" t="n">
        <f aca="false">V145+W145</f>
        <v>700</v>
      </c>
      <c r="V145" s="192" t="n">
        <v>140</v>
      </c>
      <c r="W145" s="193" t="n">
        <v>560</v>
      </c>
      <c r="X145" s="30" t="n">
        <f aca="false">SUM(C145,F145,I145,L145,O145,R145,U145)</f>
        <v>2800</v>
      </c>
      <c r="Y145" s="31" t="n">
        <f aca="false">SUM(D145,G145,J145,M145,P145,S145,V145)</f>
        <v>560</v>
      </c>
      <c r="Z145" s="32" t="n">
        <f aca="false">SUM(E145,H145,K145,N145,Q145,T145,W145)</f>
        <v>2240</v>
      </c>
    </row>
    <row r="146" customFormat="false" ht="60" hidden="false" customHeight="false" outlineLevel="0" collapsed="false">
      <c r="A146" s="33" t="s">
        <v>301</v>
      </c>
      <c r="B146" s="190" t="s">
        <v>302</v>
      </c>
      <c r="C146" s="191" t="n">
        <v>0</v>
      </c>
      <c r="D146" s="192" t="n">
        <v>0</v>
      </c>
      <c r="E146" s="193" t="n">
        <v>0</v>
      </c>
      <c r="F146" s="191" t="n">
        <v>0</v>
      </c>
      <c r="G146" s="192" t="n">
        <v>0</v>
      </c>
      <c r="H146" s="193" t="n">
        <v>0</v>
      </c>
      <c r="I146" s="191" t="n">
        <f aca="false">J146+K146</f>
        <v>30</v>
      </c>
      <c r="J146" s="192" t="n">
        <v>30</v>
      </c>
      <c r="K146" s="193" t="n">
        <v>0</v>
      </c>
      <c r="L146" s="191" t="n">
        <f aca="false">M146+N146</f>
        <v>826</v>
      </c>
      <c r="M146" s="192" t="n">
        <v>206.5</v>
      </c>
      <c r="N146" s="193" t="n">
        <v>619.5</v>
      </c>
      <c r="O146" s="191" t="n">
        <v>0</v>
      </c>
      <c r="P146" s="192" t="n">
        <v>0</v>
      </c>
      <c r="Q146" s="193" t="n">
        <v>0</v>
      </c>
      <c r="R146" s="191" t="n">
        <v>0</v>
      </c>
      <c r="S146" s="192" t="n">
        <v>0</v>
      </c>
      <c r="T146" s="193" t="n">
        <v>0</v>
      </c>
      <c r="U146" s="191" t="n">
        <v>0</v>
      </c>
      <c r="V146" s="192" t="n">
        <v>0</v>
      </c>
      <c r="W146" s="193" t="n">
        <v>0</v>
      </c>
      <c r="X146" s="30" t="n">
        <f aca="false">SUM(C146,F146,I146,L146,O146,R146,U146)</f>
        <v>856</v>
      </c>
      <c r="Y146" s="31" t="n">
        <f aca="false">SUM(D146,G146,J146,M146,P146,S146,V146)</f>
        <v>236.5</v>
      </c>
      <c r="Z146" s="32" t="n">
        <f aca="false">SUM(E146,H146,K146,N146,Q146,T146,W146)</f>
        <v>619.5</v>
      </c>
    </row>
    <row r="147" customFormat="false" ht="72" hidden="false" customHeight="false" outlineLevel="0" collapsed="false">
      <c r="A147" s="33" t="s">
        <v>303</v>
      </c>
      <c r="B147" s="190" t="s">
        <v>304</v>
      </c>
      <c r="C147" s="191" t="n">
        <v>0</v>
      </c>
      <c r="D147" s="192" t="n">
        <v>0</v>
      </c>
      <c r="E147" s="193" t="n">
        <v>0</v>
      </c>
      <c r="F147" s="191" t="n">
        <v>0</v>
      </c>
      <c r="G147" s="192" t="n">
        <v>0</v>
      </c>
      <c r="H147" s="193" t="n">
        <v>0</v>
      </c>
      <c r="I147" s="191" t="n">
        <f aca="false">J147+K147</f>
        <v>50</v>
      </c>
      <c r="J147" s="192" t="n">
        <v>50</v>
      </c>
      <c r="K147" s="193" t="n">
        <v>0</v>
      </c>
      <c r="L147" s="191" t="n">
        <f aca="false">M147+N147</f>
        <v>1500</v>
      </c>
      <c r="M147" s="192" t="n">
        <v>260</v>
      </c>
      <c r="N147" s="193" t="n">
        <v>1240</v>
      </c>
      <c r="O147" s="191" t="n">
        <v>0</v>
      </c>
      <c r="P147" s="192" t="n">
        <v>0</v>
      </c>
      <c r="Q147" s="193" t="n">
        <v>0</v>
      </c>
      <c r="R147" s="191" t="n">
        <v>0</v>
      </c>
      <c r="S147" s="192" t="n">
        <v>0</v>
      </c>
      <c r="T147" s="193" t="n">
        <v>0</v>
      </c>
      <c r="U147" s="191" t="n">
        <v>0</v>
      </c>
      <c r="V147" s="192" t="n">
        <v>0</v>
      </c>
      <c r="W147" s="193" t="n">
        <v>0</v>
      </c>
      <c r="X147" s="30" t="n">
        <f aca="false">SUM(C147,F147,I147,L147,O147,R147,U147)</f>
        <v>1550</v>
      </c>
      <c r="Y147" s="31" t="n">
        <f aca="false">SUM(D147,G147,J147,M147,P147,S147,V147)</f>
        <v>310</v>
      </c>
      <c r="Z147" s="32" t="n">
        <f aca="false">SUM(E147,H147,K147,N147,Q147,T147,W147)</f>
        <v>1240</v>
      </c>
    </row>
    <row r="148" customFormat="false" ht="84" hidden="false" customHeight="false" outlineLevel="0" collapsed="false">
      <c r="A148" s="33" t="s">
        <v>305</v>
      </c>
      <c r="B148" s="190" t="s">
        <v>306</v>
      </c>
      <c r="C148" s="191" t="n">
        <v>0</v>
      </c>
      <c r="D148" s="192" t="n">
        <v>0</v>
      </c>
      <c r="E148" s="193" t="n">
        <v>0</v>
      </c>
      <c r="F148" s="191" t="n">
        <v>0</v>
      </c>
      <c r="G148" s="192" t="n">
        <v>0</v>
      </c>
      <c r="H148" s="193" t="n">
        <v>0</v>
      </c>
      <c r="I148" s="191" t="n">
        <v>0</v>
      </c>
      <c r="J148" s="192" t="n">
        <v>0</v>
      </c>
      <c r="K148" s="193" t="n">
        <v>0</v>
      </c>
      <c r="L148" s="191" t="n">
        <v>0</v>
      </c>
      <c r="M148" s="192" t="n">
        <v>0</v>
      </c>
      <c r="N148" s="193" t="n">
        <v>0</v>
      </c>
      <c r="O148" s="191" t="n">
        <v>0</v>
      </c>
      <c r="P148" s="192" t="n">
        <v>0</v>
      </c>
      <c r="Q148" s="193" t="n">
        <v>0</v>
      </c>
      <c r="R148" s="191" t="n">
        <f aca="false">S148+T148</f>
        <v>50</v>
      </c>
      <c r="S148" s="192" t="n">
        <v>50</v>
      </c>
      <c r="T148" s="193" t="n">
        <v>0</v>
      </c>
      <c r="U148" s="191" t="n">
        <f aca="false">V148+W148</f>
        <v>3000</v>
      </c>
      <c r="V148" s="192" t="n">
        <v>600</v>
      </c>
      <c r="W148" s="193" t="n">
        <v>2400</v>
      </c>
      <c r="X148" s="30" t="n">
        <f aca="false">SUM(C148,F148,I148,L148,O148,R148,U148)</f>
        <v>3050</v>
      </c>
      <c r="Y148" s="31" t="n">
        <f aca="false">SUM(D148,G148,J148,M148,P148,S148,V148)</f>
        <v>650</v>
      </c>
      <c r="Z148" s="32" t="n">
        <f aca="false">SUM(E148,H148,K148,N148,Q148,T148,W148)</f>
        <v>2400</v>
      </c>
    </row>
    <row r="149" customFormat="false" ht="48" hidden="false" customHeight="false" outlineLevel="0" collapsed="false">
      <c r="A149" s="33" t="s">
        <v>307</v>
      </c>
      <c r="B149" s="190" t="s">
        <v>308</v>
      </c>
      <c r="C149" s="191" t="n">
        <v>0</v>
      </c>
      <c r="D149" s="192" t="n">
        <v>0</v>
      </c>
      <c r="E149" s="193" t="n">
        <v>0</v>
      </c>
      <c r="F149" s="191" t="n">
        <v>0</v>
      </c>
      <c r="G149" s="192" t="n">
        <v>0</v>
      </c>
      <c r="H149" s="193" t="n">
        <v>0</v>
      </c>
      <c r="I149" s="191" t="n">
        <v>0</v>
      </c>
      <c r="J149" s="192" t="n">
        <v>0</v>
      </c>
      <c r="K149" s="193" t="n">
        <v>0</v>
      </c>
      <c r="L149" s="191" t="n">
        <v>0</v>
      </c>
      <c r="M149" s="192" t="n">
        <v>0</v>
      </c>
      <c r="N149" s="193" t="n">
        <v>0</v>
      </c>
      <c r="O149" s="191" t="n">
        <v>0</v>
      </c>
      <c r="P149" s="192" t="n">
        <v>0</v>
      </c>
      <c r="Q149" s="193" t="n">
        <v>0</v>
      </c>
      <c r="R149" s="191" t="n">
        <f aca="false">S149+T149</f>
        <v>80</v>
      </c>
      <c r="S149" s="192" t="n">
        <v>80</v>
      </c>
      <c r="T149" s="193" t="n">
        <v>0</v>
      </c>
      <c r="U149" s="191" t="n">
        <f aca="false">V149+W149</f>
        <v>4500</v>
      </c>
      <c r="V149" s="192" t="n">
        <v>900</v>
      </c>
      <c r="W149" s="193" t="n">
        <v>3600</v>
      </c>
      <c r="X149" s="30" t="n">
        <f aca="false">SUM(C149,F149,I149,L149,O149,R149,U149)</f>
        <v>4580</v>
      </c>
      <c r="Y149" s="31" t="n">
        <f aca="false">SUM(D149,G149,J149,M149,P149,S149,V149)</f>
        <v>980</v>
      </c>
      <c r="Z149" s="32" t="n">
        <f aca="false">SUM(E149,H149,K149,N149,Q149,T149,W149)</f>
        <v>3600</v>
      </c>
    </row>
    <row r="150" customFormat="false" ht="48" hidden="false" customHeight="false" outlineLevel="0" collapsed="false">
      <c r="A150" s="33" t="s">
        <v>309</v>
      </c>
      <c r="B150" s="190" t="s">
        <v>310</v>
      </c>
      <c r="C150" s="191" t="n">
        <v>0</v>
      </c>
      <c r="D150" s="192" t="n">
        <v>0</v>
      </c>
      <c r="E150" s="193" t="n">
        <v>0</v>
      </c>
      <c r="F150" s="191" t="n">
        <f aca="false">G150+H150</f>
        <v>100</v>
      </c>
      <c r="G150" s="192" t="n">
        <v>100</v>
      </c>
      <c r="H150" s="193" t="n">
        <v>0</v>
      </c>
      <c r="I150" s="191" t="n">
        <f aca="false">J150+K150</f>
        <v>0</v>
      </c>
      <c r="J150" s="192" t="n">
        <v>0</v>
      </c>
      <c r="K150" s="193" t="n">
        <v>0</v>
      </c>
      <c r="L150" s="191" t="n">
        <f aca="false">M150+N150</f>
        <v>0</v>
      </c>
      <c r="M150" s="192" t="n">
        <v>0</v>
      </c>
      <c r="N150" s="193" t="n">
        <v>0</v>
      </c>
      <c r="O150" s="191" t="n">
        <f aca="false">P150+Q150</f>
        <v>0</v>
      </c>
      <c r="P150" s="192" t="n">
        <v>0</v>
      </c>
      <c r="Q150" s="193" t="n">
        <v>0</v>
      </c>
      <c r="R150" s="191" t="n">
        <f aca="false">S150+T150</f>
        <v>0</v>
      </c>
      <c r="S150" s="192" t="n">
        <v>0</v>
      </c>
      <c r="T150" s="193" t="n">
        <v>0</v>
      </c>
      <c r="U150" s="191" t="n">
        <f aca="false">V150+W150</f>
        <v>0</v>
      </c>
      <c r="V150" s="192" t="n">
        <v>0</v>
      </c>
      <c r="W150" s="193" t="n">
        <v>0</v>
      </c>
      <c r="X150" s="30" t="n">
        <f aca="false">SUM(C150,F150,I150,L150,O150,R150,U150)</f>
        <v>100</v>
      </c>
      <c r="Y150" s="31" t="n">
        <f aca="false">SUM(D150,G150,J150,M150,P150,S150,V150)</f>
        <v>100</v>
      </c>
      <c r="Z150" s="32" t="n">
        <f aca="false">SUM(E150,H150,K150,N150,Q150,T150,W150)</f>
        <v>0</v>
      </c>
    </row>
    <row r="151" customFormat="false" ht="48" hidden="false" customHeight="false" outlineLevel="0" collapsed="false">
      <c r="A151" s="33" t="s">
        <v>311</v>
      </c>
      <c r="B151" s="190" t="s">
        <v>312</v>
      </c>
      <c r="C151" s="191" t="n">
        <v>0</v>
      </c>
      <c r="D151" s="192" t="n">
        <v>0</v>
      </c>
      <c r="E151" s="193" t="n">
        <v>0</v>
      </c>
      <c r="F151" s="191" t="n">
        <f aca="false">G151+H151</f>
        <v>90</v>
      </c>
      <c r="G151" s="192" t="n">
        <v>90</v>
      </c>
      <c r="H151" s="193" t="n">
        <v>0</v>
      </c>
      <c r="I151" s="191" t="n">
        <v>0</v>
      </c>
      <c r="J151" s="192" t="n">
        <v>0</v>
      </c>
      <c r="K151" s="193" t="n">
        <v>0</v>
      </c>
      <c r="L151" s="191" t="n">
        <v>0</v>
      </c>
      <c r="M151" s="192" t="n">
        <v>0</v>
      </c>
      <c r="N151" s="193" t="n">
        <v>0</v>
      </c>
      <c r="O151" s="191" t="n">
        <v>0</v>
      </c>
      <c r="P151" s="192" t="n">
        <v>0</v>
      </c>
      <c r="Q151" s="193" t="n">
        <v>0</v>
      </c>
      <c r="R151" s="191" t="n">
        <v>0</v>
      </c>
      <c r="S151" s="192" t="n">
        <v>0</v>
      </c>
      <c r="T151" s="193" t="n">
        <v>0</v>
      </c>
      <c r="U151" s="191" t="n">
        <v>0</v>
      </c>
      <c r="V151" s="192" t="n">
        <v>0</v>
      </c>
      <c r="W151" s="193" t="n">
        <v>0</v>
      </c>
      <c r="X151" s="30" t="n">
        <f aca="false">SUM(C151,F151,I151,L151,O151,R151,U151)</f>
        <v>90</v>
      </c>
      <c r="Y151" s="31" t="n">
        <f aca="false">SUM(D151,G151,J151,M151,P151,S151,V151)</f>
        <v>90</v>
      </c>
      <c r="Z151" s="32" t="n">
        <f aca="false">SUM(E151,H151,K151,N151,Q151,T151,W151)</f>
        <v>0</v>
      </c>
    </row>
    <row r="152" customFormat="false" ht="48.75" hidden="false" customHeight="false" outlineLevel="0" collapsed="false">
      <c r="A152" s="112" t="s">
        <v>313</v>
      </c>
      <c r="B152" s="194" t="s">
        <v>314</v>
      </c>
      <c r="C152" s="195" t="n">
        <v>0</v>
      </c>
      <c r="D152" s="196" t="n">
        <v>0</v>
      </c>
      <c r="E152" s="197" t="n">
        <v>0</v>
      </c>
      <c r="F152" s="195" t="n">
        <f aca="false">G152+H152</f>
        <v>0</v>
      </c>
      <c r="G152" s="196" t="n">
        <v>0</v>
      </c>
      <c r="H152" s="197" t="n">
        <v>0</v>
      </c>
      <c r="I152" s="195" t="n">
        <f aca="false">J152+K152</f>
        <v>75</v>
      </c>
      <c r="J152" s="196" t="n">
        <v>75</v>
      </c>
      <c r="K152" s="197" t="n">
        <v>0</v>
      </c>
      <c r="L152" s="195" t="n">
        <f aca="false">M152+N152</f>
        <v>0</v>
      </c>
      <c r="M152" s="196" t="n">
        <v>0</v>
      </c>
      <c r="N152" s="197" t="n">
        <v>0</v>
      </c>
      <c r="O152" s="195" t="n">
        <f aca="false">P152+Q152</f>
        <v>0</v>
      </c>
      <c r="P152" s="196" t="n">
        <v>0</v>
      </c>
      <c r="Q152" s="197" t="n">
        <v>0</v>
      </c>
      <c r="R152" s="195" t="n">
        <f aca="false">S152+T152</f>
        <v>0</v>
      </c>
      <c r="S152" s="196" t="n">
        <v>0</v>
      </c>
      <c r="T152" s="197" t="n">
        <v>0</v>
      </c>
      <c r="U152" s="195" t="n">
        <f aca="false">V152+W152</f>
        <v>0</v>
      </c>
      <c r="V152" s="196" t="n">
        <v>0</v>
      </c>
      <c r="W152" s="197" t="n">
        <v>0</v>
      </c>
      <c r="X152" s="147" t="n">
        <f aca="false">SUM(C152,F152,I152,L152,O152,R152,U152)</f>
        <v>75</v>
      </c>
      <c r="Y152" s="148" t="n">
        <f aca="false">SUM(D152,G152,J152,M152,P152,S152,V152)</f>
        <v>75</v>
      </c>
      <c r="Z152" s="149" t="n">
        <f aca="false">SUM(E152,H152,K152,N152,Q152,T152,W152)</f>
        <v>0</v>
      </c>
    </row>
    <row r="153" customFormat="false" ht="13.5" hidden="false" customHeight="false" outlineLevel="0" collapsed="false">
      <c r="A153" s="203" t="s">
        <v>315</v>
      </c>
      <c r="B153" s="204" t="s">
        <v>316</v>
      </c>
      <c r="C153" s="205" t="n">
        <v>32</v>
      </c>
      <c r="D153" s="206" t="n">
        <v>32</v>
      </c>
      <c r="E153" s="207" t="n">
        <v>0</v>
      </c>
      <c r="F153" s="205" t="n">
        <v>0</v>
      </c>
      <c r="G153" s="206" t="n">
        <v>0</v>
      </c>
      <c r="H153" s="207" t="n">
        <v>0</v>
      </c>
      <c r="I153" s="205" t="n">
        <v>0</v>
      </c>
      <c r="J153" s="206" t="n">
        <v>0</v>
      </c>
      <c r="K153" s="207" t="n">
        <v>0</v>
      </c>
      <c r="L153" s="205" t="n">
        <v>0</v>
      </c>
      <c r="M153" s="206" t="n">
        <v>0</v>
      </c>
      <c r="N153" s="207" t="n">
        <v>0</v>
      </c>
      <c r="O153" s="205" t="n">
        <v>0</v>
      </c>
      <c r="P153" s="206" t="n">
        <v>0</v>
      </c>
      <c r="Q153" s="207" t="n">
        <v>0</v>
      </c>
      <c r="R153" s="205" t="n">
        <v>0</v>
      </c>
      <c r="S153" s="206" t="n">
        <v>0</v>
      </c>
      <c r="T153" s="207" t="n">
        <v>0</v>
      </c>
      <c r="U153" s="205" t="n">
        <v>0</v>
      </c>
      <c r="V153" s="206" t="n">
        <v>0</v>
      </c>
      <c r="W153" s="207" t="n">
        <v>0</v>
      </c>
      <c r="X153" s="179" t="n">
        <f aca="false">SUM(C153,F153,I153,L153,O153,R153,U153)</f>
        <v>32</v>
      </c>
      <c r="Y153" s="180" t="n">
        <f aca="false">SUM(D153,G153,J153,M153,P153,S153,V153)</f>
        <v>32</v>
      </c>
      <c r="Z153" s="181" t="n">
        <f aca="false">SUM(E153,H153,K153,N153,Q153,T153,W153)</f>
        <v>0</v>
      </c>
    </row>
    <row r="154" customFormat="false" ht="48.75" hidden="false" customHeight="false" outlineLevel="0" collapsed="false">
      <c r="A154" s="135" t="s">
        <v>317</v>
      </c>
      <c r="B154" s="208" t="s">
        <v>318</v>
      </c>
      <c r="C154" s="209" t="n">
        <f aca="false">1975+1300</f>
        <v>3275</v>
      </c>
      <c r="D154" s="210" t="n">
        <f aca="false">C154</f>
        <v>3275</v>
      </c>
      <c r="E154" s="211" t="n">
        <v>0</v>
      </c>
      <c r="F154" s="209" t="n">
        <v>0</v>
      </c>
      <c r="G154" s="212" t="n">
        <v>0</v>
      </c>
      <c r="H154" s="211" t="n">
        <v>0</v>
      </c>
      <c r="I154" s="209" t="n">
        <v>0</v>
      </c>
      <c r="J154" s="212" t="n">
        <v>0</v>
      </c>
      <c r="K154" s="213" t="n">
        <v>0</v>
      </c>
      <c r="L154" s="214" t="n">
        <v>0</v>
      </c>
      <c r="M154" s="210" t="n">
        <v>0</v>
      </c>
      <c r="N154" s="213" t="n">
        <v>0</v>
      </c>
      <c r="O154" s="214" t="n">
        <v>0</v>
      </c>
      <c r="P154" s="210" t="n">
        <v>0</v>
      </c>
      <c r="Q154" s="211" t="n">
        <v>0</v>
      </c>
      <c r="R154" s="209" t="n">
        <v>0</v>
      </c>
      <c r="S154" s="212" t="n">
        <v>0</v>
      </c>
      <c r="T154" s="211" t="n">
        <v>0</v>
      </c>
      <c r="U154" s="209" t="n">
        <v>0</v>
      </c>
      <c r="V154" s="212" t="n">
        <v>0</v>
      </c>
      <c r="W154" s="211" t="n">
        <v>0</v>
      </c>
      <c r="X154" s="140" t="n">
        <f aca="false">SUM(C154,F154,I154,L154,O154,R154,U154)</f>
        <v>3275</v>
      </c>
      <c r="Y154" s="141" t="n">
        <f aca="false">SUM(D154,G154,J154,M154,P154,S154,V154)</f>
        <v>3275</v>
      </c>
      <c r="Z154" s="142" t="n">
        <f aca="false">SUM(E154,H154,K154,N154,Q154,T154,W154)</f>
        <v>0</v>
      </c>
    </row>
    <row r="155" customFormat="false" ht="60" hidden="false" customHeight="false" outlineLevel="0" collapsed="false">
      <c r="A155" s="33" t="s">
        <v>319</v>
      </c>
      <c r="B155" s="215" t="s">
        <v>320</v>
      </c>
      <c r="C155" s="216" t="n">
        <v>3000</v>
      </c>
      <c r="D155" s="217" t="n">
        <f aca="false">C155</f>
        <v>3000</v>
      </c>
      <c r="E155" s="218" t="n">
        <v>0</v>
      </c>
      <c r="F155" s="219" t="n">
        <v>2057</v>
      </c>
      <c r="G155" s="217" t="n">
        <f aca="false">F155</f>
        <v>2057</v>
      </c>
      <c r="H155" s="218" t="n">
        <v>0</v>
      </c>
      <c r="I155" s="219" t="n">
        <f aca="false">1600+927.4</f>
        <v>2527.4</v>
      </c>
      <c r="J155" s="217" t="n">
        <f aca="false">I155</f>
        <v>2527.4</v>
      </c>
      <c r="K155" s="218" t="n">
        <v>0</v>
      </c>
      <c r="L155" s="219" t="n">
        <v>1600</v>
      </c>
      <c r="M155" s="217" t="n">
        <f aca="false">L155</f>
        <v>1600</v>
      </c>
      <c r="N155" s="218" t="n">
        <v>0</v>
      </c>
      <c r="O155" s="219" t="n">
        <v>1600</v>
      </c>
      <c r="P155" s="217" t="n">
        <f aca="false">O155</f>
        <v>1600</v>
      </c>
      <c r="Q155" s="218" t="n">
        <v>0</v>
      </c>
      <c r="R155" s="219" t="n">
        <v>1900</v>
      </c>
      <c r="S155" s="217" t="n">
        <f aca="false">R155</f>
        <v>1900</v>
      </c>
      <c r="T155" s="218" t="n">
        <v>0</v>
      </c>
      <c r="U155" s="219" t="n">
        <v>1900</v>
      </c>
      <c r="V155" s="217" t="n">
        <f aca="false">U155</f>
        <v>1900</v>
      </c>
      <c r="W155" s="218" t="n">
        <v>0</v>
      </c>
      <c r="X155" s="30" t="n">
        <f aca="false">SUM(C155,F155,I155,L155,O155,R155,U155)</f>
        <v>14584.4</v>
      </c>
      <c r="Y155" s="31" t="n">
        <f aca="false">SUM(D155,G155,J155,M155,P155,S155,V155)</f>
        <v>14584.4</v>
      </c>
      <c r="Z155" s="32" t="n">
        <f aca="false">SUM(E155,H155,K155,N155,Q155,T155,W155)</f>
        <v>0</v>
      </c>
    </row>
    <row r="156" customFormat="false" ht="48.75" hidden="false" customHeight="true" outlineLevel="0" collapsed="false">
      <c r="A156" s="33" t="s">
        <v>321</v>
      </c>
      <c r="B156" s="190" t="s">
        <v>322</v>
      </c>
      <c r="C156" s="220" t="n">
        <v>0</v>
      </c>
      <c r="D156" s="221" t="n">
        <v>0</v>
      </c>
      <c r="E156" s="222" t="n">
        <v>0</v>
      </c>
      <c r="F156" s="216" t="n">
        <v>300</v>
      </c>
      <c r="G156" s="217" t="n">
        <f aca="false">F156*0.15</f>
        <v>45</v>
      </c>
      <c r="H156" s="218" t="n">
        <f aca="false">F156-G156</f>
        <v>255</v>
      </c>
      <c r="I156" s="219" t="n">
        <v>500</v>
      </c>
      <c r="J156" s="217" t="n">
        <f aca="false">I156*0.15</f>
        <v>75</v>
      </c>
      <c r="K156" s="218" t="n">
        <f aca="false">I156-J156</f>
        <v>425</v>
      </c>
      <c r="L156" s="219" t="n">
        <v>500</v>
      </c>
      <c r="M156" s="217" t="n">
        <f aca="false">L156*0.15</f>
        <v>75</v>
      </c>
      <c r="N156" s="218" t="n">
        <f aca="false">L156-M156</f>
        <v>425</v>
      </c>
      <c r="O156" s="219" t="n">
        <v>500</v>
      </c>
      <c r="P156" s="217" t="n">
        <f aca="false">O156*0.15</f>
        <v>75</v>
      </c>
      <c r="Q156" s="218" t="n">
        <f aca="false">O156-P156</f>
        <v>425</v>
      </c>
      <c r="R156" s="165" t="n">
        <v>1000</v>
      </c>
      <c r="S156" s="217" t="n">
        <v>225</v>
      </c>
      <c r="T156" s="218" t="n">
        <v>1275</v>
      </c>
      <c r="U156" s="219" t="n">
        <v>500</v>
      </c>
      <c r="V156" s="217" t="n">
        <f aca="false">U156*0.15</f>
        <v>75</v>
      </c>
      <c r="W156" s="218" t="n">
        <f aca="false">U156-V156</f>
        <v>425</v>
      </c>
      <c r="X156" s="30" t="n">
        <f aca="false">SUM(C156,F156,I156,L156,O156,R156,U156)</f>
        <v>3300</v>
      </c>
      <c r="Y156" s="31" t="n">
        <f aca="false">SUM(D156,G156,J156,M156,P156,S156,V156)</f>
        <v>570</v>
      </c>
      <c r="Z156" s="32" t="n">
        <f aca="false">SUM(E156,H156,K156,N156,Q156,T156,W156)</f>
        <v>3230</v>
      </c>
    </row>
    <row r="157" customFormat="false" ht="113.25" hidden="false" customHeight="true" outlineLevel="0" collapsed="false">
      <c r="A157" s="33" t="s">
        <v>323</v>
      </c>
      <c r="B157" s="215" t="s">
        <v>324</v>
      </c>
      <c r="C157" s="219" t="n">
        <v>0</v>
      </c>
      <c r="D157" s="217" t="n">
        <v>0</v>
      </c>
      <c r="E157" s="218" t="n">
        <v>0</v>
      </c>
      <c r="F157" s="216" t="n">
        <v>100</v>
      </c>
      <c r="G157" s="217" t="n">
        <f aca="false">F157</f>
        <v>100</v>
      </c>
      <c r="H157" s="218" t="n">
        <v>0</v>
      </c>
      <c r="I157" s="219" t="n">
        <v>300</v>
      </c>
      <c r="J157" s="217" t="n">
        <f aca="false">I157</f>
        <v>300</v>
      </c>
      <c r="K157" s="218" t="n">
        <v>0</v>
      </c>
      <c r="L157" s="216" t="n">
        <v>0</v>
      </c>
      <c r="M157" s="217" t="n">
        <v>0</v>
      </c>
      <c r="N157" s="223" t="n">
        <v>0</v>
      </c>
      <c r="O157" s="216" t="n">
        <v>300</v>
      </c>
      <c r="P157" s="217" t="n">
        <f aca="false">O157</f>
        <v>300</v>
      </c>
      <c r="Q157" s="218" t="n">
        <v>0</v>
      </c>
      <c r="R157" s="219" t="n">
        <v>0</v>
      </c>
      <c r="S157" s="224" t="n">
        <v>0</v>
      </c>
      <c r="T157" s="218" t="n">
        <v>0</v>
      </c>
      <c r="U157" s="219" t="n">
        <v>300</v>
      </c>
      <c r="V157" s="217" t="n">
        <f aca="false">U157</f>
        <v>300</v>
      </c>
      <c r="W157" s="218" t="n">
        <v>0</v>
      </c>
      <c r="X157" s="30" t="n">
        <f aca="false">SUM(C157,F157,I157,L157,O157,R157,U157)</f>
        <v>1000</v>
      </c>
      <c r="Y157" s="31" t="n">
        <f aca="false">SUM(D157,G157,J157,M157,P157,S157,V157)</f>
        <v>1000</v>
      </c>
      <c r="Z157" s="32" t="n">
        <f aca="false">SUM(E157,H157,K157,N157,Q157,T157,W157)</f>
        <v>0</v>
      </c>
    </row>
    <row r="158" customFormat="false" ht="60" hidden="false" customHeight="false" outlineLevel="0" collapsed="false">
      <c r="A158" s="33" t="s">
        <v>325</v>
      </c>
      <c r="B158" s="215" t="s">
        <v>326</v>
      </c>
      <c r="C158" s="191" t="n">
        <v>0</v>
      </c>
      <c r="D158" s="192" t="n">
        <v>0</v>
      </c>
      <c r="E158" s="193" t="n">
        <v>0</v>
      </c>
      <c r="F158" s="191" t="n">
        <v>100</v>
      </c>
      <c r="G158" s="192" t="n">
        <v>100</v>
      </c>
      <c r="H158" s="193" t="n">
        <v>0</v>
      </c>
      <c r="I158" s="191" t="n">
        <v>0</v>
      </c>
      <c r="J158" s="192" t="n">
        <v>0</v>
      </c>
      <c r="K158" s="193" t="n">
        <v>0</v>
      </c>
      <c r="L158" s="191" t="n">
        <v>0</v>
      </c>
      <c r="M158" s="192" t="n">
        <v>0</v>
      </c>
      <c r="N158" s="193" t="n">
        <v>0</v>
      </c>
      <c r="O158" s="191" t="n">
        <v>40</v>
      </c>
      <c r="P158" s="192" t="n">
        <v>40</v>
      </c>
      <c r="Q158" s="193" t="n">
        <v>0</v>
      </c>
      <c r="R158" s="191" t="n">
        <v>0</v>
      </c>
      <c r="S158" s="192" t="n">
        <v>0</v>
      </c>
      <c r="T158" s="193" t="n">
        <v>0</v>
      </c>
      <c r="U158" s="191" t="n">
        <v>0</v>
      </c>
      <c r="V158" s="192" t="n">
        <v>0</v>
      </c>
      <c r="W158" s="193" t="n">
        <v>0</v>
      </c>
      <c r="X158" s="30" t="n">
        <f aca="false">SUM(C158,F158,I158,L158,O158,R158,U158)</f>
        <v>140</v>
      </c>
      <c r="Y158" s="31" t="n">
        <f aca="false">SUM(D158,G158,J158,M158,P158,S158,V158)</f>
        <v>140</v>
      </c>
      <c r="Z158" s="32" t="n">
        <f aca="false">SUM(E158,H158,K158,N158,Q158,T158,W158)</f>
        <v>0</v>
      </c>
    </row>
    <row r="159" customFormat="false" ht="82.5" hidden="false" customHeight="true" outlineLevel="0" collapsed="false">
      <c r="A159" s="33" t="s">
        <v>327</v>
      </c>
      <c r="B159" s="190" t="s">
        <v>328</v>
      </c>
      <c r="C159" s="191" t="n">
        <v>0</v>
      </c>
      <c r="D159" s="192" t="n">
        <v>0</v>
      </c>
      <c r="E159" s="193" t="n">
        <v>0</v>
      </c>
      <c r="F159" s="191" t="n">
        <v>150</v>
      </c>
      <c r="G159" s="192" t="n">
        <v>22.5</v>
      </c>
      <c r="H159" s="193" t="n">
        <v>127.5</v>
      </c>
      <c r="I159" s="191" t="n">
        <v>500</v>
      </c>
      <c r="J159" s="192" t="n">
        <v>75</v>
      </c>
      <c r="K159" s="193" t="n">
        <v>425</v>
      </c>
      <c r="L159" s="191" t="n">
        <v>500</v>
      </c>
      <c r="M159" s="192" t="n">
        <v>75</v>
      </c>
      <c r="N159" s="193" t="n">
        <v>425</v>
      </c>
      <c r="O159" s="191" t="n">
        <v>500</v>
      </c>
      <c r="P159" s="192" t="n">
        <v>75</v>
      </c>
      <c r="Q159" s="193" t="n">
        <v>425</v>
      </c>
      <c r="R159" s="191" t="n">
        <v>500</v>
      </c>
      <c r="S159" s="192" t="n">
        <v>75</v>
      </c>
      <c r="T159" s="193" t="n">
        <v>425</v>
      </c>
      <c r="U159" s="191" t="n">
        <v>500</v>
      </c>
      <c r="V159" s="192" t="n">
        <v>75</v>
      </c>
      <c r="W159" s="193" t="n">
        <v>425</v>
      </c>
      <c r="X159" s="30" t="n">
        <f aca="false">SUM(C159,F159,I159,L159,O159,R159,U159)</f>
        <v>2650</v>
      </c>
      <c r="Y159" s="31" t="n">
        <f aca="false">SUM(D159,G159,J159,M159,P159,S159,V159)</f>
        <v>397.5</v>
      </c>
      <c r="Z159" s="32" t="n">
        <f aca="false">SUM(E159,H159,K159,N159,Q159,T159,W159)</f>
        <v>2252.5</v>
      </c>
    </row>
    <row r="160" customFormat="false" ht="48" hidden="false" customHeight="true" outlineLevel="0" collapsed="false">
      <c r="A160" s="33" t="s">
        <v>329</v>
      </c>
      <c r="B160" s="190" t="s">
        <v>50</v>
      </c>
      <c r="C160" s="191" t="n">
        <v>0</v>
      </c>
      <c r="D160" s="192" t="n">
        <v>0</v>
      </c>
      <c r="E160" s="193" t="n">
        <v>0</v>
      </c>
      <c r="F160" s="191" t="n">
        <v>3300</v>
      </c>
      <c r="G160" s="192" t="n">
        <v>495</v>
      </c>
      <c r="H160" s="193" t="n">
        <v>2805</v>
      </c>
      <c r="I160" s="191" t="n">
        <v>0</v>
      </c>
      <c r="J160" s="192" t="n">
        <v>0</v>
      </c>
      <c r="K160" s="193" t="n">
        <v>0</v>
      </c>
      <c r="L160" s="191" t="n">
        <v>0</v>
      </c>
      <c r="M160" s="192" t="n">
        <v>0</v>
      </c>
      <c r="N160" s="193" t="n">
        <v>0</v>
      </c>
      <c r="O160" s="191" t="n">
        <v>0</v>
      </c>
      <c r="P160" s="192" t="n">
        <v>0</v>
      </c>
      <c r="Q160" s="193" t="n">
        <v>0</v>
      </c>
      <c r="R160" s="191" t="n">
        <v>0</v>
      </c>
      <c r="S160" s="192" t="n">
        <v>0</v>
      </c>
      <c r="T160" s="193" t="n">
        <v>0</v>
      </c>
      <c r="U160" s="191" t="n">
        <v>0</v>
      </c>
      <c r="V160" s="192" t="n">
        <v>0</v>
      </c>
      <c r="W160" s="193" t="n">
        <v>0</v>
      </c>
      <c r="X160" s="30" t="n">
        <f aca="false">SUM(C160,F160,I160,L160,O160,R160,U160)</f>
        <v>3300</v>
      </c>
      <c r="Y160" s="31" t="n">
        <f aca="false">SUM(D160,G160,J160,M160,P160,S160,V160)</f>
        <v>495</v>
      </c>
      <c r="Z160" s="32" t="n">
        <f aca="false">SUM(E160,H160,K160,N160,Q160,T160,W160)</f>
        <v>2805</v>
      </c>
    </row>
    <row r="161" customFormat="false" ht="77.25" hidden="false" customHeight="true" outlineLevel="0" collapsed="false">
      <c r="A161" s="33" t="s">
        <v>330</v>
      </c>
      <c r="B161" s="190" t="s">
        <v>331</v>
      </c>
      <c r="C161" s="191" t="n">
        <v>0</v>
      </c>
      <c r="D161" s="192" t="n">
        <v>0</v>
      </c>
      <c r="E161" s="193" t="n">
        <v>0</v>
      </c>
      <c r="F161" s="191" t="n">
        <v>2500</v>
      </c>
      <c r="G161" s="192" t="n">
        <v>375</v>
      </c>
      <c r="H161" s="193" t="n">
        <v>2125</v>
      </c>
      <c r="I161" s="191" t="n">
        <v>8000</v>
      </c>
      <c r="J161" s="192" t="n">
        <v>1200</v>
      </c>
      <c r="K161" s="193" t="n">
        <v>6800</v>
      </c>
      <c r="L161" s="191" t="n">
        <v>0</v>
      </c>
      <c r="M161" s="192" t="n">
        <v>0</v>
      </c>
      <c r="N161" s="193" t="n">
        <v>0</v>
      </c>
      <c r="O161" s="191" t="n">
        <v>0</v>
      </c>
      <c r="P161" s="192" t="n">
        <v>0</v>
      </c>
      <c r="Q161" s="193" t="n">
        <v>0</v>
      </c>
      <c r="R161" s="191" t="n">
        <v>50</v>
      </c>
      <c r="S161" s="192" t="n">
        <v>7.5</v>
      </c>
      <c r="T161" s="193" t="n">
        <v>42.5</v>
      </c>
      <c r="U161" s="191" t="n">
        <v>0</v>
      </c>
      <c r="V161" s="192" t="n">
        <v>0</v>
      </c>
      <c r="W161" s="193" t="n">
        <v>0</v>
      </c>
      <c r="X161" s="30" t="n">
        <f aca="false">SUM(C161,F161,I161,L161,O161,R161,U161)</f>
        <v>10550</v>
      </c>
      <c r="Y161" s="31" t="n">
        <f aca="false">SUM(D161,G161,J161,M161,P161,S161,V161)</f>
        <v>1582.5</v>
      </c>
      <c r="Z161" s="32" t="n">
        <f aca="false">SUM(E161,H161,K161,N161,Q161,T161,W161)</f>
        <v>8967.5</v>
      </c>
    </row>
    <row r="162" customFormat="false" ht="39.75" hidden="false" customHeight="true" outlineLevel="0" collapsed="false">
      <c r="A162" s="33" t="s">
        <v>332</v>
      </c>
      <c r="B162" s="190" t="s">
        <v>333</v>
      </c>
      <c r="C162" s="191" t="n">
        <v>0</v>
      </c>
      <c r="D162" s="192" t="n">
        <v>0</v>
      </c>
      <c r="E162" s="193" t="n">
        <v>0</v>
      </c>
      <c r="F162" s="191" t="n">
        <v>3000</v>
      </c>
      <c r="G162" s="192" t="n">
        <v>450</v>
      </c>
      <c r="H162" s="193" t="n">
        <v>2550</v>
      </c>
      <c r="I162" s="191" t="n">
        <v>0</v>
      </c>
      <c r="J162" s="192" t="n">
        <v>0</v>
      </c>
      <c r="K162" s="193" t="n">
        <v>0</v>
      </c>
      <c r="L162" s="191" t="n">
        <v>0</v>
      </c>
      <c r="M162" s="192" t="n">
        <v>0</v>
      </c>
      <c r="N162" s="193" t="n">
        <v>0</v>
      </c>
      <c r="O162" s="191" t="n">
        <v>0</v>
      </c>
      <c r="P162" s="192" t="n">
        <v>0</v>
      </c>
      <c r="Q162" s="193" t="n">
        <v>0</v>
      </c>
      <c r="R162" s="191" t="n">
        <v>0</v>
      </c>
      <c r="S162" s="192" t="n">
        <v>0</v>
      </c>
      <c r="T162" s="193" t="n">
        <v>0</v>
      </c>
      <c r="U162" s="191" t="n">
        <v>40</v>
      </c>
      <c r="V162" s="192" t="n">
        <v>6</v>
      </c>
      <c r="W162" s="193" t="n">
        <v>34</v>
      </c>
      <c r="X162" s="30" t="n">
        <f aca="false">SUM(C162,F162,I162,L162,O162,R162,U162)</f>
        <v>3040</v>
      </c>
      <c r="Y162" s="31" t="n">
        <f aca="false">SUM(D162,G162,J162,M162,P162,S162,V162)</f>
        <v>456</v>
      </c>
      <c r="Z162" s="32" t="n">
        <f aca="false">SUM(E162,H162,K162,N162,Q162,T162,W162)</f>
        <v>2584</v>
      </c>
    </row>
    <row r="163" customFormat="false" ht="50.25" hidden="false" customHeight="true" outlineLevel="0" collapsed="false">
      <c r="A163" s="33" t="s">
        <v>334</v>
      </c>
      <c r="B163" s="190" t="s">
        <v>335</v>
      </c>
      <c r="C163" s="191" t="n">
        <v>0</v>
      </c>
      <c r="D163" s="192" t="n">
        <v>0</v>
      </c>
      <c r="E163" s="193" t="n">
        <v>0</v>
      </c>
      <c r="F163" s="191" t="n">
        <v>1000</v>
      </c>
      <c r="G163" s="192" t="n">
        <v>1000</v>
      </c>
      <c r="H163" s="193" t="n">
        <v>0</v>
      </c>
      <c r="I163" s="191" t="n">
        <v>0</v>
      </c>
      <c r="J163" s="192" t="n">
        <v>0</v>
      </c>
      <c r="K163" s="193" t="n">
        <v>0</v>
      </c>
      <c r="L163" s="191" t="n">
        <v>1000</v>
      </c>
      <c r="M163" s="192" t="n">
        <v>1000</v>
      </c>
      <c r="N163" s="193" t="n">
        <v>0</v>
      </c>
      <c r="O163" s="191" t="n">
        <v>0</v>
      </c>
      <c r="P163" s="192" t="n">
        <v>0</v>
      </c>
      <c r="Q163" s="193" t="n">
        <v>0</v>
      </c>
      <c r="R163" s="191" t="n">
        <v>50</v>
      </c>
      <c r="S163" s="192" t="n">
        <v>50</v>
      </c>
      <c r="T163" s="193" t="n">
        <v>0</v>
      </c>
      <c r="U163" s="191" t="n">
        <v>0</v>
      </c>
      <c r="V163" s="192" t="n">
        <v>0</v>
      </c>
      <c r="W163" s="193" t="n">
        <v>0</v>
      </c>
      <c r="X163" s="30" t="n">
        <f aca="false">SUM(C163,F163,I163,L163,O163,R163,U163)</f>
        <v>2050</v>
      </c>
      <c r="Y163" s="31" t="n">
        <f aca="false">SUM(D163,G163,J163,M163,P163,S163,V163)</f>
        <v>2050</v>
      </c>
      <c r="Z163" s="32" t="n">
        <f aca="false">SUM(E163,H163,K163,N163,Q163,T163,W163)</f>
        <v>0</v>
      </c>
    </row>
    <row r="164" customFormat="false" ht="66" hidden="false" customHeight="true" outlineLevel="0" collapsed="false">
      <c r="A164" s="33" t="s">
        <v>336</v>
      </c>
      <c r="B164" s="190" t="s">
        <v>337</v>
      </c>
      <c r="C164" s="191" t="n">
        <v>0</v>
      </c>
      <c r="D164" s="192" t="n">
        <v>0</v>
      </c>
      <c r="E164" s="193" t="n">
        <v>0</v>
      </c>
      <c r="F164" s="191" t="n">
        <v>779.6</v>
      </c>
      <c r="G164" s="192" t="n">
        <v>116.94</v>
      </c>
      <c r="H164" s="193" t="n">
        <v>662.66</v>
      </c>
      <c r="I164" s="191" t="n">
        <v>320.18</v>
      </c>
      <c r="J164" s="192" t="n">
        <v>48.03</v>
      </c>
      <c r="K164" s="193" t="n">
        <v>272.15</v>
      </c>
      <c r="L164" s="191" t="n">
        <v>320.18</v>
      </c>
      <c r="M164" s="192" t="n">
        <v>48.03</v>
      </c>
      <c r="N164" s="193" t="n">
        <v>272.15</v>
      </c>
      <c r="O164" s="191" t="n">
        <v>80.04</v>
      </c>
      <c r="P164" s="192" t="n">
        <v>12.01</v>
      </c>
      <c r="Q164" s="193" t="n">
        <v>68.03</v>
      </c>
      <c r="R164" s="191" t="n">
        <v>0</v>
      </c>
      <c r="S164" s="192" t="n">
        <v>0</v>
      </c>
      <c r="T164" s="193" t="n">
        <v>0</v>
      </c>
      <c r="U164" s="191" t="n">
        <v>0</v>
      </c>
      <c r="V164" s="192" t="n">
        <v>0</v>
      </c>
      <c r="W164" s="193" t="n">
        <v>0</v>
      </c>
      <c r="X164" s="30" t="n">
        <f aca="false">SUM(C164,F164,I164,L164,O164,R164,U164)</f>
        <v>1500</v>
      </c>
      <c r="Y164" s="31" t="n">
        <f aca="false">SUM(D164,G164,J164,M164,P164,S164,V164)</f>
        <v>225.01</v>
      </c>
      <c r="Z164" s="32" t="n">
        <f aca="false">SUM(E164,H164,K164,N164,Q164,T164,W164)</f>
        <v>1274.99</v>
      </c>
    </row>
    <row r="165" customFormat="false" ht="66" hidden="false" customHeight="true" outlineLevel="0" collapsed="false">
      <c r="A165" s="33" t="s">
        <v>338</v>
      </c>
      <c r="B165" s="190" t="s">
        <v>339</v>
      </c>
      <c r="C165" s="191" t="n">
        <v>0</v>
      </c>
      <c r="D165" s="192" t="n">
        <v>0</v>
      </c>
      <c r="E165" s="193" t="n">
        <v>0</v>
      </c>
      <c r="F165" s="191" t="n">
        <v>500</v>
      </c>
      <c r="G165" s="192" t="n">
        <v>500</v>
      </c>
      <c r="H165" s="193" t="n">
        <v>0</v>
      </c>
      <c r="I165" s="191" t="n">
        <v>0</v>
      </c>
      <c r="J165" s="192" t="n">
        <v>0</v>
      </c>
      <c r="K165" s="193" t="n">
        <v>0</v>
      </c>
      <c r="L165" s="191" t="n">
        <v>500</v>
      </c>
      <c r="M165" s="192" t="n">
        <v>500</v>
      </c>
      <c r="N165" s="193" t="n">
        <v>0</v>
      </c>
      <c r="O165" s="191" t="n">
        <v>50</v>
      </c>
      <c r="P165" s="192" t="n">
        <v>50</v>
      </c>
      <c r="Q165" s="193" t="n">
        <v>0</v>
      </c>
      <c r="R165" s="191" t="n">
        <v>50</v>
      </c>
      <c r="S165" s="192" t="n">
        <v>50</v>
      </c>
      <c r="T165" s="193" t="n">
        <v>0</v>
      </c>
      <c r="U165" s="191" t="n">
        <v>50</v>
      </c>
      <c r="V165" s="192" t="n">
        <v>50</v>
      </c>
      <c r="W165" s="193" t="n">
        <v>0</v>
      </c>
      <c r="X165" s="30" t="n">
        <f aca="false">SUM(C165,F165,I165,L165,O165,R165,U165)</f>
        <v>1150</v>
      </c>
      <c r="Y165" s="31" t="n">
        <f aca="false">SUM(D165,G165,J165,M165,P165,S165,V165)</f>
        <v>1150</v>
      </c>
      <c r="Z165" s="32" t="n">
        <f aca="false">SUM(E165,H165,K165,N165,Q165,T165,W165)</f>
        <v>0</v>
      </c>
    </row>
    <row r="166" customFormat="false" ht="101.25" hidden="false" customHeight="true" outlineLevel="0" collapsed="false">
      <c r="A166" s="33" t="s">
        <v>340</v>
      </c>
      <c r="B166" s="190" t="s">
        <v>341</v>
      </c>
      <c r="C166" s="191" t="n">
        <v>0</v>
      </c>
      <c r="D166" s="192" t="n">
        <v>0</v>
      </c>
      <c r="E166" s="193" t="n">
        <v>0</v>
      </c>
      <c r="F166" s="191" t="n">
        <v>100</v>
      </c>
      <c r="G166" s="192" t="n">
        <v>100</v>
      </c>
      <c r="H166" s="193" t="n">
        <v>0</v>
      </c>
      <c r="I166" s="191" t="n">
        <v>0</v>
      </c>
      <c r="J166" s="192" t="n">
        <v>0</v>
      </c>
      <c r="K166" s="193" t="n">
        <v>0</v>
      </c>
      <c r="L166" s="191" t="n">
        <v>0</v>
      </c>
      <c r="M166" s="192" t="n">
        <v>0</v>
      </c>
      <c r="N166" s="193" t="n">
        <v>0</v>
      </c>
      <c r="O166" s="191" t="n">
        <v>0</v>
      </c>
      <c r="P166" s="192" t="n">
        <v>0</v>
      </c>
      <c r="Q166" s="193" t="n">
        <v>0</v>
      </c>
      <c r="R166" s="191" t="n">
        <v>0</v>
      </c>
      <c r="S166" s="192" t="n">
        <v>0</v>
      </c>
      <c r="T166" s="193" t="n">
        <v>0</v>
      </c>
      <c r="U166" s="191" t="n">
        <v>0</v>
      </c>
      <c r="V166" s="192" t="n">
        <v>0</v>
      </c>
      <c r="W166" s="193" t="n">
        <v>0</v>
      </c>
      <c r="X166" s="30" t="n">
        <f aca="false">SUM(C166,F166,I166,L166,O166,R166,U166)</f>
        <v>100</v>
      </c>
      <c r="Y166" s="31" t="n">
        <f aca="false">SUM(D166,G166,J166,M166,P166,S166,V166)</f>
        <v>100</v>
      </c>
      <c r="Z166" s="32" t="n">
        <f aca="false">SUM(E166,H166,K166,N166,Q166,T166,W166)</f>
        <v>0</v>
      </c>
    </row>
    <row r="167" customFormat="false" ht="34.5" hidden="false" customHeight="true" outlineLevel="0" collapsed="false">
      <c r="A167" s="33" t="s">
        <v>342</v>
      </c>
      <c r="B167" s="190" t="s">
        <v>343</v>
      </c>
      <c r="C167" s="191" t="n">
        <v>0</v>
      </c>
      <c r="D167" s="192" t="n">
        <v>0</v>
      </c>
      <c r="E167" s="193" t="n">
        <v>0</v>
      </c>
      <c r="F167" s="191" t="n">
        <v>30</v>
      </c>
      <c r="G167" s="192" t="n">
        <v>4.5</v>
      </c>
      <c r="H167" s="193" t="n">
        <v>25.5</v>
      </c>
      <c r="I167" s="191" t="n">
        <v>0</v>
      </c>
      <c r="J167" s="192" t="n">
        <v>0</v>
      </c>
      <c r="K167" s="193" t="n">
        <v>0</v>
      </c>
      <c r="L167" s="191" t="n">
        <v>0</v>
      </c>
      <c r="M167" s="192" t="n">
        <v>0</v>
      </c>
      <c r="N167" s="193" t="n">
        <v>0</v>
      </c>
      <c r="O167" s="191" t="n">
        <v>0</v>
      </c>
      <c r="P167" s="192" t="n">
        <v>0</v>
      </c>
      <c r="Q167" s="193" t="n">
        <v>0</v>
      </c>
      <c r="R167" s="191" t="n">
        <v>0</v>
      </c>
      <c r="S167" s="192" t="n">
        <v>0</v>
      </c>
      <c r="T167" s="193" t="n">
        <v>0</v>
      </c>
      <c r="U167" s="191" t="n">
        <v>0</v>
      </c>
      <c r="V167" s="192" t="n">
        <v>0</v>
      </c>
      <c r="W167" s="193" t="n">
        <v>0</v>
      </c>
      <c r="X167" s="30" t="n">
        <f aca="false">SUM(C167,F167,I167,L167,O167,R167,U167)</f>
        <v>30</v>
      </c>
      <c r="Y167" s="31" t="n">
        <f aca="false">SUM(D167,G167,J167,M167,P167,S167,V167)</f>
        <v>4.5</v>
      </c>
      <c r="Z167" s="32" t="n">
        <f aca="false">SUM(E167,H167,K167,N167,Q167,T167,W167)</f>
        <v>25.5</v>
      </c>
    </row>
    <row r="168" customFormat="false" ht="24" hidden="false" customHeight="false" outlineLevel="0" collapsed="false">
      <c r="A168" s="33" t="s">
        <v>344</v>
      </c>
      <c r="B168" s="190" t="s">
        <v>345</v>
      </c>
      <c r="C168" s="191" t="n">
        <v>0</v>
      </c>
      <c r="D168" s="192" t="n">
        <v>0</v>
      </c>
      <c r="E168" s="193" t="n">
        <v>0</v>
      </c>
      <c r="F168" s="191" t="n">
        <v>140</v>
      </c>
      <c r="G168" s="192" t="n">
        <v>21</v>
      </c>
      <c r="H168" s="193" t="n">
        <v>119</v>
      </c>
      <c r="I168" s="191" t="n">
        <v>0</v>
      </c>
      <c r="J168" s="192" t="n">
        <v>0</v>
      </c>
      <c r="K168" s="193" t="n">
        <v>0</v>
      </c>
      <c r="L168" s="191" t="n">
        <v>0</v>
      </c>
      <c r="M168" s="192" t="n">
        <v>0</v>
      </c>
      <c r="N168" s="193" t="n">
        <v>0</v>
      </c>
      <c r="O168" s="191" t="n">
        <v>200</v>
      </c>
      <c r="P168" s="225" t="n">
        <v>140</v>
      </c>
      <c r="Q168" s="226" t="n">
        <v>60</v>
      </c>
      <c r="R168" s="191" t="n">
        <v>0</v>
      </c>
      <c r="S168" s="192" t="n">
        <v>0</v>
      </c>
      <c r="T168" s="193" t="n">
        <v>0</v>
      </c>
      <c r="U168" s="191" t="n">
        <v>0</v>
      </c>
      <c r="V168" s="192" t="n">
        <v>0</v>
      </c>
      <c r="W168" s="193" t="n">
        <v>0</v>
      </c>
      <c r="X168" s="30" t="n">
        <f aca="false">SUM(C168,F168,I168,L168,O168,R168,U168)</f>
        <v>340</v>
      </c>
      <c r="Y168" s="31" t="n">
        <f aca="false">SUM(D168,G168,J168,M168,P168,S168,V168)</f>
        <v>161</v>
      </c>
      <c r="Z168" s="32" t="n">
        <f aca="false">SUM(E168,H168,K168,N168,Q168,T168,W168)</f>
        <v>179</v>
      </c>
    </row>
    <row r="169" customFormat="false" ht="36" hidden="false" customHeight="false" outlineLevel="0" collapsed="false">
      <c r="A169" s="33" t="s">
        <v>346</v>
      </c>
      <c r="B169" s="190" t="s">
        <v>347</v>
      </c>
      <c r="C169" s="191" t="n">
        <v>0</v>
      </c>
      <c r="D169" s="192" t="n">
        <v>0</v>
      </c>
      <c r="E169" s="193" t="n">
        <v>0</v>
      </c>
      <c r="F169" s="191" t="n">
        <v>120</v>
      </c>
      <c r="G169" s="192" t="n">
        <v>18</v>
      </c>
      <c r="H169" s="193" t="n">
        <v>102</v>
      </c>
      <c r="I169" s="191" t="n">
        <v>0</v>
      </c>
      <c r="J169" s="192" t="n">
        <v>0</v>
      </c>
      <c r="K169" s="193" t="n">
        <v>0</v>
      </c>
      <c r="L169" s="191" t="n">
        <v>0</v>
      </c>
      <c r="M169" s="192" t="n">
        <v>0</v>
      </c>
      <c r="N169" s="193" t="n">
        <v>0</v>
      </c>
      <c r="O169" s="191" t="n">
        <v>0</v>
      </c>
      <c r="P169" s="192" t="n">
        <v>0</v>
      </c>
      <c r="Q169" s="193" t="n">
        <v>0</v>
      </c>
      <c r="R169" s="191" t="n">
        <v>0</v>
      </c>
      <c r="S169" s="192" t="n">
        <v>0</v>
      </c>
      <c r="T169" s="193" t="n">
        <v>0</v>
      </c>
      <c r="U169" s="191" t="n">
        <v>0</v>
      </c>
      <c r="V169" s="192" t="n">
        <v>0</v>
      </c>
      <c r="W169" s="193" t="n">
        <v>0</v>
      </c>
      <c r="X169" s="30" t="n">
        <f aca="false">SUM(C169,F169,I169,L169,O169,R169,U169)</f>
        <v>120</v>
      </c>
      <c r="Y169" s="31" t="n">
        <f aca="false">SUM(D169,G169,J169,M169,P169,S169,V169)</f>
        <v>18</v>
      </c>
      <c r="Z169" s="32" t="n">
        <f aca="false">SUM(E169,H169,K169,N169,Q169,T169,W169)</f>
        <v>102</v>
      </c>
    </row>
    <row r="170" customFormat="false" ht="36" hidden="false" customHeight="false" outlineLevel="0" collapsed="false">
      <c r="A170" s="33" t="s">
        <v>348</v>
      </c>
      <c r="B170" s="190" t="s">
        <v>349</v>
      </c>
      <c r="C170" s="191" t="n">
        <v>0</v>
      </c>
      <c r="D170" s="192" t="n">
        <v>0</v>
      </c>
      <c r="E170" s="193" t="n">
        <v>0</v>
      </c>
      <c r="F170" s="191" t="n">
        <v>500</v>
      </c>
      <c r="G170" s="192" t="n">
        <v>75</v>
      </c>
      <c r="H170" s="193" t="n">
        <v>425</v>
      </c>
      <c r="I170" s="191" t="n">
        <v>500</v>
      </c>
      <c r="J170" s="192" t="n">
        <v>75</v>
      </c>
      <c r="K170" s="193" t="n">
        <v>425</v>
      </c>
      <c r="L170" s="191" t="n">
        <v>500</v>
      </c>
      <c r="M170" s="192" t="n">
        <v>75</v>
      </c>
      <c r="N170" s="193" t="n">
        <v>425</v>
      </c>
      <c r="O170" s="191" t="n">
        <v>500</v>
      </c>
      <c r="P170" s="192" t="n">
        <v>75</v>
      </c>
      <c r="Q170" s="193" t="n">
        <v>425</v>
      </c>
      <c r="R170" s="191" t="n">
        <v>500</v>
      </c>
      <c r="S170" s="192" t="n">
        <v>75</v>
      </c>
      <c r="T170" s="193" t="n">
        <v>425</v>
      </c>
      <c r="U170" s="191" t="n">
        <v>500</v>
      </c>
      <c r="V170" s="192" t="n">
        <v>75</v>
      </c>
      <c r="W170" s="193" t="n">
        <v>425</v>
      </c>
      <c r="X170" s="30" t="n">
        <f aca="false">SUM(C170,F170,I170,L170,O170,R170,U170)</f>
        <v>3000</v>
      </c>
      <c r="Y170" s="31" t="n">
        <f aca="false">SUM(D170,G170,J170,M170,P170,S170,V170)</f>
        <v>450</v>
      </c>
      <c r="Z170" s="32" t="n">
        <f aca="false">SUM(E170,H170,K170,N170,Q170,T170,W170)</f>
        <v>2550</v>
      </c>
    </row>
    <row r="171" customFormat="false" ht="24" hidden="false" customHeight="false" outlineLevel="0" collapsed="false">
      <c r="A171" s="33" t="s">
        <v>350</v>
      </c>
      <c r="B171" s="190" t="s">
        <v>49</v>
      </c>
      <c r="C171" s="191" t="n">
        <v>0</v>
      </c>
      <c r="D171" s="192" t="n">
        <v>0</v>
      </c>
      <c r="E171" s="193" t="n">
        <v>0</v>
      </c>
      <c r="F171" s="191" t="n">
        <v>0</v>
      </c>
      <c r="G171" s="192" t="n">
        <v>0</v>
      </c>
      <c r="H171" s="193" t="n">
        <v>0</v>
      </c>
      <c r="I171" s="191" t="n">
        <v>1530</v>
      </c>
      <c r="J171" s="192" t="n">
        <v>1530</v>
      </c>
      <c r="K171" s="193" t="n">
        <v>0</v>
      </c>
      <c r="L171" s="191" t="n">
        <v>3070</v>
      </c>
      <c r="M171" s="192" t="n">
        <v>3070</v>
      </c>
      <c r="N171" s="193" t="n">
        <v>0</v>
      </c>
      <c r="O171" s="191" t="n">
        <v>0</v>
      </c>
      <c r="P171" s="192" t="n">
        <v>0</v>
      </c>
      <c r="Q171" s="193" t="n">
        <v>0</v>
      </c>
      <c r="R171" s="191" t="n">
        <v>0</v>
      </c>
      <c r="S171" s="192" t="n">
        <v>0</v>
      </c>
      <c r="T171" s="193" t="n">
        <v>0</v>
      </c>
      <c r="U171" s="191" t="n">
        <v>50</v>
      </c>
      <c r="V171" s="192" t="n">
        <v>50</v>
      </c>
      <c r="W171" s="193" t="n">
        <v>0</v>
      </c>
      <c r="X171" s="30" t="n">
        <f aca="false">SUM(C171,F171,I171,L171,O171,R171,U171)</f>
        <v>4650</v>
      </c>
      <c r="Y171" s="31" t="n">
        <f aca="false">SUM(D171,G171,J171,M171,P171,S171,V171)</f>
        <v>4650</v>
      </c>
      <c r="Z171" s="32" t="n">
        <f aca="false">SUM(E171,H171,K171,N171,Q171,T171,W171)</f>
        <v>0</v>
      </c>
    </row>
    <row r="172" customFormat="false" ht="60" hidden="false" customHeight="false" outlineLevel="0" collapsed="false">
      <c r="A172" s="33" t="s">
        <v>351</v>
      </c>
      <c r="B172" s="190" t="s">
        <v>352</v>
      </c>
      <c r="C172" s="191" t="n">
        <v>0</v>
      </c>
      <c r="D172" s="192" t="n">
        <v>0</v>
      </c>
      <c r="E172" s="193" t="n">
        <v>0</v>
      </c>
      <c r="F172" s="191" t="n">
        <v>0</v>
      </c>
      <c r="G172" s="192" t="n">
        <v>0</v>
      </c>
      <c r="H172" s="193" t="n">
        <v>0</v>
      </c>
      <c r="I172" s="191" t="n">
        <v>1000</v>
      </c>
      <c r="J172" s="192" t="n">
        <v>1000</v>
      </c>
      <c r="K172" s="193" t="n">
        <v>0</v>
      </c>
      <c r="L172" s="191" t="n">
        <v>3133.71</v>
      </c>
      <c r="M172" s="192" t="n">
        <v>3133.71</v>
      </c>
      <c r="N172" s="193" t="n">
        <v>0</v>
      </c>
      <c r="O172" s="191" t="n">
        <v>0</v>
      </c>
      <c r="P172" s="192" t="n">
        <v>0</v>
      </c>
      <c r="Q172" s="193" t="n">
        <v>0</v>
      </c>
      <c r="R172" s="191" t="n">
        <v>0</v>
      </c>
      <c r="S172" s="192" t="n">
        <v>0</v>
      </c>
      <c r="T172" s="193" t="n">
        <v>0</v>
      </c>
      <c r="U172" s="191" t="n">
        <v>0</v>
      </c>
      <c r="V172" s="192" t="n">
        <v>0</v>
      </c>
      <c r="W172" s="193" t="n">
        <v>0</v>
      </c>
      <c r="X172" s="30" t="n">
        <f aca="false">SUM(C172,F172,I172,L172,O172,R172,U172)</f>
        <v>4133.71</v>
      </c>
      <c r="Y172" s="31" t="n">
        <f aca="false">SUM(D172,G172,J172,M172,P172,S172,V172)</f>
        <v>4133.71</v>
      </c>
      <c r="Z172" s="32" t="n">
        <f aca="false">SUM(E172,H172,K172,N172,Q172,T172,W172)</f>
        <v>0</v>
      </c>
    </row>
    <row r="173" customFormat="false" ht="36" hidden="false" customHeight="false" outlineLevel="0" collapsed="false">
      <c r="A173" s="33" t="s">
        <v>353</v>
      </c>
      <c r="B173" s="190" t="s">
        <v>354</v>
      </c>
      <c r="C173" s="191" t="n">
        <v>0</v>
      </c>
      <c r="D173" s="192" t="n">
        <v>0</v>
      </c>
      <c r="E173" s="193" t="n">
        <v>0</v>
      </c>
      <c r="F173" s="191" t="n">
        <v>0</v>
      </c>
      <c r="G173" s="192" t="n">
        <v>0</v>
      </c>
      <c r="H173" s="193" t="n">
        <v>0</v>
      </c>
      <c r="I173" s="191" t="n">
        <v>400</v>
      </c>
      <c r="J173" s="192" t="n">
        <v>400</v>
      </c>
      <c r="K173" s="193" t="n">
        <v>0</v>
      </c>
      <c r="L173" s="191" t="n">
        <v>400</v>
      </c>
      <c r="M173" s="192" t="n">
        <v>400</v>
      </c>
      <c r="N173" s="193" t="n">
        <v>0</v>
      </c>
      <c r="O173" s="191" t="n">
        <v>0</v>
      </c>
      <c r="P173" s="192" t="n">
        <v>0</v>
      </c>
      <c r="Q173" s="193" t="n">
        <v>0</v>
      </c>
      <c r="R173" s="191" t="n">
        <v>0</v>
      </c>
      <c r="S173" s="192" t="n">
        <v>0</v>
      </c>
      <c r="T173" s="193" t="n">
        <v>0</v>
      </c>
      <c r="U173" s="191" t="n">
        <v>400</v>
      </c>
      <c r="V173" s="192" t="n">
        <v>400</v>
      </c>
      <c r="W173" s="193" t="n">
        <v>0</v>
      </c>
      <c r="X173" s="30" t="n">
        <f aca="false">SUM(C173,F173,I173,L173,O173,R173,U173)</f>
        <v>1200</v>
      </c>
      <c r="Y173" s="31" t="n">
        <f aca="false">SUM(D173,G173,J173,M173,P173,S173,V173)</f>
        <v>1200</v>
      </c>
      <c r="Z173" s="32" t="n">
        <f aca="false">SUM(E173,H173,K173,N173,Q173,T173,W173)</f>
        <v>0</v>
      </c>
    </row>
    <row r="174" customFormat="false" ht="24" hidden="false" customHeight="false" outlineLevel="0" collapsed="false">
      <c r="A174" s="33" t="s">
        <v>355</v>
      </c>
      <c r="B174" s="190" t="s">
        <v>356</v>
      </c>
      <c r="C174" s="191" t="n">
        <v>0</v>
      </c>
      <c r="D174" s="192" t="n">
        <v>0</v>
      </c>
      <c r="E174" s="193" t="n">
        <v>0</v>
      </c>
      <c r="F174" s="191" t="n">
        <v>0</v>
      </c>
      <c r="G174" s="192" t="n">
        <v>0</v>
      </c>
      <c r="H174" s="193" t="n">
        <v>0</v>
      </c>
      <c r="I174" s="191" t="n">
        <v>0</v>
      </c>
      <c r="J174" s="192" t="n">
        <v>0</v>
      </c>
      <c r="K174" s="193" t="n">
        <v>0</v>
      </c>
      <c r="L174" s="191" t="n">
        <v>200</v>
      </c>
      <c r="M174" s="192" t="n">
        <v>200</v>
      </c>
      <c r="N174" s="193" t="n">
        <v>0</v>
      </c>
      <c r="O174" s="191" t="n">
        <v>200</v>
      </c>
      <c r="P174" s="192" t="n">
        <v>200</v>
      </c>
      <c r="Q174" s="193" t="n">
        <v>0</v>
      </c>
      <c r="R174" s="191" t="n">
        <v>0</v>
      </c>
      <c r="S174" s="192" t="n">
        <v>0</v>
      </c>
      <c r="T174" s="193" t="n">
        <v>0</v>
      </c>
      <c r="U174" s="191" t="n">
        <v>30</v>
      </c>
      <c r="V174" s="192" t="n">
        <v>30</v>
      </c>
      <c r="W174" s="193" t="n">
        <v>0</v>
      </c>
      <c r="X174" s="30" t="n">
        <f aca="false">SUM(C174,F174,I174,L174,O174,R174,U174)</f>
        <v>430</v>
      </c>
      <c r="Y174" s="31" t="n">
        <f aca="false">SUM(D174,G174,J174,M174,P174,S174,V174)</f>
        <v>430</v>
      </c>
      <c r="Z174" s="32" t="n">
        <f aca="false">SUM(E174,H174,K174,N174,Q174,T174,W174)</f>
        <v>0</v>
      </c>
    </row>
    <row r="175" customFormat="false" ht="60" hidden="false" customHeight="false" outlineLevel="0" collapsed="false">
      <c r="A175" s="33" t="s">
        <v>357</v>
      </c>
      <c r="B175" s="190" t="s">
        <v>358</v>
      </c>
      <c r="C175" s="191" t="n">
        <v>0</v>
      </c>
      <c r="D175" s="192" t="n">
        <v>0</v>
      </c>
      <c r="E175" s="193" t="n">
        <v>0</v>
      </c>
      <c r="F175" s="191" t="n">
        <v>0</v>
      </c>
      <c r="G175" s="192" t="n">
        <v>0</v>
      </c>
      <c r="H175" s="193" t="n">
        <v>0</v>
      </c>
      <c r="I175" s="191" t="n">
        <v>0</v>
      </c>
      <c r="J175" s="192" t="n">
        <v>0</v>
      </c>
      <c r="K175" s="193" t="n">
        <v>0</v>
      </c>
      <c r="L175" s="191" t="n">
        <v>2000</v>
      </c>
      <c r="M175" s="192" t="n">
        <v>2000</v>
      </c>
      <c r="N175" s="193" t="n">
        <v>0</v>
      </c>
      <c r="O175" s="191" t="n">
        <v>500</v>
      </c>
      <c r="P175" s="192" t="n">
        <v>500</v>
      </c>
      <c r="Q175" s="193" t="n">
        <v>0</v>
      </c>
      <c r="R175" s="191" t="n">
        <v>0</v>
      </c>
      <c r="S175" s="192" t="n">
        <v>0</v>
      </c>
      <c r="T175" s="193" t="n">
        <v>0</v>
      </c>
      <c r="U175" s="191" t="n">
        <v>35</v>
      </c>
      <c r="V175" s="192" t="n">
        <v>35</v>
      </c>
      <c r="W175" s="193" t="n">
        <v>0</v>
      </c>
      <c r="X175" s="30" t="n">
        <f aca="false">SUM(C175,F175,I175,L175,O175,R175,U175)</f>
        <v>2535</v>
      </c>
      <c r="Y175" s="31" t="n">
        <f aca="false">SUM(D175,G175,J175,M175,P175,S175,V175)</f>
        <v>2535</v>
      </c>
      <c r="Z175" s="32" t="n">
        <f aca="false">SUM(E175,H175,K175,N175,Q175,T175,W175)</f>
        <v>0</v>
      </c>
    </row>
    <row r="176" customFormat="false" ht="48" hidden="false" customHeight="false" outlineLevel="0" collapsed="false">
      <c r="A176" s="33" t="s">
        <v>359</v>
      </c>
      <c r="B176" s="190" t="s">
        <v>360</v>
      </c>
      <c r="C176" s="191" t="n">
        <v>0</v>
      </c>
      <c r="D176" s="192" t="n">
        <v>0</v>
      </c>
      <c r="E176" s="193" t="n">
        <v>0</v>
      </c>
      <c r="F176" s="191" t="n">
        <v>0</v>
      </c>
      <c r="G176" s="192" t="n">
        <v>0</v>
      </c>
      <c r="H176" s="193" t="n">
        <v>0</v>
      </c>
      <c r="I176" s="191" t="n">
        <v>0</v>
      </c>
      <c r="J176" s="192" t="n">
        <v>0</v>
      </c>
      <c r="K176" s="193" t="n">
        <v>0</v>
      </c>
      <c r="L176" s="191" t="n">
        <v>500</v>
      </c>
      <c r="M176" s="192" t="n">
        <v>75</v>
      </c>
      <c r="N176" s="193" t="n">
        <v>425</v>
      </c>
      <c r="O176" s="191" t="n">
        <v>500</v>
      </c>
      <c r="P176" s="192" t="n">
        <v>75</v>
      </c>
      <c r="Q176" s="193" t="n">
        <v>425</v>
      </c>
      <c r="R176" s="191" t="n">
        <v>500</v>
      </c>
      <c r="S176" s="192" t="n">
        <v>75</v>
      </c>
      <c r="T176" s="193" t="n">
        <v>425</v>
      </c>
      <c r="U176" s="191" t="n">
        <v>0</v>
      </c>
      <c r="V176" s="192" t="n">
        <v>0</v>
      </c>
      <c r="W176" s="193" t="n">
        <v>0</v>
      </c>
      <c r="X176" s="30" t="n">
        <f aca="false">SUM(C176,F176,I176,L176,O176,R176,U176)</f>
        <v>1500</v>
      </c>
      <c r="Y176" s="31" t="n">
        <f aca="false">SUM(D176,G176,J176,M176,P176,S176,V176)</f>
        <v>225</v>
      </c>
      <c r="Z176" s="32" t="n">
        <f aca="false">SUM(E176,H176,K176,N176,Q176,T176,W176)</f>
        <v>1275</v>
      </c>
    </row>
    <row r="177" customFormat="false" ht="48" hidden="false" customHeight="false" outlineLevel="0" collapsed="false">
      <c r="A177" s="33" t="s">
        <v>361</v>
      </c>
      <c r="B177" s="190" t="s">
        <v>362</v>
      </c>
      <c r="C177" s="191" t="n">
        <v>0</v>
      </c>
      <c r="D177" s="192" t="n">
        <v>0</v>
      </c>
      <c r="E177" s="193" t="n">
        <v>0</v>
      </c>
      <c r="F177" s="191" t="n">
        <v>0</v>
      </c>
      <c r="G177" s="192" t="n">
        <v>0</v>
      </c>
      <c r="H177" s="193" t="n">
        <v>0</v>
      </c>
      <c r="I177" s="191" t="n">
        <v>0</v>
      </c>
      <c r="J177" s="192" t="n">
        <v>0</v>
      </c>
      <c r="K177" s="193" t="n">
        <v>0</v>
      </c>
      <c r="L177" s="191" t="n">
        <v>500</v>
      </c>
      <c r="M177" s="192" t="n">
        <v>500</v>
      </c>
      <c r="N177" s="193" t="n">
        <v>0</v>
      </c>
      <c r="O177" s="191" t="n">
        <v>0</v>
      </c>
      <c r="P177" s="192" t="n">
        <v>0</v>
      </c>
      <c r="Q177" s="193" t="n">
        <v>0</v>
      </c>
      <c r="R177" s="191" t="n">
        <v>0</v>
      </c>
      <c r="S177" s="192" t="n">
        <v>0</v>
      </c>
      <c r="T177" s="193" t="n">
        <v>0</v>
      </c>
      <c r="U177" s="191" t="n">
        <v>20</v>
      </c>
      <c r="V177" s="192" t="n">
        <v>20</v>
      </c>
      <c r="W177" s="193" t="n">
        <v>0</v>
      </c>
      <c r="X177" s="30" t="n">
        <f aca="false">SUM(C177,F177,I177,L177,O177,R177,U177)</f>
        <v>520</v>
      </c>
      <c r="Y177" s="31" t="n">
        <f aca="false">SUM(D177,G177,J177,M177,P177,S177,V177)</f>
        <v>520</v>
      </c>
      <c r="Z177" s="32" t="n">
        <f aca="false">SUM(E177,H177,K177,N177,Q177,T177,W177)</f>
        <v>0</v>
      </c>
    </row>
    <row r="178" customFormat="false" ht="48" hidden="false" customHeight="false" outlineLevel="0" collapsed="false">
      <c r="A178" s="33" t="s">
        <v>363</v>
      </c>
      <c r="B178" s="190" t="s">
        <v>364</v>
      </c>
      <c r="C178" s="191" t="n">
        <v>0</v>
      </c>
      <c r="D178" s="192" t="n">
        <v>0</v>
      </c>
      <c r="E178" s="193" t="n">
        <v>0</v>
      </c>
      <c r="F178" s="191" t="n">
        <v>0</v>
      </c>
      <c r="G178" s="192" t="n">
        <v>0</v>
      </c>
      <c r="H178" s="193" t="n">
        <v>0</v>
      </c>
      <c r="I178" s="191" t="n">
        <v>0</v>
      </c>
      <c r="J178" s="192" t="n">
        <v>0</v>
      </c>
      <c r="K178" s="193" t="n">
        <v>0</v>
      </c>
      <c r="L178" s="191" t="n">
        <v>600</v>
      </c>
      <c r="M178" s="192" t="n">
        <v>600</v>
      </c>
      <c r="N178" s="193" t="n">
        <v>0</v>
      </c>
      <c r="O178" s="191" t="n">
        <v>0</v>
      </c>
      <c r="P178" s="192" t="n">
        <v>0</v>
      </c>
      <c r="Q178" s="193" t="n">
        <v>0</v>
      </c>
      <c r="R178" s="191" t="n">
        <v>20</v>
      </c>
      <c r="S178" s="192" t="n">
        <v>20</v>
      </c>
      <c r="T178" s="193" t="n">
        <v>0</v>
      </c>
      <c r="U178" s="191" t="n">
        <v>0</v>
      </c>
      <c r="V178" s="192" t="n">
        <v>0</v>
      </c>
      <c r="W178" s="193" t="n">
        <v>0</v>
      </c>
      <c r="X178" s="30" t="n">
        <f aca="false">SUM(C178,F178,I178,L178,O178,R178,U178)</f>
        <v>620</v>
      </c>
      <c r="Y178" s="31" t="n">
        <f aca="false">SUM(D178,G178,J178,M178,P178,S178,V178)</f>
        <v>620</v>
      </c>
      <c r="Z178" s="32" t="n">
        <f aca="false">SUM(E178,H178,K178,N178,Q178,T178,W178)</f>
        <v>0</v>
      </c>
    </row>
    <row r="179" customFormat="false" ht="60" hidden="false" customHeight="false" outlineLevel="0" collapsed="false">
      <c r="A179" s="33" t="s">
        <v>365</v>
      </c>
      <c r="B179" s="190" t="s">
        <v>366</v>
      </c>
      <c r="C179" s="191" t="n">
        <v>0</v>
      </c>
      <c r="D179" s="192" t="n">
        <v>0</v>
      </c>
      <c r="E179" s="193" t="n">
        <v>0</v>
      </c>
      <c r="F179" s="191" t="n">
        <v>0</v>
      </c>
      <c r="G179" s="192" t="n">
        <v>0</v>
      </c>
      <c r="H179" s="193" t="n">
        <v>0</v>
      </c>
      <c r="I179" s="191" t="n">
        <v>0</v>
      </c>
      <c r="J179" s="192" t="n">
        <v>0</v>
      </c>
      <c r="K179" s="193" t="n">
        <v>0</v>
      </c>
      <c r="L179" s="191" t="n">
        <v>300</v>
      </c>
      <c r="M179" s="192" t="n">
        <v>45</v>
      </c>
      <c r="N179" s="193" t="n">
        <v>255</v>
      </c>
      <c r="O179" s="191" t="n">
        <v>0</v>
      </c>
      <c r="P179" s="192" t="n">
        <v>0</v>
      </c>
      <c r="Q179" s="193" t="n">
        <v>0</v>
      </c>
      <c r="R179" s="191" t="n">
        <v>500</v>
      </c>
      <c r="S179" s="192" t="n">
        <v>75</v>
      </c>
      <c r="T179" s="193" t="n">
        <v>425</v>
      </c>
      <c r="U179" s="191" t="n">
        <v>0</v>
      </c>
      <c r="V179" s="192" t="n">
        <v>0</v>
      </c>
      <c r="W179" s="193" t="n">
        <v>0</v>
      </c>
      <c r="X179" s="30" t="n">
        <f aca="false">SUM(C179,F179,I179,L179,O179,R179,U179)</f>
        <v>800</v>
      </c>
      <c r="Y179" s="31" t="n">
        <f aca="false">SUM(D179,G179,J179,M179,P179,S179,V179)</f>
        <v>120</v>
      </c>
      <c r="Z179" s="32" t="n">
        <f aca="false">SUM(E179,H179,K179,N179,Q179,T179,W179)</f>
        <v>680</v>
      </c>
    </row>
    <row r="180" customFormat="false" ht="36" hidden="false" customHeight="false" outlineLevel="0" collapsed="false">
      <c r="A180" s="33" t="s">
        <v>367</v>
      </c>
      <c r="B180" s="215" t="s">
        <v>368</v>
      </c>
      <c r="C180" s="191" t="n">
        <v>0</v>
      </c>
      <c r="D180" s="192" t="n">
        <v>0</v>
      </c>
      <c r="E180" s="193" t="n">
        <v>0</v>
      </c>
      <c r="F180" s="191" t="n">
        <v>0</v>
      </c>
      <c r="G180" s="192" t="n">
        <v>0</v>
      </c>
      <c r="H180" s="193" t="n">
        <v>0</v>
      </c>
      <c r="I180" s="191" t="n">
        <v>0</v>
      </c>
      <c r="J180" s="192" t="n">
        <v>0</v>
      </c>
      <c r="K180" s="193" t="n">
        <v>0</v>
      </c>
      <c r="L180" s="191" t="n">
        <v>172</v>
      </c>
      <c r="M180" s="192" t="n">
        <v>172</v>
      </c>
      <c r="N180" s="193" t="n">
        <v>0</v>
      </c>
      <c r="O180" s="191" t="n">
        <v>0</v>
      </c>
      <c r="P180" s="192" t="n">
        <v>0</v>
      </c>
      <c r="Q180" s="193" t="n">
        <v>0</v>
      </c>
      <c r="R180" s="191" t="n">
        <v>0</v>
      </c>
      <c r="S180" s="192" t="n">
        <v>0</v>
      </c>
      <c r="T180" s="193" t="n">
        <v>0</v>
      </c>
      <c r="U180" s="191" t="n">
        <v>40</v>
      </c>
      <c r="V180" s="192" t="n">
        <v>40</v>
      </c>
      <c r="W180" s="193" t="n">
        <v>0</v>
      </c>
      <c r="X180" s="30" t="n">
        <f aca="false">SUM(C180,F180,I180,L180,O180,R180,U180)</f>
        <v>212</v>
      </c>
      <c r="Y180" s="31" t="n">
        <f aca="false">SUM(D180,G180,J180,M180,P180,S180,V180)</f>
        <v>212</v>
      </c>
      <c r="Z180" s="32" t="n">
        <f aca="false">SUM(E180,H180,K180,N180,Q180,T180,W180)</f>
        <v>0</v>
      </c>
    </row>
    <row r="181" customFormat="false" ht="72" hidden="false" customHeight="false" outlineLevel="0" collapsed="false">
      <c r="A181" s="33" t="s">
        <v>369</v>
      </c>
      <c r="B181" s="215" t="s">
        <v>370</v>
      </c>
      <c r="C181" s="191" t="n">
        <v>0</v>
      </c>
      <c r="D181" s="192" t="n">
        <v>0</v>
      </c>
      <c r="E181" s="193" t="n">
        <v>0</v>
      </c>
      <c r="F181" s="191" t="n">
        <v>0</v>
      </c>
      <c r="G181" s="192" t="n">
        <v>0</v>
      </c>
      <c r="H181" s="193" t="n">
        <v>0</v>
      </c>
      <c r="I181" s="191" t="n">
        <v>0</v>
      </c>
      <c r="J181" s="192" t="n">
        <v>0</v>
      </c>
      <c r="K181" s="193" t="n">
        <v>0</v>
      </c>
      <c r="L181" s="191" t="n">
        <v>0</v>
      </c>
      <c r="M181" s="192" t="n">
        <v>0</v>
      </c>
      <c r="N181" s="193" t="n">
        <v>0</v>
      </c>
      <c r="O181" s="191" t="n">
        <v>700</v>
      </c>
      <c r="P181" s="192" t="n">
        <v>700</v>
      </c>
      <c r="Q181" s="193" t="n">
        <v>0</v>
      </c>
      <c r="R181" s="191" t="n">
        <v>0</v>
      </c>
      <c r="S181" s="192" t="n">
        <v>0</v>
      </c>
      <c r="T181" s="193" t="n">
        <v>0</v>
      </c>
      <c r="U181" s="191" t="n">
        <v>0</v>
      </c>
      <c r="V181" s="192" t="n">
        <v>0</v>
      </c>
      <c r="W181" s="193" t="n">
        <v>0</v>
      </c>
      <c r="X181" s="30" t="n">
        <f aca="false">SUM(C181,F181,I181,L181,O181,R181,U181)</f>
        <v>700</v>
      </c>
      <c r="Y181" s="31" t="n">
        <f aca="false">SUM(D181,G181,J181,M181,P181,S181,V181)</f>
        <v>700</v>
      </c>
      <c r="Z181" s="32" t="n">
        <f aca="false">SUM(E181,H181,K181,N181,Q181,T181,W181)</f>
        <v>0</v>
      </c>
    </row>
    <row r="182" customFormat="false" ht="72" hidden="false" customHeight="false" outlineLevel="0" collapsed="false">
      <c r="A182" s="33" t="s">
        <v>371</v>
      </c>
      <c r="B182" s="215" t="s">
        <v>372</v>
      </c>
      <c r="C182" s="191" t="n">
        <v>0</v>
      </c>
      <c r="D182" s="192" t="n">
        <v>0</v>
      </c>
      <c r="E182" s="193" t="n">
        <v>0</v>
      </c>
      <c r="F182" s="191" t="n">
        <v>0</v>
      </c>
      <c r="G182" s="192" t="n">
        <v>0</v>
      </c>
      <c r="H182" s="193" t="n">
        <v>0</v>
      </c>
      <c r="I182" s="191" t="n">
        <v>0</v>
      </c>
      <c r="J182" s="192" t="n">
        <v>0</v>
      </c>
      <c r="K182" s="193" t="n">
        <v>0</v>
      </c>
      <c r="L182" s="191" t="n">
        <v>0</v>
      </c>
      <c r="M182" s="192" t="n">
        <v>0</v>
      </c>
      <c r="N182" s="193" t="n">
        <v>0</v>
      </c>
      <c r="O182" s="191" t="n">
        <v>1100</v>
      </c>
      <c r="P182" s="192" t="n">
        <v>1100</v>
      </c>
      <c r="Q182" s="193" t="n">
        <v>0</v>
      </c>
      <c r="R182" s="191" t="n">
        <v>0</v>
      </c>
      <c r="S182" s="192" t="n">
        <v>0</v>
      </c>
      <c r="T182" s="193" t="n">
        <v>0</v>
      </c>
      <c r="U182" s="191" t="n">
        <v>0</v>
      </c>
      <c r="V182" s="192" t="n">
        <v>0</v>
      </c>
      <c r="W182" s="193" t="n">
        <v>0</v>
      </c>
      <c r="X182" s="30" t="n">
        <f aca="false">SUM(C182,F182,I182,L182,O182,R182,U182)</f>
        <v>1100</v>
      </c>
      <c r="Y182" s="31" t="n">
        <f aca="false">SUM(D182,G182,J182,M182,P182,S182,V182)</f>
        <v>1100</v>
      </c>
      <c r="Z182" s="32" t="n">
        <f aca="false">SUM(E182,H182,K182,N182,Q182,T182,W182)</f>
        <v>0</v>
      </c>
    </row>
    <row r="183" customFormat="false" ht="60" hidden="false" customHeight="false" outlineLevel="0" collapsed="false">
      <c r="A183" s="33" t="s">
        <v>373</v>
      </c>
      <c r="B183" s="215" t="s">
        <v>374</v>
      </c>
      <c r="C183" s="191" t="n">
        <v>0</v>
      </c>
      <c r="D183" s="192" t="n">
        <v>0</v>
      </c>
      <c r="E183" s="193" t="n">
        <v>0</v>
      </c>
      <c r="F183" s="191" t="n">
        <v>0</v>
      </c>
      <c r="G183" s="192" t="n">
        <v>0</v>
      </c>
      <c r="H183" s="193" t="n">
        <v>0</v>
      </c>
      <c r="I183" s="191" t="n">
        <v>0</v>
      </c>
      <c r="J183" s="192" t="n">
        <v>0</v>
      </c>
      <c r="K183" s="193" t="n">
        <v>0</v>
      </c>
      <c r="L183" s="191" t="n">
        <v>0</v>
      </c>
      <c r="M183" s="192" t="n">
        <v>0</v>
      </c>
      <c r="N183" s="193" t="n">
        <v>0</v>
      </c>
      <c r="O183" s="191" t="n">
        <v>120</v>
      </c>
      <c r="P183" s="192" t="n">
        <v>120</v>
      </c>
      <c r="Q183" s="193" t="n">
        <v>0</v>
      </c>
      <c r="R183" s="191" t="n">
        <v>0</v>
      </c>
      <c r="S183" s="192" t="n">
        <v>0</v>
      </c>
      <c r="T183" s="193" t="n">
        <v>0</v>
      </c>
      <c r="U183" s="191" t="n">
        <v>0</v>
      </c>
      <c r="V183" s="192" t="n">
        <v>0</v>
      </c>
      <c r="W183" s="193" t="n">
        <v>0</v>
      </c>
      <c r="X183" s="30" t="n">
        <f aca="false">SUM(C183,F183,I183,L183,O183,R183,U183)</f>
        <v>120</v>
      </c>
      <c r="Y183" s="31" t="n">
        <f aca="false">SUM(D183,G183,J183,M183,P183,S183,V183)</f>
        <v>120</v>
      </c>
      <c r="Z183" s="32" t="n">
        <f aca="false">SUM(E183,H183,K183,N183,Q183,T183,W183)</f>
        <v>0</v>
      </c>
    </row>
    <row r="184" customFormat="false" ht="48" hidden="false" customHeight="false" outlineLevel="0" collapsed="false">
      <c r="A184" s="33" t="s">
        <v>375</v>
      </c>
      <c r="B184" s="227" t="s">
        <v>376</v>
      </c>
      <c r="C184" s="191" t="n">
        <v>0</v>
      </c>
      <c r="D184" s="192" t="n">
        <v>0</v>
      </c>
      <c r="E184" s="193" t="n">
        <v>0</v>
      </c>
      <c r="F184" s="191" t="n">
        <v>0</v>
      </c>
      <c r="G184" s="192" t="n">
        <v>0</v>
      </c>
      <c r="H184" s="193" t="n">
        <v>0</v>
      </c>
      <c r="I184" s="191" t="n">
        <v>0</v>
      </c>
      <c r="J184" s="192" t="n">
        <v>0</v>
      </c>
      <c r="K184" s="193" t="n">
        <v>0</v>
      </c>
      <c r="L184" s="191" t="n">
        <v>0</v>
      </c>
      <c r="M184" s="192" t="n">
        <v>0</v>
      </c>
      <c r="N184" s="193" t="n">
        <v>0</v>
      </c>
      <c r="O184" s="191" t="n">
        <v>900</v>
      </c>
      <c r="P184" s="192" t="n">
        <v>135</v>
      </c>
      <c r="Q184" s="193" t="n">
        <v>765</v>
      </c>
      <c r="R184" s="191" t="n">
        <v>1833.5</v>
      </c>
      <c r="S184" s="192" t="n">
        <v>275.03</v>
      </c>
      <c r="T184" s="193" t="n">
        <v>1588.48</v>
      </c>
      <c r="U184" s="191" t="n">
        <v>0</v>
      </c>
      <c r="V184" s="192" t="n">
        <v>0</v>
      </c>
      <c r="W184" s="193" t="n">
        <v>0</v>
      </c>
      <c r="X184" s="30" t="n">
        <f aca="false">SUM(C184,F184,I184,L184,O184,R184,U184)</f>
        <v>2733.5</v>
      </c>
      <c r="Y184" s="31" t="n">
        <f aca="false">SUM(D184,G184,J184,M184,P184,S184,V184)</f>
        <v>410.03</v>
      </c>
      <c r="Z184" s="32" t="n">
        <f aca="false">SUM(E184,H184,K184,N184,Q184,T184,W184)</f>
        <v>2353.48</v>
      </c>
    </row>
    <row r="185" customFormat="false" ht="48" hidden="false" customHeight="false" outlineLevel="0" collapsed="false">
      <c r="A185" s="33" t="s">
        <v>377</v>
      </c>
      <c r="B185" s="215" t="s">
        <v>378</v>
      </c>
      <c r="C185" s="191" t="n">
        <v>0</v>
      </c>
      <c r="D185" s="192" t="n">
        <v>0</v>
      </c>
      <c r="E185" s="193" t="n">
        <v>0</v>
      </c>
      <c r="F185" s="191" t="n">
        <v>0</v>
      </c>
      <c r="G185" s="192" t="n">
        <v>0</v>
      </c>
      <c r="H185" s="193" t="n">
        <v>0</v>
      </c>
      <c r="I185" s="191" t="n">
        <v>0</v>
      </c>
      <c r="J185" s="192" t="n">
        <v>0</v>
      </c>
      <c r="K185" s="193" t="n">
        <v>0</v>
      </c>
      <c r="L185" s="191" t="n">
        <v>0</v>
      </c>
      <c r="M185" s="192" t="n">
        <v>0</v>
      </c>
      <c r="N185" s="193" t="n">
        <v>0</v>
      </c>
      <c r="O185" s="191" t="n">
        <v>300</v>
      </c>
      <c r="P185" s="192" t="n">
        <v>300</v>
      </c>
      <c r="Q185" s="193" t="n">
        <v>0</v>
      </c>
      <c r="R185" s="191" t="n">
        <v>0</v>
      </c>
      <c r="S185" s="192" t="n">
        <v>0</v>
      </c>
      <c r="T185" s="193" t="n">
        <v>0</v>
      </c>
      <c r="U185" s="191" t="n">
        <v>0</v>
      </c>
      <c r="V185" s="192" t="n">
        <v>0</v>
      </c>
      <c r="W185" s="193" t="n">
        <v>0</v>
      </c>
      <c r="X185" s="30" t="n">
        <f aca="false">SUM(C185,F185,I185,L185,O185,R185,U185)</f>
        <v>300</v>
      </c>
      <c r="Y185" s="31" t="n">
        <f aca="false">SUM(D185,G185,J185,M185,P185,S185,V185)</f>
        <v>300</v>
      </c>
      <c r="Z185" s="32" t="n">
        <f aca="false">SUM(E185,H185,K185,N185,Q185,T185,W185)</f>
        <v>0</v>
      </c>
    </row>
    <row r="186" customFormat="false" ht="60" hidden="false" customHeight="false" outlineLevel="0" collapsed="false">
      <c r="A186" s="33" t="s">
        <v>379</v>
      </c>
      <c r="B186" s="215" t="s">
        <v>380</v>
      </c>
      <c r="C186" s="191" t="n">
        <v>0</v>
      </c>
      <c r="D186" s="192" t="n">
        <v>0</v>
      </c>
      <c r="E186" s="193" t="n">
        <v>0</v>
      </c>
      <c r="F186" s="191" t="n">
        <v>0</v>
      </c>
      <c r="G186" s="192" t="n">
        <v>0</v>
      </c>
      <c r="H186" s="193" t="n">
        <v>0</v>
      </c>
      <c r="I186" s="191" t="n">
        <v>0</v>
      </c>
      <c r="J186" s="192" t="n">
        <v>0</v>
      </c>
      <c r="K186" s="193" t="n">
        <v>0</v>
      </c>
      <c r="L186" s="191" t="n">
        <v>0</v>
      </c>
      <c r="M186" s="192" t="n">
        <v>0</v>
      </c>
      <c r="N186" s="193" t="n">
        <v>0</v>
      </c>
      <c r="O186" s="191" t="n">
        <v>150</v>
      </c>
      <c r="P186" s="192" t="n">
        <v>150</v>
      </c>
      <c r="Q186" s="193" t="n">
        <v>0</v>
      </c>
      <c r="R186" s="191" t="n">
        <v>0</v>
      </c>
      <c r="S186" s="192" t="n">
        <v>0</v>
      </c>
      <c r="T186" s="193" t="n">
        <v>0</v>
      </c>
      <c r="U186" s="191" t="n">
        <v>0</v>
      </c>
      <c r="V186" s="192" t="n">
        <v>0</v>
      </c>
      <c r="W186" s="193" t="n">
        <v>0</v>
      </c>
      <c r="X186" s="30" t="n">
        <f aca="false">SUM(C186,F186,I186,L186,O186,R186,U186)</f>
        <v>150</v>
      </c>
      <c r="Y186" s="31" t="n">
        <f aca="false">SUM(D186,G186,J186,M186,P186,S186,V186)</f>
        <v>150</v>
      </c>
      <c r="Z186" s="32" t="n">
        <f aca="false">SUM(E186,H186,K186,N186,Q186,T186,W186)</f>
        <v>0</v>
      </c>
    </row>
    <row r="187" customFormat="false" ht="48" hidden="false" customHeight="false" outlineLevel="0" collapsed="false">
      <c r="A187" s="33" t="s">
        <v>381</v>
      </c>
      <c r="B187" s="215" t="s">
        <v>382</v>
      </c>
      <c r="C187" s="191" t="n">
        <v>0</v>
      </c>
      <c r="D187" s="192" t="n">
        <v>0</v>
      </c>
      <c r="E187" s="193" t="n">
        <v>0</v>
      </c>
      <c r="F187" s="191" t="n">
        <v>0</v>
      </c>
      <c r="G187" s="192" t="n">
        <v>0</v>
      </c>
      <c r="H187" s="193" t="n">
        <v>0</v>
      </c>
      <c r="I187" s="191" t="n">
        <v>0</v>
      </c>
      <c r="J187" s="192" t="n">
        <v>0</v>
      </c>
      <c r="K187" s="193" t="n">
        <v>0</v>
      </c>
      <c r="L187" s="191" t="n">
        <v>0</v>
      </c>
      <c r="M187" s="192" t="n">
        <v>0</v>
      </c>
      <c r="N187" s="193" t="n">
        <v>0</v>
      </c>
      <c r="O187" s="191" t="n">
        <v>0</v>
      </c>
      <c r="P187" s="192" t="n">
        <v>0</v>
      </c>
      <c r="Q187" s="193" t="n">
        <v>0</v>
      </c>
      <c r="R187" s="191" t="n">
        <v>650</v>
      </c>
      <c r="S187" s="192" t="n">
        <v>650</v>
      </c>
      <c r="T187" s="193" t="n">
        <v>0</v>
      </c>
      <c r="U187" s="191" t="n">
        <v>0</v>
      </c>
      <c r="V187" s="192" t="n">
        <v>0</v>
      </c>
      <c r="W187" s="193" t="n">
        <v>0</v>
      </c>
      <c r="X187" s="30" t="n">
        <f aca="false">SUM(C187,F187,I187,L187,O187,R187,U187)</f>
        <v>650</v>
      </c>
      <c r="Y187" s="31" t="n">
        <f aca="false">SUM(D187,G187,J187,M187,P187,S187,V187)</f>
        <v>650</v>
      </c>
      <c r="Z187" s="32" t="n">
        <f aca="false">SUM(E187,H187,K187,N187,Q187,T187,W187)</f>
        <v>0</v>
      </c>
    </row>
    <row r="188" customFormat="false" ht="60" hidden="false" customHeight="false" outlineLevel="0" collapsed="false">
      <c r="A188" s="33" t="s">
        <v>383</v>
      </c>
      <c r="B188" s="215" t="s">
        <v>55</v>
      </c>
      <c r="C188" s="191" t="n">
        <v>0</v>
      </c>
      <c r="D188" s="192" t="n">
        <v>0</v>
      </c>
      <c r="E188" s="193" t="n">
        <v>0</v>
      </c>
      <c r="F188" s="191" t="n">
        <v>0</v>
      </c>
      <c r="G188" s="192" t="n">
        <v>0</v>
      </c>
      <c r="H188" s="193" t="n">
        <v>0</v>
      </c>
      <c r="I188" s="191" t="n">
        <v>0</v>
      </c>
      <c r="J188" s="192" t="n">
        <v>0</v>
      </c>
      <c r="K188" s="193" t="n">
        <v>0</v>
      </c>
      <c r="L188" s="191" t="n">
        <v>0</v>
      </c>
      <c r="M188" s="192" t="n">
        <v>0</v>
      </c>
      <c r="N188" s="193" t="n">
        <v>0</v>
      </c>
      <c r="O188" s="191" t="n">
        <v>0</v>
      </c>
      <c r="P188" s="192" t="n">
        <v>0</v>
      </c>
      <c r="Q188" s="193" t="n">
        <v>0</v>
      </c>
      <c r="R188" s="191" t="n">
        <v>495</v>
      </c>
      <c r="S188" s="192" t="n">
        <v>495</v>
      </c>
      <c r="T188" s="193" t="n">
        <v>0</v>
      </c>
      <c r="U188" s="191" t="n">
        <v>0</v>
      </c>
      <c r="V188" s="192" t="n">
        <v>0</v>
      </c>
      <c r="W188" s="193" t="n">
        <v>0</v>
      </c>
      <c r="X188" s="30" t="n">
        <f aca="false">SUM(C188,F188,I188,L188,O188,R188,U188)</f>
        <v>495</v>
      </c>
      <c r="Y188" s="31" t="n">
        <f aca="false">SUM(D188,G188,J188,M188,P188,S188,V188)</f>
        <v>495</v>
      </c>
      <c r="Z188" s="32" t="n">
        <f aca="false">SUM(E188,H188,K188,N188,Q188,T188,W188)</f>
        <v>0</v>
      </c>
    </row>
    <row r="189" customFormat="false" ht="60" hidden="false" customHeight="false" outlineLevel="0" collapsed="false">
      <c r="A189" s="33" t="s">
        <v>384</v>
      </c>
      <c r="B189" s="215" t="s">
        <v>385</v>
      </c>
      <c r="C189" s="191" t="n">
        <v>0</v>
      </c>
      <c r="D189" s="192" t="n">
        <v>0</v>
      </c>
      <c r="E189" s="193" t="n">
        <v>0</v>
      </c>
      <c r="F189" s="191" t="n">
        <v>0</v>
      </c>
      <c r="G189" s="192" t="n">
        <v>0</v>
      </c>
      <c r="H189" s="193" t="n">
        <v>0</v>
      </c>
      <c r="I189" s="191" t="n">
        <v>0</v>
      </c>
      <c r="J189" s="192" t="n">
        <v>0</v>
      </c>
      <c r="K189" s="193" t="n">
        <v>0</v>
      </c>
      <c r="L189" s="191" t="n">
        <v>0</v>
      </c>
      <c r="M189" s="192" t="n">
        <v>0</v>
      </c>
      <c r="N189" s="193" t="n">
        <v>0</v>
      </c>
      <c r="O189" s="191" t="n">
        <v>0</v>
      </c>
      <c r="P189" s="192" t="n">
        <v>0</v>
      </c>
      <c r="Q189" s="193" t="n">
        <v>0</v>
      </c>
      <c r="R189" s="191" t="n">
        <v>0</v>
      </c>
      <c r="S189" s="192" t="n">
        <v>0</v>
      </c>
      <c r="T189" s="193" t="n">
        <v>0</v>
      </c>
      <c r="U189" s="191" t="n">
        <v>540</v>
      </c>
      <c r="V189" s="192" t="n">
        <v>540</v>
      </c>
      <c r="W189" s="193" t="n">
        <v>0</v>
      </c>
      <c r="X189" s="30" t="n">
        <f aca="false">SUM(C189,F189,I189,L189,O189,R189,U189)</f>
        <v>540</v>
      </c>
      <c r="Y189" s="31" t="n">
        <f aca="false">SUM(D189,G189,J189,M189,P189,S189,V189)</f>
        <v>540</v>
      </c>
      <c r="Z189" s="32" t="n">
        <f aca="false">SUM(E189,H189,K189,N189,Q189,T189,W189)</f>
        <v>0</v>
      </c>
    </row>
    <row r="190" customFormat="false" ht="48" hidden="false" customHeight="false" outlineLevel="0" collapsed="false">
      <c r="A190" s="33" t="s">
        <v>386</v>
      </c>
      <c r="B190" s="215" t="s">
        <v>387</v>
      </c>
      <c r="C190" s="191" t="n">
        <v>45</v>
      </c>
      <c r="D190" s="192" t="n">
        <v>45</v>
      </c>
      <c r="E190" s="193" t="n">
        <v>0</v>
      </c>
      <c r="F190" s="191" t="n">
        <v>0</v>
      </c>
      <c r="G190" s="192" t="n">
        <v>0</v>
      </c>
      <c r="H190" s="193" t="n">
        <v>0</v>
      </c>
      <c r="I190" s="191" t="n">
        <v>0</v>
      </c>
      <c r="J190" s="192" t="n">
        <v>0</v>
      </c>
      <c r="K190" s="193" t="n">
        <v>0</v>
      </c>
      <c r="L190" s="191" t="n">
        <v>0</v>
      </c>
      <c r="M190" s="192" t="n">
        <v>0</v>
      </c>
      <c r="N190" s="193" t="n">
        <v>0</v>
      </c>
      <c r="O190" s="191" t="n">
        <v>0</v>
      </c>
      <c r="P190" s="192" t="n">
        <v>0</v>
      </c>
      <c r="Q190" s="193" t="n">
        <v>0</v>
      </c>
      <c r="R190" s="191" t="n">
        <v>0</v>
      </c>
      <c r="S190" s="192" t="n">
        <v>0</v>
      </c>
      <c r="T190" s="193" t="n">
        <v>0</v>
      </c>
      <c r="U190" s="191" t="n">
        <v>0</v>
      </c>
      <c r="V190" s="192" t="n">
        <v>0</v>
      </c>
      <c r="W190" s="193" t="n">
        <v>0</v>
      </c>
      <c r="X190" s="30" t="n">
        <f aca="false">SUM(C190,F190,I190,L190,O190,R190,U190)</f>
        <v>45</v>
      </c>
      <c r="Y190" s="31" t="n">
        <f aca="false">SUM(D190,G190,J190,M190,P190,S190,V190)</f>
        <v>45</v>
      </c>
      <c r="Z190" s="32" t="n">
        <f aca="false">SUM(E190,H190,K190,N190,Q190,T190,W190)</f>
        <v>0</v>
      </c>
    </row>
    <row r="191" customFormat="false" ht="60.75" hidden="false" customHeight="false" outlineLevel="0" collapsed="false">
      <c r="A191" s="63" t="s">
        <v>388</v>
      </c>
      <c r="B191" s="228" t="s">
        <v>389</v>
      </c>
      <c r="C191" s="229" t="n">
        <v>0</v>
      </c>
      <c r="D191" s="230" t="n">
        <v>0</v>
      </c>
      <c r="E191" s="231" t="n">
        <v>0</v>
      </c>
      <c r="F191" s="229" t="n">
        <v>0</v>
      </c>
      <c r="G191" s="230" t="n">
        <v>0</v>
      </c>
      <c r="H191" s="231" t="n">
        <v>0</v>
      </c>
      <c r="I191" s="229" t="n">
        <v>0</v>
      </c>
      <c r="J191" s="230" t="n">
        <v>0</v>
      </c>
      <c r="K191" s="231" t="n">
        <v>0</v>
      </c>
      <c r="L191" s="229" t="n">
        <v>0</v>
      </c>
      <c r="M191" s="230" t="n">
        <v>0</v>
      </c>
      <c r="N191" s="231" t="n">
        <v>0</v>
      </c>
      <c r="O191" s="229" t="n">
        <v>0</v>
      </c>
      <c r="P191" s="230" t="n">
        <v>0</v>
      </c>
      <c r="Q191" s="231" t="n">
        <v>0</v>
      </c>
      <c r="R191" s="229" t="n">
        <v>0</v>
      </c>
      <c r="S191" s="230" t="n">
        <v>0</v>
      </c>
      <c r="T191" s="231" t="n">
        <v>0</v>
      </c>
      <c r="U191" s="229" t="n">
        <v>500</v>
      </c>
      <c r="V191" s="230" t="n">
        <v>500</v>
      </c>
      <c r="W191" s="231" t="n">
        <v>0</v>
      </c>
      <c r="X191" s="147" t="n">
        <f aca="false">SUM(C191,F191,I191,L191,O191,R191,U191)</f>
        <v>500</v>
      </c>
      <c r="Y191" s="148" t="n">
        <f aca="false">SUM(D191,G191,J191,M191,P191,S191,V191)</f>
        <v>500</v>
      </c>
      <c r="Z191" s="149" t="n">
        <f aca="false">SUM(E191,H191,K191,N191,Q191,T191,W191)</f>
        <v>0</v>
      </c>
    </row>
    <row r="192" customFormat="false" ht="49.5" hidden="false" customHeight="false" outlineLevel="0" collapsed="false">
      <c r="A192" s="174" t="s">
        <v>390</v>
      </c>
      <c r="B192" s="232" t="s">
        <v>391</v>
      </c>
      <c r="C192" s="200" t="n">
        <v>43</v>
      </c>
      <c r="D192" s="201" t="n">
        <v>10.75</v>
      </c>
      <c r="E192" s="202" t="n">
        <v>32.25</v>
      </c>
      <c r="F192" s="200" t="n">
        <v>0</v>
      </c>
      <c r="G192" s="201" t="n">
        <v>0</v>
      </c>
      <c r="H192" s="202" t="n">
        <v>0</v>
      </c>
      <c r="I192" s="200" t="n">
        <v>0</v>
      </c>
      <c r="J192" s="201" t="n">
        <v>0</v>
      </c>
      <c r="K192" s="202" t="n">
        <v>0</v>
      </c>
      <c r="L192" s="200" t="n">
        <v>0</v>
      </c>
      <c r="M192" s="201" t="n">
        <v>0</v>
      </c>
      <c r="N192" s="202" t="n">
        <v>0</v>
      </c>
      <c r="O192" s="200" t="n">
        <v>0</v>
      </c>
      <c r="P192" s="201" t="n">
        <v>0</v>
      </c>
      <c r="Q192" s="202" t="n">
        <v>0</v>
      </c>
      <c r="R192" s="200" t="n">
        <v>0</v>
      </c>
      <c r="S192" s="201" t="n">
        <v>0</v>
      </c>
      <c r="T192" s="202" t="n">
        <v>0</v>
      </c>
      <c r="U192" s="200" t="n">
        <v>0</v>
      </c>
      <c r="V192" s="201" t="n">
        <v>0</v>
      </c>
      <c r="W192" s="202" t="n">
        <v>0</v>
      </c>
      <c r="X192" s="179" t="n">
        <f aca="false">SUM(C192,F192,I192,L192,O192,R192,U192)</f>
        <v>43</v>
      </c>
      <c r="Y192" s="180" t="n">
        <f aca="false">SUM(D192,G192,J192,M192,P192,S192,V192)</f>
        <v>10.75</v>
      </c>
      <c r="Z192" s="181" t="n">
        <f aca="false">SUM(E192,H192,K192,N192,Q192,T192,W192)</f>
        <v>32.25</v>
      </c>
    </row>
    <row r="193" customFormat="false" ht="18" hidden="false" customHeight="true" outlineLevel="0" collapsed="false">
      <c r="A193" s="10" t="s">
        <v>78</v>
      </c>
      <c r="B193" s="10"/>
      <c r="C193" s="119" t="n">
        <f aca="false">SUM(C6:C192)</f>
        <v>11602.9</v>
      </c>
      <c r="D193" s="119" t="n">
        <f aca="false">SUM(D6:D192)</f>
        <v>8836.87</v>
      </c>
      <c r="E193" s="119" t="n">
        <f aca="false">SUM(E6:E192)</f>
        <v>2766.03</v>
      </c>
      <c r="F193" s="119" t="n">
        <f aca="false">SUM(F6:F192)</f>
        <v>31728.383</v>
      </c>
      <c r="G193" s="119" t="n">
        <f aca="false">SUM(G6:G192)</f>
        <v>12928.498</v>
      </c>
      <c r="H193" s="119" t="n">
        <f aca="false">SUM(H6:H192)</f>
        <v>18799.885</v>
      </c>
      <c r="I193" s="119" t="n">
        <f aca="false">SUM(I6:I192)</f>
        <v>36230.003</v>
      </c>
      <c r="J193" s="119" t="n">
        <f aca="false">SUM(J6:J192)</f>
        <v>13799.63</v>
      </c>
      <c r="K193" s="119" t="n">
        <f aca="false">SUM(K6:K192)</f>
        <v>22430.373</v>
      </c>
      <c r="L193" s="119" t="n">
        <f aca="false">SUM(L6:L192)</f>
        <v>34953.214</v>
      </c>
      <c r="M193" s="119" t="n">
        <f aca="false">SUM(M6:M192)</f>
        <v>18875.94</v>
      </c>
      <c r="N193" s="119" t="n">
        <f aca="false">SUM(N6:N192)</f>
        <v>16095.274</v>
      </c>
      <c r="O193" s="119" t="n">
        <f aca="false">SUM(O6:O192)</f>
        <v>34017.89</v>
      </c>
      <c r="P193" s="119" t="n">
        <f aca="false">SUM(P6:P192)</f>
        <v>12258.38</v>
      </c>
      <c r="Q193" s="119" t="n">
        <f aca="false">SUM(Q6:Q192)</f>
        <v>21768.51</v>
      </c>
      <c r="R193" s="119" t="n">
        <f aca="false">SUM(R6:R192)</f>
        <v>31238.58</v>
      </c>
      <c r="S193" s="119" t="n">
        <f aca="false">SUM(S6:S192)</f>
        <v>8900.61</v>
      </c>
      <c r="T193" s="119" t="n">
        <f aca="false">SUM(T6:T192)</f>
        <v>22867.98</v>
      </c>
      <c r="U193" s="119" t="n">
        <f aca="false">SUM(U6:U192)</f>
        <v>34870.4</v>
      </c>
      <c r="V193" s="119" t="n">
        <f aca="false">SUM(V6:V192)</f>
        <v>10379.08</v>
      </c>
      <c r="W193" s="119" t="n">
        <f aca="false">SUM(W6:W192)</f>
        <v>24491.32</v>
      </c>
      <c r="X193" s="119" t="n">
        <f aca="false">SUM(C193,F193,I193,L193,O193,R193,U193)</f>
        <v>214641.37</v>
      </c>
      <c r="Y193" s="233" t="n">
        <f aca="false">SUM(D193,G193,J193,M193,P193,S193,V193)</f>
        <v>85979.008</v>
      </c>
      <c r="Z193" s="123" t="n">
        <f aca="false">SUM(E193,H193,K193,N193,Q193,T193,W193)</f>
        <v>129219.372</v>
      </c>
    </row>
    <row r="194" customFormat="false" ht="12.75" hidden="false" customHeight="false" outlineLevel="0" collapsed="false">
      <c r="A194" s="234"/>
      <c r="B194" s="235"/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</row>
    <row r="195" customFormat="false" ht="12" hidden="false" customHeight="false" outlineLevel="0" collapsed="false">
      <c r="A195" s="131"/>
      <c r="B195" s="124" t="s">
        <v>79</v>
      </c>
      <c r="C195" s="3"/>
      <c r="D195" s="3"/>
      <c r="E195" s="3"/>
      <c r="F195" s="3"/>
      <c r="G195" s="3"/>
      <c r="H195" s="3"/>
      <c r="I195" s="3"/>
      <c r="J195" s="3"/>
      <c r="K195" s="3"/>
      <c r="L195" s="131"/>
      <c r="M195" s="131"/>
      <c r="N195" s="131"/>
    </row>
    <row r="196" customFormat="false" ht="12" hidden="false" customHeight="false" outlineLevel="0" collapsed="false">
      <c r="A196" s="131"/>
      <c r="B196" s="4" t="s">
        <v>80</v>
      </c>
      <c r="C196" s="3"/>
      <c r="D196" s="3"/>
      <c r="E196" s="3"/>
      <c r="F196" s="3"/>
      <c r="G196" s="3"/>
      <c r="H196" s="3"/>
      <c r="I196" s="3"/>
      <c r="J196" s="3"/>
      <c r="K196" s="3"/>
      <c r="L196" s="236"/>
      <c r="M196" s="131"/>
      <c r="N196" s="131"/>
    </row>
    <row r="197" customFormat="false" ht="12" hidden="false" customHeight="false" outlineLevel="0" collapsed="false">
      <c r="B197" s="237"/>
      <c r="P197" s="238"/>
    </row>
    <row r="198" customFormat="false" ht="12" hidden="false" customHeight="false" outlineLevel="0" collapsed="false">
      <c r="B198" s="239" t="s">
        <v>392</v>
      </c>
      <c r="P198" s="238"/>
    </row>
    <row r="199" customFormat="false" ht="12" hidden="false" customHeight="false" outlineLevel="0" collapsed="false">
      <c r="B199" s="237"/>
      <c r="C199" s="240"/>
      <c r="D199" s="240"/>
      <c r="E199" s="240"/>
      <c r="F199" s="240"/>
    </row>
    <row r="200" customFormat="false" ht="12" hidden="false" customHeight="false" outlineLevel="0" collapsed="false">
      <c r="B200" s="237"/>
      <c r="C200" s="240"/>
      <c r="D200" s="240"/>
      <c r="E200" s="240"/>
      <c r="F200" s="240"/>
    </row>
    <row r="201" customFormat="false" ht="12" hidden="false" customHeight="false" outlineLevel="0" collapsed="false">
      <c r="B201" s="237"/>
      <c r="C201" s="240"/>
      <c r="D201" s="240"/>
      <c r="E201" s="240"/>
      <c r="F201" s="240"/>
    </row>
    <row r="202" customFormat="false" ht="12" hidden="false" customHeight="false" outlineLevel="0" collapsed="false">
      <c r="B202" s="237"/>
      <c r="C202" s="240"/>
      <c r="D202" s="240"/>
      <c r="E202" s="240"/>
      <c r="F202" s="240"/>
    </row>
    <row r="203" customFormat="false" ht="12" hidden="false" customHeight="false" outlineLevel="0" collapsed="false">
      <c r="B203" s="237"/>
      <c r="D203" s="240"/>
      <c r="E203" s="240"/>
      <c r="F203" s="240"/>
    </row>
    <row r="204" customFormat="false" ht="12" hidden="false" customHeight="false" outlineLevel="0" collapsed="false">
      <c r="B204" s="237"/>
      <c r="C204" s="240"/>
      <c r="D204" s="240"/>
      <c r="E204" s="240"/>
      <c r="F204" s="240"/>
    </row>
    <row r="205" customFormat="false" ht="12" hidden="false" customHeight="false" outlineLevel="0" collapsed="false">
      <c r="B205" s="237"/>
      <c r="D205" s="240"/>
    </row>
    <row r="206" customFormat="false" ht="12" hidden="false" customHeight="false" outlineLevel="0" collapsed="false">
      <c r="B206" s="237"/>
    </row>
    <row r="207" customFormat="false" ht="12" hidden="false" customHeight="false" outlineLevel="0" collapsed="false">
      <c r="B207" s="237"/>
      <c r="C207" s="240"/>
    </row>
    <row r="208" customFormat="false" ht="12" hidden="false" customHeight="false" outlineLevel="0" collapsed="false">
      <c r="B208" s="237"/>
      <c r="C208" s="240"/>
    </row>
    <row r="209" customFormat="false" ht="12" hidden="false" customHeight="false" outlineLevel="0" collapsed="false">
      <c r="B209" s="237"/>
    </row>
    <row r="210" customFormat="false" ht="12" hidden="false" customHeight="false" outlineLevel="0" collapsed="false">
      <c r="B210" s="237"/>
    </row>
    <row r="211" customFormat="false" ht="12" hidden="false" customHeight="false" outlineLevel="0" collapsed="false">
      <c r="B211" s="237"/>
    </row>
    <row r="212" customFormat="false" ht="12" hidden="false" customHeight="false" outlineLevel="0" collapsed="false">
      <c r="B212" s="237"/>
    </row>
    <row r="213" customFormat="false" ht="12" hidden="false" customHeight="false" outlineLevel="0" collapsed="false">
      <c r="B213" s="237"/>
    </row>
    <row r="214" customFormat="false" ht="12" hidden="false" customHeight="false" outlineLevel="0" collapsed="false">
      <c r="B214" s="237"/>
    </row>
    <row r="215" customFormat="false" ht="12" hidden="false" customHeight="false" outlineLevel="0" collapsed="false">
      <c r="B215" s="237"/>
    </row>
  </sheetData>
  <mergeCells count="15">
    <mergeCell ref="K1:N1"/>
    <mergeCell ref="K2:N2"/>
    <mergeCell ref="A3:A5"/>
    <mergeCell ref="B3:B5"/>
    <mergeCell ref="C3:E3"/>
    <mergeCell ref="F3:H3"/>
    <mergeCell ref="I3:K3"/>
    <mergeCell ref="L3:N3"/>
    <mergeCell ref="O3:Q3"/>
    <mergeCell ref="R3:T3"/>
    <mergeCell ref="U3:W3"/>
    <mergeCell ref="X3:Z3"/>
    <mergeCell ref="C4:N4"/>
    <mergeCell ref="O4:Z4"/>
    <mergeCell ref="A193:B193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06:47:27Z</dcterms:created>
  <dc:creator>Starostwo Powiatowe</dc:creator>
  <dc:description/>
  <dc:language>en-US</dc:language>
  <cp:lastModifiedBy>Biuro Rady</cp:lastModifiedBy>
  <cp:lastPrinted>2007-06-28T08:52:33Z</cp:lastPrinted>
  <dcterms:modified xsi:type="dcterms:W3CDTF">2007-06-28T08:56:33Z</dcterms:modified>
  <cp:revision>0</cp:revision>
  <dc:subject/>
  <dc:title/>
</cp:coreProperties>
</file>