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zał2-sfin" sheetId="1" state="visible" r:id="rId2"/>
    <sheet name="zał.3-zlecone" sheetId="2" state="visible" r:id="rId3"/>
    <sheet name="zał4-poroz" sheetId="3" state="visible" r:id="rId4"/>
    <sheet name="zał5-projekty unia" sheetId="4" state="visible" r:id="rId5"/>
    <sheet name="zał11-inne dotacje" sheetId="5" state="visible" r:id="rId6"/>
    <sheet name="zał14-progn" sheetId="6" state="visible" r:id="rId7"/>
    <sheet name="zał14a-syt finans" sheetId="7" state="visible" r:id="rId8"/>
  </sheets>
  <definedNames>
    <definedName function="false" hidden="false" localSheetId="1" name="_xlnm.Print_Titles" vbProcedure="false">'zał.3-zlecone'!$9:$10</definedName>
    <definedName function="false" hidden="false" localSheetId="5" name="_xlnm.Print_Titles" vbProcedure="false">'zał14-progn'!$A:$B</definedName>
    <definedName function="false" hidden="false" localSheetId="6" name="_xlnm.Print_Titles" vbProcedure="false">'zał14a-syt finans'!$A:$B</definedName>
    <definedName function="false" hidden="false" localSheetId="2" name="_xlnm.Print_Titles" vbProcedure="false">'zał4-poroz'!$8:$11</definedName>
    <definedName function="false" hidden="false" localSheetId="3" name="_xlnm.Print_Titles" vbProcedure="false">'zał5-projekty unia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7">
  <si>
    <t xml:space="preserve">Źródła sfinansowania deficytu lub rozdysponowanie                                                           nadwyżki budżetowej w 2007 r.</t>
  </si>
  <si>
    <t xml:space="preserve">(w złotych)</t>
  </si>
  <si>
    <t xml:space="preserve">L.p.</t>
  </si>
  <si>
    <t xml:space="preserve">Treść</t>
  </si>
  <si>
    <t xml:space="preserve">Klasyfikacja</t>
  </si>
  <si>
    <t xml:space="preserve">Kwota</t>
  </si>
  <si>
    <t xml:space="preserve">przychodów i rozchodów</t>
  </si>
  <si>
    <t xml:space="preserve">§</t>
  </si>
  <si>
    <t xml:space="preserve">Wykonanie 2006 r.</t>
  </si>
  <si>
    <t xml:space="preserve">Plan na rok 2007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   I  - II</t>
  </si>
  <si>
    <t xml:space="preserve">Finansowanie III - IV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acych z budżetu UE</t>
  </si>
  <si>
    <t xml:space="preserve">§ 903</t>
  </si>
  <si>
    <t xml:space="preserve">4.</t>
  </si>
  <si>
    <t xml:space="preserve">Spłaty pożyczek udzielonych</t>
  </si>
  <si>
    <t xml:space="preserve">§ 955</t>
  </si>
  <si>
    <t xml:space="preserve">§ 951</t>
  </si>
  <si>
    <t xml:space="preserve">5.</t>
  </si>
  <si>
    <t xml:space="preserve">Prywatyzacja majątku j.s.t.</t>
  </si>
  <si>
    <t xml:space="preserve">§ od 941 do 944 </t>
  </si>
  <si>
    <t xml:space="preserve">§ 941 do 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 wolne środki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Spłaty pożyczek</t>
  </si>
  <si>
    <t xml:space="preserve">Spłaty pożyczek otrzymanych na finansowanie zadań realizowanych z udziałem środków pochodzących z budzetu UE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§ 937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 - V)</t>
  </si>
  <si>
    <t xml:space="preserve">VII.</t>
  </si>
  <si>
    <t xml:space="preserve">Wydatki nie znajdujące pokrycia w planowanych dochodach (II - VI)</t>
  </si>
  <si>
    <t xml:space="preserve">VIII.</t>
  </si>
  <si>
    <t xml:space="preserve">Na pokrycie wydatków nie znajdujących pokrycia w planowanych dochodach planuje się przychody (III)</t>
  </si>
  <si>
    <t xml:space="preserve">                     Załącznik Nr 3</t>
  </si>
  <si>
    <t xml:space="preserve">                                      do Uchwały Rady Powiatu Nr VI/        /07</t>
  </si>
  <si>
    <t xml:space="preserve">                                      z dnia 29 marca 2007 roku</t>
  </si>
  <si>
    <t xml:space="preserve">  Dochody i wydatki związane z realizacją zadań z zakresu administracji rządowej </t>
  </si>
  <si>
    <t xml:space="preserve">          zleconych powiatowi i innych zadań zleconych ustawami w 2007 roku</t>
  </si>
  <si>
    <t xml:space="preserve">Dział</t>
  </si>
  <si>
    <t xml:space="preserve">Rozdział</t>
  </si>
  <si>
    <t xml:space="preserve">Paragraf</t>
  </si>
  <si>
    <t xml:space="preserve">Dochody przyznane z tyt. dotacji na realizację zadań z zakresu adm. rząd</t>
  </si>
  <si>
    <t xml:space="preserve">Wydatki</t>
  </si>
  <si>
    <t xml:space="preserve">Dochody do przekazania do budżetu państwa lub budżetu j.s.t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za zadania bieżące z zakresu administracji rządowej oraz inne zadania zlecone ustawami realizowane przez powiat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ody budżetu państwa związane z realizacja zadań zlecanych jednostkom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70</t>
  </si>
  <si>
    <t xml:space="preserve">Zakup usług remontowych</t>
  </si>
  <si>
    <t xml:space="preserve">4300</t>
  </si>
  <si>
    <t xml:space="preserve">4430</t>
  </si>
  <si>
    <t xml:space="preserve">Różne opłaty i składki</t>
  </si>
  <si>
    <t xml:space="preserve">4480</t>
  </si>
  <si>
    <t xml:space="preserve">4750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110</t>
  </si>
  <si>
    <t xml:space="preserve">Składki na ubezpieczenie społeczne</t>
  </si>
  <si>
    <t xml:space="preserve">4120</t>
  </si>
  <si>
    <t xml:space="preserve">4170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Rózne opłaty i składki</t>
  </si>
  <si>
    <t xml:space="preserve">4440</t>
  </si>
  <si>
    <t xml:space="preserve">Odpisy na zakładowy fundusz świadczeń socjal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4370</t>
  </si>
  <si>
    <t xml:space="preserve">Opłaty z tytułu zakupu usług komunikacyjnych telefonii stacjonarnej</t>
  </si>
  <si>
    <t xml:space="preserve">4400</t>
  </si>
  <si>
    <t xml:space="preserve">Opłaty czynszowe za pomieszczenia biurowe</t>
  </si>
  <si>
    <t xml:space="preserve">4740</t>
  </si>
  <si>
    <t xml:space="preserve">Zakup materiałów papierniczych do sprzętu drukarskiego i urządzeń kserograficznych</t>
  </si>
  <si>
    <t xml:space="preserve">754</t>
  </si>
  <si>
    <t xml:space="preserve">BEZPIECZEŃSTWO PUBLICZNE I OCHRONA PRZECIWPOŻAROWA</t>
  </si>
  <si>
    <t xml:space="preserve">75411</t>
  </si>
  <si>
    <t xml:space="preserve">Komendy Powiatowe Państ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e żołnieży zawodowych i nadterminowych oraz funkcjonariuszy</t>
  </si>
  <si>
    <t xml:space="preserve">4060</t>
  </si>
  <si>
    <t xml:space="preserve">Pozostałe należności żołnieży zawodowych i nadterminowych oraz funkcjonariuszy</t>
  </si>
  <si>
    <t xml:space="preserve">4070</t>
  </si>
  <si>
    <t xml:space="preserve">Nagrody roczne dla żołnieży zawodowych i nadterminowych oraz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zniki pienieżne i ekwiwalenty dla żołnierzy i funkcjonariuszy</t>
  </si>
  <si>
    <t xml:space="preserve">4220</t>
  </si>
  <si>
    <t xml:space="preserve">Zakup środków żywnośc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Zakup akcesoriów komputerowych, w tym programów i licencji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OPIEKA SPOŁECZNA</t>
  </si>
  <si>
    <t xml:space="preserve">85203</t>
  </si>
  <si>
    <t xml:space="preserve">Ośrodki wsparcia</t>
  </si>
  <si>
    <t xml:space="preserve">3020</t>
  </si>
  <si>
    <t xml:space="preserve">Wydatki osobowe nie zaliczone do wynagrodzeń </t>
  </si>
  <si>
    <t xml:space="preserve">Wynagrodzenie bezosobowe</t>
  </si>
  <si>
    <t xml:space="preserve">              OGÓŁEM</t>
  </si>
  <si>
    <t xml:space="preserve">                     Załącznik Nr 4</t>
  </si>
  <si>
    <t xml:space="preserve">Dochody i wydatki związane z realizacją zadań realizowanych </t>
  </si>
  <si>
    <t xml:space="preserve"> na podstawie porozumień (umów) między jednostkami samorządu terytorialnego w 2007 r.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Całoroczne utrzymanie dróg powiatowych w miastach, w tym: </t>
  </si>
  <si>
    <t xml:space="preserve">-</t>
  </si>
  <si>
    <t xml:space="preserve">Gmina Miejska Zalewo -  37.500,-</t>
  </si>
  <si>
    <t xml:space="preserve">Gmina Miejska Lubawa - 47.230,-</t>
  </si>
  <si>
    <t xml:space="preserve">Gmina Kisielice -              14.000,-</t>
  </si>
  <si>
    <t xml:space="preserve">Gmina Susz -                   29.300,-</t>
  </si>
  <si>
    <t xml:space="preserve">Gmina Miejska Iława -      52.800,-                                (w tym: utrzymanie chodników lato-zima : 22.000,- zł)</t>
  </si>
  <si>
    <t xml:space="preserve">Dofinansowanie modernizacji ul. Rzepnikowskiego w Lubawie</t>
  </si>
  <si>
    <t xml:space="preserve">Dofinansowanie modernizacji ul. Narutowicza w Iławie</t>
  </si>
  <si>
    <t xml:space="preserve">Dofinansowanie dla Samorządu Województwa Warmińsko-Mazurskiego na realizację zadań związanych z funkcjonowaniem Biura Regionalnego w Brukseli</t>
  </si>
  <si>
    <t xml:space="preserve">Porozumienie z Marszałkiem Województwa Warmińsko-Mazurskiego - Realizacja programu "Wrota Warmii i Mazur - efektywna platforma funkcjonowania administracji publicznych oraz świadczenia usług publicznych</t>
  </si>
  <si>
    <t xml:space="preserve">Partycypacja w kosztach utrzymania pomieszczeń w budynkach szkoły w Zalewie w zakresie wykorzystywanych do nauki w zakresie LO dla dorosłych  </t>
  </si>
  <si>
    <t xml:space="preserve">Współfinansowanie kosztów zatrudnienia pracownika oddelegowanego do pracy w Międzyzwiązkowej Organizacji Związkowej obsługującego szkoły i placówki na terenie miasta Iława - porozumienie z miastem Iława</t>
  </si>
  <si>
    <t xml:space="preserve">Nauka religii bizantyjsko-ukraińskiej  - Gmina Miejska Iława </t>
  </si>
  <si>
    <t xml:space="preserve">Dofinansowanie zakupu inkubatora ze stanowiskiem resuscytacji noworodków (Gmina Miejska Lubawa)</t>
  </si>
  <si>
    <t xml:space="preserve">Partycypacja w kosztach utrzymania placówki opiekuńczo-wychowawczej "Słoneczko" w Zalewie</t>
  </si>
  <si>
    <t xml:space="preserve">Gmina Miejska Zalewo: 30.164,-zł</t>
  </si>
  <si>
    <t xml:space="preserve">Gmina Wiejska Lubawa: 26.053,-zł</t>
  </si>
  <si>
    <t xml:space="preserve">Partycypacja w kosztach utrzymania placówki opiekuńczo-wychowawczej w Kisielicach</t>
  </si>
  <si>
    <t xml:space="preserve">Gmina Kisielice: 8.327,-zł</t>
  </si>
  <si>
    <t xml:space="preserve">Porozumienie z Miastem Stołecznym Warszawa - koszty pobytu dzieci z Warszawy w Placówce Rodzinnej w Zalewie </t>
  </si>
  <si>
    <t xml:space="preserve">Pokrywanie kosztów utrzymania dzieci i młodzieży z terenu naszego powiatu umieszczonych w placówkach opiekuńczo-wychowawczych na terenie innego powiatu</t>
  </si>
  <si>
    <t xml:space="preserve">Dotacja dla budżetu Miasta Katowice na pokrycie kosztów utrzymania dziecka w rodzinie zastępczej</t>
  </si>
  <si>
    <t xml:space="preserve">Dotacja dla budżetu Powiatu Działdowskiego na pokrycie kosztów utrzymania dzieci w rodzinie zastępczej</t>
  </si>
  <si>
    <t xml:space="preserve">Dotacja na pokrycie kosztów utrzymania dziecka w rodzinie zastępczej</t>
  </si>
  <si>
    <t xml:space="preserve">Powiat Kwidzyński -      13.835,-zł</t>
  </si>
  <si>
    <t xml:space="preserve">Powiat Grodzki Elbląg -  26.752,-zł</t>
  </si>
  <si>
    <t xml:space="preserve">Powiat Ostródzki -         43.480,-zł</t>
  </si>
  <si>
    <t xml:space="preserve">Prowadzenie Biblioteki Powiatowej przez Miejską Bibliotekę Publiczną w Iławie działającą w strukturze Iławskiego Centrum Kultury w Iławie</t>
  </si>
  <si>
    <t xml:space="preserve">RAZEM</t>
  </si>
  <si>
    <t xml:space="preserve">                     Załącznik Nr 5</t>
  </si>
  <si>
    <t xml:space="preserve">Wydatki* na programy i projekty realizowane ze środków pochodzacych z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-Mazury na lata 2007-2013</t>
  </si>
  <si>
    <t xml:space="preserve">Priorytet:</t>
  </si>
  <si>
    <t xml:space="preserve">Priorytet 5. Infrastruktura transportowa lokalna i regionalna </t>
  </si>
  <si>
    <t xml:space="preserve">Działanie:</t>
  </si>
  <si>
    <t xml:space="preserve">Działanie 5.2 Budowa, rozbudowa i modernizacja infrastruktury transportowej służącej rozwojowi lokalnemu  </t>
  </si>
  <si>
    <t xml:space="preserve">Nazwa projektu:</t>
  </si>
  <si>
    <t xml:space="preserve">Modernizacja drogi powiatowej Nr 09571 Różanki-Babienty odcinek Rózanki-Redaki </t>
  </si>
  <si>
    <t xml:space="preserve">Razem wydatki:</t>
  </si>
  <si>
    <t xml:space="preserve">z tego: 2007r.</t>
  </si>
  <si>
    <t xml:space="preserve">Dział 600 Rozdział 60014</t>
  </si>
  <si>
    <t xml:space="preserve">2008 r.</t>
  </si>
  <si>
    <t xml:space="preserve">2009 r.</t>
  </si>
  <si>
    <t xml:space="preserve">2010 r.</t>
  </si>
  <si>
    <t xml:space="preserve">1.2</t>
  </si>
  <si>
    <t xml:space="preserve">Projekt i przebudowa drogi Nr 1329N Boreczno-Iława, drogi Nr 1194N: od drogi Nr 1307N Zalewo-Miłomłyn na odcinku Boreczno do skrzyżowania z droga Nr 1307N Susz -Zalewo oraz odcinku drogi Nr 1307N od skrzyżowania z drogą Nr 1194N do Zalewa</t>
  </si>
  <si>
    <t xml:space="preserve">1.3</t>
  </si>
  <si>
    <t xml:space="preserve">Priorytet 1. Podstawowa infrastruktura techniczna regionalna i lokalna</t>
  </si>
  <si>
    <t xml:space="preserve">Działanie 1.2 Budowa, rozbudowa i modernizacja infrastruktury transportowej służącej rozwojowi lokalnemu </t>
  </si>
  <si>
    <t xml:space="preserve">Modernizacja drogi powiatowej Nr 09583 Ogrodzieniec -Trupel na odcinku 3,1 km </t>
  </si>
  <si>
    <t xml:space="preserve">1.4</t>
  </si>
  <si>
    <t xml:space="preserve">Przebudowa drogi powiatowej Nr 1311N Iława-Jerzwałd, odcinek Kamieniec-Bądze-Jerzwałd, gm. Iława</t>
  </si>
  <si>
    <t xml:space="preserve">1.5</t>
  </si>
  <si>
    <t xml:space="preserve">Przebudowa mostu w Mozgowie i drogi powiatowej nr 1331N Wielowieś-Urowo, doc. Wielowieś-Mozgowo, gm. Zalewo</t>
  </si>
  <si>
    <t xml:space="preserve">2011 r.</t>
  </si>
  <si>
    <t xml:space="preserve">1.6</t>
  </si>
  <si>
    <t xml:space="preserve">Przebudowa drogi powiatowej i mostu w ciągu drogi powiatowej Nr 1329N Iława-Boreczno</t>
  </si>
  <si>
    <t xml:space="preserve">Wydatki bieżące razem:</t>
  </si>
  <si>
    <t xml:space="preserve">2.1</t>
  </si>
  <si>
    <t xml:space="preserve">Zintegrowany Program Operacyjny Rozwoju Regionalnego (ZPORR) 2004-2006</t>
  </si>
  <si>
    <t xml:space="preserve">Priorytet 2. Wzmocnienie rozwoju zasobów ludzkich w regionach</t>
  </si>
  <si>
    <t xml:space="preserve">Działanie 2.2 Wyrównywanie szans edukacyjnych poprzez programy stypendialne</t>
  </si>
  <si>
    <t xml:space="preserve">Unijne stypendia szansą na przyszłość ponadgimnazjalistów Powiatu Iławskiego</t>
  </si>
  <si>
    <t xml:space="preserve">Dział 854 Rozdział 85415</t>
  </si>
  <si>
    <t xml:space="preserve">2.2</t>
  </si>
  <si>
    <t xml:space="preserve">Pomoc stypendialna Powiatu Iławskiego studentom z obszarów zmarginalizowanych w latach 2006-2007</t>
  </si>
  <si>
    <t xml:space="preserve">Dział 803 Rozdział 80309</t>
  </si>
  <si>
    <t xml:space="preserve">2.3</t>
  </si>
  <si>
    <t xml:space="preserve">Sektorowy Program </t>
  </si>
  <si>
    <t xml:space="preserve">Priorytet 1. Aktywna polityka rynku pracy oraz integracji zawodowej i społecznej</t>
  </si>
  <si>
    <t xml:space="preserve">Działanie 1.5 Promocja aktywnej polityki społęcznej poprzez wsparcie grup szczególnego ryzyka</t>
  </si>
  <si>
    <t xml:space="preserve">Pryzmat - wspólne działanie na rzecz długotrwale bezrobotnych</t>
  </si>
  <si>
    <t xml:space="preserve">Dział 853 Rozdział 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                 Załącznik Nr 6</t>
  </si>
  <si>
    <t xml:space="preserve">             Inne dotacje udzielone w roku 2007</t>
  </si>
  <si>
    <t xml:space="preserve">w złotych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 - Rozbudowa Szpitala Powiatowego w Iławie II etap - trakt porodowy</t>
  </si>
  <si>
    <t xml:space="preserve">Dotacje celowe z budżetu na finansowanie lub dofinansowanie kosztów realizacji inwestycji i zakupów inwestycyjnych innych jednostek sektora finansów publicznych- zakup inkubatora ze stanowiskiem resuscytacji noworodków</t>
  </si>
  <si>
    <t xml:space="preserve">Ogółem kwota dotacji</t>
  </si>
  <si>
    <t xml:space="preserve">                     Załącznik Nr 7</t>
  </si>
  <si>
    <t xml:space="preserve">Lp.</t>
  </si>
  <si>
    <t xml:space="preserve">Rodzaj zadłużenia</t>
  </si>
  <si>
    <t xml:space="preserve">Wykonanie 2006</t>
  </si>
  <si>
    <t xml:space="preserve">Przewidywany stan na koniec roku 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   a) ustaw</t>
  </si>
  <si>
    <t xml:space="preserve">   b) orzeczeń sądu</t>
  </si>
  <si>
    <t xml:space="preserve">   c) udzielonych poręczeń i gwarancji</t>
  </si>
  <si>
    <t xml:space="preserve">   d) innych tytułów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                     Załącznik Nr 8</t>
  </si>
  <si>
    <t xml:space="preserve">w złotych </t>
  </si>
  <si>
    <t xml:space="preserve">Wykonanie</t>
  </si>
  <si>
    <t xml:space="preserve">PROGNOZA</t>
  </si>
  <si>
    <t xml:space="preserve">Prognoza</t>
  </si>
  <si>
    <t xml:space="preserve">DOCHODY OGÓŁEM</t>
  </si>
  <si>
    <t xml:space="preserve">A.</t>
  </si>
  <si>
    <t xml:space="preserve">Dochody własne , w tym  :</t>
  </si>
  <si>
    <t xml:space="preserve">udziały w podatkach stanowiących dochód budżetu powiatu</t>
  </si>
  <si>
    <t xml:space="preserve">dochody z majątku powiatu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E.</t>
  </si>
  <si>
    <t xml:space="preserve">Pozostałe dotacje</t>
  </si>
  <si>
    <t xml:space="preserve">WYDATKI OGÓŁEM</t>
  </si>
  <si>
    <t xml:space="preserve">Wydatki bieżące </t>
  </si>
  <si>
    <t xml:space="preserve">obsługa długu publicznego - spłata odsetek</t>
  </si>
  <si>
    <t xml:space="preserve">     od zaciągniętych kredytów</t>
  </si>
  <si>
    <t xml:space="preserve">     od emisji obligacji</t>
  </si>
  <si>
    <t xml:space="preserve">WYNIK ROKU BUDŻETOWEGO</t>
  </si>
  <si>
    <t xml:space="preserve">STAN ZADŁUŻENIA POWIATU Z TYTUŁU KREDYTÓW I OBLIGACJI NA 31/12 ROKU UBIEGŁEGO</t>
  </si>
  <si>
    <t xml:space="preserve">Kredyty zaciągnięte w danym roku budżetowym, w tym:</t>
  </si>
  <si>
    <t xml:space="preserve">Emisja obligacji</t>
  </si>
  <si>
    <t xml:space="preserve">SPŁATA ZOBOWIĄZAŃ (A+B+C+D)</t>
  </si>
  <si>
    <t xml:space="preserve">Spłata zaciągnietych pożyczek, kredytów, w tym:</t>
  </si>
  <si>
    <t xml:space="preserve">1. 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ykup papierów wartosciowych</t>
  </si>
  <si>
    <t xml:space="preserve">Wartość udzielonych poręczeń</t>
  </si>
  <si>
    <t xml:space="preserve">STAN ZADŁUŻENIA POWIATU Z TYTUŁU KREDYTÓW NA 31/12 ROKU BUDŻETOWEGO</t>
  </si>
  <si>
    <t xml:space="preserve">KWOTY PRZYPADAJĄCEGO DO SPŁATY W DANYM ROKU BUDŻETOWYM RAT KREDYTÓW, WYKUP OBLIGACJI I ODSETEK ORAZ SPŁATA UDZIELONYCH PORĘCZEŃ W STOSUNKU DO DOCHODÓW</t>
  </si>
  <si>
    <t xml:space="preserve">PLANOWANA ŁĄCZNA KWOTA DŁUGU NA 31/12 DANEGO ROKU, w tym:</t>
  </si>
  <si>
    <t xml:space="preserve">Zadłużenie z tytułu kredytów, w tym:</t>
  </si>
  <si>
    <t xml:space="preserve">Dług zaciągnietejw związku ze środkami określonymi w umowie zawartej z podmiotem dysponującym funduszami strukturalnymi lub F.S.U.E</t>
  </si>
  <si>
    <t xml:space="preserve">IX.1</t>
  </si>
  <si>
    <t xml:space="preserve">DŁUG/DOCHODY (%) (art.. 170 ust.1 u.f.p.))</t>
  </si>
  <si>
    <t xml:space="preserve">IX.2</t>
  </si>
  <si>
    <t xml:space="preserve">Spłaty kredytów, pozyczek do dochodów (%) (art.. 169 ust.1 u.f.p.))</t>
  </si>
  <si>
    <t xml:space="preserve">X.1</t>
  </si>
  <si>
    <t xml:space="preserve">DŁUG/DOCHODY (%) (art.. 170 ust.3 u.f.p.))</t>
  </si>
  <si>
    <t xml:space="preserve">X.2</t>
  </si>
  <si>
    <t xml:space="preserve">Spłaty kredytów, pozyczek do dochodów (%) (art.. 169 ust.3 u.f.p.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.0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0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</font>
    <font>
      <sz val="6"/>
      <name val="Arial"/>
      <family val="0"/>
      <charset val="238"/>
    </font>
    <font>
      <sz val="8"/>
      <name val="Arial"/>
      <family val="2"/>
    </font>
    <font>
      <sz val="8"/>
      <color rgb="FFFF0000"/>
      <name val="Arial"/>
      <family val="0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0" name="Line 1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" name="Line 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" name="Line 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" name="Line 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" name="Line 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" name="Line 1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" name="Line 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" name="Line 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" name="Line 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" name="Line 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" name="Line 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8" name="Line 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" name="Line 2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0" name="Line 2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1" name="Line 2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2" name="Line 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3" name="Line 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4" name="Line 2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" name="Line 2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6" name="Line 2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7" name="Line 2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8" name="Line 2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9" name="Line 3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0" name="Line 3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1" name="Line 32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2" name="Line 3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" name="Line 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" name="Line 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" name="Line 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6" name="Line 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7" name="Line 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" name="Line 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" name="Line 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" name="Line 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" name="Line 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2" name="Line 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3" name="Line 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" name="Line 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" name="Line 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" name="Line 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7" name="Line 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8" name="Line 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9" name="Line 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0" name="Line 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" name="Line 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" name="Line 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" name="Line 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4" name="Line 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5" name="Line 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6" name="Line 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" name="Line 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" name="Line 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" name="Line 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0" name="Line 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1" name="Line 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" name="Line 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3" name="Line 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4" name="Line 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5" name="Line 6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6" name="Line 6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7" name="Line 6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8" name="Line 6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9" name="Line 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0" name="Line 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1" name="Line 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" name="Line 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" name="Line 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4" name="Line 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5" name="Line 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6" name="Line 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7" name="Line 7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8" name="Line 7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" name="Line 8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0" name="Line 8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1" name="Line 8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2" name="Line 8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3" name="Line 84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4" name="Line 8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5" name="Line 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6" name="Line 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" name="Line 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" name="Line 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" name="Line 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0" name="Line 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1" name="Line 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2" name="Line 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3" name="Line 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4" name="Line 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" name="Line 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" name="Line 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" name="Line 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8" name="Line 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9" name="Line 1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" name="Line 1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" name="Line 1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" name="Line 1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3" name="Line 1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4" name="Line 1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5" name="Line 1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6" name="Line 1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" name="Line 1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" name="Line 1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9" name="Line 110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10" name="Line 111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11" name="Line 112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2" name="Line 113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13" name="Line 114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14" name="Line 115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15" name="Line 116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16" name="Line 117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17" name="Line 118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18" name="Line 119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19" name="Line 120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20" name="Line 121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1" name="Line 122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2" name="Line 123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3" name="Line 124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4" name="Line 125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5" name="Line 126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6" name="Line 127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7" name="Line 128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28" name="Line 129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29" name="Line 130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30" name="Line 131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31" name="Line 132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32" name="Line 133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3" name="Line 13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" name="Line 1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5" name="Line 13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6" name="Line 1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7" name="Line 1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8" name="Line 1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9" name="Line 1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0" name="Line 14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" name="Line 1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" name="Line 14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3" name="Line 14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4" name="Line 14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5" name="Line 14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" name="Line 1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" name="Line 1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8" name="Line 1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9" name="Line 1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0" name="Line 15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1" name="Line 15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2" name="Line 1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3" name="Line 1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" name="Line 1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" name="Line 1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6" name="Line 1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7" name="Line 1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8" name="Line 1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9" name="Line 1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0" name="Line 1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" name="Line 1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" name="Line 1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" name="Line 1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4" name="Line 1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5" name="Line 1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" name="Line 1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7" name="Line 168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8" name="Line 169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69" name="Line 170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70" name="Line 171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71" name="Line 172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72" name="Line 173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" name="Line 1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" name="Line 1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5" name="Line 1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6" name="Line 1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77" name="Line 178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8" name="Line 1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9" name="Line 1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0" name="Line 1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1" name="Line 1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2" name="Line 1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3" name="Line 1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4" name="Line 1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5" name="Line 1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6" name="Line 1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87" name="Line 18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88" name="Line 1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89" name="Line 1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0" name="Line 1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1" name="Line 1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2" name="Line 1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3" name="Line 1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94" name="Line 19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5" name="Line 1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6" name="Line 19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7" name="Line 19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8" name="Line 19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99" name="Line 20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00" name="Line 20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1" name="Line 20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2" name="Line 20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3" name="Line 20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4" name="Line 20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5" name="Line 20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6" name="Line 20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07" name="Line 20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08" name="Line 20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09" name="Line 21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0" name="Line 2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1" name="Line 2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2" name="Line 2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3" name="Line 2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4" name="Line 2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5" name="Line 2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6" name="Line 2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7" name="Line 2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8" name="Line 2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19" name="Line 2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0" name="Line 2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1" name="Line 2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2" name="Line 2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3" name="Line 2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4" name="Line 2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5" name="Line 2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6" name="Line 2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7" name="Line 2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8" name="Line 2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29" name="Line 2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0" name="Line 2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1" name="Line 2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2" name="Line 2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3" name="Line 2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4" name="Line 2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5" name="Line 2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6" name="Line 2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7" name="Line 2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8" name="Line 2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39" name="Line 2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0" name="Line 2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1" name="Line 2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2" name="Line 2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3" name="Line 2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4" name="Line 2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245" name="Line 2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6" name="Line 2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7" name="Line 2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8" name="Line 2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49" name="Line 2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0" name="Line 2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1" name="Line 2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2" name="Line 2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253" name="Line 2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4" name="Line 25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5" name="Line 25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6" name="Line 25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7" name="Line 25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8" name="Line 25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59" name="Line 26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60" name="Line 26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261" name="Line 262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2" name="Line 2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3" name="Line 2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4" name="Line 2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5" name="Line 2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6" name="Line 2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7" name="Line 2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8" name="Line 2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69" name="Line 2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0" name="Line 2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1" name="Line 2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2" name="Line 2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3" name="Line 2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4" name="Line 2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5" name="Line 2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6" name="Line 2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7" name="Line 2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8" name="Line 2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79" name="Line 2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0" name="Line 2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1" name="Line 2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2" name="Line 2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3" name="Line 2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4" name="Line 2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285" name="Line 2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286" name="Line 287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287" name="Line 28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288" name="Line 28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89" name="Line 29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290" name="Line 29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291" name="Line 292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292" name="Line 29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293" name="Line 29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294" name="Line 29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295" name="Line 29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296" name="Line 29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297" name="Line 29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298" name="Line 29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299" name="Line 30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300" name="Line 30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301" name="Line 30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302" name="Line 30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303" name="Line 30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304" name="Line 30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305" name="Line 306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306" name="Line 30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307" name="Line 30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308" name="Line 30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309" name="Line 31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0" name="Line 3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1" name="Line 3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2" name="Line 31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3" name="Line 3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4" name="Line 3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5" name="Line 3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6" name="Line 3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7" name="Line 31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8" name="Line 3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19" name="Line 32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0" name="Line 32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1" name="Line 32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2" name="Line 3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3" name="Line 3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4" name="Line 3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5" name="Line 32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26" name="Line 32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27" name="Line 32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28" name="Line 32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29" name="Line 3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0" name="Line 3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1" name="Line 3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2" name="Line 3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3" name="Line 3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4" name="Line 3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5" name="Line 3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6" name="Line 3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7" name="Line 3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8" name="Line 3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39" name="Line 3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0" name="Line 3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1" name="Line 3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2" name="Line 3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43" name="Line 3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344" name="Line 34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345" name="Line 34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346" name="Line 34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347" name="Line 34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348" name="Line 34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349" name="Line 35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0" name="Line 3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1" name="Line 3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2" name="Line 3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53" name="Line 3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354" name="Line 35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5" name="Line 3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6" name="Line 3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7" name="Line 3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8" name="Line 3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59" name="Line 3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0" name="Line 3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1" name="Line 3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2" name="Line 3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3" name="Line 3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64" name="Line 36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5" name="Line 3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6" name="Line 3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7" name="Line 3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8" name="Line 3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69" name="Line 3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0" name="Line 3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71" name="Line 37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2" name="Line 3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3" name="Line 3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4" name="Line 3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5" name="Line 3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6" name="Line 3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377" name="Line 37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78" name="Line 37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79" name="Line 38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0" name="Line 38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1" name="Line 38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2" name="Line 38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3" name="Line 38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84" name="Line 38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85" name="Line 38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386" name="Line 38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7" name="Line 3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8" name="Line 3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89" name="Line 3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0" name="Line 3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1" name="Line 3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2" name="Line 3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3" name="Line 3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4" name="Line 3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5" name="Line 3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6" name="Line 3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7" name="Line 3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8" name="Line 3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399" name="Line 4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0" name="Line 4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1" name="Line 4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2" name="Line 4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3" name="Line 4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4" name="Line 4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5" name="Line 4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6" name="Line 4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7" name="Line 4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8" name="Line 4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09" name="Line 4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0" name="Line 4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1" name="Line 4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2" name="Line 4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3" name="Line 4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4" name="Line 4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5" name="Line 4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16" name="Line 4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7" name="Line 4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8" name="Line 4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9" name="Line 4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0" name="Line 4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1" name="Line 4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22" name="Line 4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3" name="Line 4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4" name="Line 4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5" name="Line 42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6" name="Line 42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7" name="Line 42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8" name="Line 4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29" name="Line 4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30" name="Line 4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1" name="Line 43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2" name="Line 43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3" name="Line 43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4" name="Line 43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5" name="Line 43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436" name="Line 43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437" name="Line 43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438" name="Line 43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39" name="Line 4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0" name="Line 4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1" name="Line 4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2" name="Line 4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3" name="Line 4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4" name="Line 4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5" name="Line 4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6" name="Line 4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7" name="Line 4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8" name="Line 4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49" name="Line 4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0" name="Line 4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1" name="Line 4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2" name="Line 4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3" name="Line 4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4" name="Line 4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5" name="Line 4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6" name="Line 4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7" name="Line 4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8" name="Line 4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59" name="Line 4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0" name="Line 4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1" name="Line 4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462" name="Line 4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463" name="Line 464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464" name="Line 465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465" name="Line 466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466" name="Line 467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467" name="Line 46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468" name="Line 46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69" name="Line 47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470" name="Line 47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471" name="Line 472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472" name="Line 47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473" name="Line 47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474" name="Line 47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475" name="Line 47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476" name="Line 47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477" name="Line 47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478" name="Line 479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479" name="Line 48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480" name="Line 48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481" name="Line 48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482" name="Line 48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483" name="Line 48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484" name="Line 48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485" name="Line 486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86" name="Line 48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87" name="Line 48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488" name="Line 48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489" name="Line 49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0" name="Line 4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1" name="Line 4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2" name="Line 4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3" name="Line 4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4" name="Line 4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5" name="Line 4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6" name="Line 49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7" name="Line 49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8" name="Line 49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499" name="Line 50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0" name="Line 50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1" name="Line 50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2" name="Line 50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3" name="Line 50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4" name="Line 5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5" name="Line 5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06" name="Line 5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07" name="Line 50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08" name="Line 50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09" name="Line 5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0" name="Line 5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1" name="Line 5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2" name="Line 5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3" name="Line 5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4" name="Line 5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5" name="Line 5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6" name="Line 5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7" name="Line 5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8" name="Line 5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19" name="Line 5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0" name="Line 5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1" name="Line 5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2" name="Line 5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23" name="Line 5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524" name="Line 525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525" name="Line 52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526" name="Line 527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27" name="Line 52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528" name="Line 529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529" name="Line 53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530" name="Line 531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1" name="Line 5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2" name="Line 5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3" name="Line 5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34" name="Line 5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535" name="Line 53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6" name="Line 5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7" name="Line 5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8" name="Line 5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39" name="Line 5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0" name="Line 5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1" name="Line 5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2" name="Line 5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3" name="Line 5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4" name="Line 5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45" name="Line 54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6" name="Line 5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7" name="Line 5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8" name="Line 5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49" name="Line 5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0" name="Line 5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1" name="Line 5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52" name="Line 55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3" name="Line 5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4" name="Line 5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5" name="Line 5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6" name="Line 5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7" name="Line 5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558" name="Line 55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59" name="Line 56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0" name="Line 56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1" name="Line 56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2" name="Line 56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3" name="Line 56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64" name="Line 56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565" name="Line 56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566" name="Line 56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567" name="Line 56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68" name="Line 5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69" name="Line 5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0" name="Line 5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1" name="Line 5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2" name="Line 5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3" name="Line 5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4" name="Line 5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5" name="Line 5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6" name="Line 5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7" name="Line 5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8" name="Line 5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79" name="Line 5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0" name="Line 5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1" name="Line 5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2" name="Line 5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3" name="Line 5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4" name="Line 5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5" name="Line 5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6" name="Line 5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7" name="Line 5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8" name="Line 5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89" name="Line 5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0" name="Line 5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1" name="Line 5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2" name="Line 5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3" name="Line 5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4" name="Line 5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5" name="Line 5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6" name="Line 5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597" name="Line 5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8" name="Line 5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99" name="Line 6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0" name="Line 6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1" name="Line 6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2" name="Line 6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03" name="Line 6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4" name="Line 6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5" name="Line 6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6" name="Line 6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7" name="Line 60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8" name="Line 6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09" name="Line 6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10" name="Line 6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11" name="Line 6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2" name="Line 61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3" name="Line 61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4" name="Line 61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5" name="Line 61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16" name="Line 61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617" name="Line 61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618" name="Line 61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619" name="Line 62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0" name="Line 6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1" name="Line 6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2" name="Line 6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3" name="Line 6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4" name="Line 6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5" name="Line 6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6" name="Line 6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7" name="Line 6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8" name="Line 6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29" name="Line 6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0" name="Line 6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1" name="Line 6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2" name="Line 6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3" name="Line 6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4" name="Line 6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5" name="Line 6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6" name="Line 6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7" name="Line 6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8" name="Line 6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39" name="Line 6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0" name="Line 6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1" name="Line 6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2" name="Line 6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43" name="Line 6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644" name="Line 645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645" name="Line 646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646" name="Line 647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647" name="Line 648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648" name="Line 64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649" name="Line 650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0" name="Line 65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651" name="Line 652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652" name="Line 653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653" name="Line 65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654" name="Line 655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655" name="Line 65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656" name="Line 657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657" name="Line 65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658" name="Line 659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659" name="Line 66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660" name="Line 66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661" name="Line 662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662" name="Line 66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663" name="Line 664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664" name="Line 66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665" name="Line 666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666" name="Line 667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667" name="Line 66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668" name="Line 669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669" name="Line 67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670" name="Line 671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1" name="Line 6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2" name="Line 6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3" name="Line 6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4" name="Line 6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5" name="Line 6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6" name="Line 6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7" name="Line 67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8" name="Line 67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79" name="Line 68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0" name="Line 68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1" name="Line 68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2" name="Line 68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3" name="Line 68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4" name="Line 68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5" name="Line 68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6" name="Line 68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687" name="Line 6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88" name="Line 68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689" name="Line 69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0" name="Line 6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1" name="Line 6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2" name="Line 6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3" name="Line 6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4" name="Line 6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5" name="Line 6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6" name="Line 6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7" name="Line 6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8" name="Line 6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699" name="Line 7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0" name="Line 7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1" name="Line 7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2" name="Line 7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3" name="Line 7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04" name="Line 7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705" name="Line 706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706" name="Line 707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707" name="Line 708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708" name="Line 709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709" name="Line 710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710" name="Line 711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711" name="Line 712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2" name="Line 7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3" name="Line 7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4" name="Line 7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15" name="Line 7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716" name="Line 717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7" name="Line 7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8" name="Line 7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19" name="Line 7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0" name="Line 7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1" name="Line 7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2" name="Line 7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3" name="Line 7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4" name="Line 7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5" name="Line 7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26" name="Line 7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7" name="Line 72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8" name="Line 7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29" name="Line 7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0" name="Line 7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1" name="Line 73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2" name="Line 73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33" name="Line 73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4" name="Line 7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5" name="Line 73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6" name="Line 7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7" name="Line 7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8" name="Line 7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39" name="Line 7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0" name="Line 74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1" name="Line 74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2" name="Line 74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3" name="Line 74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4" name="Line 74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45" name="Line 7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46" name="Line 74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47" name="Line 74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48" name="Line 74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49" name="Line 7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0" name="Line 7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1" name="Line 7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2" name="Line 7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3" name="Line 7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4" name="Line 7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5" name="Line 7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6" name="Line 7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7" name="Line 7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8" name="Line 7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59" name="Line 7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0" name="Line 7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1" name="Line 7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2" name="Line 7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3" name="Line 7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4" name="Line 7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5" name="Line 7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6" name="Line 7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7" name="Line 7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8" name="Line 7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69" name="Line 7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0" name="Line 7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1" name="Line 7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2" name="Line 7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3" name="Line 7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4" name="Line 7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5" name="Line 7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6" name="Line 7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7" name="Line 7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778" name="Line 7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79" name="Line 7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0" name="Line 7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1" name="Line 7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2" name="Line 7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3" name="Line 7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784" name="Line 7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5" name="Line 78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6" name="Line 78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7" name="Line 7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8" name="Line 7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89" name="Line 7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90" name="Line 7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91" name="Line 7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792" name="Line 7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3" name="Line 79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4" name="Line 79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5" name="Line 79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6" name="Line 79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797" name="Line 79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98" name="Line 79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799" name="Line 80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800" name="Line 80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1" name="Line 8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2" name="Line 8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3" name="Line 8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4" name="Line 8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5" name="Line 8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6" name="Line 8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7" name="Line 8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8" name="Line 8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09" name="Line 8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0" name="Line 8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1" name="Line 8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2" name="Line 8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3" name="Line 8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4" name="Line 8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5" name="Line 8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6" name="Line 8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7" name="Line 8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8" name="Line 8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19" name="Line 8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0" name="Line 8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1" name="Line 8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2" name="Line 8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3" name="Line 8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24" name="Line 8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825" name="Line 826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826" name="Line 82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827" name="Line 82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8" name="Line 82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829" name="Line 83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830" name="Line 831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1" name="Line 83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832" name="Line 83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833" name="Line 83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834" name="Line 83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835" name="Line 83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836" name="Line 83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37" name="Line 838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38" name="Line 83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39" name="Line 84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40" name="Line 84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41" name="Line 84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842" name="Line 84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843" name="Line 84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844" name="Line 845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845" name="Line 84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846" name="Line 84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847" name="Line 84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848" name="Line 84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49" name="Line 8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0" name="Line 8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1" name="Line 8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2" name="Line 8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3" name="Line 8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4" name="Line 8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5" name="Line 8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6" name="Line 8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7" name="Line 8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8" name="Line 85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59" name="Line 86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0" name="Line 86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1" name="Line 86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2" name="Line 86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3" name="Line 86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4" name="Line 8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865" name="Line 8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66" name="Line 86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67" name="Line 86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68" name="Line 8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69" name="Line 8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0" name="Line 8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1" name="Line 8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2" name="Line 8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3" name="Line 8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4" name="Line 8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5" name="Line 8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6" name="Line 8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7" name="Line 8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8" name="Line 8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79" name="Line 8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0" name="Line 8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1" name="Line 8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2" name="Line 8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883" name="Line 884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884" name="Line 88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885" name="Line 886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886" name="Line 88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887" name="Line 888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888" name="Line 88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89" name="Line 8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0" name="Line 8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1" name="Line 8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892" name="Line 8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3" name="Line 894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4" name="Line 895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95" name="Line 89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96" name="Line 89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7" name="Line 898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898" name="Line 899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899" name="Line 90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0" name="Line 90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1" name="Line 902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2" name="Line 903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3" name="Line 90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4" name="Line 90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5" name="Line 906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6" name="Line 907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7" name="Line 90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08" name="Line 90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09" name="Line 910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80</xdr:colOff>
      <xdr:row>98</xdr:row>
      <xdr:rowOff>152640</xdr:rowOff>
    </xdr:to>
    <xdr:sp>
      <xdr:nvSpPr>
        <xdr:cNvPr id="910" name="Line 911"/>
        <xdr:cNvSpPr/>
      </xdr:nvSpPr>
      <xdr:spPr>
        <a:xfrm>
          <a:off x="3723120" y="28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11" name="Line 91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12" name="Line 91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3" name="Line 91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4" name="Line 91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5" name="Line 91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6" name="Line 917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917" name="Line 918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918" name="Line 919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19" name="Line 9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0" name="Line 9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1" name="Line 9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2" name="Line 92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3" name="Line 92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4" name="Line 92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5" name="Line 92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6" name="Line 92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7" name="Line 92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28" name="Line 92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29" name="Line 9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0" name="Line 9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1" name="Line 93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2" name="Line 93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3" name="Line 93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4" name="Line 9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35" name="Line 9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6" name="Line 9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7" name="Line 9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8" name="Line 9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39" name="Line 9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40" name="Line 94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41" name="Line 9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942" name="Line 943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3" name="Line 94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4" name="Line 94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5" name="Line 9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6" name="Line 94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47" name="Line 94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948" name="Line 94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949" name="Line 95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950" name="Line 95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1" name="Line 9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2" name="Line 9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3" name="Line 9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4" name="Line 9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5" name="Line 9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6" name="Line 9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7" name="Line 9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8" name="Line 9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59" name="Line 9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0" name="Line 9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1" name="Line 9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2" name="Line 9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3" name="Line 9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4" name="Line 9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5" name="Line 9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6" name="Line 9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7" name="Line 9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8" name="Line 9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69" name="Line 9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0" name="Line 9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1" name="Line 9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2" name="Line 9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3" name="Line 9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4" name="Line 9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5" name="Line 9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6" name="Line 9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7" name="Line 9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8" name="Line 9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79" name="Line 9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980" name="Line 9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1" name="Line 9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2" name="Line 9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3" name="Line 98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4" name="Line 98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5" name="Line 98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986" name="Line 98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87" name="Line 9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88" name="Line 9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89" name="Line 9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0" name="Line 9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1" name="Line 9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2" name="Line 9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3" name="Line 9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994" name="Line 9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5" name="Line 99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6" name="Line 99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7" name="Line 99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8" name="Line 99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999" name="Line 100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000" name="Line 1001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001" name="Line 1002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002" name="Line 100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3" name="Line 10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4" name="Line 10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5" name="Line 10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6" name="Line 10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7" name="Line 10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8" name="Line 10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09" name="Line 10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0" name="Line 10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1" name="Line 10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2" name="Line 10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3" name="Line 10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4" name="Line 10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5" name="Line 10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6" name="Line 10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7" name="Line 10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8" name="Line 10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19" name="Line 10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0" name="Line 10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1" name="Line 10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2" name="Line 10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3" name="Line 10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4" name="Line 10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5" name="Line 10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26" name="Line 10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027" name="Line 1028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028" name="Line 1029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029" name="Line 1030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0" name="Line 1031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031" name="Line 1032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032" name="Line 1033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033" name="Line 1034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034" name="Line 1035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035" name="Line 1036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036" name="Line 1037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037" name="Line 1038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038" name="Line 1039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039" name="Line 1040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040" name="Line 1041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041" name="Line 1042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042" name="Line 1043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043" name="Line 1044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044" name="Line 1045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045" name="Line 1046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046" name="Line 1047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047" name="Line 1048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048" name="Line 1049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049" name="Line 1050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050" name="Line 1051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1" name="Line 105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2" name="Line 10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3" name="Line 10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4" name="Line 10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5" name="Line 10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6" name="Line 10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7" name="Line 10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8" name="Line 105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59" name="Line 106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0" name="Line 106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1" name="Line 106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2" name="Line 106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3" name="Line 106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4" name="Line 10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5" name="Line 10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6" name="Line 10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067" name="Line 10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068" name="Line 106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069" name="Line 107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0" name="Line 10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1" name="Line 10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2" name="Line 10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3" name="Line 10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4" name="Line 10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5" name="Line 10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6" name="Line 10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7" name="Line 10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8" name="Line 10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79" name="Line 10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0" name="Line 10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1" name="Line 10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2" name="Line 10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3" name="Line 10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84" name="Line 10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085" name="Line 108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086" name="Line 1087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87" name="Line 108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088" name="Line 1089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089" name="Line 109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090" name="Line 1091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1" name="Line 10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2" name="Line 10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3" name="Line 10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094" name="Line 10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095" name="Line 1096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6" name="Line 109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7" name="Line 10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8" name="Line 10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99" name="Line 11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0" name="Line 11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1" name="Line 11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2" name="Line 11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3" name="Line 110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4" name="Line 110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05" name="Line 110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6" name="Line 11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7" name="Line 110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8" name="Line 11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09" name="Line 11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0" name="Line 11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1" name="Line 11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12" name="Line 111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3" name="Line 11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4" name="Line 11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5" name="Line 11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6" name="Line 11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7" name="Line 111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18" name="Line 11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119" name="Line 1120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0" name="Line 112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1" name="Line 112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2" name="Line 112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3" name="Line 112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24" name="Line 112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25" name="Line 112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26" name="Line 112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27" name="Line 112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28" name="Line 11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29" name="Line 11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0" name="Line 11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1" name="Line 11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2" name="Line 11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3" name="Line 11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4" name="Line 11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5" name="Line 11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6" name="Line 11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7" name="Line 11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8" name="Line 11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39" name="Line 11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0" name="Line 11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1" name="Line 11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2" name="Line 11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3" name="Line 11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4" name="Line 11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5" name="Line 11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6" name="Line 11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7" name="Line 11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8" name="Line 11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49" name="Line 11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0" name="Line 11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1" name="Line 11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2" name="Line 11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3" name="Line 11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4" name="Line 11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5" name="Line 11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6" name="Line 11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57" name="Line 11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8" name="Line 11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59" name="Line 11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0" name="Line 11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1" name="Line 11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2" name="Line 11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63" name="Line 11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4" name="Line 11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5" name="Line 11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6" name="Line 11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7" name="Line 11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8" name="Line 11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69" name="Line 11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70" name="Line 11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171" name="Line 11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2" name="Line 117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3" name="Line 117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4" name="Line 117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5" name="Line 117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176" name="Line 117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77" name="Line 117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78" name="Line 117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179" name="Line 1180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0" name="Line 11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1" name="Line 11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2" name="Line 11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3" name="Line 11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4" name="Line 11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5" name="Line 11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6" name="Line 11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7" name="Line 11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8" name="Line 11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89" name="Line 11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0" name="Line 11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1" name="Line 11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2" name="Line 11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3" name="Line 11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4" name="Line 11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5" name="Line 11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6" name="Line 11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7" name="Line 11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8" name="Line 11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199" name="Line 12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0" name="Line 12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1" name="Line 12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2" name="Line 12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03" name="Line 12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204" name="Line 1205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205" name="Line 120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206" name="Line 120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7" name="Line 120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208" name="Line 120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209" name="Line 1210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210" name="Line 1211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211" name="Line 121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212" name="Line 1213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213" name="Line 121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214" name="Line 1215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215" name="Line 121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16" name="Line 1217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17" name="Line 1218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218" name="Line 121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19" name="Line 122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220" name="Line 122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21" name="Line 1222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222" name="Line 122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223" name="Line 1224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224" name="Line 1225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225" name="Line 122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226" name="Line 1227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227" name="Line 122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28" name="Line 12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29" name="Line 12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0" name="Line 123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1" name="Line 123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2" name="Line 123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3" name="Line 123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4" name="Line 123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5" name="Line 123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6" name="Line 123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7" name="Line 123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8" name="Line 123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39" name="Line 124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0" name="Line 124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1" name="Line 12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2" name="Line 124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3" name="Line 124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44" name="Line 124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45" name="Line 12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46" name="Line 124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47" name="Line 12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48" name="Line 12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49" name="Line 12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0" name="Line 12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1" name="Line 12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2" name="Line 12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3" name="Line 12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4" name="Line 12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5" name="Line 12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6" name="Line 12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7" name="Line 12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8" name="Line 12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59" name="Line 12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0" name="Line 12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1" name="Line 12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262" name="Line 1263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263" name="Line 1264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264" name="Line 1265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265" name="Line 1266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266" name="Line 1267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267" name="Line 1268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8" name="Line 12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69" name="Line 12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70" name="Line 12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271" name="Line 12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272" name="Line 1273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3" name="Line 127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4" name="Line 127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5" name="Line 127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6" name="Line 127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7" name="Line 127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8" name="Line 127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79" name="Line 128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0" name="Line 128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1" name="Line 128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2" name="Line 128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3" name="Line 128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4" name="Line 128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5" name="Line 128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6" name="Line 128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7" name="Line 128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88" name="Line 128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89" name="Line 129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0" name="Line 12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1" name="Line 12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2" name="Line 12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3" name="Line 12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4" name="Line 12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295" name="Line 12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296" name="Line 1297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97" name="Line 129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98" name="Line 129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299" name="Line 130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00" name="Line 130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01" name="Line 130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02" name="Line 1303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03" name="Line 1304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04" name="Line 130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5" name="Line 13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6" name="Line 13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7" name="Line 13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8" name="Line 13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09" name="Line 13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0" name="Line 13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1" name="Line 13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2" name="Line 13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3" name="Line 13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4" name="Line 13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5" name="Line 13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6" name="Line 13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7" name="Line 13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8" name="Line 13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19" name="Line 13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0" name="Line 13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1" name="Line 13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2" name="Line 13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3" name="Line 13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4" name="Line 13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5" name="Line 13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6" name="Line 13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7" name="Line 13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8" name="Line 13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29" name="Line 13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0" name="Line 13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1" name="Line 13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2" name="Line 13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3" name="Line 13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4" name="Line 13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5" name="Line 13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6" name="Line 13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7" name="Line 13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8" name="Line 13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39" name="Line 13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40" name="Line 13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1" name="Line 134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2" name="Line 134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3" name="Line 134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4" name="Line 134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5" name="Line 134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6" name="Line 13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7" name="Line 13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348" name="Line 13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49" name="Line 135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0" name="Line 135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1" name="Line 135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2" name="Line 135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353" name="Line 135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54" name="Line 135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55" name="Line 135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356" name="Line 135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7" name="Line 13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8" name="Line 13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59" name="Line 13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0" name="Line 13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1" name="Line 13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2" name="Line 136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3" name="Line 136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4" name="Line 136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5" name="Line 136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6" name="Line 136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7" name="Line 13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8" name="Line 13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69" name="Line 13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0" name="Line 13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1" name="Line 13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2" name="Line 13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3" name="Line 13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4" name="Line 13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5" name="Line 13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6" name="Line 13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7" name="Line 13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8" name="Line 13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79" name="Line 13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80" name="Line 13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381" name="Line 1382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382" name="Line 1383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1383" name="Line 1384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384" name="Line 1385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385" name="Line 138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386" name="Line 138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7" name="Line 138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388" name="Line 138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389" name="Line 1390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390" name="Line 1391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391" name="Line 139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392" name="Line 1393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393" name="Line 139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394" name="Line 1395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395" name="Line 139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396" name="Line 1397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397" name="Line 1398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398" name="Line 139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399" name="Line 140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400" name="Line 140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401" name="Line 1402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402" name="Line 140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403" name="Line 1404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04" name="Line 1405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405" name="Line 140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406" name="Line 1407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407" name="Line 140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08" name="Line 14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09" name="Line 14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0" name="Line 14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1" name="Line 141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2" name="Line 141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3" name="Line 141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4" name="Line 141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5" name="Line 141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6" name="Line 141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7" name="Line 141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8" name="Line 141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19" name="Line 142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0" name="Line 142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1" name="Line 142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2" name="Line 14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3" name="Line 14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24" name="Line 14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25" name="Line 142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26" name="Line 142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27" name="Line 14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28" name="Line 14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29" name="Line 14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0" name="Line 14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1" name="Line 14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2" name="Line 14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3" name="Line 14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4" name="Line 14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5" name="Line 14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6" name="Line 14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7" name="Line 14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8" name="Line 14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39" name="Line 14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40" name="Line 14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41" name="Line 14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442" name="Line 1443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443" name="Line 1444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444" name="Line 144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445" name="Line 1446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446" name="Line 144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447" name="Line 1448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448" name="Line 144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49" name="Line 14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50" name="Line 14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51" name="Line 14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52" name="Line 14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453" name="Line 1454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4" name="Line 145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5" name="Line 145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6" name="Line 145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7" name="Line 145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8" name="Line 145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59" name="Line 146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0" name="Line 146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1" name="Line 146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2" name="Line 146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63" name="Line 146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4" name="Line 146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5" name="Line 146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6" name="Line 146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7" name="Line 14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8" name="Line 14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69" name="Line 14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470" name="Line 147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1" name="Line 14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2" name="Line 14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3" name="Line 14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4" name="Line 14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5" name="Line 14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476" name="Line 14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477" name="Line 1478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78" name="Line 147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79" name="Line 148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80" name="Line 148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81" name="Line 148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82" name="Line 148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483" name="Line 1484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484" name="Line 148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485" name="Line 148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6" name="Line 14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7" name="Line 14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8" name="Line 14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89" name="Line 14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0" name="Line 14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1" name="Line 14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2" name="Line 14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3" name="Line 14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4" name="Line 14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5" name="Line 14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6" name="Line 14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7" name="Line 14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8" name="Line 14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499" name="Line 15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0" name="Line 15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1" name="Line 150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2" name="Line 150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3" name="Line 150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4" name="Line 150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5" name="Line 150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6" name="Line 150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7" name="Line 15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8" name="Line 15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09" name="Line 15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0" name="Line 15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1" name="Line 15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2" name="Line 15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3" name="Line 15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4" name="Line 15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15" name="Line 15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6" name="Line 151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7" name="Line 151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8" name="Line 151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19" name="Line 152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0" name="Line 152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521" name="Line 152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2" name="Line 152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3" name="Line 152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4" name="Line 152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5" name="Line 152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6" name="Line 152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7" name="Line 152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8" name="Line 152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29" name="Line 153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0" name="Line 153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1" name="Line 153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2" name="Line 153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3" name="Line 153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34" name="Line 153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535" name="Line 153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536" name="Line 153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537" name="Line 153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38" name="Line 15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39" name="Line 15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0" name="Line 15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1" name="Line 15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2" name="Line 15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3" name="Line 154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4" name="Line 154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5" name="Line 154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6" name="Line 154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7" name="Line 154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8" name="Line 154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49" name="Line 155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0" name="Line 155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1" name="Line 155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2" name="Line 155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3" name="Line 155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4" name="Line 155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5" name="Line 155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6" name="Line 155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7" name="Line 155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8" name="Line 155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59" name="Line 156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60" name="Line 156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561" name="Line 156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562" name="Line 1563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563" name="Line 1564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25</xdr:row>
      <xdr:rowOff>0</xdr:rowOff>
    </xdr:from>
    <xdr:to>
      <xdr:col>1</xdr:col>
      <xdr:colOff>423000</xdr:colOff>
      <xdr:row>125</xdr:row>
      <xdr:rowOff>0</xdr:rowOff>
    </xdr:to>
    <xdr:sp>
      <xdr:nvSpPr>
        <xdr:cNvPr id="1564" name="Line 1565"/>
        <xdr:cNvSpPr/>
      </xdr:nvSpPr>
      <xdr:spPr>
        <a:xfrm>
          <a:off x="66348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565" name="Line 1566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566" name="Line 1567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567" name="Line 1568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8" name="Line 1569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569" name="Line 1570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570" name="Line 1571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1" name="Line 1572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2" name="Line 1573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573" name="Line 1574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574" name="Line 1575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575" name="Line 1576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576" name="Line 1577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577" name="Line 1578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578" name="Line 1579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579" name="Line 1580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580" name="Line 1581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581" name="Line 1582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582" name="Line 1583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583" name="Line 1584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584" name="Line 1585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5" name="Line 1586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586" name="Line 1587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587" name="Line 1588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588" name="Line 1589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89" name="Line 159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0" name="Line 159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1" name="Line 159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2" name="Line 159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3" name="Line 159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4" name="Line 159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5" name="Line 159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6" name="Line 159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7" name="Line 159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8" name="Line 159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599" name="Line 160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0" name="Line 160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1" name="Line 160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2" name="Line 160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3" name="Line 160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4" name="Line 16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05" name="Line 16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06" name="Line 160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07" name="Line 160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08" name="Line 16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09" name="Line 16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0" name="Line 16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1" name="Line 161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2" name="Line 161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3" name="Line 161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4" name="Line 161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5" name="Line 161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6" name="Line 161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7" name="Line 161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8" name="Line 161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19" name="Line 16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0" name="Line 16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1" name="Line 16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22" name="Line 16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5</xdr:row>
      <xdr:rowOff>0</xdr:rowOff>
    </xdr:from>
    <xdr:to>
      <xdr:col>1</xdr:col>
      <xdr:colOff>433080</xdr:colOff>
      <xdr:row>125</xdr:row>
      <xdr:rowOff>0</xdr:rowOff>
    </xdr:to>
    <xdr:sp>
      <xdr:nvSpPr>
        <xdr:cNvPr id="1623" name="Line 1624"/>
        <xdr:cNvSpPr/>
      </xdr:nvSpPr>
      <xdr:spPr>
        <a:xfrm>
          <a:off x="673560" y="364330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24" name="Line 1625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625" name="Line 1626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626" name="Line 1627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627" name="Line 1628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28" name="Line 1629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629" name="Line 1630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0" name="Line 16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1" name="Line 16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2" name="Line 16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33" name="Line 16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0</xdr:row>
      <xdr:rowOff>124200</xdr:rowOff>
    </xdr:to>
    <xdr:sp>
      <xdr:nvSpPr>
        <xdr:cNvPr id="1634" name="Line 1635"/>
        <xdr:cNvSpPr/>
      </xdr:nvSpPr>
      <xdr:spPr>
        <a:xfrm>
          <a:off x="3723120" y="224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5" name="Line 1636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6" name="Line 1637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7" name="Line 163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8" name="Line 163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39" name="Line 164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0" name="Line 164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1" name="Line 164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2" name="Line 164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3" name="Line 1644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44" name="Line 1645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5" name="Line 164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6" name="Line 164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7" name="Line 164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8" name="Line 164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49" name="Line 165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0" name="Line 165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51" name="Line 165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2" name="Line 165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3" name="Line 165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4" name="Line 165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5" name="Line 165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6" name="Line 165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657" name="Line 165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142920</xdr:rowOff>
    </xdr:from>
    <xdr:to>
      <xdr:col>4</xdr:col>
      <xdr:colOff>1080</xdr:colOff>
      <xdr:row>98</xdr:row>
      <xdr:rowOff>142920</xdr:rowOff>
    </xdr:to>
    <xdr:sp>
      <xdr:nvSpPr>
        <xdr:cNvPr id="1658" name="Line 1659"/>
        <xdr:cNvSpPr/>
      </xdr:nvSpPr>
      <xdr:spPr>
        <a:xfrm>
          <a:off x="3723120" y="2898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59" name="Line 166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0" name="Line 166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1" name="Line 166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2" name="Line 166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63" name="Line 166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664" name="Line 1665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665" name="Line 1666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666" name="Line 166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7" name="Line 166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8" name="Line 166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69" name="Line 167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0" name="Line 167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1" name="Line 167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2" name="Line 167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3" name="Line 167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4" name="Line 167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5" name="Line 167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6" name="Line 167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7" name="Line 167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8" name="Line 167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79" name="Line 168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0" name="Line 168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1" name="Line 168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2" name="Line 168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3" name="Line 168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4" name="Line 168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5" name="Line 168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6" name="Line 16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7" name="Line 16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8" name="Line 16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89" name="Line 16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0" name="Line 16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1" name="Line 16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2" name="Line 16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3" name="Line 16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4" name="Line 16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5" name="Line 16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696" name="Line 16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7" name="Line 1698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8" name="Line 1699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699" name="Line 1700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0" name="Line 1701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1" name="Line 1702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702" name="Line 1703"/>
        <xdr:cNvSpPr/>
      </xdr:nvSpPr>
      <xdr:spPr>
        <a:xfrm>
          <a:off x="3723120" y="37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3" name="Line 170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4" name="Line 170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5" name="Line 170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6" name="Line 170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7" name="Line 170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8" name="Line 170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09" name="Line 171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10" name="Line 171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1" name="Line 171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2" name="Line 171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3" name="Line 171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4" name="Line 171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15" name="Line 171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716" name="Line 1717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717" name="Line 1718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80</xdr:colOff>
      <xdr:row>103</xdr:row>
      <xdr:rowOff>0</xdr:rowOff>
    </xdr:to>
    <xdr:sp>
      <xdr:nvSpPr>
        <xdr:cNvPr id="1718" name="Line 1719"/>
        <xdr:cNvSpPr/>
      </xdr:nvSpPr>
      <xdr:spPr>
        <a:xfrm>
          <a:off x="3723120" y="3092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19" name="Line 172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0" name="Line 172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1" name="Line 172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2" name="Line 172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3" name="Line 172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4" name="Line 172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5" name="Line 172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6" name="Line 172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7" name="Line 172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8" name="Line 172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29" name="Line 173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0" name="Line 173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1" name="Line 173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2" name="Line 173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3" name="Line 173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4" name="Line 173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5" name="Line 173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6" name="Line 173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7" name="Line 173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8" name="Line 173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39" name="Line 174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0" name="Line 174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1" name="Line 174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42" name="Line 174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</xdr:colOff>
      <xdr:row>20</xdr:row>
      <xdr:rowOff>0</xdr:rowOff>
    </xdr:to>
    <xdr:sp>
      <xdr:nvSpPr>
        <xdr:cNvPr id="1743" name="Line 1744"/>
        <xdr:cNvSpPr/>
      </xdr:nvSpPr>
      <xdr:spPr>
        <a:xfrm>
          <a:off x="3723120" y="50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744" name="Line 1745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67120</xdr:rowOff>
    </xdr:from>
    <xdr:to>
      <xdr:col>4</xdr:col>
      <xdr:colOff>1080</xdr:colOff>
      <xdr:row>20</xdr:row>
      <xdr:rowOff>267120</xdr:rowOff>
    </xdr:to>
    <xdr:sp>
      <xdr:nvSpPr>
        <xdr:cNvPr id="1745" name="Line 1746"/>
        <xdr:cNvSpPr/>
      </xdr:nvSpPr>
      <xdr:spPr>
        <a:xfrm>
          <a:off x="3723120" y="53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6" name="Line 1747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1920</xdr:rowOff>
    </xdr:from>
    <xdr:to>
      <xdr:col>4</xdr:col>
      <xdr:colOff>1080</xdr:colOff>
      <xdr:row>21</xdr:row>
      <xdr:rowOff>331920</xdr:rowOff>
    </xdr:to>
    <xdr:sp>
      <xdr:nvSpPr>
        <xdr:cNvPr id="1747" name="Line 1748"/>
        <xdr:cNvSpPr/>
      </xdr:nvSpPr>
      <xdr:spPr>
        <a:xfrm>
          <a:off x="3723120" y="569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748" name="Line 1749"/>
        <xdr:cNvSpPr/>
      </xdr:nvSpPr>
      <xdr:spPr>
        <a:xfrm>
          <a:off x="372312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49" name="Line 1750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50" name="Line 1751"/>
        <xdr:cNvSpPr/>
      </xdr:nvSpPr>
      <xdr:spPr>
        <a:xfrm>
          <a:off x="372312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751" name="Line 1752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331920</xdr:rowOff>
    </xdr:from>
    <xdr:to>
      <xdr:col>4</xdr:col>
      <xdr:colOff>1080</xdr:colOff>
      <xdr:row>33</xdr:row>
      <xdr:rowOff>331920</xdr:rowOff>
    </xdr:to>
    <xdr:sp>
      <xdr:nvSpPr>
        <xdr:cNvPr id="1752" name="Line 1753"/>
        <xdr:cNvSpPr/>
      </xdr:nvSpPr>
      <xdr:spPr>
        <a:xfrm>
          <a:off x="3723120" y="953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753" name="Line 1754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32280</xdr:rowOff>
    </xdr:from>
    <xdr:to>
      <xdr:col>4</xdr:col>
      <xdr:colOff>1080</xdr:colOff>
      <xdr:row>36</xdr:row>
      <xdr:rowOff>332280</xdr:rowOff>
    </xdr:to>
    <xdr:sp>
      <xdr:nvSpPr>
        <xdr:cNvPr id="1754" name="Line 1755"/>
        <xdr:cNvSpPr/>
      </xdr:nvSpPr>
      <xdr:spPr>
        <a:xfrm>
          <a:off x="3723120" y="1066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755" name="Line 1756"/>
        <xdr:cNvSpPr/>
      </xdr:nvSpPr>
      <xdr:spPr>
        <a:xfrm>
          <a:off x="3723120" y="13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756" name="Line 1757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757" name="Line 1758"/>
        <xdr:cNvSpPr/>
      </xdr:nvSpPr>
      <xdr:spPr>
        <a:xfrm>
          <a:off x="3723120" y="13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758" name="Line 1759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759" name="Line 1760"/>
        <xdr:cNvSpPr/>
      </xdr:nvSpPr>
      <xdr:spPr>
        <a:xfrm>
          <a:off x="3723120" y="147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760" name="Line 1761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31920</xdr:rowOff>
    </xdr:from>
    <xdr:to>
      <xdr:col>4</xdr:col>
      <xdr:colOff>1080</xdr:colOff>
      <xdr:row>56</xdr:row>
      <xdr:rowOff>331920</xdr:rowOff>
    </xdr:to>
    <xdr:sp>
      <xdr:nvSpPr>
        <xdr:cNvPr id="1761" name="Line 1762"/>
        <xdr:cNvSpPr/>
      </xdr:nvSpPr>
      <xdr:spPr>
        <a:xfrm>
          <a:off x="3723120" y="15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28960</xdr:rowOff>
    </xdr:from>
    <xdr:to>
      <xdr:col>4</xdr:col>
      <xdr:colOff>1080</xdr:colOff>
      <xdr:row>65</xdr:row>
      <xdr:rowOff>228960</xdr:rowOff>
    </xdr:to>
    <xdr:sp>
      <xdr:nvSpPr>
        <xdr:cNvPr id="1762" name="Line 1763"/>
        <xdr:cNvSpPr/>
      </xdr:nvSpPr>
      <xdr:spPr>
        <a:xfrm>
          <a:off x="3723120" y="183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3" name="Line 1764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1764" name="Line 1765"/>
        <xdr:cNvSpPr/>
      </xdr:nvSpPr>
      <xdr:spPr>
        <a:xfrm>
          <a:off x="3723120" y="184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765" name="Line 1766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766" name="Line 1767"/>
        <xdr:cNvSpPr/>
      </xdr:nvSpPr>
      <xdr:spPr>
        <a:xfrm>
          <a:off x="3723120" y="1876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67" name="Line 176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68" name="Line 176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69" name="Line 177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0" name="Line 177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1" name="Line 177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2" name="Line 177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3" name="Line 177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4" name="Line 1775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5" name="Line 1776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6" name="Line 1777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7" name="Line 1778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8" name="Line 1779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79" name="Line 1780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0" name="Line 1781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1" name="Line 1782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2" name="Line 1783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80</xdr:colOff>
      <xdr:row>68</xdr:row>
      <xdr:rowOff>0</xdr:rowOff>
    </xdr:to>
    <xdr:sp>
      <xdr:nvSpPr>
        <xdr:cNvPr id="1783" name="Line 1784"/>
        <xdr:cNvSpPr/>
      </xdr:nvSpPr>
      <xdr:spPr>
        <a:xfrm>
          <a:off x="3723120" y="1957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84" name="Line 178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85" name="Line 178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6" name="Line 178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7" name="Line 178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8" name="Line 178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89" name="Line 179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0" name="Line 179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1" name="Line 1792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2" name="Line 1793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3" name="Line 1794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4" name="Line 1795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5" name="Line 1796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6" name="Line 1797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7" name="Line 179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8" name="Line 179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799" name="Line 180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0" name="Line 180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801" name="Line 1802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151920</xdr:rowOff>
    </xdr:from>
    <xdr:to>
      <xdr:col>4</xdr:col>
      <xdr:colOff>1080</xdr:colOff>
      <xdr:row>99</xdr:row>
      <xdr:rowOff>151920</xdr:rowOff>
    </xdr:to>
    <xdr:sp>
      <xdr:nvSpPr>
        <xdr:cNvPr id="1802" name="Line 1803"/>
        <xdr:cNvSpPr/>
      </xdr:nvSpPr>
      <xdr:spPr>
        <a:xfrm>
          <a:off x="3723120" y="2922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03" name="Line 1804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</xdr:colOff>
      <xdr:row>100</xdr:row>
      <xdr:rowOff>0</xdr:rowOff>
    </xdr:to>
    <xdr:sp>
      <xdr:nvSpPr>
        <xdr:cNvPr id="1804" name="Line 1805"/>
        <xdr:cNvSpPr/>
      </xdr:nvSpPr>
      <xdr:spPr>
        <a:xfrm>
          <a:off x="3723120" y="297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805" name="Line 1806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151920</xdr:rowOff>
    </xdr:from>
    <xdr:to>
      <xdr:col>4</xdr:col>
      <xdr:colOff>1080</xdr:colOff>
      <xdr:row>104</xdr:row>
      <xdr:rowOff>151920</xdr:rowOff>
    </xdr:to>
    <xdr:sp>
      <xdr:nvSpPr>
        <xdr:cNvPr id="1806" name="Line 1807"/>
        <xdr:cNvSpPr/>
      </xdr:nvSpPr>
      <xdr:spPr>
        <a:xfrm>
          <a:off x="3723120" y="313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7" name="Line 1808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8" name="Line 1809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09" name="Line 1810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810" name="Line 1811"/>
        <xdr:cNvSpPr/>
      </xdr:nvSpPr>
      <xdr:spPr>
        <a:xfrm>
          <a:off x="3723120" y="354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1" name="Line 1812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2" name="Line 1813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3" name="Line 1814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4" name="Line 1815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5" name="Line 1816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6" name="Line 1817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7" name="Line 1818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8" name="Line 1819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19" name="Line 1820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0" name="Line 1821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1" name="Line 1822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2" name="Line 1823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3" name="Line 1824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4" name="Line 1825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5" name="Line 1826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6" name="Line 1827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7" name="Line 1828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8" name="Line 1829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29" name="Line 1830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80</xdr:colOff>
      <xdr:row>95</xdr:row>
      <xdr:rowOff>0</xdr:rowOff>
    </xdr:to>
    <xdr:sp>
      <xdr:nvSpPr>
        <xdr:cNvPr id="1830" name="Line 1831"/>
        <xdr:cNvSpPr/>
      </xdr:nvSpPr>
      <xdr:spPr>
        <a:xfrm>
          <a:off x="3723120" y="2770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1" name="Line 1832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2" name="Line 1833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3" name="Line 1834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4" name="Line 1835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1835" name="Line 1836"/>
        <xdr:cNvSpPr/>
      </xdr:nvSpPr>
      <xdr:spPr>
        <a:xfrm>
          <a:off x="3723120" y="40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6" name="Line 183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7" name="Line 183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8" name="Line 183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39" name="Line 184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0" name="Line 184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1" name="Line 184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2" name="Line 184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3" name="Line 184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4" name="Line 184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5" name="Line 184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6" name="Line 1847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7" name="Line 1848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8" name="Line 1849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49" name="Line 1850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0" name="Line 1851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1" name="Line 1852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2" name="Line 1853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3" name="Line 1854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4" name="Line 1855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55" name="Line 1856"/>
        <xdr:cNvSpPr/>
      </xdr:nvSpPr>
      <xdr:spPr>
        <a:xfrm>
          <a:off x="3723120" y="2907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56" name="Line 1857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57" name="Line 1858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58" name="Line 1859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59" name="Line 1860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0" name="Line 1861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1" name="Line 1862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2" name="Line 1863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3" name="Line 1864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4" name="Line 1865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5" name="Line 1866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6" name="Line 1867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67" name="Line 1868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8" name="Line 1869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69" name="Line 1870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0" name="Line 1871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1" name="Line 1872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2" name="Line 1873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3" name="Line 1874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4" name="Line 1875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5" name="Line 1876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6" name="Line 1877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77" name="Line 1878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8" name="Line 1879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79" name="Line 1880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0" name="Line 1881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1" name="Line 1882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2" name="Line 1883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3" name="Line 1884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4" name="Line 1885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5" name="Line 1886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6" name="Line 1887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87" name="Line 1888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8" name="Line 1889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89" name="Line 1890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0" name="Line 1891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1" name="Line 1892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92" name="Line 1893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52640</xdr:rowOff>
    </xdr:from>
    <xdr:to>
      <xdr:col>4</xdr:col>
      <xdr:colOff>1080</xdr:colOff>
      <xdr:row>95</xdr:row>
      <xdr:rowOff>152640</xdr:rowOff>
    </xdr:to>
    <xdr:sp>
      <xdr:nvSpPr>
        <xdr:cNvPr id="1893" name="Line 1894"/>
        <xdr:cNvSpPr/>
      </xdr:nvSpPr>
      <xdr:spPr>
        <a:xfrm>
          <a:off x="3723120" y="278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4" name="Line 1895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80</xdr:colOff>
      <xdr:row>96</xdr:row>
      <xdr:rowOff>0</xdr:rowOff>
    </xdr:to>
    <xdr:sp>
      <xdr:nvSpPr>
        <xdr:cNvPr id="1895" name="Line 1896"/>
        <xdr:cNvSpPr/>
      </xdr:nvSpPr>
      <xdr:spPr>
        <a:xfrm>
          <a:off x="3723120" y="278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896" name="Line 6"/>
        <xdr:cNvSpPr/>
      </xdr:nvSpPr>
      <xdr:spPr>
        <a:xfrm>
          <a:off x="1527120" y="3848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73080</xdr:colOff>
      <xdr:row>18</xdr:row>
      <xdr:rowOff>0</xdr:rowOff>
    </xdr:to>
    <xdr:sp>
      <xdr:nvSpPr>
        <xdr:cNvPr id="1897" name="Line 7"/>
        <xdr:cNvSpPr/>
      </xdr:nvSpPr>
      <xdr:spPr>
        <a:xfrm>
          <a:off x="1517760" y="3848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898" name="Line 8"/>
        <xdr:cNvSpPr/>
      </xdr:nvSpPr>
      <xdr:spPr>
        <a:xfrm>
          <a:off x="1527120" y="3848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899" name="Line 9"/>
        <xdr:cNvSpPr/>
      </xdr:nvSpPr>
      <xdr:spPr>
        <a:xfrm>
          <a:off x="1527120" y="3848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8</xdr:row>
      <xdr:rowOff>0</xdr:rowOff>
    </xdr:from>
    <xdr:to>
      <xdr:col>4</xdr:col>
      <xdr:colOff>82440</xdr:colOff>
      <xdr:row>18</xdr:row>
      <xdr:rowOff>0</xdr:rowOff>
    </xdr:to>
    <xdr:sp>
      <xdr:nvSpPr>
        <xdr:cNvPr id="1900" name="Line 10"/>
        <xdr:cNvSpPr/>
      </xdr:nvSpPr>
      <xdr:spPr>
        <a:xfrm>
          <a:off x="1527120" y="3848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99"/>
    <col collapsed="false" customWidth="true" hidden="true" outlineLevel="0" max="3" min="3" style="1" width="23.99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F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 t="s">
        <v>5</v>
      </c>
      <c r="F4" s="6"/>
    </row>
    <row r="5" customFormat="false" ht="30.75" hidden="false" customHeight="false" outlineLevel="0" collapsed="false">
      <c r="A5" s="7"/>
      <c r="B5" s="7"/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/>
      <c r="E6" s="11" t="n">
        <v>3</v>
      </c>
      <c r="F6" s="11" t="n">
        <v>4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4"/>
      <c r="D7" s="14"/>
      <c r="E7" s="15" t="n">
        <v>55580665</v>
      </c>
      <c r="F7" s="15" t="n">
        <v>57439231</v>
      </c>
    </row>
    <row r="8" customFormat="false" ht="20.1" hidden="false" customHeight="true" outlineLevel="0" collapsed="false">
      <c r="A8" s="16" t="s">
        <v>12</v>
      </c>
      <c r="B8" s="17" t="s">
        <v>13</v>
      </c>
      <c r="C8" s="16"/>
      <c r="D8" s="16"/>
      <c r="E8" s="18" t="n">
        <v>63133833</v>
      </c>
      <c r="F8" s="18" t="n">
        <v>62534635</v>
      </c>
    </row>
    <row r="9" customFormat="false" ht="19.5" hidden="true" customHeight="true" outlineLevel="0" collapsed="false">
      <c r="A9" s="19"/>
      <c r="B9" s="20"/>
      <c r="C9" s="16"/>
      <c r="D9" s="16"/>
      <c r="E9" s="18"/>
      <c r="F9" s="18"/>
    </row>
    <row r="10" customFormat="false" ht="19.5" hidden="false" customHeight="true" outlineLevel="0" collapsed="false">
      <c r="A10" s="16"/>
      <c r="B10" s="17" t="s">
        <v>14</v>
      </c>
      <c r="C10" s="16"/>
      <c r="D10" s="16"/>
      <c r="E10" s="18" t="n">
        <f aca="false">E7-E8</f>
        <v>-7553168</v>
      </c>
      <c r="F10" s="18" t="n">
        <f aca="false">F7-F8</f>
        <v>-5095404</v>
      </c>
    </row>
    <row r="11" customFormat="false" ht="0.75" hidden="false" customHeight="true" outlineLevel="0" collapsed="false">
      <c r="A11" s="14"/>
      <c r="B11" s="13"/>
      <c r="C11" s="14"/>
      <c r="D11" s="14"/>
      <c r="E11" s="15"/>
      <c r="F11" s="15"/>
    </row>
    <row r="12" customFormat="false" ht="20.1" hidden="false" customHeight="true" outlineLevel="0" collapsed="false">
      <c r="A12" s="21"/>
      <c r="B12" s="22" t="s">
        <v>15</v>
      </c>
      <c r="C12" s="21"/>
      <c r="D12" s="21"/>
      <c r="E12" s="23" t="n">
        <f aca="false">E13-E23</f>
        <v>7553168</v>
      </c>
      <c r="F12" s="23" t="n">
        <f aca="false">F13-F23</f>
        <v>5095404</v>
      </c>
    </row>
    <row r="13" customFormat="false" ht="20.1" hidden="false" customHeight="true" outlineLevel="0" collapsed="false">
      <c r="A13" s="24" t="s">
        <v>16</v>
      </c>
      <c r="B13" s="25" t="s">
        <v>17</v>
      </c>
      <c r="C13" s="24"/>
      <c r="D13" s="24"/>
      <c r="E13" s="26" t="n">
        <f aca="false">SUM(E14:E22)</f>
        <v>11286381</v>
      </c>
      <c r="F13" s="27" t="n">
        <f aca="false">SUM(F14:F22)</f>
        <v>8345004</v>
      </c>
    </row>
    <row r="14" customFormat="false" ht="20.1" hidden="false" customHeight="true" outlineLevel="0" collapsed="false">
      <c r="A14" s="28" t="s">
        <v>18</v>
      </c>
      <c r="B14" s="29" t="s">
        <v>19</v>
      </c>
      <c r="C14" s="30" t="s">
        <v>20</v>
      </c>
      <c r="D14" s="31" t="s">
        <v>20</v>
      </c>
      <c r="E14" s="32" t="n">
        <v>9904000</v>
      </c>
      <c r="F14" s="33" t="n">
        <f aca="false">-F10+F23-F22</f>
        <v>7015791</v>
      </c>
    </row>
    <row r="15" customFormat="false" ht="20.1" hidden="false" customHeight="true" outlineLevel="0" collapsed="false">
      <c r="A15" s="34" t="s">
        <v>21</v>
      </c>
      <c r="B15" s="35" t="s">
        <v>22</v>
      </c>
      <c r="C15" s="36" t="s">
        <v>20</v>
      </c>
      <c r="D15" s="37" t="s">
        <v>20</v>
      </c>
      <c r="E15" s="38" t="n">
        <v>0</v>
      </c>
      <c r="F15" s="39" t="n">
        <v>0</v>
      </c>
    </row>
    <row r="16" customFormat="false" ht="45" hidden="false" customHeight="false" outlineLevel="0" collapsed="false">
      <c r="A16" s="16" t="s">
        <v>23</v>
      </c>
      <c r="B16" s="40" t="s">
        <v>24</v>
      </c>
      <c r="C16" s="41"/>
      <c r="D16" s="42" t="s">
        <v>25</v>
      </c>
      <c r="E16" s="38" t="n">
        <v>0</v>
      </c>
      <c r="F16" s="39" t="n">
        <v>0</v>
      </c>
    </row>
    <row r="17" customFormat="false" ht="20.1" hidden="false" customHeight="true" outlineLevel="0" collapsed="false">
      <c r="A17" s="16" t="s">
        <v>26</v>
      </c>
      <c r="B17" s="43" t="s">
        <v>27</v>
      </c>
      <c r="C17" s="41" t="s">
        <v>28</v>
      </c>
      <c r="D17" s="42" t="s">
        <v>29</v>
      </c>
      <c r="E17" s="38" t="n">
        <v>0</v>
      </c>
      <c r="F17" s="39" t="n">
        <v>0</v>
      </c>
    </row>
    <row r="18" customFormat="false" ht="20.1" hidden="false" customHeight="true" outlineLevel="0" collapsed="false">
      <c r="A18" s="16" t="s">
        <v>30</v>
      </c>
      <c r="B18" s="43" t="s">
        <v>31</v>
      </c>
      <c r="C18" s="41" t="s">
        <v>32</v>
      </c>
      <c r="D18" s="42" t="s">
        <v>33</v>
      </c>
      <c r="E18" s="38" t="n">
        <v>0</v>
      </c>
      <c r="F18" s="39" t="n">
        <v>0</v>
      </c>
    </row>
    <row r="19" customFormat="false" ht="21.75" hidden="false" customHeight="true" outlineLevel="0" collapsed="false">
      <c r="A19" s="16" t="s">
        <v>34</v>
      </c>
      <c r="B19" s="43" t="s">
        <v>35</v>
      </c>
      <c r="C19" s="41" t="s">
        <v>36</v>
      </c>
      <c r="D19" s="42" t="s">
        <v>36</v>
      </c>
      <c r="E19" s="38" t="n">
        <v>1315684</v>
      </c>
      <c r="F19" s="39" t="n">
        <v>0</v>
      </c>
    </row>
    <row r="20" customFormat="false" ht="19.5" hidden="false" customHeight="true" outlineLevel="0" collapsed="false">
      <c r="A20" s="16" t="s">
        <v>37</v>
      </c>
      <c r="B20" s="43" t="s">
        <v>38</v>
      </c>
      <c r="C20" s="41"/>
      <c r="D20" s="42" t="s">
        <v>39</v>
      </c>
      <c r="E20" s="38" t="n">
        <v>0</v>
      </c>
      <c r="F20" s="39" t="n">
        <v>0</v>
      </c>
    </row>
    <row r="21" customFormat="false" ht="19.5" hidden="false" customHeight="true" outlineLevel="0" collapsed="false">
      <c r="A21" s="44" t="s">
        <v>40</v>
      </c>
      <c r="B21" s="45" t="s">
        <v>41</v>
      </c>
      <c r="C21" s="30"/>
      <c r="D21" s="37" t="s">
        <v>42</v>
      </c>
      <c r="E21" s="38" t="n">
        <v>0</v>
      </c>
      <c r="F21" s="39" t="n">
        <v>0</v>
      </c>
    </row>
    <row r="22" customFormat="false" ht="20.1" hidden="false" customHeight="true" outlineLevel="0" collapsed="false">
      <c r="A22" s="44" t="s">
        <v>43</v>
      </c>
      <c r="B22" s="45" t="s">
        <v>44</v>
      </c>
      <c r="C22" s="46" t="s">
        <v>28</v>
      </c>
      <c r="D22" s="37" t="s">
        <v>28</v>
      </c>
      <c r="E22" s="47" t="n">
        <v>66697</v>
      </c>
      <c r="F22" s="48" t="n">
        <v>1329213</v>
      </c>
    </row>
    <row r="23" customFormat="false" ht="20.1" hidden="false" customHeight="true" outlineLevel="0" collapsed="false">
      <c r="A23" s="24" t="s">
        <v>45</v>
      </c>
      <c r="B23" s="49" t="s">
        <v>46</v>
      </c>
      <c r="C23" s="50"/>
      <c r="D23" s="24"/>
      <c r="E23" s="26" t="n">
        <f aca="false">SUM(E24:E31)</f>
        <v>3733213</v>
      </c>
      <c r="F23" s="27" t="n">
        <f aca="false">SUM(F24:F31)</f>
        <v>3249600</v>
      </c>
    </row>
    <row r="24" customFormat="false" ht="20.1" hidden="false" customHeight="true" outlineLevel="0" collapsed="false">
      <c r="A24" s="28" t="s">
        <v>18</v>
      </c>
      <c r="B24" s="51" t="s">
        <v>47</v>
      </c>
      <c r="C24" s="52" t="s">
        <v>48</v>
      </c>
      <c r="D24" s="53" t="s">
        <v>48</v>
      </c>
      <c r="E24" s="54" t="n">
        <v>404000</v>
      </c>
      <c r="F24" s="55" t="n">
        <f aca="false">1723600+300000+200000</f>
        <v>2223600</v>
      </c>
    </row>
    <row r="25" customFormat="false" ht="20.1" hidden="false" customHeight="true" outlineLevel="0" collapsed="false">
      <c r="A25" s="16" t="s">
        <v>21</v>
      </c>
      <c r="B25" s="17" t="s">
        <v>49</v>
      </c>
      <c r="C25" s="56"/>
      <c r="D25" s="42" t="s">
        <v>48</v>
      </c>
      <c r="E25" s="57"/>
      <c r="F25" s="58"/>
    </row>
    <row r="26" customFormat="false" ht="45" hidden="false" customHeight="false" outlineLevel="0" collapsed="false">
      <c r="A26" s="16" t="s">
        <v>23</v>
      </c>
      <c r="B26" s="59" t="s">
        <v>50</v>
      </c>
      <c r="C26" s="56"/>
      <c r="D26" s="42" t="s">
        <v>51</v>
      </c>
      <c r="E26" s="57"/>
      <c r="F26" s="58"/>
    </row>
    <row r="27" customFormat="false" ht="20.1" hidden="false" customHeight="true" outlineLevel="0" collapsed="false">
      <c r="A27" s="16" t="s">
        <v>26</v>
      </c>
      <c r="B27" s="17" t="s">
        <v>52</v>
      </c>
      <c r="C27" s="56" t="s">
        <v>53</v>
      </c>
      <c r="D27" s="42" t="s">
        <v>53</v>
      </c>
      <c r="E27" s="57" t="n">
        <v>0</v>
      </c>
      <c r="F27" s="58" t="n">
        <v>26000</v>
      </c>
    </row>
    <row r="28" customFormat="false" ht="20.1" hidden="false" customHeight="true" outlineLevel="0" collapsed="false">
      <c r="A28" s="16" t="s">
        <v>30</v>
      </c>
      <c r="B28" s="17" t="s">
        <v>54</v>
      </c>
      <c r="C28" s="56" t="s">
        <v>55</v>
      </c>
      <c r="D28" s="42" t="s">
        <v>55</v>
      </c>
      <c r="E28" s="57" t="n">
        <v>1329213</v>
      </c>
      <c r="F28" s="58" t="n">
        <v>0</v>
      </c>
    </row>
    <row r="29" customFormat="false" ht="17.25" hidden="false" customHeight="true" outlineLevel="0" collapsed="false">
      <c r="A29" s="16" t="s">
        <v>34</v>
      </c>
      <c r="B29" s="17" t="s">
        <v>56</v>
      </c>
      <c r="C29" s="56" t="s">
        <v>57</v>
      </c>
      <c r="D29" s="42" t="s">
        <v>57</v>
      </c>
      <c r="E29" s="57" t="n">
        <v>2000000</v>
      </c>
      <c r="F29" s="58" t="n">
        <v>1000000</v>
      </c>
    </row>
    <row r="30" customFormat="false" ht="17.25" hidden="false" customHeight="true" outlineLevel="0" collapsed="false">
      <c r="A30" s="16" t="s">
        <v>37</v>
      </c>
      <c r="B30" s="17" t="s">
        <v>58</v>
      </c>
      <c r="C30" s="56"/>
      <c r="D30" s="42" t="s">
        <v>59</v>
      </c>
      <c r="E30" s="57"/>
      <c r="F30" s="58"/>
    </row>
    <row r="31" customFormat="false" ht="17.25" hidden="false" customHeight="true" outlineLevel="0" collapsed="false">
      <c r="A31" s="60" t="s">
        <v>40</v>
      </c>
      <c r="B31" s="61" t="s">
        <v>60</v>
      </c>
      <c r="C31" s="56" t="s">
        <v>61</v>
      </c>
      <c r="D31" s="62" t="s">
        <v>62</v>
      </c>
      <c r="E31" s="63" t="n">
        <v>0</v>
      </c>
      <c r="F31" s="63" t="n">
        <v>0</v>
      </c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6"/>
    </row>
    <row r="33" customFormat="false" ht="30" hidden="true" customHeight="false" outlineLevel="0" collapsed="false">
      <c r="A33" s="67" t="s">
        <v>63</v>
      </c>
      <c r="B33" s="68" t="s">
        <v>64</v>
      </c>
      <c r="C33" s="69"/>
      <c r="D33" s="69"/>
      <c r="E33" s="70" t="n">
        <f aca="false">E23</f>
        <v>3733213</v>
      </c>
      <c r="F33" s="71" t="n">
        <f aca="false">F23</f>
        <v>3249600</v>
      </c>
    </row>
    <row r="34" customFormat="false" ht="30" hidden="true" customHeight="false" outlineLevel="0" collapsed="false">
      <c r="A34" s="72" t="s">
        <v>65</v>
      </c>
      <c r="B34" s="73" t="s">
        <v>66</v>
      </c>
      <c r="C34" s="74"/>
      <c r="D34" s="74"/>
      <c r="E34" s="75" t="n">
        <f aca="false">E7-E33</f>
        <v>51847452</v>
      </c>
      <c r="F34" s="76" t="n">
        <f aca="false">F7-F33</f>
        <v>54189631</v>
      </c>
    </row>
    <row r="35" customFormat="false" ht="30" hidden="true" customHeight="false" outlineLevel="0" collapsed="false">
      <c r="A35" s="72" t="s">
        <v>67</v>
      </c>
      <c r="B35" s="73" t="s">
        <v>68</v>
      </c>
      <c r="C35" s="74"/>
      <c r="D35" s="74"/>
      <c r="E35" s="75" t="n">
        <f aca="false">E8-E34</f>
        <v>11286381</v>
      </c>
      <c r="F35" s="76" t="n">
        <f aca="false">F8-F34</f>
        <v>8345004</v>
      </c>
    </row>
    <row r="36" customFormat="false" ht="45.75" hidden="true" customHeight="false" outlineLevel="0" collapsed="false">
      <c r="A36" s="77" t="s">
        <v>69</v>
      </c>
      <c r="B36" s="78" t="s">
        <v>70</v>
      </c>
      <c r="C36" s="79"/>
      <c r="D36" s="79"/>
      <c r="E36" s="80" t="n">
        <f aca="false">SUM(E13)</f>
        <v>11286381</v>
      </c>
      <c r="F36" s="81" t="n">
        <f aca="false">SUM(F13)</f>
        <v>8345004</v>
      </c>
    </row>
    <row r="37" customFormat="false" ht="12.75" hidden="false" customHeight="false" outlineLevel="0" collapsed="false">
      <c r="A37" s="82"/>
      <c r="E37" s="83"/>
      <c r="F37" s="83"/>
    </row>
    <row r="38" customFormat="false" ht="12.75" hidden="false" customHeight="false" outlineLevel="0" collapsed="false">
      <c r="A38" s="82"/>
      <c r="E38" s="83"/>
      <c r="F38" s="83"/>
    </row>
    <row r="39" s="84" customFormat="true" ht="15" hidden="false" customHeight="false" outlineLevel="0" collapsed="false">
      <c r="E39" s="85"/>
      <c r="F39" s="85"/>
    </row>
    <row r="40" customFormat="false" ht="12.75" hidden="false" customHeight="false" outlineLevel="0" collapsed="false">
      <c r="A40" s="82"/>
      <c r="E40" s="83"/>
      <c r="F40" s="83"/>
    </row>
    <row r="41" customFormat="false" ht="12.75" hidden="false" customHeight="false" outlineLevel="0" collapsed="false">
      <c r="A41" s="82"/>
      <c r="E41" s="83"/>
      <c r="F41" s="83"/>
    </row>
    <row r="42" customFormat="false" ht="12.75" hidden="false" customHeight="false" outlineLevel="0" collapsed="false">
      <c r="A42" s="82"/>
      <c r="E42" s="83"/>
      <c r="F42" s="83"/>
    </row>
    <row r="43" customFormat="false" ht="12.75" hidden="false" customHeight="false" outlineLevel="0" collapsed="false">
      <c r="A43" s="82"/>
      <c r="E43" s="83"/>
      <c r="F43" s="83"/>
    </row>
    <row r="44" customFormat="false" ht="12.75" hidden="false" customHeight="false" outlineLevel="0" collapsed="false">
      <c r="A44" s="82"/>
      <c r="E44" s="83"/>
      <c r="F44" s="83"/>
    </row>
    <row r="45" customFormat="false" ht="12.75" hidden="false" customHeight="false" outlineLevel="0" collapsed="false">
      <c r="A45" s="82"/>
      <c r="E45" s="83"/>
      <c r="F45" s="83"/>
    </row>
    <row r="46" customFormat="false" ht="12.75" hidden="false" customHeight="false" outlineLevel="0" collapsed="false">
      <c r="A46" s="82"/>
      <c r="E46" s="83"/>
      <c r="F46" s="83"/>
    </row>
    <row r="47" customFormat="false" ht="12.75" hidden="false" customHeight="false" outlineLevel="0" collapsed="false">
      <c r="A47" s="82"/>
      <c r="E47" s="83"/>
      <c r="F47" s="83"/>
    </row>
    <row r="48" customFormat="false" ht="12.75" hidden="false" customHeight="false" outlineLevel="0" collapsed="false">
      <c r="E48" s="83"/>
      <c r="F48" s="83"/>
    </row>
    <row r="49" customFormat="false" ht="12.75" hidden="false" customHeight="false" outlineLevel="0" collapsed="false">
      <c r="E49" s="83"/>
      <c r="F49" s="83"/>
    </row>
    <row r="50" customFormat="false" ht="12.75" hidden="false" customHeight="false" outlineLevel="0" collapsed="false">
      <c r="E50" s="83"/>
      <c r="F50" s="83"/>
    </row>
    <row r="51" customFormat="false" ht="12.75" hidden="false" customHeight="false" outlineLevel="0" collapsed="false">
      <c r="E51" s="83"/>
      <c r="F51" s="83"/>
    </row>
    <row r="52" customFormat="false" ht="12.75" hidden="false" customHeight="false" outlineLevel="0" collapsed="false">
      <c r="E52" s="83"/>
      <c r="F52" s="83"/>
    </row>
    <row r="53" customFormat="false" ht="12.75" hidden="false" customHeight="false" outlineLevel="0" collapsed="false">
      <c r="E53" s="83"/>
      <c r="F53" s="83"/>
    </row>
    <row r="54" customFormat="false" ht="12.75" hidden="false" customHeight="false" outlineLevel="0" collapsed="false">
      <c r="E54" s="83"/>
      <c r="F54" s="83"/>
    </row>
    <row r="55" customFormat="false" ht="12.75" hidden="false" customHeight="false" outlineLevel="0" collapsed="false">
      <c r="E55" s="83"/>
      <c r="F55" s="83"/>
    </row>
    <row r="56" customFormat="false" ht="12.75" hidden="false" customHeight="false" outlineLevel="0" collapsed="false">
      <c r="E56" s="83"/>
      <c r="F56" s="83"/>
    </row>
    <row r="57" customFormat="false" ht="12.75" hidden="false" customHeight="false" outlineLevel="0" collapsed="false">
      <c r="E57" s="83"/>
      <c r="F57" s="83"/>
    </row>
    <row r="58" customFormat="false" ht="12.75" hidden="false" customHeight="false" outlineLevel="0" collapsed="false">
      <c r="E58" s="83"/>
      <c r="F58" s="83"/>
    </row>
    <row r="59" customFormat="false" ht="12.75" hidden="false" customHeight="false" outlineLevel="0" collapsed="false">
      <c r="E59" s="83"/>
      <c r="F59" s="83"/>
    </row>
    <row r="60" customFormat="false" ht="12.75" hidden="false" customHeight="false" outlineLevel="0" collapsed="false">
      <c r="E60" s="83"/>
      <c r="F60" s="83"/>
    </row>
    <row r="61" customFormat="false" ht="12.75" hidden="false" customHeight="false" outlineLevel="0" collapsed="false">
      <c r="E61" s="83"/>
      <c r="F61" s="83"/>
    </row>
    <row r="62" customFormat="false" ht="12.75" hidden="false" customHeight="false" outlineLevel="0" collapsed="false">
      <c r="E62" s="83"/>
      <c r="F62" s="83"/>
    </row>
    <row r="63" customFormat="false" ht="12.75" hidden="false" customHeight="false" outlineLevel="0" collapsed="false">
      <c r="E63" s="83"/>
      <c r="F63" s="83"/>
    </row>
    <row r="64" customFormat="false" ht="12.75" hidden="false" customHeight="false" outlineLevel="0" collapsed="false">
      <c r="E64" s="83"/>
      <c r="F64" s="83"/>
    </row>
    <row r="65" customFormat="false" ht="12.75" hidden="false" customHeight="false" outlineLevel="0" collapsed="false">
      <c r="E65" s="83"/>
      <c r="F65" s="83"/>
    </row>
    <row r="66" customFormat="false" ht="12.75" hidden="false" customHeight="false" outlineLevel="0" collapsed="false">
      <c r="E66" s="83"/>
      <c r="F66" s="83"/>
    </row>
    <row r="67" customFormat="false" ht="12.75" hidden="false" customHeight="false" outlineLevel="0" collapsed="false">
      <c r="E67" s="83"/>
      <c r="F67" s="83"/>
    </row>
    <row r="68" customFormat="false" ht="12.75" hidden="false" customHeight="false" outlineLevel="0" collapsed="false">
      <c r="E68" s="83"/>
      <c r="F68" s="83"/>
    </row>
    <row r="69" customFormat="false" ht="12.75" hidden="false" customHeight="false" outlineLevel="0" collapsed="false">
      <c r="E69" s="83"/>
      <c r="F69" s="83"/>
    </row>
    <row r="70" customFormat="false" ht="12.75" hidden="false" customHeight="false" outlineLevel="0" collapsed="false">
      <c r="E70" s="83"/>
      <c r="F70" s="83"/>
    </row>
    <row r="71" customFormat="false" ht="12.75" hidden="false" customHeight="false" outlineLevel="0" collapsed="false">
      <c r="E71" s="83"/>
      <c r="F71" s="83"/>
    </row>
    <row r="72" customFormat="false" ht="12.75" hidden="false" customHeight="false" outlineLevel="0" collapsed="false">
      <c r="E72" s="83"/>
      <c r="F72" s="83"/>
    </row>
    <row r="73" customFormat="false" ht="12.75" hidden="false" customHeight="false" outlineLevel="0" collapsed="false">
      <c r="E73" s="83"/>
      <c r="F73" s="83"/>
    </row>
    <row r="74" customFormat="false" ht="12.75" hidden="false" customHeight="false" outlineLevel="0" collapsed="false">
      <c r="E74" s="83"/>
      <c r="F74" s="83"/>
    </row>
    <row r="75" customFormat="false" ht="12.75" hidden="false" customHeight="false" outlineLevel="0" collapsed="false">
      <c r="E75" s="83"/>
      <c r="F75" s="83"/>
    </row>
    <row r="76" customFormat="false" ht="12.75" hidden="false" customHeight="false" outlineLevel="0" collapsed="false">
      <c r="E76" s="83"/>
      <c r="F76" s="83"/>
    </row>
    <row r="77" customFormat="false" ht="12.75" hidden="false" customHeight="false" outlineLevel="0" collapsed="false">
      <c r="E77" s="83"/>
      <c r="F77" s="83"/>
    </row>
    <row r="78" customFormat="false" ht="12.75" hidden="false" customHeight="false" outlineLevel="0" collapsed="false">
      <c r="E78" s="83"/>
      <c r="F78" s="83"/>
    </row>
    <row r="79" customFormat="false" ht="12.75" hidden="false" customHeight="false" outlineLevel="0" collapsed="false">
      <c r="E79" s="83"/>
      <c r="F79" s="83"/>
    </row>
    <row r="80" customFormat="false" ht="12.75" hidden="false" customHeight="false" outlineLevel="0" collapsed="false">
      <c r="E80" s="83"/>
      <c r="F80" s="83"/>
    </row>
    <row r="81" customFormat="false" ht="12.75" hidden="false" customHeight="false" outlineLevel="0" collapsed="false">
      <c r="E81" s="83"/>
      <c r="F81" s="83"/>
    </row>
    <row r="82" customFormat="false" ht="12.75" hidden="false" customHeight="false" outlineLevel="0" collapsed="false">
      <c r="E82" s="83"/>
      <c r="F82" s="83"/>
    </row>
  </sheetData>
  <mergeCells count="2">
    <mergeCell ref="A1:F2"/>
    <mergeCell ref="E4:F4"/>
  </mergeCells>
  <printOptions headings="false" gridLines="false" gridLinesSet="true" horizontalCentered="true" verticalCentered="true"/>
  <pageMargins left="0.679861111111111" right="0.270138888888889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Powiatu Nr  VI/52/07
z dnia  29 marca 2007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6" width="7.7"/>
    <col collapsed="false" customWidth="true" hidden="false" outlineLevel="0" max="3" min="3" style="86" width="8.14"/>
    <col collapsed="false" customWidth="true" hidden="false" outlineLevel="0" max="4" min="4" style="87" width="32.14"/>
    <col collapsed="false" customWidth="true" hidden="false" outlineLevel="0" max="5" min="5" style="88" width="15.56"/>
    <col collapsed="false" customWidth="true" hidden="false" outlineLevel="0" max="6" min="6" style="89" width="13.28"/>
    <col collapsed="false" customWidth="true" hidden="false" outlineLevel="0" max="7" min="7" style="90" width="12.85"/>
    <col collapsed="false" customWidth="false" hidden="false" outlineLevel="0" max="257" min="8" style="87" width="9.14"/>
  </cols>
  <sheetData>
    <row r="1" customFormat="false" ht="12.75" hidden="false" customHeight="false" outlineLevel="0" collapsed="false">
      <c r="E1" s="91"/>
      <c r="F1" s="87"/>
      <c r="G1" s="92" t="s">
        <v>71</v>
      </c>
    </row>
    <row r="2" customFormat="false" ht="14.25" hidden="false" customHeight="false" outlineLevel="0" collapsed="false">
      <c r="E2" s="91"/>
      <c r="F2" s="91"/>
      <c r="G2" s="93" t="s">
        <v>72</v>
      </c>
    </row>
    <row r="3" customFormat="false" ht="14.25" hidden="false" customHeight="false" outlineLevel="0" collapsed="false">
      <c r="E3" s="91"/>
      <c r="F3" s="91"/>
      <c r="G3" s="93" t="s">
        <v>73</v>
      </c>
    </row>
    <row r="4" customFormat="false" ht="6.75" hidden="false" customHeight="true" outlineLevel="0" collapsed="false">
      <c r="G4" s="94"/>
    </row>
    <row r="5" customFormat="false" ht="6.75" hidden="false" customHeight="true" outlineLevel="0" collapsed="false">
      <c r="G5" s="95"/>
    </row>
    <row r="6" customFormat="false" ht="12.75" hidden="false" customHeight="false" outlineLevel="0" collapsed="false">
      <c r="A6" s="96" t="s">
        <v>74</v>
      </c>
      <c r="B6" s="96"/>
      <c r="C6" s="96"/>
      <c r="D6" s="96"/>
      <c r="E6" s="96"/>
      <c r="F6" s="96"/>
      <c r="G6" s="96"/>
    </row>
    <row r="7" customFormat="false" ht="12.75" hidden="false" customHeight="false" outlineLevel="0" collapsed="false">
      <c r="A7" s="96" t="s">
        <v>75</v>
      </c>
      <c r="B7" s="96"/>
      <c r="C7" s="96"/>
      <c r="D7" s="96"/>
      <c r="E7" s="96"/>
      <c r="F7" s="96"/>
      <c r="G7" s="96"/>
    </row>
    <row r="8" customFormat="false" ht="8.25" hidden="false" customHeight="true" outlineLevel="0" collapsed="false">
      <c r="B8" s="97"/>
      <c r="C8" s="98"/>
      <c r="D8" s="99"/>
    </row>
    <row r="9" s="104" customFormat="true" ht="66" hidden="false" customHeight="true" outlineLevel="0" collapsed="false">
      <c r="A9" s="100" t="s">
        <v>76</v>
      </c>
      <c r="B9" s="100" t="s">
        <v>77</v>
      </c>
      <c r="C9" s="100" t="s">
        <v>78</v>
      </c>
      <c r="D9" s="101" t="s">
        <v>3</v>
      </c>
      <c r="E9" s="102" t="s">
        <v>79</v>
      </c>
      <c r="F9" s="103" t="s">
        <v>80</v>
      </c>
      <c r="G9" s="102" t="s">
        <v>81</v>
      </c>
    </row>
    <row r="10" s="108" customFormat="true" ht="12.75" hidden="false" customHeight="false" outlineLevel="0" collapsed="false">
      <c r="A10" s="105" t="n">
        <v>1</v>
      </c>
      <c r="B10" s="105" t="n">
        <v>2</v>
      </c>
      <c r="C10" s="105" t="n">
        <v>3</v>
      </c>
      <c r="D10" s="106" t="n">
        <v>4</v>
      </c>
      <c r="E10" s="106" t="n">
        <v>5</v>
      </c>
      <c r="F10" s="107" t="n">
        <v>6</v>
      </c>
      <c r="G10" s="107" t="n">
        <v>7</v>
      </c>
    </row>
    <row r="11" s="114" customFormat="true" ht="12.75" hidden="false" customHeight="false" outlineLevel="0" collapsed="false">
      <c r="A11" s="109" t="s">
        <v>82</v>
      </c>
      <c r="B11" s="110"/>
      <c r="C11" s="110"/>
      <c r="D11" s="111" t="s">
        <v>83</v>
      </c>
      <c r="E11" s="112" t="n">
        <f aca="false">E12</f>
        <v>35000</v>
      </c>
      <c r="F11" s="112" t="n">
        <f aca="false">F12</f>
        <v>35000</v>
      </c>
      <c r="G11" s="113" t="n">
        <f aca="false">SUM(G18)</f>
        <v>4391</v>
      </c>
    </row>
    <row r="12" s="114" customFormat="true" ht="25.5" hidden="false" customHeight="false" outlineLevel="0" collapsed="false">
      <c r="A12" s="109"/>
      <c r="B12" s="115" t="s">
        <v>84</v>
      </c>
      <c r="C12" s="110"/>
      <c r="D12" s="111" t="s">
        <v>85</v>
      </c>
      <c r="E12" s="112" t="n">
        <f aca="false">SUM(E13)</f>
        <v>35000</v>
      </c>
      <c r="F12" s="116" t="n">
        <f aca="false">SUM(F13:F17)</f>
        <v>35000</v>
      </c>
      <c r="G12" s="117" t="n">
        <v>0</v>
      </c>
    </row>
    <row r="13" s="114" customFormat="true" ht="63.75" hidden="false" customHeight="false" outlineLevel="0" collapsed="false">
      <c r="A13" s="118"/>
      <c r="B13" s="115"/>
      <c r="C13" s="119" t="s">
        <v>86</v>
      </c>
      <c r="D13" s="120" t="s">
        <v>87</v>
      </c>
      <c r="E13" s="121" t="n">
        <v>35000</v>
      </c>
      <c r="F13" s="122"/>
      <c r="G13" s="123"/>
    </row>
    <row r="14" s="114" customFormat="true" ht="12.75" hidden="false" customHeight="false" outlineLevel="0" collapsed="false">
      <c r="A14" s="118"/>
      <c r="B14" s="124"/>
      <c r="C14" s="125" t="n">
        <v>4110</v>
      </c>
      <c r="D14" s="120" t="s">
        <v>88</v>
      </c>
      <c r="E14" s="121"/>
      <c r="F14" s="122" t="n">
        <v>500</v>
      </c>
      <c r="G14" s="123"/>
    </row>
    <row r="15" s="114" customFormat="true" ht="12.75" hidden="false" customHeight="false" outlineLevel="0" collapsed="false">
      <c r="A15" s="118"/>
      <c r="B15" s="124"/>
      <c r="C15" s="126" t="n">
        <v>4120</v>
      </c>
      <c r="D15" s="127" t="s">
        <v>89</v>
      </c>
      <c r="E15" s="112"/>
      <c r="F15" s="122" t="n">
        <v>75</v>
      </c>
      <c r="G15" s="123"/>
    </row>
    <row r="16" s="114" customFormat="true" ht="12.75" hidden="false" customHeight="false" outlineLevel="0" collapsed="false">
      <c r="A16" s="118"/>
      <c r="B16" s="124"/>
      <c r="C16" s="126" t="n">
        <v>4170</v>
      </c>
      <c r="D16" s="127" t="s">
        <v>90</v>
      </c>
      <c r="E16" s="112"/>
      <c r="F16" s="122" t="n">
        <v>3000</v>
      </c>
      <c r="G16" s="123"/>
    </row>
    <row r="17" s="114" customFormat="true" ht="12.75" hidden="false" customHeight="false" outlineLevel="0" collapsed="false">
      <c r="A17" s="118"/>
      <c r="B17" s="128"/>
      <c r="C17" s="126" t="n">
        <v>4300</v>
      </c>
      <c r="D17" s="127" t="s">
        <v>91</v>
      </c>
      <c r="E17" s="112"/>
      <c r="F17" s="122" t="n">
        <v>31425</v>
      </c>
      <c r="G17" s="123"/>
    </row>
    <row r="18" s="114" customFormat="true" ht="12.75" hidden="false" customHeight="false" outlineLevel="0" collapsed="false">
      <c r="A18" s="118"/>
      <c r="B18" s="115" t="s">
        <v>92</v>
      </c>
      <c r="C18" s="110"/>
      <c r="D18" s="111" t="s">
        <v>93</v>
      </c>
      <c r="E18" s="112" t="n">
        <f aca="false">SUM(E19)</f>
        <v>0</v>
      </c>
      <c r="F18" s="116" t="n">
        <f aca="false">SUM(F19)</f>
        <v>0</v>
      </c>
      <c r="G18" s="116" t="n">
        <f aca="false">SUM(G19)</f>
        <v>4391</v>
      </c>
    </row>
    <row r="19" s="114" customFormat="true" ht="51" hidden="false" customHeight="false" outlineLevel="0" collapsed="false">
      <c r="A19" s="129"/>
      <c r="B19" s="110"/>
      <c r="C19" s="110" t="s">
        <v>94</v>
      </c>
      <c r="D19" s="120" t="s">
        <v>95</v>
      </c>
      <c r="E19" s="121"/>
      <c r="F19" s="122"/>
      <c r="G19" s="122" t="n">
        <v>4391</v>
      </c>
    </row>
    <row r="20" s="114" customFormat="true" ht="12.75" hidden="false" customHeight="false" outlineLevel="0" collapsed="false">
      <c r="A20" s="129" t="s">
        <v>96</v>
      </c>
      <c r="B20" s="129"/>
      <c r="C20" s="110"/>
      <c r="D20" s="111" t="s">
        <v>97</v>
      </c>
      <c r="E20" s="112" t="n">
        <f aca="false">SUM(E21)</f>
        <v>20000</v>
      </c>
      <c r="F20" s="116" t="n">
        <f aca="false">SUM(F21)</f>
        <v>20000</v>
      </c>
      <c r="G20" s="116" t="n">
        <f aca="false">SUM(G21)</f>
        <v>869000</v>
      </c>
    </row>
    <row r="21" s="114" customFormat="true" ht="25.5" hidden="false" customHeight="false" outlineLevel="0" collapsed="false">
      <c r="A21" s="109"/>
      <c r="B21" s="110" t="s">
        <v>98</v>
      </c>
      <c r="C21" s="110"/>
      <c r="D21" s="111" t="s">
        <v>99</v>
      </c>
      <c r="E21" s="112" t="n">
        <f aca="false">SUM(E22:E28)</f>
        <v>20000</v>
      </c>
      <c r="F21" s="112" t="n">
        <f aca="false">SUM(F22:F28)</f>
        <v>20000</v>
      </c>
      <c r="G21" s="113" t="n">
        <f aca="false">SUM(G22:G28)</f>
        <v>869000</v>
      </c>
    </row>
    <row r="22" s="114" customFormat="true" ht="63.75" hidden="false" customHeight="false" outlineLevel="0" collapsed="false">
      <c r="A22" s="118"/>
      <c r="B22" s="109"/>
      <c r="C22" s="110" t="s">
        <v>86</v>
      </c>
      <c r="D22" s="120" t="s">
        <v>87</v>
      </c>
      <c r="E22" s="130" t="n">
        <v>20000</v>
      </c>
      <c r="F22" s="122"/>
      <c r="G22" s="123"/>
    </row>
    <row r="23" s="114" customFormat="true" ht="12.75" hidden="false" customHeight="false" outlineLevel="0" collapsed="false">
      <c r="A23" s="118"/>
      <c r="B23" s="118"/>
      <c r="C23" s="110" t="s">
        <v>100</v>
      </c>
      <c r="D23" s="120" t="s">
        <v>101</v>
      </c>
      <c r="E23" s="130"/>
      <c r="F23" s="122" t="n">
        <v>8000</v>
      </c>
      <c r="G23" s="123"/>
    </row>
    <row r="24" s="114" customFormat="true" ht="12.75" hidden="false" customHeight="false" outlineLevel="0" collapsed="false">
      <c r="A24" s="118"/>
      <c r="B24" s="118"/>
      <c r="C24" s="110" t="s">
        <v>102</v>
      </c>
      <c r="D24" s="120" t="s">
        <v>91</v>
      </c>
      <c r="E24" s="130"/>
      <c r="F24" s="122" t="n">
        <v>5000</v>
      </c>
      <c r="G24" s="123"/>
    </row>
    <row r="25" s="114" customFormat="true" ht="12.75" hidden="false" customHeight="false" outlineLevel="0" collapsed="false">
      <c r="A25" s="118"/>
      <c r="B25" s="118"/>
      <c r="C25" s="110" t="s">
        <v>103</v>
      </c>
      <c r="D25" s="120" t="s">
        <v>104</v>
      </c>
      <c r="E25" s="130"/>
      <c r="F25" s="122" t="n">
        <v>2000</v>
      </c>
      <c r="G25" s="123"/>
    </row>
    <row r="26" s="114" customFormat="true" ht="12.75" hidden="false" customHeight="false" outlineLevel="0" collapsed="false">
      <c r="A26" s="118"/>
      <c r="B26" s="118"/>
      <c r="C26" s="110" t="s">
        <v>105</v>
      </c>
      <c r="D26" s="120"/>
      <c r="E26" s="130"/>
      <c r="F26" s="122" t="n">
        <v>2000</v>
      </c>
      <c r="G26" s="123"/>
    </row>
    <row r="27" s="114" customFormat="true" ht="12.75" hidden="false" customHeight="false" outlineLevel="0" collapsed="false">
      <c r="A27" s="118"/>
      <c r="B27" s="118"/>
      <c r="C27" s="110" t="s">
        <v>106</v>
      </c>
      <c r="D27" s="131"/>
      <c r="E27" s="130"/>
      <c r="F27" s="122" t="n">
        <v>3000</v>
      </c>
      <c r="G27" s="123"/>
    </row>
    <row r="28" s="114" customFormat="true" ht="42" hidden="false" customHeight="true" outlineLevel="0" collapsed="false">
      <c r="A28" s="118"/>
      <c r="B28" s="129"/>
      <c r="C28" s="110" t="s">
        <v>94</v>
      </c>
      <c r="D28" s="120" t="s">
        <v>95</v>
      </c>
      <c r="E28" s="112"/>
      <c r="F28" s="122"/>
      <c r="G28" s="122" t="n">
        <v>869000</v>
      </c>
    </row>
    <row r="29" s="114" customFormat="true" ht="12.75" hidden="false" customHeight="false" outlineLevel="0" collapsed="false">
      <c r="A29" s="110" t="s">
        <v>107</v>
      </c>
      <c r="B29" s="110"/>
      <c r="C29" s="110"/>
      <c r="D29" s="111" t="s">
        <v>108</v>
      </c>
      <c r="E29" s="112" t="n">
        <f aca="false">SUM(E30,E33,E36)</f>
        <v>265253</v>
      </c>
      <c r="F29" s="113" t="n">
        <f aca="false">SUM(F30,F33,F36)</f>
        <v>265253</v>
      </c>
      <c r="G29" s="113" t="n">
        <f aca="false">SUM(G30,G33,G36)</f>
        <v>0</v>
      </c>
    </row>
    <row r="30" s="114" customFormat="true" ht="18" hidden="false" customHeight="true" outlineLevel="0" collapsed="false">
      <c r="A30" s="109"/>
      <c r="B30" s="110" t="s">
        <v>109</v>
      </c>
      <c r="C30" s="110"/>
      <c r="D30" s="111" t="s">
        <v>110</v>
      </c>
      <c r="E30" s="112" t="n">
        <f aca="false">SUM(E31)</f>
        <v>40000</v>
      </c>
      <c r="F30" s="116" t="n">
        <f aca="false">SUM(F31:F32)</f>
        <v>40000</v>
      </c>
      <c r="G30" s="116" t="n">
        <f aca="false">SUM(G31:G32)</f>
        <v>0</v>
      </c>
    </row>
    <row r="31" s="114" customFormat="true" ht="63.75" hidden="false" customHeight="false" outlineLevel="0" collapsed="false">
      <c r="A31" s="118"/>
      <c r="B31" s="109"/>
      <c r="C31" s="110" t="s">
        <v>86</v>
      </c>
      <c r="D31" s="120" t="s">
        <v>87</v>
      </c>
      <c r="E31" s="121" t="n">
        <v>40000</v>
      </c>
      <c r="F31" s="122"/>
      <c r="G31" s="123"/>
    </row>
    <row r="32" s="114" customFormat="true" ht="12.75" hidden="false" customHeight="false" outlineLevel="0" collapsed="false">
      <c r="A32" s="118"/>
      <c r="B32" s="129"/>
      <c r="C32" s="110" t="s">
        <v>102</v>
      </c>
      <c r="D32" s="120" t="s">
        <v>91</v>
      </c>
      <c r="E32" s="112"/>
      <c r="F32" s="122" t="n">
        <v>40000</v>
      </c>
      <c r="G32" s="123"/>
    </row>
    <row r="33" s="114" customFormat="true" ht="25.5" hidden="false" customHeight="false" outlineLevel="0" collapsed="false">
      <c r="A33" s="118"/>
      <c r="B33" s="110" t="s">
        <v>111</v>
      </c>
      <c r="C33" s="110"/>
      <c r="D33" s="111" t="s">
        <v>112</v>
      </c>
      <c r="E33" s="112" t="n">
        <f aca="false">SUM(E34)</f>
        <v>9000</v>
      </c>
      <c r="F33" s="116" t="n">
        <f aca="false">SUM(F34:F35)</f>
        <v>9000</v>
      </c>
      <c r="G33" s="116" t="n">
        <f aca="false">SUM(G34:G35)</f>
        <v>0</v>
      </c>
    </row>
    <row r="34" s="114" customFormat="true" ht="63.75" hidden="false" customHeight="false" outlineLevel="0" collapsed="false">
      <c r="A34" s="118"/>
      <c r="B34" s="109"/>
      <c r="C34" s="110" t="s">
        <v>86</v>
      </c>
      <c r="D34" s="120" t="s">
        <v>87</v>
      </c>
      <c r="E34" s="130" t="n">
        <v>9000</v>
      </c>
      <c r="F34" s="122"/>
      <c r="G34" s="123"/>
    </row>
    <row r="35" s="114" customFormat="true" ht="12.75" hidden="false" customHeight="false" outlineLevel="0" collapsed="false">
      <c r="A35" s="129"/>
      <c r="B35" s="129"/>
      <c r="C35" s="110" t="s">
        <v>102</v>
      </c>
      <c r="D35" s="120" t="s">
        <v>91</v>
      </c>
      <c r="E35" s="130"/>
      <c r="F35" s="122" t="n">
        <v>9000</v>
      </c>
      <c r="G35" s="123"/>
    </row>
    <row r="36" s="114" customFormat="true" ht="12.75" hidden="false" customHeight="false" outlineLevel="0" collapsed="false">
      <c r="A36" s="110" t="s">
        <v>107</v>
      </c>
      <c r="B36" s="110" t="s">
        <v>113</v>
      </c>
      <c r="C36" s="110"/>
      <c r="D36" s="111" t="s">
        <v>114</v>
      </c>
      <c r="E36" s="112" t="n">
        <f aca="false">SUM(E37:E50)</f>
        <v>216253</v>
      </c>
      <c r="F36" s="112" t="n">
        <f aca="false">SUM(F37:F50)</f>
        <v>216253</v>
      </c>
      <c r="G36" s="113" t="n">
        <f aca="false">SUM(G37:G50)</f>
        <v>0</v>
      </c>
    </row>
    <row r="37" s="114" customFormat="true" ht="63.75" hidden="false" customHeight="false" outlineLevel="0" collapsed="false">
      <c r="A37" s="132"/>
      <c r="B37" s="109"/>
      <c r="C37" s="128" t="s">
        <v>86</v>
      </c>
      <c r="D37" s="133" t="s">
        <v>87</v>
      </c>
      <c r="E37" s="130" t="n">
        <v>216253</v>
      </c>
      <c r="F37" s="122"/>
      <c r="G37" s="123"/>
    </row>
    <row r="38" s="114" customFormat="true" ht="12.75" hidden="false" customHeight="true" outlineLevel="0" collapsed="false">
      <c r="A38" s="134"/>
      <c r="B38" s="118"/>
      <c r="C38" s="119" t="s">
        <v>115</v>
      </c>
      <c r="D38" s="120" t="s">
        <v>116</v>
      </c>
      <c r="E38" s="130"/>
      <c r="F38" s="122" t="n">
        <v>51300</v>
      </c>
      <c r="G38" s="123"/>
    </row>
    <row r="39" s="114" customFormat="true" ht="25.5" hidden="false" customHeight="false" outlineLevel="0" collapsed="false">
      <c r="A39" s="134"/>
      <c r="B39" s="118"/>
      <c r="C39" s="119" t="s">
        <v>117</v>
      </c>
      <c r="D39" s="120" t="s">
        <v>118</v>
      </c>
      <c r="E39" s="130"/>
      <c r="F39" s="122" t="n">
        <v>78400</v>
      </c>
      <c r="G39" s="123"/>
    </row>
    <row r="40" s="114" customFormat="true" ht="12.75" hidden="false" customHeight="false" outlineLevel="0" collapsed="false">
      <c r="A40" s="135"/>
      <c r="B40" s="136"/>
      <c r="C40" s="119" t="s">
        <v>119</v>
      </c>
      <c r="D40" s="120" t="s">
        <v>120</v>
      </c>
      <c r="E40" s="130"/>
      <c r="F40" s="122" t="n">
        <v>9900</v>
      </c>
      <c r="G40" s="123"/>
    </row>
    <row r="41" s="114" customFormat="true" ht="12.75" hidden="false" customHeight="false" outlineLevel="0" collapsed="false">
      <c r="A41" s="134"/>
      <c r="B41" s="118"/>
      <c r="C41" s="119" t="s">
        <v>121</v>
      </c>
      <c r="D41" s="120" t="s">
        <v>122</v>
      </c>
      <c r="E41" s="130"/>
      <c r="F41" s="122" t="n">
        <v>25200</v>
      </c>
      <c r="G41" s="123"/>
    </row>
    <row r="42" s="114" customFormat="true" ht="12.75" hidden="false" customHeight="false" outlineLevel="0" collapsed="false">
      <c r="A42" s="134"/>
      <c r="B42" s="118"/>
      <c r="C42" s="119" t="s">
        <v>123</v>
      </c>
      <c r="D42" s="120" t="s">
        <v>89</v>
      </c>
      <c r="E42" s="130"/>
      <c r="F42" s="122" t="n">
        <v>3500</v>
      </c>
      <c r="G42" s="123"/>
    </row>
    <row r="43" s="114" customFormat="true" ht="12.75" hidden="false" customHeight="false" outlineLevel="0" collapsed="false">
      <c r="A43" s="134"/>
      <c r="B43" s="118"/>
      <c r="C43" s="119" t="s">
        <v>124</v>
      </c>
      <c r="D43" s="120" t="s">
        <v>90</v>
      </c>
      <c r="E43" s="130"/>
      <c r="F43" s="122" t="n">
        <v>3000</v>
      </c>
      <c r="G43" s="123"/>
    </row>
    <row r="44" s="114" customFormat="true" ht="12.75" hidden="false" customHeight="false" outlineLevel="0" collapsed="false">
      <c r="A44" s="135"/>
      <c r="B44" s="136"/>
      <c r="C44" s="119" t="s">
        <v>125</v>
      </c>
      <c r="D44" s="120" t="s">
        <v>126</v>
      </c>
      <c r="E44" s="130"/>
      <c r="F44" s="122" t="n">
        <v>5813</v>
      </c>
      <c r="G44" s="123"/>
    </row>
    <row r="45" s="114" customFormat="true" ht="12.75" hidden="false" customHeight="false" outlineLevel="0" collapsed="false">
      <c r="A45" s="135"/>
      <c r="B45" s="136"/>
      <c r="C45" s="119" t="s">
        <v>127</v>
      </c>
      <c r="D45" s="120" t="s">
        <v>128</v>
      </c>
      <c r="E45" s="130"/>
      <c r="F45" s="122" t="n">
        <v>0</v>
      </c>
      <c r="G45" s="123"/>
    </row>
    <row r="46" s="114" customFormat="true" ht="12.75" hidden="false" customHeight="false" outlineLevel="0" collapsed="false">
      <c r="A46" s="135"/>
      <c r="B46" s="136"/>
      <c r="C46" s="119" t="s">
        <v>100</v>
      </c>
      <c r="D46" s="120" t="s">
        <v>101</v>
      </c>
      <c r="E46" s="130"/>
      <c r="F46" s="122" t="n">
        <v>3000</v>
      </c>
      <c r="G46" s="123"/>
    </row>
    <row r="47" s="114" customFormat="true" ht="12.75" hidden="false" customHeight="false" outlineLevel="0" collapsed="false">
      <c r="A47" s="134"/>
      <c r="B47" s="118"/>
      <c r="C47" s="119" t="s">
        <v>102</v>
      </c>
      <c r="D47" s="120" t="s">
        <v>91</v>
      </c>
      <c r="E47" s="130"/>
      <c r="F47" s="122" t="n">
        <v>30040</v>
      </c>
      <c r="G47" s="123"/>
    </row>
    <row r="48" s="114" customFormat="true" ht="12.75" hidden="false" customHeight="false" outlineLevel="0" collapsed="false">
      <c r="A48" s="134"/>
      <c r="B48" s="118"/>
      <c r="C48" s="119" t="s">
        <v>129</v>
      </c>
      <c r="D48" s="120" t="s">
        <v>130</v>
      </c>
      <c r="E48" s="130"/>
      <c r="F48" s="122" t="n">
        <v>500</v>
      </c>
      <c r="G48" s="123"/>
    </row>
    <row r="49" s="114" customFormat="true" ht="12.75" hidden="false" customHeight="false" outlineLevel="0" collapsed="false">
      <c r="A49" s="134"/>
      <c r="B49" s="118"/>
      <c r="C49" s="119" t="s">
        <v>103</v>
      </c>
      <c r="D49" s="120" t="s">
        <v>131</v>
      </c>
      <c r="E49" s="130"/>
      <c r="F49" s="122" t="n">
        <v>2000</v>
      </c>
      <c r="G49" s="123"/>
    </row>
    <row r="50" s="114" customFormat="true" ht="25.5" hidden="false" customHeight="false" outlineLevel="0" collapsed="false">
      <c r="A50" s="134"/>
      <c r="B50" s="118"/>
      <c r="C50" s="119" t="s">
        <v>132</v>
      </c>
      <c r="D50" s="120" t="s">
        <v>133</v>
      </c>
      <c r="E50" s="130"/>
      <c r="F50" s="122" t="n">
        <v>3600</v>
      </c>
      <c r="G50" s="123"/>
    </row>
    <row r="51" s="114" customFormat="true" ht="12.75" hidden="false" customHeight="false" outlineLevel="0" collapsed="false">
      <c r="A51" s="110" t="s">
        <v>134</v>
      </c>
      <c r="B51" s="110"/>
      <c r="C51" s="110"/>
      <c r="D51" s="111" t="s">
        <v>135</v>
      </c>
      <c r="E51" s="112" t="n">
        <f aca="false">SUM(E52,E56)</f>
        <v>232542</v>
      </c>
      <c r="F51" s="113" t="n">
        <f aca="false">SUM(F52,F56)</f>
        <v>232542</v>
      </c>
      <c r="G51" s="113" t="n">
        <f aca="false">SUM(G52,G56)</f>
        <v>0</v>
      </c>
    </row>
    <row r="52" s="114" customFormat="true" ht="12.75" hidden="false" customHeight="false" outlineLevel="0" collapsed="false">
      <c r="A52" s="109"/>
      <c r="B52" s="110" t="s">
        <v>136</v>
      </c>
      <c r="C52" s="110"/>
      <c r="D52" s="111" t="s">
        <v>137</v>
      </c>
      <c r="E52" s="112" t="n">
        <f aca="false">SUM(E53)</f>
        <v>204542</v>
      </c>
      <c r="F52" s="116" t="n">
        <f aca="false">SUM(F54:F55)</f>
        <v>204542</v>
      </c>
      <c r="G52" s="116" t="n">
        <f aca="false">SUM(G54:G55)</f>
        <v>0</v>
      </c>
    </row>
    <row r="53" s="114" customFormat="true" ht="63.75" hidden="false" customHeight="false" outlineLevel="0" collapsed="false">
      <c r="A53" s="118"/>
      <c r="B53" s="109"/>
      <c r="C53" s="110" t="s">
        <v>86</v>
      </c>
      <c r="D53" s="120" t="s">
        <v>87</v>
      </c>
      <c r="E53" s="121" t="n">
        <v>204542</v>
      </c>
      <c r="F53" s="122"/>
      <c r="G53" s="123"/>
    </row>
    <row r="54" s="114" customFormat="true" ht="13.5" hidden="false" customHeight="true" outlineLevel="0" collapsed="false">
      <c r="A54" s="118"/>
      <c r="B54" s="118"/>
      <c r="C54" s="110" t="s">
        <v>115</v>
      </c>
      <c r="D54" s="120" t="s">
        <v>116</v>
      </c>
      <c r="E54" s="112"/>
      <c r="F54" s="122" t="n">
        <v>179867</v>
      </c>
      <c r="G54" s="123"/>
    </row>
    <row r="55" s="114" customFormat="true" ht="12.75" hidden="false" customHeight="false" outlineLevel="0" collapsed="false">
      <c r="A55" s="118"/>
      <c r="B55" s="118"/>
      <c r="C55" s="110" t="s">
        <v>121</v>
      </c>
      <c r="D55" s="120" t="s">
        <v>122</v>
      </c>
      <c r="E55" s="112"/>
      <c r="F55" s="122" t="n">
        <v>24675</v>
      </c>
      <c r="G55" s="123"/>
    </row>
    <row r="56" s="114" customFormat="true" ht="12.75" hidden="false" customHeight="false" outlineLevel="0" collapsed="false">
      <c r="A56" s="118"/>
      <c r="B56" s="110" t="s">
        <v>138</v>
      </c>
      <c r="C56" s="110"/>
      <c r="D56" s="111" t="s">
        <v>139</v>
      </c>
      <c r="E56" s="112" t="n">
        <f aca="false">SUM(E57)</f>
        <v>28000</v>
      </c>
      <c r="F56" s="116" t="n">
        <f aca="false">SUM(F58:F65)</f>
        <v>28000</v>
      </c>
      <c r="G56" s="116" t="n">
        <f aca="false">SUM(G57:G62)</f>
        <v>0</v>
      </c>
    </row>
    <row r="57" s="114" customFormat="true" ht="63.75" hidden="false" customHeight="false" outlineLevel="0" collapsed="false">
      <c r="A57" s="118"/>
      <c r="B57" s="109"/>
      <c r="C57" s="110" t="s">
        <v>86</v>
      </c>
      <c r="D57" s="120" t="s">
        <v>87</v>
      </c>
      <c r="E57" s="130" t="n">
        <v>28000</v>
      </c>
      <c r="F57" s="122"/>
      <c r="G57" s="123"/>
    </row>
    <row r="58" s="114" customFormat="true" ht="12.75" hidden="false" customHeight="false" outlineLevel="0" collapsed="false">
      <c r="A58" s="118"/>
      <c r="B58" s="118"/>
      <c r="C58" s="110" t="s">
        <v>121</v>
      </c>
      <c r="D58" s="120" t="s">
        <v>122</v>
      </c>
      <c r="E58" s="130"/>
      <c r="F58" s="122" t="n">
        <v>1495</v>
      </c>
      <c r="G58" s="123"/>
    </row>
    <row r="59" s="114" customFormat="true" ht="12.75" hidden="false" customHeight="false" outlineLevel="0" collapsed="false">
      <c r="A59" s="118"/>
      <c r="B59" s="118"/>
      <c r="C59" s="110" t="s">
        <v>123</v>
      </c>
      <c r="D59" s="120" t="s">
        <v>89</v>
      </c>
      <c r="E59" s="130"/>
      <c r="F59" s="122" t="n">
        <v>47</v>
      </c>
      <c r="G59" s="123"/>
    </row>
    <row r="60" s="114" customFormat="true" ht="12.75" hidden="false" customHeight="false" outlineLevel="0" collapsed="false">
      <c r="A60" s="118"/>
      <c r="B60" s="118"/>
      <c r="C60" s="110" t="s">
        <v>124</v>
      </c>
      <c r="D60" s="131" t="s">
        <v>90</v>
      </c>
      <c r="E60" s="130"/>
      <c r="F60" s="122" t="n">
        <v>11150</v>
      </c>
      <c r="G60" s="123"/>
    </row>
    <row r="61" s="114" customFormat="true" ht="12.75" hidden="false" customHeight="false" outlineLevel="0" collapsed="false">
      <c r="A61" s="118"/>
      <c r="B61" s="118"/>
      <c r="C61" s="110" t="s">
        <v>125</v>
      </c>
      <c r="D61" s="120" t="s">
        <v>126</v>
      </c>
      <c r="E61" s="130"/>
      <c r="F61" s="122" t="n">
        <v>4905</v>
      </c>
      <c r="G61" s="123"/>
    </row>
    <row r="62" s="114" customFormat="true" ht="12.75" hidden="false" customHeight="false" outlineLevel="0" collapsed="false">
      <c r="A62" s="118"/>
      <c r="B62" s="118"/>
      <c r="C62" s="129" t="s">
        <v>102</v>
      </c>
      <c r="D62" s="120" t="s">
        <v>91</v>
      </c>
      <c r="E62" s="130"/>
      <c r="F62" s="122" t="n">
        <v>6032</v>
      </c>
      <c r="G62" s="123"/>
    </row>
    <row r="63" s="114" customFormat="true" ht="38.25" hidden="false" customHeight="false" outlineLevel="0" collapsed="false">
      <c r="A63" s="118"/>
      <c r="B63" s="118"/>
      <c r="C63" s="110" t="s">
        <v>140</v>
      </c>
      <c r="D63" s="137" t="s">
        <v>141</v>
      </c>
      <c r="E63" s="130"/>
      <c r="F63" s="122" t="n">
        <v>82</v>
      </c>
      <c r="G63" s="123"/>
    </row>
    <row r="64" s="114" customFormat="true" ht="25.5" hidden="false" customHeight="false" outlineLevel="0" collapsed="false">
      <c r="A64" s="118"/>
      <c r="B64" s="118"/>
      <c r="C64" s="110" t="s">
        <v>142</v>
      </c>
      <c r="D64" s="137" t="s">
        <v>143</v>
      </c>
      <c r="E64" s="130"/>
      <c r="F64" s="122" t="n">
        <v>4112</v>
      </c>
      <c r="G64" s="123"/>
    </row>
    <row r="65" s="114" customFormat="true" ht="38.25" hidden="false" customHeight="false" outlineLevel="0" collapsed="false">
      <c r="A65" s="118"/>
      <c r="B65" s="118"/>
      <c r="C65" s="109" t="s">
        <v>144</v>
      </c>
      <c r="D65" s="137" t="s">
        <v>145</v>
      </c>
      <c r="E65" s="112"/>
      <c r="F65" s="122" t="n">
        <v>177</v>
      </c>
      <c r="G65" s="123"/>
    </row>
    <row r="66" s="114" customFormat="true" ht="25.5" hidden="false" customHeight="false" outlineLevel="0" collapsed="false">
      <c r="A66" s="109" t="s">
        <v>146</v>
      </c>
      <c r="B66" s="109"/>
      <c r="C66" s="110"/>
      <c r="D66" s="111" t="s">
        <v>147</v>
      </c>
      <c r="E66" s="112" t="n">
        <f aca="false">SUM(E67,E96)</f>
        <v>2243000</v>
      </c>
      <c r="F66" s="112" t="n">
        <f aca="false">SUM(F67,F96)</f>
        <v>2243000</v>
      </c>
      <c r="G66" s="113" t="n">
        <f aca="false">G67</f>
        <v>5000</v>
      </c>
    </row>
    <row r="67" s="114" customFormat="true" ht="25.5" hidden="false" customHeight="false" outlineLevel="0" collapsed="false">
      <c r="A67" s="110"/>
      <c r="B67" s="119" t="s">
        <v>148</v>
      </c>
      <c r="C67" s="119"/>
      <c r="D67" s="111" t="s">
        <v>149</v>
      </c>
      <c r="E67" s="112" t="n">
        <f aca="false">SUM(E68:E68)</f>
        <v>2240000</v>
      </c>
      <c r="F67" s="113" t="n">
        <f aca="false">SUM(F69:F95)</f>
        <v>2240000</v>
      </c>
      <c r="G67" s="116" t="n">
        <f aca="false">SUM(G68:G95)</f>
        <v>5000</v>
      </c>
    </row>
    <row r="68" s="114" customFormat="true" ht="63.75" hidden="false" customHeight="false" outlineLevel="0" collapsed="false">
      <c r="A68" s="138" t="s">
        <v>146</v>
      </c>
      <c r="B68" s="110" t="s">
        <v>148</v>
      </c>
      <c r="C68" s="119" t="s">
        <v>86</v>
      </c>
      <c r="D68" s="120" t="s">
        <v>87</v>
      </c>
      <c r="E68" s="122" t="n">
        <v>2240000</v>
      </c>
      <c r="F68" s="122"/>
      <c r="G68" s="139"/>
    </row>
    <row r="69" s="114" customFormat="true" ht="38.25" hidden="false" customHeight="false" outlineLevel="0" collapsed="false">
      <c r="A69" s="134"/>
      <c r="B69" s="118"/>
      <c r="C69" s="128" t="s">
        <v>150</v>
      </c>
      <c r="D69" s="133" t="s">
        <v>151</v>
      </c>
      <c r="E69" s="140"/>
      <c r="F69" s="141" t="n">
        <v>146000</v>
      </c>
      <c r="G69" s="142"/>
    </row>
    <row r="70" s="114" customFormat="true" ht="15.75" hidden="false" customHeight="true" outlineLevel="0" collapsed="false">
      <c r="A70" s="134"/>
      <c r="B70" s="118"/>
      <c r="C70" s="119" t="s">
        <v>115</v>
      </c>
      <c r="D70" s="120" t="s">
        <v>116</v>
      </c>
      <c r="E70" s="130"/>
      <c r="F70" s="122" t="n">
        <v>18000</v>
      </c>
      <c r="G70" s="139"/>
    </row>
    <row r="71" s="114" customFormat="true" ht="12.75" hidden="false" customHeight="false" outlineLevel="0" collapsed="false">
      <c r="A71" s="134"/>
      <c r="B71" s="118"/>
      <c r="C71" s="119" t="s">
        <v>119</v>
      </c>
      <c r="D71" s="120" t="s">
        <v>120</v>
      </c>
      <c r="E71" s="130"/>
      <c r="F71" s="122" t="n">
        <v>2000</v>
      </c>
      <c r="G71" s="139"/>
    </row>
    <row r="72" s="114" customFormat="true" ht="27" hidden="false" customHeight="true" outlineLevel="0" collapsed="false">
      <c r="A72" s="134"/>
      <c r="B72" s="118"/>
      <c r="C72" s="119" t="s">
        <v>152</v>
      </c>
      <c r="D72" s="120" t="s">
        <v>153</v>
      </c>
      <c r="E72" s="130"/>
      <c r="F72" s="122" t="n">
        <v>1462000</v>
      </c>
      <c r="G72" s="139"/>
    </row>
    <row r="73" s="114" customFormat="true" ht="38.25" hidden="false" customHeight="false" outlineLevel="0" collapsed="false">
      <c r="A73" s="134"/>
      <c r="B73" s="118"/>
      <c r="C73" s="119" t="s">
        <v>154</v>
      </c>
      <c r="D73" s="120" t="s">
        <v>155</v>
      </c>
      <c r="E73" s="130"/>
      <c r="F73" s="122" t="n">
        <v>103000</v>
      </c>
      <c r="G73" s="139"/>
    </row>
    <row r="74" s="114" customFormat="true" ht="38.25" hidden="false" customHeight="false" outlineLevel="0" collapsed="false">
      <c r="A74" s="134"/>
      <c r="B74" s="118"/>
      <c r="C74" s="119" t="s">
        <v>156</v>
      </c>
      <c r="D74" s="120" t="s">
        <v>157</v>
      </c>
      <c r="E74" s="130"/>
      <c r="F74" s="122" t="n">
        <v>119000</v>
      </c>
      <c r="G74" s="139"/>
    </row>
    <row r="75" s="114" customFormat="true" ht="51" hidden="false" customHeight="false" outlineLevel="0" collapsed="false">
      <c r="A75" s="134"/>
      <c r="B75" s="118"/>
      <c r="C75" s="119" t="s">
        <v>158</v>
      </c>
      <c r="D75" s="131" t="s">
        <v>159</v>
      </c>
      <c r="E75" s="130"/>
      <c r="F75" s="122" t="n">
        <v>30000</v>
      </c>
      <c r="G75" s="139"/>
    </row>
    <row r="76" s="114" customFormat="true" ht="12.75" hidden="false" customHeight="false" outlineLevel="0" collapsed="false">
      <c r="A76" s="134"/>
      <c r="B76" s="118"/>
      <c r="C76" s="119" t="s">
        <v>121</v>
      </c>
      <c r="D76" s="120" t="s">
        <v>122</v>
      </c>
      <c r="E76" s="130"/>
      <c r="F76" s="122" t="n">
        <v>3500</v>
      </c>
      <c r="G76" s="139"/>
    </row>
    <row r="77" s="114" customFormat="true" ht="12.75" hidden="false" customHeight="false" outlineLevel="0" collapsed="false">
      <c r="A77" s="134"/>
      <c r="B77" s="118"/>
      <c r="C77" s="119" t="s">
        <v>123</v>
      </c>
      <c r="D77" s="120" t="s">
        <v>89</v>
      </c>
      <c r="E77" s="130"/>
      <c r="F77" s="122" t="n">
        <v>500</v>
      </c>
      <c r="G77" s="139"/>
    </row>
    <row r="78" s="114" customFormat="true" ht="26.25" hidden="false" customHeight="true" outlineLevel="0" collapsed="false">
      <c r="A78" s="134"/>
      <c r="B78" s="118"/>
      <c r="C78" s="119" t="s">
        <v>160</v>
      </c>
      <c r="D78" s="120" t="s">
        <v>161</v>
      </c>
      <c r="E78" s="130"/>
      <c r="F78" s="122" t="n">
        <v>102000</v>
      </c>
      <c r="G78" s="139"/>
    </row>
    <row r="79" s="114" customFormat="true" ht="12.75" hidden="false" customHeight="false" outlineLevel="0" collapsed="false">
      <c r="A79" s="134"/>
      <c r="B79" s="118"/>
      <c r="C79" s="119" t="s">
        <v>125</v>
      </c>
      <c r="D79" s="120" t="s">
        <v>126</v>
      </c>
      <c r="E79" s="130"/>
      <c r="F79" s="122" t="n">
        <v>102000</v>
      </c>
      <c r="G79" s="139"/>
    </row>
    <row r="80" s="114" customFormat="true" ht="12.75" hidden="false" customHeight="false" outlineLevel="0" collapsed="false">
      <c r="A80" s="135"/>
      <c r="B80" s="136"/>
      <c r="C80" s="119" t="s">
        <v>162</v>
      </c>
      <c r="D80" s="120" t="s">
        <v>163</v>
      </c>
      <c r="E80" s="130"/>
      <c r="F80" s="122" t="n">
        <v>1000</v>
      </c>
      <c r="G80" s="139"/>
    </row>
    <row r="81" s="114" customFormat="true" ht="12.75" hidden="false" customHeight="false" outlineLevel="0" collapsed="false">
      <c r="A81" s="134"/>
      <c r="B81" s="118"/>
      <c r="C81" s="119" t="s">
        <v>127</v>
      </c>
      <c r="D81" s="120" t="s">
        <v>128</v>
      </c>
      <c r="E81" s="130"/>
      <c r="F81" s="122" t="n">
        <v>35000</v>
      </c>
      <c r="G81" s="139"/>
    </row>
    <row r="82" s="114" customFormat="true" ht="12.75" hidden="false" customHeight="false" outlineLevel="0" collapsed="false">
      <c r="A82" s="134"/>
      <c r="B82" s="118"/>
      <c r="C82" s="119" t="s">
        <v>100</v>
      </c>
      <c r="D82" s="120" t="s">
        <v>101</v>
      </c>
      <c r="E82" s="130"/>
      <c r="F82" s="122" t="n">
        <v>20000</v>
      </c>
      <c r="G82" s="139"/>
    </row>
    <row r="83" s="114" customFormat="true" ht="12.75" hidden="false" customHeight="false" outlineLevel="0" collapsed="false">
      <c r="A83" s="134"/>
      <c r="B83" s="118"/>
      <c r="C83" s="119" t="s">
        <v>164</v>
      </c>
      <c r="D83" s="120" t="s">
        <v>165</v>
      </c>
      <c r="E83" s="130"/>
      <c r="F83" s="122" t="n">
        <v>14987</v>
      </c>
      <c r="G83" s="139"/>
    </row>
    <row r="84" s="114" customFormat="true" ht="12.75" hidden="false" customHeight="false" outlineLevel="0" collapsed="false">
      <c r="A84" s="134"/>
      <c r="B84" s="118"/>
      <c r="C84" s="119" t="s">
        <v>102</v>
      </c>
      <c r="D84" s="120" t="s">
        <v>91</v>
      </c>
      <c r="E84" s="130"/>
      <c r="F84" s="122" t="n">
        <v>27000</v>
      </c>
      <c r="G84" s="139"/>
    </row>
    <row r="85" s="114" customFormat="true" ht="18" hidden="false" customHeight="true" outlineLevel="0" collapsed="false">
      <c r="A85" s="134"/>
      <c r="B85" s="118"/>
      <c r="C85" s="119" t="s">
        <v>166</v>
      </c>
      <c r="D85" s="143" t="s">
        <v>167</v>
      </c>
      <c r="E85" s="130"/>
      <c r="F85" s="122" t="n">
        <v>5000</v>
      </c>
      <c r="G85" s="139"/>
    </row>
    <row r="86" s="114" customFormat="true" ht="38.25" hidden="false" customHeight="false" outlineLevel="0" collapsed="false">
      <c r="A86" s="134"/>
      <c r="B86" s="118"/>
      <c r="C86" s="119" t="s">
        <v>168</v>
      </c>
      <c r="D86" s="143" t="s">
        <v>169</v>
      </c>
      <c r="E86" s="130"/>
      <c r="F86" s="122" t="n">
        <v>12000</v>
      </c>
      <c r="G86" s="139"/>
    </row>
    <row r="87" s="114" customFormat="true" ht="38.25" hidden="false" customHeight="false" outlineLevel="0" collapsed="false">
      <c r="A87" s="134"/>
      <c r="B87" s="118"/>
      <c r="C87" s="119" t="s">
        <v>140</v>
      </c>
      <c r="D87" s="143" t="s">
        <v>141</v>
      </c>
      <c r="E87" s="130"/>
      <c r="F87" s="122" t="n">
        <v>12000</v>
      </c>
      <c r="G87" s="139"/>
    </row>
    <row r="88" s="114" customFormat="true" ht="12.75" hidden="false" customHeight="false" outlineLevel="0" collapsed="false">
      <c r="A88" s="134"/>
      <c r="B88" s="118"/>
      <c r="C88" s="119" t="s">
        <v>129</v>
      </c>
      <c r="D88" s="120" t="s">
        <v>130</v>
      </c>
      <c r="E88" s="130"/>
      <c r="F88" s="122" t="n">
        <v>4000</v>
      </c>
      <c r="G88" s="139"/>
    </row>
    <row r="89" s="114" customFormat="true" ht="12.75" hidden="false" customHeight="false" outlineLevel="0" collapsed="false">
      <c r="A89" s="135"/>
      <c r="B89" s="136"/>
      <c r="C89" s="119" t="s">
        <v>103</v>
      </c>
      <c r="D89" s="120" t="s">
        <v>104</v>
      </c>
      <c r="E89" s="130"/>
      <c r="F89" s="122" t="n">
        <v>5000</v>
      </c>
      <c r="G89" s="139"/>
    </row>
    <row r="90" s="114" customFormat="true" ht="25.5" hidden="false" customHeight="false" outlineLevel="0" collapsed="false">
      <c r="A90" s="134"/>
      <c r="B90" s="118"/>
      <c r="C90" s="119" t="s">
        <v>132</v>
      </c>
      <c r="D90" s="120" t="s">
        <v>133</v>
      </c>
      <c r="E90" s="130"/>
      <c r="F90" s="122" t="n">
        <v>788</v>
      </c>
      <c r="G90" s="139"/>
    </row>
    <row r="91" s="114" customFormat="true" ht="27.75" hidden="false" customHeight="true" outlineLevel="0" collapsed="false">
      <c r="A91" s="134"/>
      <c r="B91" s="118"/>
      <c r="C91" s="119" t="s">
        <v>170</v>
      </c>
      <c r="D91" s="120" t="s">
        <v>171</v>
      </c>
      <c r="E91" s="130"/>
      <c r="F91" s="122" t="n">
        <v>5000</v>
      </c>
      <c r="G91" s="139"/>
    </row>
    <row r="92" s="114" customFormat="true" ht="12.75" hidden="false" customHeight="false" outlineLevel="0" collapsed="false">
      <c r="A92" s="134"/>
      <c r="B92" s="118"/>
      <c r="C92" s="119" t="s">
        <v>172</v>
      </c>
      <c r="D92" s="120" t="s">
        <v>173</v>
      </c>
      <c r="E92" s="130"/>
      <c r="F92" s="122" t="n">
        <v>225</v>
      </c>
      <c r="G92" s="139"/>
    </row>
    <row r="93" s="114" customFormat="true" ht="38.25" hidden="false" customHeight="false" outlineLevel="0" collapsed="false">
      <c r="A93" s="134"/>
      <c r="B93" s="118"/>
      <c r="C93" s="128" t="s">
        <v>144</v>
      </c>
      <c r="D93" s="137" t="s">
        <v>145</v>
      </c>
      <c r="E93" s="130"/>
      <c r="F93" s="122" t="n">
        <v>5000</v>
      </c>
      <c r="G93" s="139"/>
    </row>
    <row r="94" s="114" customFormat="true" ht="25.5" hidden="false" customHeight="false" outlineLevel="0" collapsed="false">
      <c r="A94" s="144"/>
      <c r="B94" s="129"/>
      <c r="C94" s="128" t="s">
        <v>106</v>
      </c>
      <c r="D94" s="145" t="s">
        <v>174</v>
      </c>
      <c r="E94" s="130"/>
      <c r="F94" s="122" t="n">
        <v>5000</v>
      </c>
      <c r="G94" s="139"/>
    </row>
    <row r="95" s="114" customFormat="true" ht="41.25" hidden="false" customHeight="true" outlineLevel="0" collapsed="false">
      <c r="A95" s="110" t="s">
        <v>146</v>
      </c>
      <c r="B95" s="110" t="s">
        <v>148</v>
      </c>
      <c r="C95" s="119" t="s">
        <v>94</v>
      </c>
      <c r="D95" s="120" t="s">
        <v>95</v>
      </c>
      <c r="E95" s="130"/>
      <c r="F95" s="122"/>
      <c r="G95" s="122" t="n">
        <v>5000</v>
      </c>
    </row>
    <row r="96" s="114" customFormat="true" ht="12.75" hidden="false" customHeight="false" outlineLevel="0" collapsed="false">
      <c r="A96" s="129"/>
      <c r="B96" s="119" t="s">
        <v>175</v>
      </c>
      <c r="C96" s="110"/>
      <c r="D96" s="146" t="s">
        <v>176</v>
      </c>
      <c r="E96" s="112" t="n">
        <f aca="false">SUM(E97:E97)</f>
        <v>3000</v>
      </c>
      <c r="F96" s="116" t="n">
        <f aca="false">SUM(F98:F98)</f>
        <v>3000</v>
      </c>
      <c r="G96" s="116" t="n">
        <f aca="false">SUM(G98:G98)</f>
        <v>0</v>
      </c>
    </row>
    <row r="97" s="114" customFormat="true" ht="63.75" hidden="false" customHeight="false" outlineLevel="0" collapsed="false">
      <c r="A97" s="110" t="s">
        <v>146</v>
      </c>
      <c r="B97" s="119" t="s">
        <v>175</v>
      </c>
      <c r="C97" s="119" t="s">
        <v>86</v>
      </c>
      <c r="D97" s="120" t="s">
        <v>87</v>
      </c>
      <c r="E97" s="130" t="n">
        <v>3000</v>
      </c>
      <c r="F97" s="122"/>
      <c r="G97" s="123"/>
    </row>
    <row r="98" s="114" customFormat="true" ht="12.75" hidden="false" customHeight="false" outlineLevel="0" collapsed="false">
      <c r="A98" s="110"/>
      <c r="B98" s="119"/>
      <c r="C98" s="119" t="s">
        <v>125</v>
      </c>
      <c r="D98" s="120" t="s">
        <v>126</v>
      </c>
      <c r="E98" s="130"/>
      <c r="F98" s="122" t="n">
        <v>3000</v>
      </c>
      <c r="G98" s="123"/>
    </row>
    <row r="99" s="114" customFormat="true" ht="18" hidden="false" customHeight="true" outlineLevel="0" collapsed="false">
      <c r="A99" s="110" t="s">
        <v>177</v>
      </c>
      <c r="B99" s="110"/>
      <c r="C99" s="110"/>
      <c r="D99" s="111" t="s">
        <v>178</v>
      </c>
      <c r="E99" s="112" t="n">
        <f aca="false">SUM(E100)</f>
        <v>1318061</v>
      </c>
      <c r="F99" s="112" t="n">
        <f aca="false">SUM(F100)</f>
        <v>1318061</v>
      </c>
      <c r="G99" s="113" t="n">
        <f aca="false">G100</f>
        <v>0</v>
      </c>
    </row>
    <row r="100" s="114" customFormat="true" ht="51" hidden="false" customHeight="false" outlineLevel="0" collapsed="false">
      <c r="A100" s="118"/>
      <c r="B100" s="124" t="s">
        <v>179</v>
      </c>
      <c r="C100" s="129"/>
      <c r="D100" s="147" t="s">
        <v>180</v>
      </c>
      <c r="E100" s="148" t="n">
        <f aca="false">SUM(E101:E101)</f>
        <v>1318061</v>
      </c>
      <c r="F100" s="149" t="n">
        <f aca="false">SUM(F102:F102)</f>
        <v>1318061</v>
      </c>
      <c r="G100" s="149" t="n">
        <f aca="false">SUM(G102:G102)</f>
        <v>0</v>
      </c>
    </row>
    <row r="101" s="114" customFormat="true" ht="63.75" hidden="false" customHeight="false" outlineLevel="0" collapsed="false">
      <c r="A101" s="118"/>
      <c r="B101" s="115"/>
      <c r="C101" s="128" t="s">
        <v>86</v>
      </c>
      <c r="D101" s="133" t="s">
        <v>87</v>
      </c>
      <c r="E101" s="140" t="n">
        <v>1318061</v>
      </c>
      <c r="F101" s="141"/>
      <c r="G101" s="150"/>
    </row>
    <row r="102" s="114" customFormat="true" ht="12.75" hidden="false" customHeight="false" outlineLevel="0" collapsed="false">
      <c r="A102" s="129"/>
      <c r="B102" s="128"/>
      <c r="C102" s="119" t="s">
        <v>181</v>
      </c>
      <c r="D102" s="120" t="s">
        <v>182</v>
      </c>
      <c r="E102" s="130"/>
      <c r="F102" s="122" t="n">
        <v>1318061</v>
      </c>
      <c r="G102" s="123"/>
    </row>
    <row r="103" s="114" customFormat="true" ht="18.75" hidden="false" customHeight="true" outlineLevel="0" collapsed="false">
      <c r="A103" s="118" t="n">
        <v>852</v>
      </c>
      <c r="B103" s="119"/>
      <c r="C103" s="110"/>
      <c r="D103" s="111" t="s">
        <v>183</v>
      </c>
      <c r="E103" s="112" t="n">
        <f aca="false">SUM(E104)</f>
        <v>389000</v>
      </c>
      <c r="F103" s="112" t="n">
        <f aca="false">SUM(F104)</f>
        <v>389000</v>
      </c>
      <c r="G103" s="113" t="n">
        <f aca="false">SUM(G104)</f>
        <v>0</v>
      </c>
    </row>
    <row r="104" s="114" customFormat="true" ht="19.5" hidden="false" customHeight="true" outlineLevel="0" collapsed="false">
      <c r="A104" s="109"/>
      <c r="B104" s="115" t="s">
        <v>184</v>
      </c>
      <c r="C104" s="110"/>
      <c r="D104" s="111" t="s">
        <v>185</v>
      </c>
      <c r="E104" s="112" t="n">
        <f aca="false">SUM(E105:E122)</f>
        <v>389000</v>
      </c>
      <c r="F104" s="112" t="n">
        <f aca="false">SUM(F106:F124)</f>
        <v>389000</v>
      </c>
      <c r="G104" s="113" t="n">
        <f aca="false">SUM(G105:G122)</f>
        <v>0</v>
      </c>
    </row>
    <row r="105" s="114" customFormat="true" ht="63.75" hidden="false" customHeight="false" outlineLevel="0" collapsed="false">
      <c r="A105" s="118"/>
      <c r="B105" s="115"/>
      <c r="C105" s="119" t="s">
        <v>86</v>
      </c>
      <c r="D105" s="120" t="s">
        <v>87</v>
      </c>
      <c r="E105" s="130" t="n">
        <v>389000</v>
      </c>
      <c r="F105" s="122"/>
      <c r="G105" s="123"/>
    </row>
    <row r="106" s="114" customFormat="true" ht="12.75" hidden="false" customHeight="true" outlineLevel="0" collapsed="false">
      <c r="A106" s="118"/>
      <c r="B106" s="124"/>
      <c r="C106" s="128" t="s">
        <v>186</v>
      </c>
      <c r="D106" s="120" t="s">
        <v>187</v>
      </c>
      <c r="E106" s="151"/>
      <c r="F106" s="152" t="n">
        <v>1140</v>
      </c>
      <c r="G106" s="123"/>
    </row>
    <row r="107" s="114" customFormat="true" ht="12.75" hidden="false" customHeight="false" outlineLevel="0" collapsed="false">
      <c r="A107" s="118"/>
      <c r="B107" s="124"/>
      <c r="C107" s="128"/>
      <c r="D107" s="120"/>
      <c r="E107" s="151"/>
      <c r="F107" s="152"/>
      <c r="G107" s="123"/>
    </row>
    <row r="108" s="114" customFormat="true" ht="25.5" hidden="false" customHeight="false" outlineLevel="0" collapsed="false">
      <c r="A108" s="118"/>
      <c r="B108" s="124"/>
      <c r="C108" s="128" t="s">
        <v>115</v>
      </c>
      <c r="D108" s="133" t="s">
        <v>116</v>
      </c>
      <c r="E108" s="153"/>
      <c r="F108" s="154" t="n">
        <v>179714</v>
      </c>
      <c r="G108" s="150"/>
    </row>
    <row r="109" s="114" customFormat="true" ht="12.75" hidden="false" customHeight="false" outlineLevel="0" collapsed="false">
      <c r="A109" s="118"/>
      <c r="B109" s="124"/>
      <c r="C109" s="128" t="s">
        <v>119</v>
      </c>
      <c r="D109" s="120" t="s">
        <v>120</v>
      </c>
      <c r="E109" s="153"/>
      <c r="F109" s="154" t="n">
        <v>11068</v>
      </c>
      <c r="G109" s="150"/>
    </row>
    <row r="110" s="114" customFormat="true" ht="12.75" hidden="false" customHeight="false" outlineLevel="0" collapsed="false">
      <c r="A110" s="118"/>
      <c r="B110" s="124"/>
      <c r="C110" s="128" t="s">
        <v>121</v>
      </c>
      <c r="D110" s="133" t="s">
        <v>122</v>
      </c>
      <c r="E110" s="153"/>
      <c r="F110" s="154" t="n">
        <v>32749</v>
      </c>
      <c r="G110" s="150"/>
    </row>
    <row r="111" s="114" customFormat="true" ht="12.75" hidden="false" customHeight="false" outlineLevel="0" collapsed="false">
      <c r="A111" s="118"/>
      <c r="B111" s="124"/>
      <c r="C111" s="128" t="s">
        <v>123</v>
      </c>
      <c r="D111" s="133" t="s">
        <v>89</v>
      </c>
      <c r="E111" s="153"/>
      <c r="F111" s="154" t="n">
        <v>4510</v>
      </c>
      <c r="G111" s="150"/>
    </row>
    <row r="112" s="114" customFormat="true" ht="12.75" hidden="false" customHeight="false" outlineLevel="0" collapsed="false">
      <c r="A112" s="118"/>
      <c r="B112" s="124"/>
      <c r="C112" s="128" t="s">
        <v>124</v>
      </c>
      <c r="D112" s="133" t="s">
        <v>188</v>
      </c>
      <c r="E112" s="153"/>
      <c r="F112" s="154" t="n">
        <v>14000</v>
      </c>
      <c r="G112" s="150"/>
    </row>
    <row r="113" s="114" customFormat="true" ht="12.75" hidden="false" customHeight="false" outlineLevel="0" collapsed="false">
      <c r="A113" s="118"/>
      <c r="B113" s="124"/>
      <c r="C113" s="128" t="s">
        <v>125</v>
      </c>
      <c r="D113" s="133" t="s">
        <v>126</v>
      </c>
      <c r="E113" s="153"/>
      <c r="F113" s="154" t="n">
        <v>40980</v>
      </c>
      <c r="G113" s="150"/>
    </row>
    <row r="114" s="114" customFormat="true" ht="12.75" hidden="false" customHeight="false" outlineLevel="0" collapsed="false">
      <c r="A114" s="118"/>
      <c r="B114" s="124"/>
      <c r="C114" s="128" t="s">
        <v>127</v>
      </c>
      <c r="D114" s="133" t="s">
        <v>128</v>
      </c>
      <c r="E114" s="153"/>
      <c r="F114" s="154" t="n">
        <v>21000</v>
      </c>
      <c r="G114" s="150"/>
    </row>
    <row r="115" s="114" customFormat="true" ht="12.75" hidden="false" customHeight="false" outlineLevel="0" collapsed="false">
      <c r="A115" s="118"/>
      <c r="B115" s="124"/>
      <c r="C115" s="128" t="s">
        <v>100</v>
      </c>
      <c r="D115" s="133" t="s">
        <v>101</v>
      </c>
      <c r="E115" s="153"/>
      <c r="F115" s="154" t="n">
        <v>30000</v>
      </c>
      <c r="G115" s="150"/>
    </row>
    <row r="116" s="114" customFormat="true" ht="12.75" hidden="false" customHeight="false" outlineLevel="0" collapsed="false">
      <c r="A116" s="118"/>
      <c r="B116" s="124"/>
      <c r="C116" s="128" t="s">
        <v>164</v>
      </c>
      <c r="D116" s="133" t="s">
        <v>165</v>
      </c>
      <c r="E116" s="153"/>
      <c r="F116" s="154" t="n">
        <v>300</v>
      </c>
      <c r="G116" s="150"/>
    </row>
    <row r="117" s="114" customFormat="true" ht="12.75" hidden="false" customHeight="false" outlineLevel="0" collapsed="false">
      <c r="A117" s="118"/>
      <c r="B117" s="124"/>
      <c r="C117" s="119" t="s">
        <v>102</v>
      </c>
      <c r="D117" s="120" t="s">
        <v>91</v>
      </c>
      <c r="E117" s="121"/>
      <c r="F117" s="152" t="n">
        <v>27000</v>
      </c>
      <c r="G117" s="123"/>
    </row>
    <row r="118" s="114" customFormat="true" ht="15.75" hidden="false" customHeight="true" outlineLevel="0" collapsed="false">
      <c r="A118" s="118"/>
      <c r="B118" s="124"/>
      <c r="C118" s="119" t="s">
        <v>166</v>
      </c>
      <c r="D118" s="120" t="s">
        <v>167</v>
      </c>
      <c r="E118" s="121"/>
      <c r="F118" s="152" t="n">
        <v>2039</v>
      </c>
      <c r="G118" s="123"/>
    </row>
    <row r="119" s="114" customFormat="true" ht="41.25" hidden="false" customHeight="true" outlineLevel="0" collapsed="false">
      <c r="A119" s="118"/>
      <c r="B119" s="124"/>
      <c r="C119" s="119" t="s">
        <v>140</v>
      </c>
      <c r="D119" s="131" t="s">
        <v>141</v>
      </c>
      <c r="E119" s="121"/>
      <c r="F119" s="152" t="n">
        <v>2500</v>
      </c>
      <c r="G119" s="123"/>
    </row>
    <row r="120" s="114" customFormat="true" ht="12.75" hidden="false" customHeight="false" outlineLevel="0" collapsed="false">
      <c r="A120" s="118"/>
      <c r="B120" s="124"/>
      <c r="C120" s="119" t="s">
        <v>129</v>
      </c>
      <c r="D120" s="120" t="s">
        <v>130</v>
      </c>
      <c r="E120" s="121"/>
      <c r="F120" s="152" t="n">
        <v>4000</v>
      </c>
      <c r="G120" s="123"/>
    </row>
    <row r="121" s="114" customFormat="true" ht="12.75" hidden="false" customHeight="false" outlineLevel="0" collapsed="false">
      <c r="A121" s="118"/>
      <c r="B121" s="124"/>
      <c r="C121" s="119" t="s">
        <v>103</v>
      </c>
      <c r="D121" s="120" t="s">
        <v>104</v>
      </c>
      <c r="E121" s="121"/>
      <c r="F121" s="152" t="n">
        <v>800</v>
      </c>
      <c r="G121" s="123"/>
    </row>
    <row r="122" s="114" customFormat="true" ht="25.5" hidden="false" customHeight="false" outlineLevel="0" collapsed="false">
      <c r="A122" s="118"/>
      <c r="B122" s="124"/>
      <c r="C122" s="115" t="s">
        <v>132</v>
      </c>
      <c r="D122" s="155" t="s">
        <v>133</v>
      </c>
      <c r="E122" s="156"/>
      <c r="F122" s="157" t="n">
        <v>7200</v>
      </c>
      <c r="G122" s="158"/>
    </row>
    <row r="123" s="114" customFormat="true" ht="38.25" hidden="false" customHeight="false" outlineLevel="0" collapsed="false">
      <c r="A123" s="118"/>
      <c r="B123" s="124"/>
      <c r="C123" s="115" t="s">
        <v>144</v>
      </c>
      <c r="D123" s="145" t="s">
        <v>145</v>
      </c>
      <c r="E123" s="156"/>
      <c r="F123" s="157" t="n">
        <v>1000</v>
      </c>
      <c r="G123" s="158"/>
    </row>
    <row r="124" s="114" customFormat="true" ht="25.5" hidden="false" customHeight="false" outlineLevel="0" collapsed="false">
      <c r="A124" s="129"/>
      <c r="B124" s="128"/>
      <c r="C124" s="115" t="s">
        <v>106</v>
      </c>
      <c r="D124" s="145" t="s">
        <v>174</v>
      </c>
      <c r="E124" s="156"/>
      <c r="F124" s="157" t="n">
        <v>9000</v>
      </c>
      <c r="G124" s="158"/>
    </row>
    <row r="125" s="114" customFormat="true" ht="12.75" hidden="false" customHeight="false" outlineLevel="0" collapsed="false">
      <c r="A125" s="159" t="s">
        <v>189</v>
      </c>
      <c r="B125" s="159"/>
      <c r="C125" s="159"/>
      <c r="D125" s="159"/>
      <c r="E125" s="116" t="n">
        <f aca="false">SUM(E103,E99,E66,E51,E29,E20,E11)</f>
        <v>4502856</v>
      </c>
      <c r="F125" s="116" t="n">
        <f aca="false">SUM(F103,F99,F66,F51,F29,F20,F11)</f>
        <v>4502856</v>
      </c>
      <c r="G125" s="116" t="n">
        <f aca="false">G11+G20+G29+G51+G66+G99+G103</f>
        <v>878391</v>
      </c>
    </row>
    <row r="126" customFormat="false" ht="12.75" hidden="false" customHeight="false" outlineLevel="0" collapsed="false">
      <c r="F126" s="160"/>
      <c r="G126" s="95"/>
    </row>
    <row r="127" customFormat="false" ht="12.75" hidden="false" customHeight="false" outlineLevel="0" collapsed="false">
      <c r="F127" s="160"/>
      <c r="G127" s="95"/>
    </row>
    <row r="128" customFormat="false" ht="12.75" hidden="false" customHeight="false" outlineLevel="0" collapsed="false">
      <c r="F128" s="160"/>
      <c r="G128" s="95"/>
    </row>
    <row r="129" customFormat="false" ht="12.75" hidden="false" customHeight="false" outlineLevel="0" collapsed="false">
      <c r="F129" s="160"/>
      <c r="G129" s="95"/>
    </row>
    <row r="130" customFormat="false" ht="12.75" hidden="false" customHeight="false" outlineLevel="0" collapsed="false">
      <c r="F130" s="160"/>
      <c r="G130" s="95"/>
    </row>
    <row r="131" customFormat="false" ht="12.75" hidden="false" customHeight="false" outlineLevel="0" collapsed="false">
      <c r="F131" s="160"/>
      <c r="G131" s="95"/>
    </row>
    <row r="132" customFormat="false" ht="12.75" hidden="false" customHeight="false" outlineLevel="0" collapsed="false">
      <c r="F132" s="160"/>
      <c r="G132" s="95"/>
    </row>
    <row r="133" customFormat="false" ht="12.75" hidden="false" customHeight="false" outlineLevel="0" collapsed="false">
      <c r="F133" s="160"/>
      <c r="G133" s="95"/>
    </row>
    <row r="134" customFormat="false" ht="12.75" hidden="false" customHeight="false" outlineLevel="0" collapsed="false">
      <c r="F134" s="160"/>
      <c r="G134" s="95"/>
    </row>
    <row r="135" customFormat="false" ht="12.75" hidden="false" customHeight="false" outlineLevel="0" collapsed="false">
      <c r="F135" s="160"/>
      <c r="G135" s="95"/>
    </row>
    <row r="136" customFormat="false" ht="12.75" hidden="false" customHeight="false" outlineLevel="0" collapsed="false">
      <c r="F136" s="160"/>
      <c r="G136" s="95"/>
    </row>
    <row r="137" customFormat="false" ht="12.75" hidden="false" customHeight="false" outlineLevel="0" collapsed="false">
      <c r="F137" s="160"/>
      <c r="G137" s="95"/>
    </row>
    <row r="138" customFormat="false" ht="12.75" hidden="false" customHeight="false" outlineLevel="0" collapsed="false">
      <c r="F138" s="160"/>
      <c r="G138" s="95"/>
    </row>
    <row r="139" customFormat="false" ht="12.75" hidden="false" customHeight="false" outlineLevel="0" collapsed="false">
      <c r="F139" s="160"/>
      <c r="G139" s="95"/>
    </row>
    <row r="140" customFormat="false" ht="12.75" hidden="false" customHeight="false" outlineLevel="0" collapsed="false">
      <c r="F140" s="160"/>
      <c r="G140" s="95"/>
    </row>
    <row r="141" customFormat="false" ht="12.75" hidden="false" customHeight="false" outlineLevel="0" collapsed="false">
      <c r="F141" s="160"/>
      <c r="G141" s="95"/>
    </row>
    <row r="142" customFormat="false" ht="12.75" hidden="false" customHeight="false" outlineLevel="0" collapsed="false">
      <c r="F142" s="160"/>
      <c r="G142" s="95"/>
    </row>
    <row r="143" customFormat="false" ht="12.75" hidden="false" customHeight="false" outlineLevel="0" collapsed="false">
      <c r="F143" s="160"/>
      <c r="G143" s="95"/>
    </row>
    <row r="144" customFormat="false" ht="12.75" hidden="false" customHeight="false" outlineLevel="0" collapsed="false">
      <c r="F144" s="160"/>
      <c r="G144" s="95"/>
    </row>
    <row r="145" customFormat="false" ht="12.75" hidden="false" customHeight="false" outlineLevel="0" collapsed="false">
      <c r="F145" s="160"/>
      <c r="G145" s="95"/>
    </row>
    <row r="146" customFormat="false" ht="12.75" hidden="false" customHeight="false" outlineLevel="0" collapsed="false">
      <c r="F146" s="160"/>
      <c r="G146" s="95"/>
    </row>
    <row r="147" customFormat="false" ht="12.75" hidden="false" customHeight="false" outlineLevel="0" collapsed="false">
      <c r="F147" s="160"/>
      <c r="G147" s="95"/>
    </row>
    <row r="148" customFormat="false" ht="12.75" hidden="false" customHeight="false" outlineLevel="0" collapsed="false">
      <c r="F148" s="160"/>
      <c r="G148" s="95"/>
    </row>
    <row r="149" customFormat="false" ht="12.75" hidden="false" customHeight="false" outlineLevel="0" collapsed="false">
      <c r="F149" s="160"/>
      <c r="G149" s="95"/>
    </row>
    <row r="150" customFormat="false" ht="12.75" hidden="false" customHeight="false" outlineLevel="0" collapsed="false">
      <c r="F150" s="160"/>
      <c r="G150" s="95"/>
    </row>
    <row r="151" customFormat="false" ht="12.75" hidden="false" customHeight="false" outlineLevel="0" collapsed="false">
      <c r="F151" s="160"/>
      <c r="G151" s="95"/>
    </row>
    <row r="152" customFormat="false" ht="12.75" hidden="false" customHeight="false" outlineLevel="0" collapsed="false">
      <c r="F152" s="160"/>
      <c r="G152" s="95"/>
    </row>
    <row r="153" customFormat="false" ht="12.75" hidden="false" customHeight="false" outlineLevel="0" collapsed="false">
      <c r="F153" s="160"/>
      <c r="G153" s="95"/>
    </row>
    <row r="154" customFormat="false" ht="12.75" hidden="false" customHeight="false" outlineLevel="0" collapsed="false">
      <c r="F154" s="160"/>
      <c r="G154" s="95"/>
    </row>
    <row r="155" customFormat="false" ht="12.75" hidden="false" customHeight="false" outlineLevel="0" collapsed="false">
      <c r="F155" s="160"/>
      <c r="G155" s="95"/>
    </row>
    <row r="156" customFormat="false" ht="12.75" hidden="false" customHeight="false" outlineLevel="0" collapsed="false">
      <c r="F156" s="160"/>
      <c r="G156" s="95"/>
    </row>
    <row r="157" customFormat="false" ht="12.75" hidden="false" customHeight="false" outlineLevel="0" collapsed="false">
      <c r="F157" s="160"/>
      <c r="G157" s="95"/>
    </row>
    <row r="158" customFormat="false" ht="12.75" hidden="false" customHeight="false" outlineLevel="0" collapsed="false">
      <c r="F158" s="160"/>
      <c r="G158" s="95"/>
    </row>
    <row r="159" customFormat="false" ht="12.75" hidden="false" customHeight="false" outlineLevel="0" collapsed="false">
      <c r="F159" s="160"/>
      <c r="G159" s="95"/>
    </row>
    <row r="160" customFormat="false" ht="12.75" hidden="false" customHeight="false" outlineLevel="0" collapsed="false">
      <c r="F160" s="160"/>
      <c r="G160" s="95"/>
    </row>
    <row r="161" customFormat="false" ht="12.75" hidden="false" customHeight="false" outlineLevel="0" collapsed="false">
      <c r="F161" s="160"/>
      <c r="G161" s="95"/>
    </row>
    <row r="162" customFormat="false" ht="12.75" hidden="false" customHeight="false" outlineLevel="0" collapsed="false">
      <c r="F162" s="160"/>
      <c r="G162" s="95"/>
    </row>
    <row r="163" customFormat="false" ht="12.75" hidden="false" customHeight="false" outlineLevel="0" collapsed="false">
      <c r="F163" s="160"/>
      <c r="G163" s="95"/>
    </row>
    <row r="164" customFormat="false" ht="12.75" hidden="false" customHeight="false" outlineLevel="0" collapsed="false">
      <c r="F164" s="160"/>
      <c r="G164" s="95"/>
    </row>
    <row r="165" customFormat="false" ht="12.75" hidden="false" customHeight="false" outlineLevel="0" collapsed="false">
      <c r="F165" s="160"/>
      <c r="G165" s="95"/>
    </row>
    <row r="166" customFormat="false" ht="12.75" hidden="false" customHeight="false" outlineLevel="0" collapsed="false">
      <c r="F166" s="160"/>
      <c r="G166" s="95"/>
    </row>
    <row r="167" customFormat="false" ht="12.75" hidden="false" customHeight="false" outlineLevel="0" collapsed="false">
      <c r="F167" s="160"/>
      <c r="G167" s="95"/>
    </row>
    <row r="168" customFormat="false" ht="12.75" hidden="false" customHeight="false" outlineLevel="0" collapsed="false">
      <c r="F168" s="160"/>
      <c r="G168" s="95"/>
    </row>
    <row r="169" customFormat="false" ht="12.75" hidden="false" customHeight="false" outlineLevel="0" collapsed="false">
      <c r="F169" s="160"/>
      <c r="G169" s="95"/>
    </row>
    <row r="170" customFormat="false" ht="12.75" hidden="false" customHeight="false" outlineLevel="0" collapsed="false">
      <c r="F170" s="160"/>
      <c r="G170" s="95"/>
    </row>
    <row r="171" customFormat="false" ht="12.75" hidden="false" customHeight="false" outlineLevel="0" collapsed="false">
      <c r="F171" s="160"/>
      <c r="G171" s="95"/>
    </row>
    <row r="172" customFormat="false" ht="12.75" hidden="false" customHeight="false" outlineLevel="0" collapsed="false">
      <c r="F172" s="160"/>
      <c r="G172" s="95"/>
    </row>
    <row r="173" customFormat="false" ht="12.75" hidden="false" customHeight="false" outlineLevel="0" collapsed="false">
      <c r="F173" s="160"/>
      <c r="G173" s="95"/>
    </row>
    <row r="174" customFormat="false" ht="12.75" hidden="false" customHeight="false" outlineLevel="0" collapsed="false">
      <c r="F174" s="160"/>
      <c r="G174" s="95"/>
    </row>
    <row r="175" customFormat="false" ht="12.75" hidden="false" customHeight="false" outlineLevel="0" collapsed="false">
      <c r="F175" s="160"/>
      <c r="G175" s="95"/>
    </row>
    <row r="176" customFormat="false" ht="12.75" hidden="false" customHeight="false" outlineLevel="0" collapsed="false">
      <c r="F176" s="160"/>
      <c r="G176" s="95"/>
    </row>
    <row r="177" customFormat="false" ht="12.75" hidden="false" customHeight="false" outlineLevel="0" collapsed="false">
      <c r="F177" s="160"/>
      <c r="G177" s="95"/>
    </row>
    <row r="178" customFormat="false" ht="12.75" hidden="false" customHeight="false" outlineLevel="0" collapsed="false">
      <c r="F178" s="160"/>
      <c r="G178" s="95"/>
    </row>
    <row r="179" customFormat="false" ht="12.75" hidden="false" customHeight="false" outlineLevel="0" collapsed="false">
      <c r="F179" s="160"/>
      <c r="G179" s="95"/>
    </row>
    <row r="180" customFormat="false" ht="12.75" hidden="false" customHeight="false" outlineLevel="0" collapsed="false">
      <c r="F180" s="160"/>
      <c r="G180" s="95"/>
    </row>
    <row r="181" customFormat="false" ht="12.75" hidden="false" customHeight="false" outlineLevel="0" collapsed="false">
      <c r="F181" s="160"/>
      <c r="G181" s="95"/>
    </row>
    <row r="182" customFormat="false" ht="12.75" hidden="false" customHeight="false" outlineLevel="0" collapsed="false">
      <c r="F182" s="160"/>
      <c r="G182" s="95"/>
    </row>
    <row r="183" customFormat="false" ht="12.75" hidden="false" customHeight="false" outlineLevel="0" collapsed="false">
      <c r="F183" s="160"/>
      <c r="G183" s="95"/>
    </row>
    <row r="184" customFormat="false" ht="12.75" hidden="false" customHeight="false" outlineLevel="0" collapsed="false">
      <c r="F184" s="160"/>
      <c r="G184" s="95"/>
    </row>
    <row r="185" customFormat="false" ht="12.75" hidden="false" customHeight="false" outlineLevel="0" collapsed="false">
      <c r="F185" s="160"/>
      <c r="G185" s="95"/>
    </row>
    <row r="186" customFormat="false" ht="12.75" hidden="false" customHeight="false" outlineLevel="0" collapsed="false">
      <c r="F186" s="160"/>
      <c r="G186" s="95"/>
    </row>
    <row r="187" customFormat="false" ht="12.75" hidden="false" customHeight="false" outlineLevel="0" collapsed="false">
      <c r="F187" s="160"/>
      <c r="G187" s="95"/>
    </row>
    <row r="188" customFormat="false" ht="12.75" hidden="false" customHeight="false" outlineLevel="0" collapsed="false">
      <c r="F188" s="160"/>
      <c r="G188" s="95"/>
    </row>
    <row r="189" customFormat="false" ht="12.75" hidden="false" customHeight="false" outlineLevel="0" collapsed="false">
      <c r="F189" s="160"/>
      <c r="G189" s="95"/>
    </row>
    <row r="190" customFormat="false" ht="12.75" hidden="false" customHeight="false" outlineLevel="0" collapsed="false">
      <c r="F190" s="160"/>
      <c r="G190" s="95"/>
    </row>
    <row r="191" customFormat="false" ht="12.75" hidden="false" customHeight="false" outlineLevel="0" collapsed="false">
      <c r="F191" s="160"/>
      <c r="G191" s="95"/>
    </row>
    <row r="192" customFormat="false" ht="12.75" hidden="false" customHeight="false" outlineLevel="0" collapsed="false">
      <c r="F192" s="160"/>
      <c r="G192" s="95"/>
    </row>
    <row r="193" customFormat="false" ht="12.75" hidden="false" customHeight="false" outlineLevel="0" collapsed="false">
      <c r="F193" s="160"/>
      <c r="G193" s="95"/>
    </row>
    <row r="194" customFormat="false" ht="12.75" hidden="false" customHeight="false" outlineLevel="0" collapsed="false">
      <c r="F194" s="160"/>
      <c r="G194" s="95"/>
    </row>
    <row r="195" customFormat="false" ht="12.75" hidden="false" customHeight="false" outlineLevel="0" collapsed="false">
      <c r="F195" s="160"/>
      <c r="G195" s="95"/>
    </row>
    <row r="196" customFormat="false" ht="12.75" hidden="false" customHeight="false" outlineLevel="0" collapsed="false">
      <c r="F196" s="160"/>
      <c r="G196" s="95"/>
    </row>
    <row r="197" customFormat="false" ht="12.75" hidden="false" customHeight="false" outlineLevel="0" collapsed="false">
      <c r="F197" s="160"/>
      <c r="G197" s="95"/>
    </row>
    <row r="198" customFormat="false" ht="12.75" hidden="false" customHeight="false" outlineLevel="0" collapsed="false">
      <c r="F198" s="160"/>
      <c r="G198" s="95"/>
    </row>
    <row r="199" customFormat="false" ht="12.75" hidden="false" customHeight="false" outlineLevel="0" collapsed="false">
      <c r="F199" s="160"/>
      <c r="G199" s="95"/>
    </row>
    <row r="200" customFormat="false" ht="12.75" hidden="false" customHeight="false" outlineLevel="0" collapsed="false">
      <c r="F200" s="160"/>
      <c r="G200" s="95"/>
    </row>
    <row r="201" customFormat="false" ht="12.75" hidden="false" customHeight="false" outlineLevel="0" collapsed="false">
      <c r="F201" s="160"/>
      <c r="G201" s="95"/>
    </row>
    <row r="202" customFormat="false" ht="12.75" hidden="false" customHeight="false" outlineLevel="0" collapsed="false">
      <c r="F202" s="160"/>
      <c r="G202" s="95"/>
    </row>
    <row r="203" customFormat="false" ht="12.75" hidden="false" customHeight="false" outlineLevel="0" collapsed="false">
      <c r="F203" s="160"/>
      <c r="G203" s="95"/>
    </row>
    <row r="204" customFormat="false" ht="12.75" hidden="false" customHeight="false" outlineLevel="0" collapsed="false">
      <c r="F204" s="160"/>
      <c r="G204" s="95"/>
    </row>
    <row r="205" customFormat="false" ht="12.75" hidden="false" customHeight="false" outlineLevel="0" collapsed="false">
      <c r="F205" s="160"/>
      <c r="G205" s="95"/>
    </row>
    <row r="206" customFormat="false" ht="12.75" hidden="false" customHeight="false" outlineLevel="0" collapsed="false">
      <c r="F206" s="160"/>
      <c r="G206" s="95"/>
    </row>
    <row r="207" customFormat="false" ht="12.75" hidden="false" customHeight="false" outlineLevel="0" collapsed="false">
      <c r="F207" s="160"/>
      <c r="G207" s="95"/>
    </row>
    <row r="208" customFormat="false" ht="12.75" hidden="false" customHeight="false" outlineLevel="0" collapsed="false">
      <c r="F208" s="160"/>
      <c r="G208" s="95"/>
    </row>
    <row r="209" customFormat="false" ht="12.75" hidden="false" customHeight="false" outlineLevel="0" collapsed="false">
      <c r="F209" s="160"/>
      <c r="G209" s="95"/>
    </row>
    <row r="210" customFormat="false" ht="12.75" hidden="false" customHeight="false" outlineLevel="0" collapsed="false">
      <c r="F210" s="160"/>
      <c r="G210" s="95"/>
    </row>
    <row r="211" customFormat="false" ht="12.75" hidden="false" customHeight="false" outlineLevel="0" collapsed="false">
      <c r="F211" s="160"/>
      <c r="G211" s="95"/>
    </row>
    <row r="212" customFormat="false" ht="12.75" hidden="false" customHeight="false" outlineLevel="0" collapsed="false">
      <c r="F212" s="160"/>
      <c r="G212" s="95"/>
    </row>
    <row r="213" customFormat="false" ht="12.75" hidden="false" customHeight="false" outlineLevel="0" collapsed="false">
      <c r="F213" s="160"/>
      <c r="G213" s="95"/>
    </row>
    <row r="214" customFormat="false" ht="12.75" hidden="false" customHeight="false" outlineLevel="0" collapsed="false">
      <c r="F214" s="160"/>
      <c r="G214" s="95"/>
    </row>
    <row r="215" customFormat="false" ht="12.75" hidden="false" customHeight="false" outlineLevel="0" collapsed="false">
      <c r="F215" s="160"/>
      <c r="G215" s="95"/>
    </row>
    <row r="216" customFormat="false" ht="12.75" hidden="false" customHeight="false" outlineLevel="0" collapsed="false">
      <c r="F216" s="160"/>
      <c r="G216" s="95"/>
    </row>
    <row r="217" customFormat="false" ht="12.75" hidden="false" customHeight="false" outlineLevel="0" collapsed="false">
      <c r="F217" s="160"/>
      <c r="G217" s="95"/>
    </row>
    <row r="218" customFormat="false" ht="12.75" hidden="false" customHeight="false" outlineLevel="0" collapsed="false">
      <c r="F218" s="160"/>
      <c r="G218" s="95"/>
    </row>
    <row r="219" customFormat="false" ht="12.75" hidden="false" customHeight="false" outlineLevel="0" collapsed="false">
      <c r="F219" s="160"/>
      <c r="G219" s="95"/>
    </row>
    <row r="220" customFormat="false" ht="12.75" hidden="false" customHeight="false" outlineLevel="0" collapsed="false">
      <c r="F220" s="160"/>
      <c r="G220" s="95"/>
    </row>
    <row r="221" customFormat="false" ht="12.75" hidden="false" customHeight="false" outlineLevel="0" collapsed="false">
      <c r="F221" s="160"/>
      <c r="G221" s="95"/>
    </row>
    <row r="222" customFormat="false" ht="12.75" hidden="false" customHeight="false" outlineLevel="0" collapsed="false">
      <c r="F222" s="160"/>
      <c r="G222" s="95"/>
    </row>
    <row r="223" customFormat="false" ht="12.75" hidden="false" customHeight="false" outlineLevel="0" collapsed="false">
      <c r="F223" s="160"/>
      <c r="G223" s="95"/>
    </row>
    <row r="224" customFormat="false" ht="12.75" hidden="false" customHeight="false" outlineLevel="0" collapsed="false">
      <c r="F224" s="160"/>
      <c r="G224" s="95"/>
    </row>
    <row r="225" customFormat="false" ht="12.75" hidden="false" customHeight="false" outlineLevel="0" collapsed="false">
      <c r="F225" s="160"/>
      <c r="G225" s="95"/>
    </row>
    <row r="226" customFormat="false" ht="12.75" hidden="false" customHeight="false" outlineLevel="0" collapsed="false">
      <c r="F226" s="160"/>
      <c r="G226" s="95"/>
    </row>
    <row r="227" customFormat="false" ht="12.75" hidden="false" customHeight="false" outlineLevel="0" collapsed="false">
      <c r="F227" s="160"/>
      <c r="G227" s="95"/>
    </row>
    <row r="228" customFormat="false" ht="12.75" hidden="false" customHeight="false" outlineLevel="0" collapsed="false">
      <c r="F228" s="160"/>
      <c r="G228" s="95"/>
    </row>
    <row r="229" customFormat="false" ht="12.75" hidden="false" customHeight="false" outlineLevel="0" collapsed="false">
      <c r="F229" s="160"/>
      <c r="G229" s="95"/>
    </row>
    <row r="230" customFormat="false" ht="12.75" hidden="false" customHeight="false" outlineLevel="0" collapsed="false">
      <c r="F230" s="160"/>
      <c r="G230" s="95"/>
    </row>
    <row r="231" customFormat="false" ht="12.75" hidden="false" customHeight="false" outlineLevel="0" collapsed="false">
      <c r="F231" s="160"/>
      <c r="G231" s="95"/>
    </row>
    <row r="232" customFormat="false" ht="12.75" hidden="false" customHeight="false" outlineLevel="0" collapsed="false">
      <c r="F232" s="160"/>
      <c r="G232" s="95"/>
    </row>
    <row r="233" customFormat="false" ht="12.75" hidden="false" customHeight="false" outlineLevel="0" collapsed="false">
      <c r="F233" s="160"/>
      <c r="G233" s="95"/>
    </row>
    <row r="234" customFormat="false" ht="12.75" hidden="false" customHeight="false" outlineLevel="0" collapsed="false">
      <c r="F234" s="160"/>
      <c r="G234" s="95"/>
    </row>
    <row r="235" customFormat="false" ht="12.75" hidden="false" customHeight="false" outlineLevel="0" collapsed="false">
      <c r="F235" s="160"/>
      <c r="G235" s="95"/>
    </row>
    <row r="236" customFormat="false" ht="12.75" hidden="false" customHeight="false" outlineLevel="0" collapsed="false">
      <c r="F236" s="160"/>
      <c r="G236" s="95"/>
    </row>
    <row r="237" customFormat="false" ht="12.75" hidden="false" customHeight="false" outlineLevel="0" collapsed="false">
      <c r="F237" s="160"/>
      <c r="G237" s="95"/>
    </row>
    <row r="238" customFormat="false" ht="12.75" hidden="false" customHeight="false" outlineLevel="0" collapsed="false">
      <c r="F238" s="160"/>
      <c r="G238" s="95"/>
    </row>
    <row r="239" customFormat="false" ht="12.75" hidden="false" customHeight="false" outlineLevel="0" collapsed="false">
      <c r="F239" s="160"/>
      <c r="G239" s="95"/>
    </row>
    <row r="240" customFormat="false" ht="12.75" hidden="false" customHeight="false" outlineLevel="0" collapsed="false">
      <c r="F240" s="160"/>
      <c r="G240" s="95"/>
    </row>
    <row r="241" customFormat="false" ht="12.75" hidden="false" customHeight="false" outlineLevel="0" collapsed="false">
      <c r="F241" s="160"/>
      <c r="G241" s="95"/>
    </row>
    <row r="242" customFormat="false" ht="12.75" hidden="false" customHeight="false" outlineLevel="0" collapsed="false">
      <c r="F242" s="160"/>
      <c r="G242" s="95"/>
    </row>
    <row r="243" customFormat="false" ht="12.75" hidden="false" customHeight="false" outlineLevel="0" collapsed="false">
      <c r="F243" s="160"/>
      <c r="G243" s="95"/>
    </row>
    <row r="244" customFormat="false" ht="12.75" hidden="false" customHeight="false" outlineLevel="0" collapsed="false">
      <c r="F244" s="160"/>
      <c r="G244" s="95"/>
    </row>
    <row r="245" customFormat="false" ht="12.75" hidden="false" customHeight="false" outlineLevel="0" collapsed="false">
      <c r="F245" s="160"/>
      <c r="G245" s="95"/>
    </row>
    <row r="246" customFormat="false" ht="12.75" hidden="false" customHeight="false" outlineLevel="0" collapsed="false">
      <c r="F246" s="160"/>
      <c r="G246" s="95"/>
    </row>
    <row r="247" customFormat="false" ht="12.75" hidden="false" customHeight="false" outlineLevel="0" collapsed="false">
      <c r="F247" s="160"/>
      <c r="G247" s="95"/>
    </row>
    <row r="248" customFormat="false" ht="12.75" hidden="false" customHeight="false" outlineLevel="0" collapsed="false">
      <c r="F248" s="160"/>
      <c r="G248" s="95"/>
    </row>
    <row r="249" customFormat="false" ht="12.75" hidden="false" customHeight="false" outlineLevel="0" collapsed="false">
      <c r="F249" s="160"/>
      <c r="G249" s="95"/>
    </row>
    <row r="250" customFormat="false" ht="12.75" hidden="false" customHeight="false" outlineLevel="0" collapsed="false">
      <c r="F250" s="160"/>
      <c r="G250" s="95"/>
    </row>
    <row r="251" customFormat="false" ht="12.75" hidden="false" customHeight="false" outlineLevel="0" collapsed="false">
      <c r="F251" s="160"/>
      <c r="G251" s="95"/>
    </row>
    <row r="252" customFormat="false" ht="12.75" hidden="false" customHeight="false" outlineLevel="0" collapsed="false">
      <c r="F252" s="160"/>
      <c r="G252" s="95"/>
    </row>
    <row r="253" customFormat="false" ht="12.75" hidden="false" customHeight="false" outlineLevel="0" collapsed="false">
      <c r="F253" s="160"/>
      <c r="G253" s="95"/>
    </row>
    <row r="254" customFormat="false" ht="12.75" hidden="false" customHeight="false" outlineLevel="0" collapsed="false">
      <c r="F254" s="160"/>
      <c r="G254" s="95"/>
    </row>
    <row r="255" customFormat="false" ht="12.75" hidden="false" customHeight="false" outlineLevel="0" collapsed="false">
      <c r="F255" s="160"/>
      <c r="G255" s="95"/>
    </row>
    <row r="256" customFormat="false" ht="12.75" hidden="false" customHeight="false" outlineLevel="0" collapsed="false">
      <c r="F256" s="160"/>
      <c r="G256" s="95"/>
    </row>
    <row r="257" customFormat="false" ht="12.75" hidden="false" customHeight="false" outlineLevel="0" collapsed="false">
      <c r="F257" s="160"/>
      <c r="G257" s="95"/>
    </row>
    <row r="258" customFormat="false" ht="12.75" hidden="false" customHeight="false" outlineLevel="0" collapsed="false">
      <c r="F258" s="160"/>
      <c r="G258" s="95"/>
    </row>
    <row r="259" customFormat="false" ht="12.75" hidden="false" customHeight="false" outlineLevel="0" collapsed="false">
      <c r="F259" s="160"/>
      <c r="G259" s="95"/>
    </row>
    <row r="260" customFormat="false" ht="12.75" hidden="false" customHeight="false" outlineLevel="0" collapsed="false">
      <c r="F260" s="160"/>
      <c r="G260" s="95"/>
    </row>
    <row r="261" customFormat="false" ht="12.75" hidden="false" customHeight="false" outlineLevel="0" collapsed="false">
      <c r="F261" s="160"/>
      <c r="G261" s="95"/>
    </row>
    <row r="262" customFormat="false" ht="12.75" hidden="false" customHeight="false" outlineLevel="0" collapsed="false">
      <c r="F262" s="160"/>
      <c r="G262" s="95"/>
    </row>
    <row r="263" customFormat="false" ht="12.75" hidden="false" customHeight="false" outlineLevel="0" collapsed="false">
      <c r="F263" s="160"/>
      <c r="G263" s="95"/>
    </row>
    <row r="264" customFormat="false" ht="12.75" hidden="false" customHeight="false" outlineLevel="0" collapsed="false">
      <c r="F264" s="160"/>
      <c r="G264" s="95"/>
    </row>
    <row r="265" customFormat="false" ht="12.75" hidden="false" customHeight="false" outlineLevel="0" collapsed="false">
      <c r="F265" s="160"/>
      <c r="G265" s="95"/>
    </row>
    <row r="266" customFormat="false" ht="12.75" hidden="false" customHeight="false" outlineLevel="0" collapsed="false">
      <c r="F266" s="160"/>
      <c r="G266" s="95"/>
    </row>
    <row r="267" customFormat="false" ht="12.75" hidden="false" customHeight="false" outlineLevel="0" collapsed="false">
      <c r="F267" s="160"/>
      <c r="G267" s="95"/>
    </row>
    <row r="268" customFormat="false" ht="12.75" hidden="false" customHeight="false" outlineLevel="0" collapsed="false">
      <c r="F268" s="160"/>
      <c r="G268" s="95"/>
    </row>
    <row r="269" customFormat="false" ht="12.75" hidden="false" customHeight="false" outlineLevel="0" collapsed="false">
      <c r="F269" s="160"/>
      <c r="G269" s="95"/>
    </row>
    <row r="270" customFormat="false" ht="12.75" hidden="false" customHeight="false" outlineLevel="0" collapsed="false">
      <c r="F270" s="160"/>
      <c r="G270" s="95"/>
    </row>
    <row r="271" customFormat="false" ht="12.75" hidden="false" customHeight="false" outlineLevel="0" collapsed="false">
      <c r="F271" s="160"/>
      <c r="G271" s="95"/>
    </row>
    <row r="272" customFormat="false" ht="12.75" hidden="false" customHeight="false" outlineLevel="0" collapsed="false">
      <c r="F272" s="160"/>
      <c r="G272" s="95"/>
    </row>
    <row r="273" customFormat="false" ht="12.75" hidden="false" customHeight="false" outlineLevel="0" collapsed="false">
      <c r="F273" s="160"/>
      <c r="G273" s="95"/>
    </row>
    <row r="274" customFormat="false" ht="12.75" hidden="false" customHeight="false" outlineLevel="0" collapsed="false">
      <c r="F274" s="160"/>
      <c r="G274" s="95"/>
    </row>
    <row r="275" customFormat="false" ht="12.75" hidden="false" customHeight="false" outlineLevel="0" collapsed="false">
      <c r="F275" s="160"/>
      <c r="G275" s="95"/>
    </row>
    <row r="276" customFormat="false" ht="12.75" hidden="false" customHeight="false" outlineLevel="0" collapsed="false">
      <c r="F276" s="160"/>
      <c r="G276" s="95"/>
    </row>
    <row r="277" customFormat="false" ht="12.75" hidden="false" customHeight="false" outlineLevel="0" collapsed="false">
      <c r="F277" s="160"/>
      <c r="G277" s="95"/>
    </row>
    <row r="278" customFormat="false" ht="12.75" hidden="false" customHeight="false" outlineLevel="0" collapsed="false">
      <c r="F278" s="160"/>
      <c r="G278" s="95"/>
    </row>
    <row r="279" customFormat="false" ht="12.75" hidden="false" customHeight="false" outlineLevel="0" collapsed="false">
      <c r="F279" s="160"/>
      <c r="G279" s="95"/>
    </row>
    <row r="280" customFormat="false" ht="12.75" hidden="false" customHeight="false" outlineLevel="0" collapsed="false">
      <c r="F280" s="160"/>
      <c r="G280" s="95"/>
    </row>
    <row r="281" customFormat="false" ht="12.75" hidden="false" customHeight="false" outlineLevel="0" collapsed="false">
      <c r="F281" s="160"/>
      <c r="G281" s="95"/>
    </row>
    <row r="282" customFormat="false" ht="12.75" hidden="false" customHeight="false" outlineLevel="0" collapsed="false">
      <c r="F282" s="160"/>
      <c r="G282" s="95"/>
    </row>
    <row r="283" customFormat="false" ht="12.75" hidden="false" customHeight="false" outlineLevel="0" collapsed="false">
      <c r="F283" s="160"/>
      <c r="G283" s="95"/>
    </row>
    <row r="284" customFormat="false" ht="12.75" hidden="false" customHeight="false" outlineLevel="0" collapsed="false">
      <c r="F284" s="160"/>
      <c r="G284" s="95"/>
    </row>
    <row r="285" customFormat="false" ht="12.75" hidden="false" customHeight="false" outlineLevel="0" collapsed="false">
      <c r="F285" s="160"/>
      <c r="G285" s="95"/>
    </row>
    <row r="286" customFormat="false" ht="12.75" hidden="false" customHeight="false" outlineLevel="0" collapsed="false">
      <c r="F286" s="160"/>
      <c r="G286" s="95"/>
    </row>
    <row r="287" customFormat="false" ht="12.75" hidden="false" customHeight="false" outlineLevel="0" collapsed="false">
      <c r="F287" s="160"/>
      <c r="G287" s="95"/>
    </row>
    <row r="288" customFormat="false" ht="12.75" hidden="false" customHeight="false" outlineLevel="0" collapsed="false">
      <c r="F288" s="160"/>
      <c r="G288" s="95"/>
    </row>
    <row r="289" customFormat="false" ht="12.75" hidden="false" customHeight="false" outlineLevel="0" collapsed="false">
      <c r="F289" s="160"/>
      <c r="G289" s="95"/>
    </row>
    <row r="290" customFormat="false" ht="12.75" hidden="false" customHeight="false" outlineLevel="0" collapsed="false">
      <c r="F290" s="160"/>
      <c r="G290" s="95"/>
    </row>
    <row r="291" customFormat="false" ht="12.75" hidden="false" customHeight="false" outlineLevel="0" collapsed="false">
      <c r="F291" s="160"/>
      <c r="G291" s="95"/>
    </row>
    <row r="292" customFormat="false" ht="12.75" hidden="false" customHeight="false" outlineLevel="0" collapsed="false">
      <c r="F292" s="160"/>
      <c r="G292" s="95"/>
    </row>
    <row r="293" customFormat="false" ht="12.75" hidden="false" customHeight="false" outlineLevel="0" collapsed="false">
      <c r="F293" s="160"/>
      <c r="G293" s="95"/>
    </row>
    <row r="294" customFormat="false" ht="12.75" hidden="false" customHeight="false" outlineLevel="0" collapsed="false">
      <c r="F294" s="160"/>
      <c r="G294" s="95"/>
    </row>
    <row r="295" customFormat="false" ht="12.75" hidden="false" customHeight="false" outlineLevel="0" collapsed="false">
      <c r="F295" s="160"/>
      <c r="G295" s="95"/>
    </row>
    <row r="296" customFormat="false" ht="12.75" hidden="false" customHeight="false" outlineLevel="0" collapsed="false">
      <c r="F296" s="160"/>
      <c r="G296" s="95"/>
    </row>
    <row r="297" customFormat="false" ht="12.75" hidden="false" customHeight="false" outlineLevel="0" collapsed="false">
      <c r="F297" s="160"/>
      <c r="G297" s="95"/>
    </row>
    <row r="298" customFormat="false" ht="12.75" hidden="false" customHeight="false" outlineLevel="0" collapsed="false">
      <c r="F298" s="160"/>
      <c r="G298" s="95"/>
    </row>
    <row r="299" customFormat="false" ht="12.75" hidden="false" customHeight="false" outlineLevel="0" collapsed="false">
      <c r="F299" s="160"/>
      <c r="G299" s="95"/>
    </row>
    <row r="300" customFormat="false" ht="12.75" hidden="false" customHeight="false" outlineLevel="0" collapsed="false">
      <c r="F300" s="160"/>
      <c r="G300" s="95"/>
    </row>
    <row r="301" customFormat="false" ht="12.75" hidden="false" customHeight="false" outlineLevel="0" collapsed="false">
      <c r="F301" s="160"/>
      <c r="G301" s="95"/>
    </row>
    <row r="302" customFormat="false" ht="12.75" hidden="false" customHeight="false" outlineLevel="0" collapsed="false">
      <c r="F302" s="160"/>
      <c r="G302" s="95"/>
    </row>
    <row r="303" customFormat="false" ht="12.75" hidden="false" customHeight="false" outlineLevel="0" collapsed="false">
      <c r="F303" s="160"/>
      <c r="G303" s="95"/>
    </row>
    <row r="304" customFormat="false" ht="12.75" hidden="false" customHeight="false" outlineLevel="0" collapsed="false">
      <c r="F304" s="160"/>
      <c r="G304" s="95"/>
    </row>
    <row r="305" customFormat="false" ht="12.75" hidden="false" customHeight="false" outlineLevel="0" collapsed="false">
      <c r="F305" s="160"/>
      <c r="G305" s="95"/>
    </row>
    <row r="306" customFormat="false" ht="12.75" hidden="false" customHeight="false" outlineLevel="0" collapsed="false">
      <c r="F306" s="160"/>
      <c r="G306" s="95"/>
    </row>
    <row r="307" customFormat="false" ht="12.75" hidden="false" customHeight="false" outlineLevel="0" collapsed="false">
      <c r="F307" s="160"/>
      <c r="G307" s="95"/>
    </row>
    <row r="308" customFormat="false" ht="12.75" hidden="false" customHeight="false" outlineLevel="0" collapsed="false">
      <c r="F308" s="160"/>
      <c r="G308" s="95"/>
    </row>
    <row r="309" customFormat="false" ht="12.75" hidden="false" customHeight="false" outlineLevel="0" collapsed="false">
      <c r="F309" s="160"/>
      <c r="G309" s="95"/>
    </row>
    <row r="310" customFormat="false" ht="12.75" hidden="false" customHeight="false" outlineLevel="0" collapsed="false">
      <c r="F310" s="160"/>
      <c r="G310" s="95"/>
    </row>
    <row r="311" customFormat="false" ht="12.75" hidden="false" customHeight="false" outlineLevel="0" collapsed="false">
      <c r="F311" s="160"/>
      <c r="G311" s="95"/>
    </row>
    <row r="312" customFormat="false" ht="12.75" hidden="false" customHeight="false" outlineLevel="0" collapsed="false">
      <c r="F312" s="160"/>
      <c r="G312" s="95"/>
    </row>
    <row r="313" customFormat="false" ht="12.75" hidden="false" customHeight="false" outlineLevel="0" collapsed="false">
      <c r="F313" s="160"/>
      <c r="G313" s="95"/>
    </row>
    <row r="314" customFormat="false" ht="12.75" hidden="false" customHeight="false" outlineLevel="0" collapsed="false">
      <c r="F314" s="160"/>
      <c r="G314" s="95"/>
    </row>
    <row r="315" customFormat="false" ht="12.75" hidden="false" customHeight="false" outlineLevel="0" collapsed="false">
      <c r="F315" s="160"/>
      <c r="G315" s="95"/>
    </row>
    <row r="316" customFormat="false" ht="12.75" hidden="false" customHeight="false" outlineLevel="0" collapsed="false">
      <c r="F316" s="160"/>
      <c r="G316" s="95"/>
    </row>
    <row r="317" customFormat="false" ht="12.75" hidden="false" customHeight="false" outlineLevel="0" collapsed="false">
      <c r="F317" s="160"/>
      <c r="G317" s="95"/>
    </row>
    <row r="318" customFormat="false" ht="12.75" hidden="false" customHeight="false" outlineLevel="0" collapsed="false">
      <c r="F318" s="160"/>
      <c r="G318" s="95"/>
    </row>
    <row r="319" customFormat="false" ht="12.75" hidden="false" customHeight="false" outlineLevel="0" collapsed="false">
      <c r="F319" s="160"/>
      <c r="G319" s="95"/>
    </row>
    <row r="320" customFormat="false" ht="12.75" hidden="false" customHeight="false" outlineLevel="0" collapsed="false">
      <c r="F320" s="160"/>
      <c r="G320" s="95"/>
    </row>
    <row r="321" customFormat="false" ht="12.75" hidden="false" customHeight="false" outlineLevel="0" collapsed="false">
      <c r="F321" s="160"/>
      <c r="G321" s="95"/>
    </row>
    <row r="322" customFormat="false" ht="12.75" hidden="false" customHeight="false" outlineLevel="0" collapsed="false">
      <c r="F322" s="160"/>
      <c r="G322" s="95"/>
    </row>
    <row r="323" customFormat="false" ht="12.75" hidden="false" customHeight="false" outlineLevel="0" collapsed="false">
      <c r="F323" s="160"/>
      <c r="G323" s="95"/>
    </row>
    <row r="324" customFormat="false" ht="12.75" hidden="false" customHeight="false" outlineLevel="0" collapsed="false">
      <c r="F324" s="160"/>
      <c r="G324" s="95"/>
    </row>
    <row r="325" customFormat="false" ht="12.75" hidden="false" customHeight="false" outlineLevel="0" collapsed="false">
      <c r="F325" s="160"/>
      <c r="G325" s="95"/>
    </row>
    <row r="326" customFormat="false" ht="12.75" hidden="false" customHeight="false" outlineLevel="0" collapsed="false">
      <c r="F326" s="160"/>
      <c r="G326" s="95"/>
    </row>
    <row r="327" customFormat="false" ht="12.75" hidden="false" customHeight="false" outlineLevel="0" collapsed="false">
      <c r="F327" s="160"/>
      <c r="G327" s="95"/>
    </row>
    <row r="328" customFormat="false" ht="12.75" hidden="false" customHeight="false" outlineLevel="0" collapsed="false">
      <c r="F328" s="160"/>
      <c r="G328" s="95"/>
    </row>
    <row r="329" customFormat="false" ht="12.75" hidden="false" customHeight="false" outlineLevel="0" collapsed="false">
      <c r="F329" s="160"/>
      <c r="G329" s="95"/>
    </row>
    <row r="330" customFormat="false" ht="12.75" hidden="false" customHeight="false" outlineLevel="0" collapsed="false">
      <c r="F330" s="160"/>
      <c r="G330" s="95"/>
    </row>
    <row r="331" customFormat="false" ht="12.75" hidden="false" customHeight="false" outlineLevel="0" collapsed="false">
      <c r="F331" s="160"/>
      <c r="G331" s="95"/>
    </row>
    <row r="332" customFormat="false" ht="12.75" hidden="false" customHeight="false" outlineLevel="0" collapsed="false">
      <c r="F332" s="160"/>
      <c r="G332" s="95"/>
    </row>
    <row r="333" customFormat="false" ht="12.75" hidden="false" customHeight="false" outlineLevel="0" collapsed="false">
      <c r="F333" s="160"/>
      <c r="G333" s="95"/>
    </row>
    <row r="334" customFormat="false" ht="12.75" hidden="false" customHeight="false" outlineLevel="0" collapsed="false">
      <c r="F334" s="160"/>
      <c r="G334" s="95"/>
    </row>
    <row r="335" customFormat="false" ht="12.75" hidden="false" customHeight="false" outlineLevel="0" collapsed="false">
      <c r="F335" s="160"/>
      <c r="G335" s="95"/>
    </row>
    <row r="336" customFormat="false" ht="12.75" hidden="false" customHeight="false" outlineLevel="0" collapsed="false">
      <c r="F336" s="160"/>
      <c r="G336" s="95"/>
    </row>
    <row r="337" customFormat="false" ht="12.75" hidden="false" customHeight="false" outlineLevel="0" collapsed="false">
      <c r="F337" s="160"/>
      <c r="G337" s="95"/>
    </row>
    <row r="338" customFormat="false" ht="12.75" hidden="false" customHeight="false" outlineLevel="0" collapsed="false">
      <c r="F338" s="160"/>
      <c r="G338" s="95"/>
    </row>
    <row r="339" customFormat="false" ht="12.75" hidden="false" customHeight="false" outlineLevel="0" collapsed="false">
      <c r="F339" s="160"/>
      <c r="G339" s="95"/>
    </row>
    <row r="340" customFormat="false" ht="12.75" hidden="false" customHeight="false" outlineLevel="0" collapsed="false">
      <c r="F340" s="160"/>
      <c r="G340" s="95"/>
    </row>
    <row r="341" customFormat="false" ht="12.75" hidden="false" customHeight="false" outlineLevel="0" collapsed="false">
      <c r="F341" s="160"/>
      <c r="G341" s="95"/>
    </row>
    <row r="342" customFormat="false" ht="12.75" hidden="false" customHeight="false" outlineLevel="0" collapsed="false">
      <c r="F342" s="160"/>
      <c r="G342" s="95"/>
    </row>
    <row r="343" customFormat="false" ht="12.75" hidden="false" customHeight="false" outlineLevel="0" collapsed="false">
      <c r="F343" s="160"/>
      <c r="G343" s="95"/>
    </row>
    <row r="344" customFormat="false" ht="12.75" hidden="false" customHeight="false" outlineLevel="0" collapsed="false">
      <c r="F344" s="160"/>
      <c r="G344" s="95"/>
    </row>
    <row r="345" customFormat="false" ht="12.75" hidden="false" customHeight="false" outlineLevel="0" collapsed="false">
      <c r="F345" s="160"/>
      <c r="G345" s="95"/>
    </row>
    <row r="346" customFormat="false" ht="12.75" hidden="false" customHeight="false" outlineLevel="0" collapsed="false">
      <c r="F346" s="160"/>
      <c r="G346" s="95"/>
    </row>
    <row r="347" customFormat="false" ht="12.75" hidden="false" customHeight="false" outlineLevel="0" collapsed="false">
      <c r="F347" s="160"/>
      <c r="G347" s="95"/>
    </row>
    <row r="348" customFormat="false" ht="12.75" hidden="false" customHeight="false" outlineLevel="0" collapsed="false">
      <c r="F348" s="160"/>
      <c r="G348" s="95"/>
    </row>
    <row r="349" customFormat="false" ht="12.75" hidden="false" customHeight="false" outlineLevel="0" collapsed="false">
      <c r="F349" s="160"/>
      <c r="G349" s="95"/>
    </row>
    <row r="350" customFormat="false" ht="12.75" hidden="false" customHeight="false" outlineLevel="0" collapsed="false">
      <c r="F350" s="160"/>
      <c r="G350" s="95"/>
    </row>
    <row r="351" customFormat="false" ht="12.75" hidden="false" customHeight="false" outlineLevel="0" collapsed="false">
      <c r="F351" s="160"/>
      <c r="G351" s="95"/>
    </row>
    <row r="352" customFormat="false" ht="12.75" hidden="false" customHeight="false" outlineLevel="0" collapsed="false">
      <c r="F352" s="160"/>
      <c r="G352" s="95"/>
    </row>
    <row r="353" customFormat="false" ht="12.75" hidden="false" customHeight="false" outlineLevel="0" collapsed="false">
      <c r="F353" s="160"/>
      <c r="G353" s="95"/>
    </row>
    <row r="354" customFormat="false" ht="12.75" hidden="false" customHeight="false" outlineLevel="0" collapsed="false">
      <c r="F354" s="160"/>
      <c r="G354" s="95"/>
    </row>
    <row r="355" customFormat="false" ht="12.75" hidden="false" customHeight="false" outlineLevel="0" collapsed="false">
      <c r="F355" s="160"/>
      <c r="G355" s="95"/>
    </row>
    <row r="356" customFormat="false" ht="12.75" hidden="false" customHeight="false" outlineLevel="0" collapsed="false">
      <c r="F356" s="160"/>
      <c r="G356" s="95"/>
    </row>
    <row r="357" customFormat="false" ht="12.75" hidden="false" customHeight="false" outlineLevel="0" collapsed="false">
      <c r="F357" s="160"/>
      <c r="G357" s="95"/>
    </row>
    <row r="358" customFormat="false" ht="12.75" hidden="false" customHeight="false" outlineLevel="0" collapsed="false">
      <c r="F358" s="160"/>
      <c r="G358" s="95"/>
    </row>
    <row r="359" customFormat="false" ht="12.75" hidden="false" customHeight="false" outlineLevel="0" collapsed="false">
      <c r="F359" s="160"/>
      <c r="G359" s="95"/>
    </row>
    <row r="360" customFormat="false" ht="12.75" hidden="false" customHeight="false" outlineLevel="0" collapsed="false">
      <c r="F360" s="160"/>
      <c r="G360" s="95"/>
    </row>
    <row r="361" customFormat="false" ht="12.75" hidden="false" customHeight="false" outlineLevel="0" collapsed="false">
      <c r="F361" s="160"/>
      <c r="G361" s="95"/>
    </row>
    <row r="362" customFormat="false" ht="12.75" hidden="false" customHeight="false" outlineLevel="0" collapsed="false">
      <c r="F362" s="160"/>
      <c r="G362" s="95"/>
    </row>
    <row r="363" customFormat="false" ht="12.75" hidden="false" customHeight="false" outlineLevel="0" collapsed="false">
      <c r="F363" s="160"/>
      <c r="G363" s="95"/>
    </row>
    <row r="364" customFormat="false" ht="12.75" hidden="false" customHeight="false" outlineLevel="0" collapsed="false">
      <c r="F364" s="160"/>
      <c r="G364" s="95"/>
    </row>
    <row r="365" customFormat="false" ht="12.75" hidden="false" customHeight="false" outlineLevel="0" collapsed="false">
      <c r="F365" s="160"/>
      <c r="G365" s="95"/>
    </row>
    <row r="366" customFormat="false" ht="12.75" hidden="false" customHeight="false" outlineLevel="0" collapsed="false">
      <c r="F366" s="160"/>
      <c r="G366" s="95"/>
    </row>
    <row r="367" customFormat="false" ht="12.75" hidden="false" customHeight="false" outlineLevel="0" collapsed="false">
      <c r="F367" s="160"/>
      <c r="G367" s="95"/>
    </row>
    <row r="368" customFormat="false" ht="12.75" hidden="false" customHeight="false" outlineLevel="0" collapsed="false">
      <c r="F368" s="160"/>
      <c r="G368" s="95"/>
    </row>
    <row r="369" customFormat="false" ht="12.75" hidden="false" customHeight="false" outlineLevel="0" collapsed="false">
      <c r="F369" s="160"/>
      <c r="G369" s="95"/>
    </row>
    <row r="370" customFormat="false" ht="12.75" hidden="false" customHeight="false" outlineLevel="0" collapsed="false">
      <c r="F370" s="160"/>
      <c r="G370" s="95"/>
    </row>
    <row r="371" customFormat="false" ht="12.75" hidden="false" customHeight="false" outlineLevel="0" collapsed="false">
      <c r="F371" s="160"/>
      <c r="G371" s="95"/>
    </row>
    <row r="372" customFormat="false" ht="12.75" hidden="false" customHeight="false" outlineLevel="0" collapsed="false">
      <c r="F372" s="160"/>
      <c r="G372" s="95"/>
    </row>
    <row r="373" customFormat="false" ht="12.75" hidden="false" customHeight="false" outlineLevel="0" collapsed="false">
      <c r="F373" s="160"/>
      <c r="G373" s="95"/>
    </row>
    <row r="374" customFormat="false" ht="12.75" hidden="false" customHeight="false" outlineLevel="0" collapsed="false">
      <c r="F374" s="160"/>
      <c r="G374" s="95"/>
    </row>
    <row r="375" customFormat="false" ht="12.75" hidden="false" customHeight="false" outlineLevel="0" collapsed="false">
      <c r="F375" s="160"/>
      <c r="G375" s="95"/>
    </row>
    <row r="376" customFormat="false" ht="12.75" hidden="false" customHeight="false" outlineLevel="0" collapsed="false">
      <c r="F376" s="160"/>
      <c r="G376" s="95"/>
    </row>
    <row r="377" customFormat="false" ht="12.75" hidden="false" customHeight="false" outlineLevel="0" collapsed="false">
      <c r="F377" s="160"/>
      <c r="G377" s="95"/>
    </row>
    <row r="378" customFormat="false" ht="12.75" hidden="false" customHeight="false" outlineLevel="0" collapsed="false">
      <c r="F378" s="160"/>
      <c r="G378" s="95"/>
    </row>
    <row r="379" customFormat="false" ht="12.75" hidden="false" customHeight="false" outlineLevel="0" collapsed="false">
      <c r="F379" s="160"/>
      <c r="G379" s="95"/>
    </row>
    <row r="380" customFormat="false" ht="12.75" hidden="false" customHeight="false" outlineLevel="0" collapsed="false">
      <c r="F380" s="160"/>
      <c r="G380" s="95"/>
    </row>
    <row r="381" customFormat="false" ht="12.75" hidden="false" customHeight="false" outlineLevel="0" collapsed="false">
      <c r="F381" s="160"/>
      <c r="G381" s="95"/>
    </row>
    <row r="382" customFormat="false" ht="12.75" hidden="false" customHeight="false" outlineLevel="0" collapsed="false">
      <c r="F382" s="160"/>
      <c r="G382" s="95"/>
    </row>
    <row r="383" customFormat="false" ht="12.75" hidden="false" customHeight="false" outlineLevel="0" collapsed="false">
      <c r="F383" s="160"/>
      <c r="G383" s="95"/>
    </row>
    <row r="384" customFormat="false" ht="12.75" hidden="false" customHeight="false" outlineLevel="0" collapsed="false">
      <c r="F384" s="160"/>
      <c r="G384" s="95"/>
    </row>
    <row r="385" customFormat="false" ht="12.75" hidden="false" customHeight="false" outlineLevel="0" collapsed="false">
      <c r="F385" s="160"/>
      <c r="G385" s="95"/>
    </row>
    <row r="386" customFormat="false" ht="12.75" hidden="false" customHeight="false" outlineLevel="0" collapsed="false">
      <c r="F386" s="160"/>
      <c r="G386" s="95"/>
    </row>
    <row r="387" customFormat="false" ht="12.75" hidden="false" customHeight="false" outlineLevel="0" collapsed="false">
      <c r="F387" s="160"/>
      <c r="G387" s="95"/>
    </row>
    <row r="388" customFormat="false" ht="12.75" hidden="false" customHeight="false" outlineLevel="0" collapsed="false">
      <c r="F388" s="160"/>
      <c r="G388" s="95"/>
    </row>
    <row r="389" customFormat="false" ht="12.75" hidden="false" customHeight="false" outlineLevel="0" collapsed="false">
      <c r="F389" s="160"/>
      <c r="G389" s="95"/>
    </row>
    <row r="390" customFormat="false" ht="12.75" hidden="false" customHeight="false" outlineLevel="0" collapsed="false">
      <c r="F390" s="160"/>
      <c r="G390" s="95"/>
    </row>
    <row r="391" customFormat="false" ht="12.75" hidden="false" customHeight="false" outlineLevel="0" collapsed="false">
      <c r="F391" s="160"/>
      <c r="G391" s="95"/>
    </row>
    <row r="392" customFormat="false" ht="12.75" hidden="false" customHeight="false" outlineLevel="0" collapsed="false">
      <c r="F392" s="160"/>
      <c r="G392" s="95"/>
    </row>
    <row r="393" customFormat="false" ht="12.75" hidden="false" customHeight="false" outlineLevel="0" collapsed="false">
      <c r="F393" s="160"/>
      <c r="G393" s="95"/>
    </row>
    <row r="394" customFormat="false" ht="12.75" hidden="false" customHeight="false" outlineLevel="0" collapsed="false">
      <c r="F394" s="160"/>
      <c r="G394" s="95"/>
    </row>
    <row r="395" customFormat="false" ht="12.75" hidden="false" customHeight="false" outlineLevel="0" collapsed="false">
      <c r="F395" s="160"/>
      <c r="G395" s="95"/>
    </row>
    <row r="396" customFormat="false" ht="12.75" hidden="false" customHeight="false" outlineLevel="0" collapsed="false">
      <c r="F396" s="160"/>
      <c r="G396" s="95"/>
    </row>
    <row r="397" customFormat="false" ht="12.75" hidden="false" customHeight="false" outlineLevel="0" collapsed="false">
      <c r="F397" s="160"/>
      <c r="G397" s="95"/>
    </row>
    <row r="398" customFormat="false" ht="12.75" hidden="false" customHeight="false" outlineLevel="0" collapsed="false">
      <c r="F398" s="160"/>
      <c r="G398" s="95"/>
    </row>
    <row r="399" customFormat="false" ht="12.75" hidden="false" customHeight="false" outlineLevel="0" collapsed="false">
      <c r="F399" s="160"/>
      <c r="G399" s="95"/>
    </row>
    <row r="400" customFormat="false" ht="12.75" hidden="false" customHeight="false" outlineLevel="0" collapsed="false">
      <c r="F400" s="160"/>
      <c r="G400" s="95"/>
    </row>
    <row r="401" customFormat="false" ht="12.75" hidden="false" customHeight="false" outlineLevel="0" collapsed="false">
      <c r="F401" s="160"/>
      <c r="G401" s="95"/>
    </row>
    <row r="402" customFormat="false" ht="12.75" hidden="false" customHeight="false" outlineLevel="0" collapsed="false">
      <c r="F402" s="160"/>
      <c r="G402" s="95"/>
    </row>
    <row r="403" customFormat="false" ht="12.75" hidden="false" customHeight="false" outlineLevel="0" collapsed="false">
      <c r="F403" s="160"/>
      <c r="G403" s="95"/>
    </row>
    <row r="404" customFormat="false" ht="12.75" hidden="false" customHeight="false" outlineLevel="0" collapsed="false">
      <c r="F404" s="160"/>
      <c r="G404" s="95"/>
    </row>
    <row r="405" customFormat="false" ht="12.75" hidden="false" customHeight="false" outlineLevel="0" collapsed="false">
      <c r="F405" s="160"/>
      <c r="G405" s="95"/>
    </row>
    <row r="406" customFormat="false" ht="12.75" hidden="false" customHeight="false" outlineLevel="0" collapsed="false">
      <c r="F406" s="160"/>
      <c r="G406" s="95"/>
    </row>
    <row r="407" customFormat="false" ht="12.75" hidden="false" customHeight="false" outlineLevel="0" collapsed="false">
      <c r="F407" s="160"/>
      <c r="G407" s="95"/>
    </row>
    <row r="408" customFormat="false" ht="12.75" hidden="false" customHeight="false" outlineLevel="0" collapsed="false">
      <c r="F408" s="160"/>
      <c r="G408" s="95"/>
    </row>
    <row r="409" customFormat="false" ht="12.75" hidden="false" customHeight="false" outlineLevel="0" collapsed="false">
      <c r="F409" s="160"/>
      <c r="G409" s="95"/>
    </row>
    <row r="410" customFormat="false" ht="12.75" hidden="false" customHeight="false" outlineLevel="0" collapsed="false">
      <c r="F410" s="160"/>
      <c r="G410" s="95"/>
    </row>
    <row r="411" customFormat="false" ht="12.75" hidden="false" customHeight="false" outlineLevel="0" collapsed="false">
      <c r="F411" s="160"/>
      <c r="G411" s="95"/>
    </row>
    <row r="412" customFormat="false" ht="12.75" hidden="false" customHeight="false" outlineLevel="0" collapsed="false">
      <c r="F412" s="160"/>
      <c r="G412" s="95"/>
    </row>
    <row r="413" customFormat="false" ht="12.75" hidden="false" customHeight="false" outlineLevel="0" collapsed="false">
      <c r="F413" s="160"/>
      <c r="G413" s="95"/>
    </row>
    <row r="414" customFormat="false" ht="12.75" hidden="false" customHeight="false" outlineLevel="0" collapsed="false">
      <c r="F414" s="160"/>
      <c r="G414" s="95"/>
    </row>
    <row r="415" customFormat="false" ht="12.75" hidden="false" customHeight="false" outlineLevel="0" collapsed="false">
      <c r="F415" s="160"/>
      <c r="G415" s="95"/>
    </row>
    <row r="416" customFormat="false" ht="12.75" hidden="false" customHeight="false" outlineLevel="0" collapsed="false">
      <c r="F416" s="160"/>
      <c r="G416" s="95"/>
    </row>
    <row r="417" customFormat="false" ht="12.75" hidden="false" customHeight="false" outlineLevel="0" collapsed="false">
      <c r="F417" s="160"/>
      <c r="G417" s="95"/>
    </row>
    <row r="418" customFormat="false" ht="12.75" hidden="false" customHeight="false" outlineLevel="0" collapsed="false">
      <c r="F418" s="160"/>
      <c r="G418" s="95"/>
    </row>
    <row r="419" customFormat="false" ht="12.75" hidden="false" customHeight="false" outlineLevel="0" collapsed="false">
      <c r="F419" s="160"/>
      <c r="G419" s="95"/>
    </row>
    <row r="420" customFormat="false" ht="12.75" hidden="false" customHeight="false" outlineLevel="0" collapsed="false">
      <c r="F420" s="160"/>
      <c r="G420" s="95"/>
    </row>
    <row r="421" customFormat="false" ht="12.75" hidden="false" customHeight="false" outlineLevel="0" collapsed="false">
      <c r="F421" s="160"/>
      <c r="G421" s="95"/>
    </row>
    <row r="422" customFormat="false" ht="12.75" hidden="false" customHeight="false" outlineLevel="0" collapsed="false">
      <c r="F422" s="160"/>
      <c r="G422" s="95"/>
    </row>
    <row r="423" customFormat="false" ht="12.75" hidden="false" customHeight="false" outlineLevel="0" collapsed="false">
      <c r="F423" s="160"/>
      <c r="G423" s="95"/>
    </row>
    <row r="424" customFormat="false" ht="12.75" hidden="false" customHeight="false" outlineLevel="0" collapsed="false">
      <c r="F424" s="160"/>
      <c r="G424" s="95"/>
    </row>
    <row r="425" customFormat="false" ht="12.75" hidden="false" customHeight="false" outlineLevel="0" collapsed="false">
      <c r="F425" s="160"/>
      <c r="G425" s="95"/>
    </row>
    <row r="426" customFormat="false" ht="12.75" hidden="false" customHeight="false" outlineLevel="0" collapsed="false">
      <c r="F426" s="160"/>
      <c r="G426" s="95"/>
    </row>
    <row r="427" customFormat="false" ht="12.75" hidden="false" customHeight="false" outlineLevel="0" collapsed="false">
      <c r="F427" s="160"/>
      <c r="G427" s="95"/>
    </row>
    <row r="428" customFormat="false" ht="12.75" hidden="false" customHeight="false" outlineLevel="0" collapsed="false">
      <c r="F428" s="160"/>
      <c r="G428" s="95"/>
    </row>
    <row r="429" customFormat="false" ht="12.75" hidden="false" customHeight="false" outlineLevel="0" collapsed="false">
      <c r="F429" s="160"/>
      <c r="G429" s="95"/>
    </row>
    <row r="430" customFormat="false" ht="12.75" hidden="false" customHeight="false" outlineLevel="0" collapsed="false">
      <c r="F430" s="160"/>
      <c r="G430" s="95"/>
    </row>
    <row r="431" customFormat="false" ht="12.75" hidden="false" customHeight="false" outlineLevel="0" collapsed="false">
      <c r="F431" s="160"/>
      <c r="G431" s="95"/>
    </row>
    <row r="432" customFormat="false" ht="12.75" hidden="false" customHeight="false" outlineLevel="0" collapsed="false">
      <c r="F432" s="160"/>
      <c r="G432" s="95"/>
    </row>
    <row r="433" customFormat="false" ht="12.75" hidden="false" customHeight="false" outlineLevel="0" collapsed="false">
      <c r="F433" s="160"/>
      <c r="G433" s="95"/>
    </row>
    <row r="434" customFormat="false" ht="12.75" hidden="false" customHeight="false" outlineLevel="0" collapsed="false">
      <c r="F434" s="160"/>
      <c r="G434" s="95"/>
    </row>
    <row r="435" customFormat="false" ht="12.75" hidden="false" customHeight="false" outlineLevel="0" collapsed="false">
      <c r="F435" s="160"/>
      <c r="G435" s="95"/>
    </row>
    <row r="436" customFormat="false" ht="12.75" hidden="false" customHeight="false" outlineLevel="0" collapsed="false">
      <c r="F436" s="160"/>
      <c r="G436" s="95"/>
    </row>
    <row r="437" customFormat="false" ht="12.75" hidden="false" customHeight="false" outlineLevel="0" collapsed="false">
      <c r="F437" s="160"/>
      <c r="G437" s="95"/>
    </row>
    <row r="438" customFormat="false" ht="12.75" hidden="false" customHeight="false" outlineLevel="0" collapsed="false">
      <c r="F438" s="160"/>
      <c r="G438" s="95"/>
    </row>
    <row r="439" customFormat="false" ht="12.75" hidden="false" customHeight="false" outlineLevel="0" collapsed="false">
      <c r="F439" s="160"/>
      <c r="G439" s="95"/>
    </row>
    <row r="440" customFormat="false" ht="12.75" hidden="false" customHeight="false" outlineLevel="0" collapsed="false">
      <c r="F440" s="160"/>
      <c r="G440" s="95"/>
    </row>
    <row r="441" customFormat="false" ht="12.75" hidden="false" customHeight="false" outlineLevel="0" collapsed="false">
      <c r="F441" s="160"/>
      <c r="G441" s="95"/>
    </row>
    <row r="442" customFormat="false" ht="12.75" hidden="false" customHeight="false" outlineLevel="0" collapsed="false">
      <c r="F442" s="160"/>
      <c r="G442" s="95"/>
    </row>
    <row r="443" customFormat="false" ht="12.75" hidden="false" customHeight="false" outlineLevel="0" collapsed="false">
      <c r="F443" s="160"/>
      <c r="G443" s="95"/>
    </row>
    <row r="444" customFormat="false" ht="12.75" hidden="false" customHeight="false" outlineLevel="0" collapsed="false">
      <c r="F444" s="160"/>
      <c r="G444" s="95"/>
    </row>
    <row r="445" customFormat="false" ht="12.75" hidden="false" customHeight="false" outlineLevel="0" collapsed="false">
      <c r="F445" s="160"/>
      <c r="G445" s="95"/>
    </row>
    <row r="446" customFormat="false" ht="12.75" hidden="false" customHeight="false" outlineLevel="0" collapsed="false">
      <c r="F446" s="160"/>
      <c r="G446" s="95"/>
    </row>
    <row r="447" customFormat="false" ht="12.75" hidden="false" customHeight="false" outlineLevel="0" collapsed="false">
      <c r="F447" s="160"/>
      <c r="G447" s="95"/>
    </row>
    <row r="448" customFormat="false" ht="12.75" hidden="false" customHeight="false" outlineLevel="0" collapsed="false">
      <c r="F448" s="160"/>
      <c r="G448" s="95"/>
    </row>
    <row r="449" customFormat="false" ht="12.75" hidden="false" customHeight="false" outlineLevel="0" collapsed="false">
      <c r="F449" s="160"/>
      <c r="G449" s="95"/>
    </row>
    <row r="450" customFormat="false" ht="12.75" hidden="false" customHeight="false" outlineLevel="0" collapsed="false">
      <c r="F450" s="160"/>
      <c r="G450" s="95"/>
    </row>
    <row r="451" customFormat="false" ht="12.75" hidden="false" customHeight="false" outlineLevel="0" collapsed="false">
      <c r="F451" s="160"/>
      <c r="G451" s="95"/>
    </row>
    <row r="452" customFormat="false" ht="12.75" hidden="false" customHeight="false" outlineLevel="0" collapsed="false">
      <c r="F452" s="160"/>
      <c r="G452" s="95"/>
    </row>
    <row r="453" customFormat="false" ht="12.75" hidden="false" customHeight="false" outlineLevel="0" collapsed="false">
      <c r="F453" s="160"/>
      <c r="G453" s="95"/>
    </row>
    <row r="454" customFormat="false" ht="12.75" hidden="false" customHeight="false" outlineLevel="0" collapsed="false">
      <c r="F454" s="160"/>
      <c r="G454" s="95"/>
    </row>
    <row r="455" customFormat="false" ht="12.75" hidden="false" customHeight="false" outlineLevel="0" collapsed="false">
      <c r="F455" s="160"/>
      <c r="G455" s="95"/>
    </row>
    <row r="456" customFormat="false" ht="12.75" hidden="false" customHeight="false" outlineLevel="0" collapsed="false">
      <c r="F456" s="160"/>
      <c r="G456" s="95"/>
    </row>
    <row r="457" customFormat="false" ht="12.75" hidden="false" customHeight="false" outlineLevel="0" collapsed="false">
      <c r="F457" s="160"/>
      <c r="G457" s="95"/>
    </row>
    <row r="458" customFormat="false" ht="12.75" hidden="false" customHeight="false" outlineLevel="0" collapsed="false">
      <c r="F458" s="160"/>
      <c r="G458" s="95"/>
    </row>
    <row r="459" customFormat="false" ht="12.75" hidden="false" customHeight="false" outlineLevel="0" collapsed="false">
      <c r="F459" s="160"/>
      <c r="G459" s="95"/>
    </row>
    <row r="460" customFormat="false" ht="12.75" hidden="false" customHeight="false" outlineLevel="0" collapsed="false">
      <c r="F460" s="160"/>
      <c r="G460" s="95"/>
    </row>
    <row r="461" customFormat="false" ht="12.75" hidden="false" customHeight="false" outlineLevel="0" collapsed="false">
      <c r="F461" s="160"/>
      <c r="G461" s="95"/>
    </row>
    <row r="462" customFormat="false" ht="12.75" hidden="false" customHeight="false" outlineLevel="0" collapsed="false">
      <c r="F462" s="160"/>
      <c r="G462" s="95"/>
    </row>
    <row r="463" customFormat="false" ht="12.75" hidden="false" customHeight="false" outlineLevel="0" collapsed="false">
      <c r="F463" s="160"/>
      <c r="G463" s="95"/>
    </row>
    <row r="464" customFormat="false" ht="12.75" hidden="false" customHeight="false" outlineLevel="0" collapsed="false">
      <c r="F464" s="160"/>
      <c r="G464" s="95"/>
    </row>
    <row r="465" customFormat="false" ht="12.75" hidden="false" customHeight="false" outlineLevel="0" collapsed="false">
      <c r="F465" s="160"/>
      <c r="G465" s="95"/>
    </row>
    <row r="466" customFormat="false" ht="12.75" hidden="false" customHeight="false" outlineLevel="0" collapsed="false">
      <c r="F466" s="160"/>
      <c r="G466" s="95"/>
    </row>
    <row r="467" customFormat="false" ht="12.75" hidden="false" customHeight="false" outlineLevel="0" collapsed="false">
      <c r="F467" s="160"/>
      <c r="G467" s="95"/>
    </row>
    <row r="468" customFormat="false" ht="12.75" hidden="false" customHeight="false" outlineLevel="0" collapsed="false">
      <c r="F468" s="160"/>
      <c r="G468" s="95"/>
    </row>
    <row r="469" customFormat="false" ht="12.75" hidden="false" customHeight="false" outlineLevel="0" collapsed="false">
      <c r="F469" s="160"/>
      <c r="G469" s="95"/>
    </row>
    <row r="470" customFormat="false" ht="12.75" hidden="false" customHeight="false" outlineLevel="0" collapsed="false">
      <c r="F470" s="160"/>
      <c r="G470" s="95"/>
    </row>
    <row r="471" customFormat="false" ht="12.75" hidden="false" customHeight="false" outlineLevel="0" collapsed="false">
      <c r="F471" s="160"/>
      <c r="G471" s="95"/>
    </row>
    <row r="472" customFormat="false" ht="12.75" hidden="false" customHeight="false" outlineLevel="0" collapsed="false">
      <c r="F472" s="160"/>
      <c r="G472" s="95"/>
    </row>
    <row r="473" customFormat="false" ht="12.75" hidden="false" customHeight="false" outlineLevel="0" collapsed="false">
      <c r="F473" s="160"/>
      <c r="G473" s="95"/>
    </row>
    <row r="474" customFormat="false" ht="12.75" hidden="false" customHeight="false" outlineLevel="0" collapsed="false">
      <c r="F474" s="160"/>
      <c r="G474" s="95"/>
    </row>
    <row r="475" customFormat="false" ht="12.75" hidden="false" customHeight="false" outlineLevel="0" collapsed="false">
      <c r="F475" s="160"/>
      <c r="G475" s="95"/>
    </row>
    <row r="476" customFormat="false" ht="12.75" hidden="false" customHeight="false" outlineLevel="0" collapsed="false">
      <c r="F476" s="160"/>
      <c r="G476" s="95"/>
    </row>
    <row r="477" customFormat="false" ht="12.75" hidden="false" customHeight="false" outlineLevel="0" collapsed="false">
      <c r="F477" s="160"/>
      <c r="G477" s="95"/>
    </row>
    <row r="478" customFormat="false" ht="12.75" hidden="false" customHeight="false" outlineLevel="0" collapsed="false">
      <c r="F478" s="160"/>
      <c r="G478" s="95"/>
    </row>
    <row r="479" customFormat="false" ht="12.75" hidden="false" customHeight="false" outlineLevel="0" collapsed="false">
      <c r="F479" s="160"/>
      <c r="G479" s="95"/>
    </row>
    <row r="480" customFormat="false" ht="12.75" hidden="false" customHeight="false" outlineLevel="0" collapsed="false">
      <c r="F480" s="160"/>
      <c r="G480" s="95"/>
    </row>
    <row r="481" customFormat="false" ht="12.75" hidden="false" customHeight="false" outlineLevel="0" collapsed="false">
      <c r="F481" s="160"/>
      <c r="G481" s="95"/>
    </row>
    <row r="482" customFormat="false" ht="12.75" hidden="false" customHeight="false" outlineLevel="0" collapsed="false">
      <c r="F482" s="160"/>
      <c r="G482" s="95"/>
    </row>
    <row r="483" customFormat="false" ht="12.75" hidden="false" customHeight="false" outlineLevel="0" collapsed="false">
      <c r="F483" s="160"/>
      <c r="G483" s="95"/>
    </row>
    <row r="484" customFormat="false" ht="12.75" hidden="false" customHeight="false" outlineLevel="0" collapsed="false">
      <c r="F484" s="160"/>
      <c r="G484" s="95"/>
    </row>
    <row r="485" customFormat="false" ht="12.75" hidden="false" customHeight="false" outlineLevel="0" collapsed="false">
      <c r="F485" s="160"/>
      <c r="G485" s="95"/>
    </row>
    <row r="486" customFormat="false" ht="12.75" hidden="false" customHeight="false" outlineLevel="0" collapsed="false">
      <c r="F486" s="160"/>
      <c r="G486" s="95"/>
    </row>
    <row r="487" customFormat="false" ht="12.75" hidden="false" customHeight="false" outlineLevel="0" collapsed="false">
      <c r="F487" s="160"/>
      <c r="G487" s="95"/>
    </row>
    <row r="488" customFormat="false" ht="12.75" hidden="false" customHeight="false" outlineLevel="0" collapsed="false">
      <c r="F488" s="160"/>
      <c r="G488" s="95"/>
    </row>
    <row r="489" customFormat="false" ht="12.75" hidden="false" customHeight="false" outlineLevel="0" collapsed="false">
      <c r="F489" s="160"/>
      <c r="G489" s="95"/>
    </row>
    <row r="490" customFormat="false" ht="12.75" hidden="false" customHeight="false" outlineLevel="0" collapsed="false">
      <c r="F490" s="160"/>
      <c r="G490" s="95"/>
    </row>
    <row r="491" customFormat="false" ht="12.75" hidden="false" customHeight="false" outlineLevel="0" collapsed="false">
      <c r="F491" s="160"/>
      <c r="G491" s="95"/>
    </row>
    <row r="492" customFormat="false" ht="12.75" hidden="false" customHeight="false" outlineLevel="0" collapsed="false">
      <c r="F492" s="160"/>
      <c r="G492" s="95"/>
    </row>
    <row r="493" customFormat="false" ht="12.75" hidden="false" customHeight="false" outlineLevel="0" collapsed="false">
      <c r="F493" s="160"/>
      <c r="G493" s="95"/>
    </row>
    <row r="494" customFormat="false" ht="12.75" hidden="false" customHeight="false" outlineLevel="0" collapsed="false">
      <c r="F494" s="160"/>
      <c r="G494" s="95"/>
    </row>
    <row r="495" customFormat="false" ht="12.75" hidden="false" customHeight="false" outlineLevel="0" collapsed="false">
      <c r="F495" s="160"/>
      <c r="G495" s="95"/>
    </row>
    <row r="496" customFormat="false" ht="12.75" hidden="false" customHeight="false" outlineLevel="0" collapsed="false">
      <c r="F496" s="160"/>
      <c r="G496" s="95"/>
    </row>
    <row r="497" customFormat="false" ht="12.75" hidden="false" customHeight="false" outlineLevel="0" collapsed="false">
      <c r="F497" s="160"/>
      <c r="G497" s="95"/>
    </row>
    <row r="498" customFormat="false" ht="12.75" hidden="false" customHeight="false" outlineLevel="0" collapsed="false">
      <c r="F498" s="160"/>
      <c r="G498" s="95"/>
    </row>
    <row r="499" customFormat="false" ht="12.75" hidden="false" customHeight="false" outlineLevel="0" collapsed="false">
      <c r="F499" s="160"/>
      <c r="G499" s="95"/>
    </row>
    <row r="500" customFormat="false" ht="12.75" hidden="false" customHeight="false" outlineLevel="0" collapsed="false">
      <c r="F500" s="160"/>
      <c r="G500" s="95"/>
    </row>
    <row r="501" customFormat="false" ht="12.75" hidden="false" customHeight="false" outlineLevel="0" collapsed="false">
      <c r="F501" s="160"/>
      <c r="G501" s="95"/>
    </row>
    <row r="502" customFormat="false" ht="12.75" hidden="false" customHeight="false" outlineLevel="0" collapsed="false">
      <c r="F502" s="160"/>
      <c r="G502" s="95"/>
    </row>
    <row r="503" customFormat="false" ht="12.75" hidden="false" customHeight="false" outlineLevel="0" collapsed="false">
      <c r="F503" s="160"/>
      <c r="G503" s="95"/>
    </row>
    <row r="504" customFormat="false" ht="12.75" hidden="false" customHeight="false" outlineLevel="0" collapsed="false">
      <c r="F504" s="160"/>
      <c r="G504" s="95"/>
    </row>
    <row r="505" customFormat="false" ht="12.75" hidden="false" customHeight="false" outlineLevel="0" collapsed="false">
      <c r="F505" s="160"/>
      <c r="G505" s="95"/>
    </row>
    <row r="506" customFormat="false" ht="12.75" hidden="false" customHeight="false" outlineLevel="0" collapsed="false">
      <c r="F506" s="160"/>
      <c r="G506" s="95"/>
    </row>
    <row r="507" customFormat="false" ht="12.75" hidden="false" customHeight="false" outlineLevel="0" collapsed="false">
      <c r="F507" s="160"/>
      <c r="G507" s="95"/>
    </row>
    <row r="508" customFormat="false" ht="12.75" hidden="false" customHeight="false" outlineLevel="0" collapsed="false">
      <c r="F508" s="160"/>
      <c r="G508" s="95"/>
    </row>
    <row r="509" customFormat="false" ht="12.75" hidden="false" customHeight="false" outlineLevel="0" collapsed="false">
      <c r="F509" s="160"/>
      <c r="G509" s="95"/>
    </row>
    <row r="510" customFormat="false" ht="12.75" hidden="false" customHeight="false" outlineLevel="0" collapsed="false">
      <c r="F510" s="160"/>
      <c r="G510" s="95"/>
    </row>
    <row r="511" customFormat="false" ht="12.75" hidden="false" customHeight="false" outlineLevel="0" collapsed="false">
      <c r="F511" s="160"/>
      <c r="G511" s="95"/>
    </row>
    <row r="512" customFormat="false" ht="12.75" hidden="false" customHeight="false" outlineLevel="0" collapsed="false">
      <c r="F512" s="160"/>
      <c r="G512" s="95"/>
    </row>
    <row r="513" customFormat="false" ht="12.75" hidden="false" customHeight="false" outlineLevel="0" collapsed="false">
      <c r="F513" s="160"/>
      <c r="G513" s="95"/>
    </row>
    <row r="514" customFormat="false" ht="12.75" hidden="false" customHeight="false" outlineLevel="0" collapsed="false">
      <c r="F514" s="160"/>
      <c r="G514" s="95"/>
    </row>
    <row r="515" customFormat="false" ht="12.75" hidden="false" customHeight="false" outlineLevel="0" collapsed="false">
      <c r="F515" s="160"/>
      <c r="G515" s="95"/>
    </row>
    <row r="516" customFormat="false" ht="12.75" hidden="false" customHeight="false" outlineLevel="0" collapsed="false">
      <c r="F516" s="160"/>
      <c r="G516" s="95"/>
    </row>
    <row r="517" customFormat="false" ht="12.75" hidden="false" customHeight="false" outlineLevel="0" collapsed="false">
      <c r="F517" s="160"/>
      <c r="G517" s="95"/>
    </row>
    <row r="518" customFormat="false" ht="12.75" hidden="false" customHeight="false" outlineLevel="0" collapsed="false">
      <c r="F518" s="160"/>
      <c r="G518" s="95"/>
    </row>
    <row r="519" customFormat="false" ht="12.75" hidden="false" customHeight="false" outlineLevel="0" collapsed="false">
      <c r="F519" s="160"/>
      <c r="G519" s="95"/>
    </row>
    <row r="520" customFormat="false" ht="12.75" hidden="false" customHeight="false" outlineLevel="0" collapsed="false">
      <c r="F520" s="160"/>
      <c r="G520" s="95"/>
    </row>
    <row r="521" customFormat="false" ht="12.75" hidden="false" customHeight="false" outlineLevel="0" collapsed="false">
      <c r="F521" s="160"/>
      <c r="G521" s="95"/>
    </row>
    <row r="522" customFormat="false" ht="12.75" hidden="false" customHeight="false" outlineLevel="0" collapsed="false">
      <c r="F522" s="160"/>
      <c r="G522" s="95"/>
    </row>
    <row r="523" customFormat="false" ht="12.75" hidden="false" customHeight="false" outlineLevel="0" collapsed="false">
      <c r="F523" s="160"/>
      <c r="G523" s="95"/>
    </row>
    <row r="524" customFormat="false" ht="12.75" hidden="false" customHeight="false" outlineLevel="0" collapsed="false">
      <c r="F524" s="160"/>
      <c r="G524" s="95"/>
    </row>
    <row r="525" customFormat="false" ht="12.75" hidden="false" customHeight="false" outlineLevel="0" collapsed="false">
      <c r="F525" s="160"/>
      <c r="G525" s="95"/>
    </row>
    <row r="526" customFormat="false" ht="12.75" hidden="false" customHeight="false" outlineLevel="0" collapsed="false">
      <c r="F526" s="160"/>
      <c r="G526" s="95"/>
    </row>
    <row r="527" customFormat="false" ht="12.75" hidden="false" customHeight="false" outlineLevel="0" collapsed="false">
      <c r="F527" s="160"/>
      <c r="G527" s="95"/>
    </row>
    <row r="528" customFormat="false" ht="12.75" hidden="false" customHeight="false" outlineLevel="0" collapsed="false">
      <c r="F528" s="160"/>
      <c r="G528" s="95"/>
    </row>
    <row r="529" customFormat="false" ht="12.75" hidden="false" customHeight="false" outlineLevel="0" collapsed="false">
      <c r="F529" s="160"/>
      <c r="G529" s="95"/>
    </row>
    <row r="530" customFormat="false" ht="12.75" hidden="false" customHeight="false" outlineLevel="0" collapsed="false">
      <c r="F530" s="160"/>
      <c r="G530" s="95"/>
    </row>
    <row r="531" customFormat="false" ht="12.75" hidden="false" customHeight="false" outlineLevel="0" collapsed="false">
      <c r="F531" s="160"/>
      <c r="G531" s="95"/>
    </row>
    <row r="532" customFormat="false" ht="12.75" hidden="false" customHeight="false" outlineLevel="0" collapsed="false">
      <c r="F532" s="160"/>
      <c r="G532" s="95"/>
    </row>
    <row r="533" customFormat="false" ht="12.75" hidden="false" customHeight="false" outlineLevel="0" collapsed="false">
      <c r="F533" s="160"/>
      <c r="G533" s="95"/>
    </row>
    <row r="534" customFormat="false" ht="12.75" hidden="false" customHeight="false" outlineLevel="0" collapsed="false">
      <c r="F534" s="160"/>
      <c r="G534" s="95"/>
    </row>
    <row r="535" customFormat="false" ht="12.75" hidden="false" customHeight="false" outlineLevel="0" collapsed="false">
      <c r="F535" s="160"/>
      <c r="G535" s="95"/>
    </row>
    <row r="536" customFormat="false" ht="12.75" hidden="false" customHeight="false" outlineLevel="0" collapsed="false">
      <c r="F536" s="160"/>
      <c r="G536" s="95"/>
    </row>
    <row r="537" customFormat="false" ht="12.75" hidden="false" customHeight="false" outlineLevel="0" collapsed="false">
      <c r="F537" s="160"/>
      <c r="G537" s="95"/>
    </row>
    <row r="538" customFormat="false" ht="12.75" hidden="false" customHeight="false" outlineLevel="0" collapsed="false">
      <c r="F538" s="160"/>
      <c r="G538" s="95"/>
    </row>
    <row r="539" customFormat="false" ht="12.75" hidden="false" customHeight="false" outlineLevel="0" collapsed="false">
      <c r="F539" s="160"/>
      <c r="G539" s="95"/>
    </row>
    <row r="540" customFormat="false" ht="12.75" hidden="false" customHeight="false" outlineLevel="0" collapsed="false">
      <c r="F540" s="160"/>
      <c r="G540" s="95"/>
    </row>
    <row r="541" customFormat="false" ht="12.75" hidden="false" customHeight="false" outlineLevel="0" collapsed="false">
      <c r="F541" s="160"/>
      <c r="G541" s="95"/>
    </row>
    <row r="542" customFormat="false" ht="12.75" hidden="false" customHeight="false" outlineLevel="0" collapsed="false">
      <c r="F542" s="160"/>
      <c r="G542" s="95"/>
    </row>
    <row r="543" customFormat="false" ht="12.75" hidden="false" customHeight="false" outlineLevel="0" collapsed="false">
      <c r="F543" s="160"/>
      <c r="G543" s="95"/>
    </row>
    <row r="544" customFormat="false" ht="12.75" hidden="false" customHeight="false" outlineLevel="0" collapsed="false">
      <c r="F544" s="160"/>
      <c r="G544" s="95"/>
    </row>
    <row r="545" customFormat="false" ht="12.75" hidden="false" customHeight="false" outlineLevel="0" collapsed="false">
      <c r="F545" s="160"/>
      <c r="G545" s="95"/>
    </row>
    <row r="546" customFormat="false" ht="12.75" hidden="false" customHeight="false" outlineLevel="0" collapsed="false">
      <c r="F546" s="160"/>
      <c r="G546" s="95"/>
    </row>
    <row r="547" customFormat="false" ht="12.75" hidden="false" customHeight="false" outlineLevel="0" collapsed="false">
      <c r="F547" s="160"/>
      <c r="G547" s="95"/>
    </row>
    <row r="548" customFormat="false" ht="12.75" hidden="false" customHeight="false" outlineLevel="0" collapsed="false">
      <c r="F548" s="160"/>
      <c r="G548" s="95"/>
    </row>
    <row r="549" customFormat="false" ht="12.75" hidden="false" customHeight="false" outlineLevel="0" collapsed="false">
      <c r="F549" s="160"/>
      <c r="G549" s="95"/>
    </row>
    <row r="550" customFormat="false" ht="12.75" hidden="false" customHeight="false" outlineLevel="0" collapsed="false">
      <c r="F550" s="160"/>
      <c r="G550" s="95"/>
    </row>
    <row r="551" customFormat="false" ht="12.75" hidden="false" customHeight="false" outlineLevel="0" collapsed="false">
      <c r="F551" s="160"/>
      <c r="G551" s="95"/>
    </row>
    <row r="552" customFormat="false" ht="12.75" hidden="false" customHeight="false" outlineLevel="0" collapsed="false">
      <c r="F552" s="160"/>
      <c r="G552" s="95"/>
    </row>
    <row r="553" customFormat="false" ht="12.75" hidden="false" customHeight="false" outlineLevel="0" collapsed="false">
      <c r="F553" s="160"/>
      <c r="G553" s="95"/>
    </row>
    <row r="554" customFormat="false" ht="12.75" hidden="false" customHeight="false" outlineLevel="0" collapsed="false">
      <c r="F554" s="160"/>
      <c r="G554" s="95"/>
    </row>
    <row r="555" customFormat="false" ht="12.75" hidden="false" customHeight="false" outlineLevel="0" collapsed="false">
      <c r="F555" s="160"/>
      <c r="G555" s="95"/>
    </row>
    <row r="556" customFormat="false" ht="12.75" hidden="false" customHeight="false" outlineLevel="0" collapsed="false">
      <c r="F556" s="160"/>
      <c r="G556" s="95"/>
    </row>
    <row r="557" customFormat="false" ht="12.75" hidden="false" customHeight="false" outlineLevel="0" collapsed="false">
      <c r="F557" s="160"/>
      <c r="G557" s="95"/>
    </row>
    <row r="558" customFormat="false" ht="12.75" hidden="false" customHeight="false" outlineLevel="0" collapsed="false">
      <c r="F558" s="160"/>
      <c r="G558" s="95"/>
    </row>
    <row r="559" customFormat="false" ht="12.75" hidden="false" customHeight="false" outlineLevel="0" collapsed="false">
      <c r="F559" s="160"/>
      <c r="G559" s="95"/>
    </row>
    <row r="560" customFormat="false" ht="12.75" hidden="false" customHeight="false" outlineLevel="0" collapsed="false">
      <c r="F560" s="160"/>
      <c r="G560" s="95"/>
    </row>
    <row r="561" customFormat="false" ht="12.75" hidden="false" customHeight="false" outlineLevel="0" collapsed="false">
      <c r="F561" s="160"/>
      <c r="G561" s="95"/>
    </row>
    <row r="562" customFormat="false" ht="12.75" hidden="false" customHeight="false" outlineLevel="0" collapsed="false">
      <c r="F562" s="160"/>
      <c r="G562" s="95"/>
    </row>
    <row r="563" customFormat="false" ht="12.75" hidden="false" customHeight="false" outlineLevel="0" collapsed="false">
      <c r="F563" s="160"/>
      <c r="G563" s="95"/>
    </row>
    <row r="564" customFormat="false" ht="12.75" hidden="false" customHeight="false" outlineLevel="0" collapsed="false">
      <c r="F564" s="160"/>
      <c r="G564" s="95"/>
    </row>
    <row r="565" customFormat="false" ht="12.75" hidden="false" customHeight="false" outlineLevel="0" collapsed="false">
      <c r="F565" s="160"/>
      <c r="G565" s="95"/>
    </row>
    <row r="566" customFormat="false" ht="12.75" hidden="false" customHeight="false" outlineLevel="0" collapsed="false">
      <c r="F566" s="160"/>
      <c r="G566" s="95"/>
    </row>
    <row r="567" customFormat="false" ht="12.75" hidden="false" customHeight="false" outlineLevel="0" collapsed="false">
      <c r="F567" s="160"/>
      <c r="G567" s="95"/>
    </row>
    <row r="568" customFormat="false" ht="12.75" hidden="false" customHeight="false" outlineLevel="0" collapsed="false">
      <c r="F568" s="160"/>
      <c r="G568" s="95"/>
    </row>
    <row r="569" customFormat="false" ht="12.75" hidden="false" customHeight="false" outlineLevel="0" collapsed="false">
      <c r="F569" s="160"/>
      <c r="G569" s="95"/>
    </row>
    <row r="570" customFormat="false" ht="12.75" hidden="false" customHeight="false" outlineLevel="0" collapsed="false">
      <c r="F570" s="160"/>
      <c r="G570" s="95"/>
    </row>
    <row r="571" customFormat="false" ht="12.75" hidden="false" customHeight="false" outlineLevel="0" collapsed="false">
      <c r="F571" s="160"/>
      <c r="G571" s="95"/>
    </row>
    <row r="572" customFormat="false" ht="12.75" hidden="false" customHeight="false" outlineLevel="0" collapsed="false">
      <c r="F572" s="160"/>
      <c r="G572" s="95"/>
    </row>
    <row r="573" customFormat="false" ht="12.75" hidden="false" customHeight="false" outlineLevel="0" collapsed="false">
      <c r="F573" s="160"/>
      <c r="G573" s="95"/>
    </row>
    <row r="574" customFormat="false" ht="12.75" hidden="false" customHeight="false" outlineLevel="0" collapsed="false">
      <c r="F574" s="160"/>
      <c r="G574" s="95"/>
    </row>
    <row r="575" customFormat="false" ht="12.75" hidden="false" customHeight="false" outlineLevel="0" collapsed="false">
      <c r="F575" s="160"/>
      <c r="G575" s="95"/>
    </row>
    <row r="576" customFormat="false" ht="12.75" hidden="false" customHeight="false" outlineLevel="0" collapsed="false">
      <c r="F576" s="160"/>
      <c r="G576" s="95"/>
    </row>
    <row r="577" customFormat="false" ht="12.75" hidden="false" customHeight="false" outlineLevel="0" collapsed="false">
      <c r="F577" s="160"/>
      <c r="G577" s="95"/>
    </row>
    <row r="578" customFormat="false" ht="12.75" hidden="false" customHeight="false" outlineLevel="0" collapsed="false">
      <c r="F578" s="160"/>
      <c r="G578" s="95"/>
    </row>
    <row r="579" customFormat="false" ht="12.75" hidden="false" customHeight="false" outlineLevel="0" collapsed="false">
      <c r="F579" s="160"/>
      <c r="G579" s="95"/>
    </row>
    <row r="580" customFormat="false" ht="12.75" hidden="false" customHeight="false" outlineLevel="0" collapsed="false">
      <c r="F580" s="160"/>
      <c r="G580" s="95"/>
    </row>
    <row r="581" customFormat="false" ht="12.75" hidden="false" customHeight="false" outlineLevel="0" collapsed="false">
      <c r="F581" s="160"/>
      <c r="G581" s="95"/>
    </row>
    <row r="582" customFormat="false" ht="12.75" hidden="false" customHeight="false" outlineLevel="0" collapsed="false">
      <c r="F582" s="160"/>
      <c r="G582" s="95"/>
    </row>
    <row r="583" customFormat="false" ht="12.75" hidden="false" customHeight="false" outlineLevel="0" collapsed="false">
      <c r="F583" s="160"/>
      <c r="G583" s="95"/>
    </row>
    <row r="584" customFormat="false" ht="12.75" hidden="false" customHeight="false" outlineLevel="0" collapsed="false">
      <c r="F584" s="160"/>
      <c r="G584" s="95"/>
    </row>
    <row r="585" customFormat="false" ht="12.75" hidden="false" customHeight="false" outlineLevel="0" collapsed="false">
      <c r="F585" s="160"/>
      <c r="G585" s="95"/>
    </row>
    <row r="586" customFormat="false" ht="12.75" hidden="false" customHeight="false" outlineLevel="0" collapsed="false">
      <c r="F586" s="160"/>
      <c r="G586" s="95"/>
    </row>
    <row r="587" customFormat="false" ht="12.75" hidden="false" customHeight="false" outlineLevel="0" collapsed="false">
      <c r="F587" s="160"/>
      <c r="G587" s="95"/>
    </row>
    <row r="588" customFormat="false" ht="12.75" hidden="false" customHeight="false" outlineLevel="0" collapsed="false">
      <c r="F588" s="160"/>
      <c r="G588" s="95"/>
    </row>
    <row r="589" customFormat="false" ht="12.75" hidden="false" customHeight="false" outlineLevel="0" collapsed="false">
      <c r="F589" s="160"/>
      <c r="G589" s="95"/>
    </row>
    <row r="590" customFormat="false" ht="12.75" hidden="false" customHeight="false" outlineLevel="0" collapsed="false">
      <c r="F590" s="160"/>
      <c r="G590" s="95"/>
    </row>
    <row r="591" customFormat="false" ht="12.75" hidden="false" customHeight="false" outlineLevel="0" collapsed="false">
      <c r="F591" s="160"/>
      <c r="G591" s="95"/>
    </row>
    <row r="592" customFormat="false" ht="12.75" hidden="false" customHeight="false" outlineLevel="0" collapsed="false">
      <c r="F592" s="160"/>
      <c r="G592" s="95"/>
    </row>
    <row r="593" customFormat="false" ht="12.75" hidden="false" customHeight="false" outlineLevel="0" collapsed="false">
      <c r="F593" s="160"/>
      <c r="G593" s="95"/>
    </row>
    <row r="594" customFormat="false" ht="12.75" hidden="false" customHeight="false" outlineLevel="0" collapsed="false">
      <c r="F594" s="160"/>
      <c r="G594" s="95"/>
    </row>
    <row r="595" customFormat="false" ht="12.75" hidden="false" customHeight="false" outlineLevel="0" collapsed="false">
      <c r="F595" s="160"/>
      <c r="G595" s="95"/>
    </row>
    <row r="596" customFormat="false" ht="12.75" hidden="false" customHeight="false" outlineLevel="0" collapsed="false">
      <c r="F596" s="160"/>
      <c r="G596" s="95"/>
    </row>
    <row r="597" customFormat="false" ht="12.75" hidden="false" customHeight="false" outlineLevel="0" collapsed="false">
      <c r="F597" s="160"/>
      <c r="G597" s="95"/>
    </row>
    <row r="598" customFormat="false" ht="12.75" hidden="false" customHeight="false" outlineLevel="0" collapsed="false">
      <c r="F598" s="160"/>
      <c r="G598" s="95"/>
    </row>
    <row r="599" customFormat="false" ht="12.75" hidden="false" customHeight="false" outlineLevel="0" collapsed="false">
      <c r="F599" s="160"/>
      <c r="G599" s="95"/>
    </row>
    <row r="600" customFormat="false" ht="12.75" hidden="false" customHeight="false" outlineLevel="0" collapsed="false">
      <c r="F600" s="160"/>
      <c r="G600" s="95"/>
    </row>
    <row r="601" customFormat="false" ht="12.75" hidden="false" customHeight="false" outlineLevel="0" collapsed="false">
      <c r="F601" s="160"/>
      <c r="G601" s="95"/>
    </row>
    <row r="602" customFormat="false" ht="12.75" hidden="false" customHeight="false" outlineLevel="0" collapsed="false">
      <c r="F602" s="160"/>
      <c r="G602" s="95"/>
    </row>
    <row r="603" customFormat="false" ht="12.75" hidden="false" customHeight="false" outlineLevel="0" collapsed="false">
      <c r="F603" s="160"/>
      <c r="G603" s="95"/>
    </row>
    <row r="604" customFormat="false" ht="12.75" hidden="false" customHeight="false" outlineLevel="0" collapsed="false">
      <c r="F604" s="160"/>
      <c r="G604" s="95"/>
    </row>
    <row r="605" customFormat="false" ht="12.75" hidden="false" customHeight="false" outlineLevel="0" collapsed="false">
      <c r="F605" s="160"/>
      <c r="G605" s="95"/>
    </row>
    <row r="606" customFormat="false" ht="12.75" hidden="false" customHeight="false" outlineLevel="0" collapsed="false">
      <c r="F606" s="160"/>
      <c r="G606" s="95"/>
    </row>
    <row r="607" customFormat="false" ht="12.75" hidden="false" customHeight="false" outlineLevel="0" collapsed="false">
      <c r="F607" s="160"/>
      <c r="G607" s="95"/>
    </row>
  </sheetData>
  <mergeCells count="8">
    <mergeCell ref="A6:G6"/>
    <mergeCell ref="A7:G7"/>
    <mergeCell ref="C106:C107"/>
    <mergeCell ref="D106:D107"/>
    <mergeCell ref="E106:E107"/>
    <mergeCell ref="F106:F107"/>
    <mergeCell ref="G106:G107"/>
    <mergeCell ref="A125:D125"/>
  </mergeCells>
  <printOptions headings="false" gridLines="false" gridLinesSet="true" horizontalCentered="false" verticalCentered="false"/>
  <pageMargins left="0.570138888888889" right="0.329861111111111" top="0.409722222222222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530" topLeftCell="BM1" activePane="bottomLeft" state="split"/>
      <selection pane="topLeft" activeCell="A9" activeCellId="0" sqref="A9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5" min="5" style="1" width="27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E1" s="161"/>
      <c r="F1" s="161"/>
      <c r="L1" s="92" t="s">
        <v>190</v>
      </c>
    </row>
    <row r="2" customFormat="false" ht="13.5" hidden="false" customHeight="true" outlineLevel="0" collapsed="false">
      <c r="E2" s="162"/>
      <c r="F2" s="162"/>
      <c r="L2" s="163" t="s">
        <v>72</v>
      </c>
    </row>
    <row r="3" customFormat="false" ht="15.75" hidden="false" customHeight="true" outlineLevel="0" collapsed="false">
      <c r="E3" s="162"/>
      <c r="F3" s="162"/>
      <c r="L3" s="163" t="s">
        <v>73</v>
      </c>
    </row>
    <row r="4" customFormat="false" ht="3" hidden="false" customHeight="true" outlineLevel="0" collapsed="false"/>
    <row r="5" s="165" customFormat="true" ht="16.5" hidden="false" customHeight="false" outlineLevel="0" collapsed="false">
      <c r="A5" s="164" t="s">
        <v>19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</row>
    <row r="6" s="165" customFormat="true" ht="15" hidden="false" customHeight="true" outlineLevel="0" collapsed="false">
      <c r="A6" s="164" t="s">
        <v>19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5.25" hidden="false" customHeight="true" outlineLevel="0" collapsed="false"/>
    <row r="8" s="169" customFormat="true" ht="12" hidden="false" customHeight="true" outlineLevel="0" collapsed="false">
      <c r="A8" s="166" t="s">
        <v>193</v>
      </c>
      <c r="B8" s="166"/>
      <c r="C8" s="166"/>
      <c r="D8" s="166" t="s">
        <v>194</v>
      </c>
      <c r="E8" s="166"/>
      <c r="F8" s="167" t="s">
        <v>195</v>
      </c>
      <c r="G8" s="167" t="s">
        <v>196</v>
      </c>
      <c r="H8" s="168" t="s">
        <v>197</v>
      </c>
      <c r="I8" s="168"/>
      <c r="J8" s="168"/>
      <c r="K8" s="168"/>
      <c r="L8" s="168"/>
    </row>
    <row r="9" s="169" customFormat="true" ht="14.25" hidden="false" customHeight="true" outlineLevel="0" collapsed="false">
      <c r="A9" s="166" t="s">
        <v>76</v>
      </c>
      <c r="B9" s="166" t="s">
        <v>77</v>
      </c>
      <c r="C9" s="166" t="s">
        <v>78</v>
      </c>
      <c r="D9" s="166"/>
      <c r="E9" s="166"/>
      <c r="F9" s="167"/>
      <c r="G9" s="167"/>
      <c r="H9" s="168" t="s">
        <v>198</v>
      </c>
      <c r="I9" s="168" t="s">
        <v>199</v>
      </c>
      <c r="J9" s="168"/>
      <c r="K9" s="168"/>
      <c r="L9" s="168" t="s">
        <v>200</v>
      </c>
    </row>
    <row r="10" s="169" customFormat="true" ht="35.25" hidden="false" customHeight="true" outlineLevel="0" collapsed="false">
      <c r="A10" s="166"/>
      <c r="B10" s="166"/>
      <c r="C10" s="166"/>
      <c r="D10" s="166"/>
      <c r="E10" s="166"/>
      <c r="F10" s="167"/>
      <c r="G10" s="167"/>
      <c r="H10" s="168"/>
      <c r="I10" s="168" t="s">
        <v>201</v>
      </c>
      <c r="J10" s="168" t="s">
        <v>202</v>
      </c>
      <c r="K10" s="168" t="s">
        <v>203</v>
      </c>
      <c r="L10" s="168"/>
    </row>
    <row r="11" s="169" customFormat="true" ht="14.25" hidden="false" customHeight="true" outlineLevel="0" collapsed="false">
      <c r="A11" s="166" t="n">
        <v>1</v>
      </c>
      <c r="B11" s="166" t="n">
        <v>2</v>
      </c>
      <c r="C11" s="166" t="n">
        <v>3</v>
      </c>
      <c r="D11" s="166" t="n">
        <v>4</v>
      </c>
      <c r="E11" s="166"/>
      <c r="F11" s="170" t="n">
        <v>5</v>
      </c>
      <c r="G11" s="170" t="n">
        <v>6</v>
      </c>
      <c r="H11" s="170" t="n">
        <v>7</v>
      </c>
      <c r="I11" s="170" t="n">
        <v>8</v>
      </c>
      <c r="J11" s="170" t="n">
        <v>9</v>
      </c>
      <c r="K11" s="170" t="n">
        <v>10</v>
      </c>
      <c r="L11" s="170" t="n">
        <v>11</v>
      </c>
    </row>
    <row r="12" s="179" customFormat="true" ht="26.25" hidden="false" customHeight="true" outlineLevel="0" collapsed="false">
      <c r="A12" s="171" t="n">
        <v>600</v>
      </c>
      <c r="B12" s="171" t="n">
        <v>60014</v>
      </c>
      <c r="C12" s="172" t="n">
        <v>2310</v>
      </c>
      <c r="D12" s="173" t="s">
        <v>204</v>
      </c>
      <c r="E12" s="173"/>
      <c r="F12" s="174" t="s">
        <v>205</v>
      </c>
      <c r="G12" s="175" t="n">
        <f aca="false">SUM(H12,L12)</f>
        <v>180830</v>
      </c>
      <c r="H12" s="176" t="n">
        <v>180830</v>
      </c>
      <c r="I12" s="177" t="n">
        <v>0</v>
      </c>
      <c r="J12" s="178" t="n">
        <v>0</v>
      </c>
      <c r="K12" s="178" t="n">
        <v>180830</v>
      </c>
      <c r="L12" s="178" t="n">
        <v>0</v>
      </c>
    </row>
    <row r="13" s="179" customFormat="true" ht="12.75" hidden="false" customHeight="true" outlineLevel="0" collapsed="false">
      <c r="A13" s="171"/>
      <c r="B13" s="171"/>
      <c r="C13" s="172"/>
      <c r="D13" s="180" t="s">
        <v>206</v>
      </c>
      <c r="E13" s="180"/>
      <c r="F13" s="181"/>
      <c r="G13" s="181"/>
      <c r="H13" s="182"/>
      <c r="I13" s="183"/>
      <c r="J13" s="184"/>
      <c r="K13" s="184"/>
      <c r="L13" s="184"/>
    </row>
    <row r="14" s="179" customFormat="true" ht="12.75" hidden="false" customHeight="true" outlineLevel="0" collapsed="false">
      <c r="A14" s="171"/>
      <c r="B14" s="171"/>
      <c r="C14" s="172"/>
      <c r="D14" s="180" t="s">
        <v>207</v>
      </c>
      <c r="E14" s="180"/>
      <c r="F14" s="181"/>
      <c r="G14" s="181"/>
      <c r="H14" s="182"/>
      <c r="I14" s="183"/>
      <c r="J14" s="184"/>
      <c r="K14" s="184"/>
      <c r="L14" s="184"/>
    </row>
    <row r="15" s="179" customFormat="true" ht="12.75" hidden="false" customHeight="true" outlineLevel="0" collapsed="false">
      <c r="A15" s="171"/>
      <c r="B15" s="171"/>
      <c r="C15" s="172"/>
      <c r="D15" s="180" t="s">
        <v>208</v>
      </c>
      <c r="E15" s="180"/>
      <c r="F15" s="181"/>
      <c r="G15" s="181"/>
      <c r="H15" s="182"/>
      <c r="I15" s="183"/>
      <c r="J15" s="184"/>
      <c r="K15" s="184"/>
      <c r="L15" s="184"/>
    </row>
    <row r="16" s="179" customFormat="true" ht="12.75" hidden="false" customHeight="true" outlineLevel="0" collapsed="false">
      <c r="A16" s="171"/>
      <c r="B16" s="171"/>
      <c r="C16" s="172"/>
      <c r="D16" s="180" t="s">
        <v>209</v>
      </c>
      <c r="E16" s="180"/>
      <c r="F16" s="181"/>
      <c r="G16" s="181"/>
      <c r="H16" s="182"/>
      <c r="I16" s="183"/>
      <c r="J16" s="184"/>
      <c r="K16" s="184"/>
      <c r="L16" s="184"/>
    </row>
    <row r="17" s="179" customFormat="true" ht="35.25" hidden="false" customHeight="true" outlineLevel="0" collapsed="false">
      <c r="A17" s="171"/>
      <c r="B17" s="171"/>
      <c r="C17" s="172"/>
      <c r="D17" s="180" t="s">
        <v>210</v>
      </c>
      <c r="E17" s="180"/>
      <c r="F17" s="185"/>
      <c r="G17" s="185"/>
      <c r="H17" s="186"/>
      <c r="I17" s="187"/>
      <c r="J17" s="188"/>
      <c r="K17" s="188"/>
      <c r="L17" s="188"/>
    </row>
    <row r="18" s="190" customFormat="true" ht="24.75" hidden="false" customHeight="true" outlineLevel="0" collapsed="false">
      <c r="A18" s="171" t="n">
        <v>600</v>
      </c>
      <c r="B18" s="171" t="n">
        <v>60014</v>
      </c>
      <c r="C18" s="172" t="n">
        <v>6610</v>
      </c>
      <c r="D18" s="189" t="s">
        <v>211</v>
      </c>
      <c r="E18" s="189"/>
      <c r="F18" s="153" t="s">
        <v>205</v>
      </c>
      <c r="G18" s="148" t="n">
        <v>10000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100000</v>
      </c>
    </row>
    <row r="19" s="190" customFormat="true" ht="26.25" hidden="false" customHeight="true" outlineLevel="0" collapsed="false">
      <c r="A19" s="171"/>
      <c r="B19" s="171"/>
      <c r="C19" s="172"/>
      <c r="D19" s="189" t="s">
        <v>212</v>
      </c>
      <c r="E19" s="189"/>
      <c r="F19" s="153" t="s">
        <v>205</v>
      </c>
      <c r="G19" s="148" t="n">
        <v>9000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90000</v>
      </c>
    </row>
    <row r="20" s="191" customFormat="true" ht="60" hidden="false" customHeight="true" outlineLevel="0" collapsed="false">
      <c r="A20" s="171" t="n">
        <v>750</v>
      </c>
      <c r="B20" s="171" t="n">
        <v>75018</v>
      </c>
      <c r="C20" s="171" t="n">
        <v>2330</v>
      </c>
      <c r="D20" s="189" t="s">
        <v>213</v>
      </c>
      <c r="E20" s="189"/>
      <c r="F20" s="151" t="s">
        <v>205</v>
      </c>
      <c r="G20" s="112" t="n">
        <v>6000</v>
      </c>
      <c r="H20" s="121" t="n">
        <v>6000</v>
      </c>
      <c r="I20" s="121" t="n">
        <v>0</v>
      </c>
      <c r="J20" s="121" t="n">
        <v>0</v>
      </c>
      <c r="K20" s="121" t="n">
        <v>6000</v>
      </c>
      <c r="L20" s="121" t="n">
        <v>0</v>
      </c>
    </row>
    <row r="21" s="191" customFormat="true" ht="87" hidden="false" customHeight="true" outlineLevel="0" collapsed="false">
      <c r="A21" s="171" t="n">
        <v>750</v>
      </c>
      <c r="B21" s="171" t="n">
        <v>75020</v>
      </c>
      <c r="C21" s="171" t="n">
        <v>6630</v>
      </c>
      <c r="D21" s="192" t="s">
        <v>214</v>
      </c>
      <c r="E21" s="192"/>
      <c r="F21" s="151" t="s">
        <v>205</v>
      </c>
      <c r="G21" s="112" t="n">
        <v>11000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110000</v>
      </c>
    </row>
    <row r="22" s="191" customFormat="true" ht="63" hidden="false" customHeight="true" outlineLevel="0" collapsed="false">
      <c r="A22" s="171" t="n">
        <v>801</v>
      </c>
      <c r="B22" s="171" t="n">
        <v>80120</v>
      </c>
      <c r="C22" s="171" t="n">
        <v>2310</v>
      </c>
      <c r="D22" s="189" t="s">
        <v>215</v>
      </c>
      <c r="E22" s="189"/>
      <c r="F22" s="151" t="s">
        <v>205</v>
      </c>
      <c r="G22" s="112" t="n">
        <v>14400</v>
      </c>
      <c r="H22" s="121" t="n">
        <v>14400</v>
      </c>
      <c r="I22" s="121" t="n">
        <v>0</v>
      </c>
      <c r="J22" s="121" t="n">
        <v>0</v>
      </c>
      <c r="K22" s="121" t="n">
        <v>14400</v>
      </c>
      <c r="L22" s="121" t="n">
        <v>0</v>
      </c>
    </row>
    <row r="23" s="191" customFormat="true" ht="84.75" hidden="false" customHeight="true" outlineLevel="0" collapsed="false">
      <c r="A23" s="171" t="n">
        <v>801</v>
      </c>
      <c r="B23" s="171" t="n">
        <v>80130</v>
      </c>
      <c r="C23" s="171" t="n">
        <v>2310</v>
      </c>
      <c r="D23" s="189" t="s">
        <v>216</v>
      </c>
      <c r="E23" s="189"/>
      <c r="F23" s="112" t="n">
        <v>38000</v>
      </c>
      <c r="G23" s="151" t="s">
        <v>205</v>
      </c>
      <c r="H23" s="121" t="s">
        <v>205</v>
      </c>
      <c r="I23" s="121" t="s">
        <v>205</v>
      </c>
      <c r="J23" s="121" t="s">
        <v>205</v>
      </c>
      <c r="K23" s="121" t="s">
        <v>205</v>
      </c>
      <c r="L23" s="121" t="s">
        <v>205</v>
      </c>
    </row>
    <row r="24" s="191" customFormat="true" ht="25.5" hidden="false" customHeight="true" outlineLevel="0" collapsed="false">
      <c r="A24" s="171" t="n">
        <v>801</v>
      </c>
      <c r="B24" s="171" t="n">
        <v>80130</v>
      </c>
      <c r="C24" s="171" t="n">
        <v>2310</v>
      </c>
      <c r="D24" s="189" t="s">
        <v>217</v>
      </c>
      <c r="E24" s="189"/>
      <c r="F24" s="193"/>
      <c r="G24" s="194" t="n">
        <v>2800</v>
      </c>
      <c r="H24" s="177" t="n">
        <v>2800</v>
      </c>
      <c r="I24" s="177" t="n">
        <v>0</v>
      </c>
      <c r="J24" s="177" t="n">
        <v>0</v>
      </c>
      <c r="K24" s="177" t="n">
        <v>2800</v>
      </c>
      <c r="L24" s="177" t="n">
        <v>0</v>
      </c>
    </row>
    <row r="25" s="191" customFormat="true" ht="54" hidden="false" customHeight="true" outlineLevel="0" collapsed="false">
      <c r="A25" s="171" t="n">
        <v>851</v>
      </c>
      <c r="B25" s="171" t="n">
        <v>85111</v>
      </c>
      <c r="C25" s="171" t="n">
        <v>6610</v>
      </c>
      <c r="D25" s="189" t="s">
        <v>218</v>
      </c>
      <c r="E25" s="189"/>
      <c r="F25" s="194" t="n">
        <v>45000</v>
      </c>
      <c r="G25" s="194" t="s">
        <v>205</v>
      </c>
      <c r="H25" s="194" t="s">
        <v>205</v>
      </c>
      <c r="I25" s="194" t="s">
        <v>205</v>
      </c>
      <c r="J25" s="194" t="s">
        <v>205</v>
      </c>
      <c r="K25" s="194" t="s">
        <v>205</v>
      </c>
      <c r="L25" s="194" t="s">
        <v>205</v>
      </c>
    </row>
    <row r="26" s="196" customFormat="true" ht="44.25" hidden="false" customHeight="true" outlineLevel="0" collapsed="false">
      <c r="A26" s="195" t="n">
        <v>852</v>
      </c>
      <c r="B26" s="195" t="n">
        <v>85201</v>
      </c>
      <c r="C26" s="195" t="n">
        <v>2310</v>
      </c>
      <c r="D26" s="173" t="s">
        <v>219</v>
      </c>
      <c r="E26" s="173"/>
      <c r="F26" s="175" t="n">
        <f aca="false">30164+26053</f>
        <v>56217</v>
      </c>
      <c r="G26" s="175" t="s">
        <v>205</v>
      </c>
      <c r="H26" s="176" t="s">
        <v>205</v>
      </c>
      <c r="I26" s="177" t="s">
        <v>205</v>
      </c>
      <c r="J26" s="178" t="s">
        <v>205</v>
      </c>
      <c r="K26" s="178" t="s">
        <v>205</v>
      </c>
      <c r="L26" s="178" t="s">
        <v>205</v>
      </c>
    </row>
    <row r="27" s="196" customFormat="true" ht="12.75" hidden="false" customHeight="false" outlineLevel="0" collapsed="false">
      <c r="A27" s="197"/>
      <c r="B27" s="197"/>
      <c r="C27" s="197"/>
      <c r="D27" s="198" t="n">
        <v>1</v>
      </c>
      <c r="E27" s="199" t="s">
        <v>220</v>
      </c>
      <c r="F27" s="181"/>
      <c r="G27" s="181"/>
      <c r="H27" s="182"/>
      <c r="I27" s="183"/>
      <c r="J27" s="184"/>
      <c r="K27" s="184"/>
      <c r="L27" s="184"/>
    </row>
    <row r="28" s="196" customFormat="true" ht="22.5" hidden="false" customHeight="false" outlineLevel="0" collapsed="false">
      <c r="A28" s="200"/>
      <c r="B28" s="200"/>
      <c r="C28" s="200"/>
      <c r="D28" s="198" t="n">
        <v>2</v>
      </c>
      <c r="E28" s="199" t="s">
        <v>221</v>
      </c>
      <c r="F28" s="181"/>
      <c r="G28" s="181"/>
      <c r="H28" s="182"/>
      <c r="I28" s="183"/>
      <c r="J28" s="184"/>
      <c r="K28" s="184"/>
      <c r="L28" s="184"/>
    </row>
    <row r="29" s="196" customFormat="true" ht="36.75" hidden="false" customHeight="true" outlineLevel="0" collapsed="false">
      <c r="A29" s="171" t="n">
        <v>852</v>
      </c>
      <c r="B29" s="171" t="n">
        <v>85201</v>
      </c>
      <c r="C29" s="171" t="n">
        <v>2310</v>
      </c>
      <c r="D29" s="201" t="s">
        <v>222</v>
      </c>
      <c r="E29" s="201"/>
      <c r="F29" s="175" t="s">
        <v>205</v>
      </c>
      <c r="G29" s="175" t="n">
        <v>8327</v>
      </c>
      <c r="H29" s="176" t="n">
        <v>8327</v>
      </c>
      <c r="I29" s="177" t="s">
        <v>205</v>
      </c>
      <c r="J29" s="178" t="s">
        <v>205</v>
      </c>
      <c r="K29" s="178" t="n">
        <v>8327</v>
      </c>
      <c r="L29" s="178" t="s">
        <v>205</v>
      </c>
    </row>
    <row r="30" s="196" customFormat="true" ht="12.75" hidden="false" customHeight="false" outlineLevel="0" collapsed="false">
      <c r="A30" s="171"/>
      <c r="B30" s="171"/>
      <c r="C30" s="171"/>
      <c r="D30" s="202" t="n">
        <v>1</v>
      </c>
      <c r="E30" s="203" t="s">
        <v>223</v>
      </c>
      <c r="F30" s="185"/>
      <c r="G30" s="185"/>
      <c r="H30" s="186"/>
      <c r="I30" s="187"/>
      <c r="J30" s="188"/>
      <c r="K30" s="188"/>
      <c r="L30" s="188"/>
    </row>
    <row r="31" s="196" customFormat="true" ht="57.75" hidden="false" customHeight="true" outlineLevel="0" collapsed="false">
      <c r="A31" s="171" t="n">
        <v>852</v>
      </c>
      <c r="B31" s="171" t="n">
        <v>85201</v>
      </c>
      <c r="C31" s="171" t="n">
        <v>2310</v>
      </c>
      <c r="D31" s="204" t="s">
        <v>224</v>
      </c>
      <c r="E31" s="204"/>
      <c r="F31" s="205" t="n">
        <v>31944</v>
      </c>
      <c r="G31" s="206" t="s">
        <v>205</v>
      </c>
      <c r="H31" s="207" t="s">
        <v>205</v>
      </c>
      <c r="I31" s="121" t="s">
        <v>205</v>
      </c>
      <c r="J31" s="208" t="s">
        <v>205</v>
      </c>
      <c r="K31" s="208" t="s">
        <v>205</v>
      </c>
      <c r="L31" s="208" t="s">
        <v>205</v>
      </c>
    </row>
    <row r="32" s="196" customFormat="true" ht="66.75" hidden="false" customHeight="true" outlineLevel="0" collapsed="false">
      <c r="A32" s="171" t="n">
        <v>852</v>
      </c>
      <c r="B32" s="171" t="n">
        <v>85201</v>
      </c>
      <c r="C32" s="171" t="n">
        <v>2320</v>
      </c>
      <c r="D32" s="209" t="s">
        <v>225</v>
      </c>
      <c r="E32" s="209"/>
      <c r="F32" s="153"/>
      <c r="G32" s="148" t="n">
        <v>750000</v>
      </c>
      <c r="H32" s="187" t="n">
        <v>750000</v>
      </c>
      <c r="I32" s="187" t="n">
        <v>0</v>
      </c>
      <c r="J32" s="187" t="n">
        <v>0</v>
      </c>
      <c r="K32" s="187" t="n">
        <v>750000</v>
      </c>
      <c r="L32" s="187" t="n">
        <v>0</v>
      </c>
    </row>
    <row r="33" s="196" customFormat="true" ht="36" hidden="false" customHeight="true" outlineLevel="0" collapsed="false">
      <c r="A33" s="171" t="n">
        <v>852</v>
      </c>
      <c r="B33" s="171" t="n">
        <v>85204</v>
      </c>
      <c r="C33" s="171" t="n">
        <v>2310</v>
      </c>
      <c r="D33" s="209" t="s">
        <v>226</v>
      </c>
      <c r="E33" s="209"/>
      <c r="F33" s="151" t="s">
        <v>205</v>
      </c>
      <c r="G33" s="112" t="n">
        <v>12000</v>
      </c>
      <c r="H33" s="121" t="n">
        <v>12000</v>
      </c>
      <c r="I33" s="121" t="n">
        <v>0</v>
      </c>
      <c r="J33" s="121" t="n">
        <v>0</v>
      </c>
      <c r="K33" s="121" t="n">
        <v>12000</v>
      </c>
      <c r="L33" s="121" t="n">
        <v>0</v>
      </c>
    </row>
    <row r="34" s="196" customFormat="true" ht="49.5" hidden="false" customHeight="true" outlineLevel="0" collapsed="false">
      <c r="A34" s="195" t="n">
        <v>852</v>
      </c>
      <c r="B34" s="195" t="n">
        <v>85204</v>
      </c>
      <c r="C34" s="195" t="n">
        <v>2320</v>
      </c>
      <c r="D34" s="204" t="s">
        <v>227</v>
      </c>
      <c r="E34" s="204"/>
      <c r="F34" s="193" t="s">
        <v>205</v>
      </c>
      <c r="G34" s="194" t="n">
        <v>8100</v>
      </c>
      <c r="H34" s="177" t="n">
        <v>8100</v>
      </c>
      <c r="I34" s="177" t="n">
        <v>0</v>
      </c>
      <c r="J34" s="177" t="n">
        <v>0</v>
      </c>
      <c r="K34" s="177" t="n">
        <v>8100</v>
      </c>
      <c r="L34" s="177" t="n">
        <v>0</v>
      </c>
    </row>
    <row r="35" s="196" customFormat="true" ht="37.5" hidden="false" customHeight="true" outlineLevel="0" collapsed="false">
      <c r="A35" s="171" t="n">
        <v>852</v>
      </c>
      <c r="B35" s="171" t="n">
        <v>85204</v>
      </c>
      <c r="C35" s="171" t="n">
        <v>2320</v>
      </c>
      <c r="D35" s="173" t="s">
        <v>228</v>
      </c>
      <c r="E35" s="173"/>
      <c r="F35" s="175" t="n">
        <v>84067</v>
      </c>
      <c r="G35" s="175" t="s">
        <v>205</v>
      </c>
      <c r="H35" s="175" t="s">
        <v>205</v>
      </c>
      <c r="I35" s="194" t="s">
        <v>205</v>
      </c>
      <c r="J35" s="210" t="s">
        <v>205</v>
      </c>
      <c r="K35" s="210" t="s">
        <v>205</v>
      </c>
      <c r="L35" s="210" t="s">
        <v>205</v>
      </c>
    </row>
    <row r="36" s="190" customFormat="true" ht="12.75" hidden="false" customHeight="false" outlineLevel="0" collapsed="false">
      <c r="A36" s="171"/>
      <c r="B36" s="171"/>
      <c r="C36" s="171"/>
      <c r="D36" s="211" t="n">
        <v>1</v>
      </c>
      <c r="E36" s="212" t="s">
        <v>229</v>
      </c>
      <c r="F36" s="213"/>
      <c r="G36" s="213"/>
      <c r="H36" s="214"/>
      <c r="I36" s="215"/>
      <c r="J36" s="216"/>
      <c r="K36" s="216"/>
      <c r="L36" s="216"/>
    </row>
    <row r="37" s="190" customFormat="true" ht="12.75" hidden="false" customHeight="false" outlineLevel="0" collapsed="false">
      <c r="A37" s="171"/>
      <c r="B37" s="171"/>
      <c r="C37" s="171"/>
      <c r="D37" s="211" t="n">
        <v>2</v>
      </c>
      <c r="E37" s="212" t="s">
        <v>230</v>
      </c>
      <c r="F37" s="213"/>
      <c r="G37" s="213"/>
      <c r="H37" s="214"/>
      <c r="I37" s="215"/>
      <c r="J37" s="216"/>
      <c r="K37" s="216"/>
      <c r="L37" s="216"/>
    </row>
    <row r="38" s="190" customFormat="true" ht="12.75" hidden="false" customHeight="false" outlineLevel="0" collapsed="false">
      <c r="A38" s="171"/>
      <c r="B38" s="171"/>
      <c r="C38" s="171"/>
      <c r="D38" s="211" t="n">
        <v>3</v>
      </c>
      <c r="E38" s="212" t="s">
        <v>231</v>
      </c>
      <c r="F38" s="217"/>
      <c r="G38" s="217"/>
      <c r="H38" s="218"/>
      <c r="I38" s="219"/>
      <c r="J38" s="220"/>
      <c r="K38" s="220"/>
      <c r="L38" s="220"/>
    </row>
    <row r="39" s="221" customFormat="true" ht="60" hidden="false" customHeight="true" outlineLevel="0" collapsed="false">
      <c r="A39" s="171" t="n">
        <v>921</v>
      </c>
      <c r="B39" s="171" t="n">
        <v>92116</v>
      </c>
      <c r="C39" s="171" t="n">
        <v>2310</v>
      </c>
      <c r="D39" s="189" t="s">
        <v>232</v>
      </c>
      <c r="E39" s="189"/>
      <c r="F39" s="148" t="s">
        <v>205</v>
      </c>
      <c r="G39" s="148" t="n">
        <v>40000</v>
      </c>
      <c r="H39" s="148" t="n">
        <v>40000</v>
      </c>
      <c r="I39" s="148" t="n">
        <v>0</v>
      </c>
      <c r="J39" s="148" t="n">
        <v>0</v>
      </c>
      <c r="K39" s="148" t="n">
        <v>40000</v>
      </c>
      <c r="L39" s="148" t="n">
        <v>0</v>
      </c>
    </row>
    <row r="40" s="223" customFormat="true" ht="24" hidden="false" customHeight="true" outlineLevel="0" collapsed="false">
      <c r="A40" s="222" t="s">
        <v>233</v>
      </c>
      <c r="B40" s="222"/>
      <c r="C40" s="222"/>
      <c r="D40" s="222"/>
      <c r="E40" s="222"/>
      <c r="F40" s="116" t="n">
        <f aca="false">SUM(F12:F39)</f>
        <v>255228</v>
      </c>
      <c r="G40" s="116" t="n">
        <f aca="false">SUM(G12:G39)</f>
        <v>1322457</v>
      </c>
      <c r="H40" s="116" t="n">
        <f aca="false">SUM(H12:H39)</f>
        <v>1022457</v>
      </c>
      <c r="I40" s="116" t="n">
        <f aca="false">SUM(I12:I39)</f>
        <v>0</v>
      </c>
      <c r="J40" s="116" t="n">
        <f aca="false">SUM(J12:J39)</f>
        <v>0</v>
      </c>
      <c r="K40" s="116" t="n">
        <f aca="false">SUM(K12:K39)</f>
        <v>1022457</v>
      </c>
      <c r="L40" s="116" t="n">
        <f aca="false">SUM(L12:L39)</f>
        <v>300000</v>
      </c>
    </row>
    <row r="42" customFormat="false" ht="12.75" hidden="false" customHeight="false" outlineLevel="0" collapsed="false">
      <c r="F42" s="224"/>
    </row>
  </sheetData>
  <mergeCells count="49">
    <mergeCell ref="A5:L5"/>
    <mergeCell ref="A6:L6"/>
    <mergeCell ref="A8:C8"/>
    <mergeCell ref="D8:E10"/>
    <mergeCell ref="F8:F10"/>
    <mergeCell ref="G8:G10"/>
    <mergeCell ref="H8:L8"/>
    <mergeCell ref="A9:A10"/>
    <mergeCell ref="B9:B10"/>
    <mergeCell ref="C9:C10"/>
    <mergeCell ref="H9:H10"/>
    <mergeCell ref="I9:K9"/>
    <mergeCell ref="L9:L10"/>
    <mergeCell ref="D11:E11"/>
    <mergeCell ref="A12:A17"/>
    <mergeCell ref="B12:B17"/>
    <mergeCell ref="C12:C17"/>
    <mergeCell ref="D12:E12"/>
    <mergeCell ref="D13:E13"/>
    <mergeCell ref="D14:E14"/>
    <mergeCell ref="D15:E15"/>
    <mergeCell ref="D16:E16"/>
    <mergeCell ref="D17:E17"/>
    <mergeCell ref="A18:A19"/>
    <mergeCell ref="B18:B19"/>
    <mergeCell ref="C18:C19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9:A30"/>
    <mergeCell ref="B29:B30"/>
    <mergeCell ref="C29:C30"/>
    <mergeCell ref="D29:E29"/>
    <mergeCell ref="D31:E31"/>
    <mergeCell ref="D32:E32"/>
    <mergeCell ref="D33:E33"/>
    <mergeCell ref="D34:E34"/>
    <mergeCell ref="A35:A38"/>
    <mergeCell ref="B35:B38"/>
    <mergeCell ref="C35:C38"/>
    <mergeCell ref="D35:E35"/>
    <mergeCell ref="D39:E39"/>
    <mergeCell ref="A40:E40"/>
  </mergeCells>
  <printOptions headings="false" gridLines="false" gridLinesSet="true" horizontalCentered="false" verticalCentered="false"/>
  <pageMargins left="0.770138888888889" right="0.609722222222222" top="1.07013888888889" bottom="0.77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690" topLeftCell="BM78" activePane="bottomLeft" state="split"/>
      <selection pane="topLeft" activeCell="A1" activeCellId="0" sqref="A1"/>
      <selection pane="bottomLeft" activeCell="C92" activeCellId="0" sqref="C92:Q92"/>
    </sheetView>
  </sheetViews>
  <sheetFormatPr defaultColWidth="10.28125" defaultRowHeight="11.25" zeroHeight="false" outlineLevelRow="0" outlineLevelCol="0"/>
  <cols>
    <col collapsed="false" customWidth="true" hidden="false" outlineLevel="0" max="1" min="1" style="225" width="3.56"/>
    <col collapsed="false" customWidth="true" hidden="false" outlineLevel="0" max="2" min="2" style="225" width="19.7"/>
    <col collapsed="false" customWidth="true" hidden="false" outlineLevel="0" max="3" min="3" style="225" width="11.13"/>
    <col collapsed="false" customWidth="true" hidden="false" outlineLevel="0" max="4" min="4" style="225" width="9.41"/>
    <col collapsed="false" customWidth="false" hidden="false" outlineLevel="0" max="5" min="5" style="225" width="10.28"/>
    <col collapsed="false" customWidth="true" hidden="false" outlineLevel="0" max="6" min="6" style="225" width="8.41"/>
    <col collapsed="false" customWidth="true" hidden="false" outlineLevel="0" max="7" min="7" style="225" width="9.28"/>
    <col collapsed="false" customWidth="true" hidden="false" outlineLevel="0" max="8" min="8" style="225" width="8.56"/>
    <col collapsed="false" customWidth="true" hidden="false" outlineLevel="0" max="9" min="9" style="225" width="8.7"/>
    <col collapsed="false" customWidth="true" hidden="false" outlineLevel="0" max="10" min="10" style="225" width="7.99"/>
    <col collapsed="false" customWidth="true" hidden="false" outlineLevel="0" max="11" min="11" style="225" width="6.99"/>
    <col collapsed="false" customWidth="true" hidden="false" outlineLevel="0" max="12" min="12" style="225" width="8.85"/>
    <col collapsed="false" customWidth="true" hidden="false" outlineLevel="0" max="14" min="13" style="225" width="9.28"/>
    <col collapsed="false" customWidth="true" hidden="false" outlineLevel="0" max="15" min="15" style="225" width="6.99"/>
    <col collapsed="false" customWidth="true" hidden="false" outlineLevel="0" max="16" min="16" style="225" width="6.13"/>
    <col collapsed="false" customWidth="true" hidden="false" outlineLevel="0" max="17" min="17" style="225" width="8.41"/>
    <col collapsed="false" customWidth="false" hidden="false" outlineLevel="0" max="257" min="18" style="225" width="10.28"/>
  </cols>
  <sheetData>
    <row r="1" customFormat="false" ht="12" hidden="false" customHeight="false" outlineLevel="0" collapsed="false">
      <c r="Q1" s="226" t="s">
        <v>234</v>
      </c>
    </row>
    <row r="2" customFormat="false" ht="14.25" hidden="false" customHeight="false" outlineLevel="0" collapsed="false">
      <c r="Q2" s="163" t="s">
        <v>72</v>
      </c>
    </row>
    <row r="3" customFormat="false" ht="14.25" hidden="false" customHeight="false" outlineLevel="0" collapsed="false">
      <c r="Q3" s="163" t="s">
        <v>73</v>
      </c>
    </row>
    <row r="4" customFormat="false" ht="4.5" hidden="false" customHeight="true" outlineLevel="0" collapsed="false"/>
    <row r="5" customFormat="false" ht="14.25" hidden="false" customHeight="true" outlineLevel="0" collapsed="false">
      <c r="A5" s="227" t="s">
        <v>235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</row>
    <row r="6" customFormat="false" ht="3.75" hidden="false" customHeight="true" outlineLevel="0" collapsed="false"/>
    <row r="7" customFormat="false" ht="9.75" hidden="false" customHeight="true" outlineLevel="0" collapsed="false">
      <c r="A7" s="228" t="s">
        <v>2</v>
      </c>
      <c r="B7" s="228" t="s">
        <v>236</v>
      </c>
      <c r="C7" s="229" t="s">
        <v>237</v>
      </c>
      <c r="D7" s="229" t="s">
        <v>238</v>
      </c>
      <c r="E7" s="229" t="s">
        <v>239</v>
      </c>
      <c r="F7" s="228" t="s">
        <v>197</v>
      </c>
      <c r="G7" s="228"/>
      <c r="H7" s="228" t="s">
        <v>13</v>
      </c>
      <c r="I7" s="228"/>
      <c r="J7" s="228"/>
      <c r="K7" s="228"/>
      <c r="L7" s="228"/>
      <c r="M7" s="228"/>
      <c r="N7" s="228"/>
      <c r="O7" s="228"/>
      <c r="P7" s="228"/>
      <c r="Q7" s="228"/>
    </row>
    <row r="8" customFormat="false" ht="9" hidden="false" customHeight="true" outlineLevel="0" collapsed="false">
      <c r="A8" s="228"/>
      <c r="B8" s="228"/>
      <c r="C8" s="229"/>
      <c r="D8" s="229"/>
      <c r="E8" s="229"/>
      <c r="F8" s="229" t="s">
        <v>240</v>
      </c>
      <c r="G8" s="229" t="s">
        <v>241</v>
      </c>
      <c r="H8" s="228" t="s">
        <v>242</v>
      </c>
      <c r="I8" s="228"/>
      <c r="J8" s="228"/>
      <c r="K8" s="228"/>
      <c r="L8" s="228"/>
      <c r="M8" s="228"/>
      <c r="N8" s="228"/>
      <c r="O8" s="228"/>
      <c r="P8" s="228"/>
      <c r="Q8" s="228"/>
    </row>
    <row r="9" customFormat="false" ht="9.75" hidden="false" customHeight="true" outlineLevel="0" collapsed="false">
      <c r="A9" s="228"/>
      <c r="B9" s="228"/>
      <c r="C9" s="229"/>
      <c r="D9" s="229"/>
      <c r="E9" s="229"/>
      <c r="F9" s="229"/>
      <c r="G9" s="229"/>
      <c r="H9" s="229" t="s">
        <v>243</v>
      </c>
      <c r="I9" s="228" t="s">
        <v>199</v>
      </c>
      <c r="J9" s="228"/>
      <c r="K9" s="228"/>
      <c r="L9" s="228"/>
      <c r="M9" s="228"/>
      <c r="N9" s="228"/>
      <c r="O9" s="228"/>
      <c r="P9" s="228"/>
      <c r="Q9" s="228"/>
    </row>
    <row r="10" customFormat="false" ht="12" hidden="false" customHeight="true" outlineLevel="0" collapsed="false">
      <c r="A10" s="228"/>
      <c r="B10" s="228"/>
      <c r="C10" s="229"/>
      <c r="D10" s="229"/>
      <c r="E10" s="229"/>
      <c r="F10" s="229"/>
      <c r="G10" s="229"/>
      <c r="H10" s="229"/>
      <c r="I10" s="228" t="s">
        <v>244</v>
      </c>
      <c r="J10" s="228"/>
      <c r="K10" s="228"/>
      <c r="L10" s="228"/>
      <c r="M10" s="228" t="s">
        <v>241</v>
      </c>
      <c r="N10" s="228"/>
      <c r="O10" s="228"/>
      <c r="P10" s="228"/>
      <c r="Q10" s="228"/>
    </row>
    <row r="11" customFormat="false" ht="9" hidden="false" customHeight="true" outlineLevel="0" collapsed="false">
      <c r="A11" s="228"/>
      <c r="B11" s="228"/>
      <c r="C11" s="229"/>
      <c r="D11" s="229"/>
      <c r="E11" s="229"/>
      <c r="F11" s="229"/>
      <c r="G11" s="229"/>
      <c r="H11" s="229"/>
      <c r="I11" s="229" t="s">
        <v>245</v>
      </c>
      <c r="J11" s="228" t="s">
        <v>246</v>
      </c>
      <c r="K11" s="228"/>
      <c r="L11" s="228"/>
      <c r="M11" s="229" t="s">
        <v>247</v>
      </c>
      <c r="N11" s="229" t="s">
        <v>246</v>
      </c>
      <c r="O11" s="229"/>
      <c r="P11" s="229"/>
      <c r="Q11" s="229"/>
    </row>
    <row r="12" customFormat="false" ht="40.5" hidden="false" customHeight="true" outlineLevel="0" collapsed="false">
      <c r="A12" s="228"/>
      <c r="B12" s="228"/>
      <c r="C12" s="229"/>
      <c r="D12" s="229"/>
      <c r="E12" s="229"/>
      <c r="F12" s="229"/>
      <c r="G12" s="229"/>
      <c r="H12" s="229"/>
      <c r="I12" s="229"/>
      <c r="J12" s="229" t="s">
        <v>248</v>
      </c>
      <c r="K12" s="229" t="s">
        <v>249</v>
      </c>
      <c r="L12" s="229" t="s">
        <v>250</v>
      </c>
      <c r="M12" s="229"/>
      <c r="N12" s="230" t="s">
        <v>251</v>
      </c>
      <c r="O12" s="229" t="s">
        <v>248</v>
      </c>
      <c r="P12" s="229" t="s">
        <v>249</v>
      </c>
      <c r="Q12" s="229" t="s">
        <v>252</v>
      </c>
    </row>
    <row r="13" customFormat="false" ht="11.25" hidden="false" customHeight="false" outlineLevel="0" collapsed="false">
      <c r="A13" s="231" t="n">
        <v>1</v>
      </c>
      <c r="B13" s="231" t="n">
        <v>2</v>
      </c>
      <c r="C13" s="232" t="n">
        <v>3</v>
      </c>
      <c r="D13" s="232" t="n">
        <v>4</v>
      </c>
      <c r="E13" s="232" t="n">
        <v>5</v>
      </c>
      <c r="F13" s="232" t="n">
        <v>6</v>
      </c>
      <c r="G13" s="232" t="n">
        <v>7</v>
      </c>
      <c r="H13" s="232" t="n">
        <v>8</v>
      </c>
      <c r="I13" s="232" t="n">
        <v>9</v>
      </c>
      <c r="J13" s="232" t="n">
        <v>10</v>
      </c>
      <c r="K13" s="232" t="n">
        <v>11</v>
      </c>
      <c r="L13" s="232" t="n">
        <v>12</v>
      </c>
      <c r="M13" s="232" t="n">
        <v>13</v>
      </c>
      <c r="N13" s="232" t="n">
        <v>14</v>
      </c>
      <c r="O13" s="232" t="n">
        <v>15</v>
      </c>
      <c r="P13" s="232" t="n">
        <v>16</v>
      </c>
      <c r="Q13" s="232" t="n">
        <v>17</v>
      </c>
    </row>
    <row r="14" customFormat="false" ht="11.25" hidden="false" customHeight="false" outlineLevel="0" collapsed="false">
      <c r="A14" s="233" t="n">
        <v>1</v>
      </c>
      <c r="B14" s="234" t="s">
        <v>253</v>
      </c>
      <c r="C14" s="235" t="s">
        <v>254</v>
      </c>
      <c r="D14" s="235"/>
      <c r="E14" s="236" t="n">
        <f aca="false">SUM(E19,E28,E37,E46,E55,E65)</f>
        <v>34371030</v>
      </c>
      <c r="F14" s="236" t="n">
        <f aca="false">SUM(F19,F28,F37,F46,F55,F65)</f>
        <v>5812558</v>
      </c>
      <c r="G14" s="236" t="n">
        <f aca="false">SUM(G19,G28,G37,G46,G55,G65)</f>
        <v>28558472</v>
      </c>
      <c r="H14" s="236" t="n">
        <f aca="false">SUM(H19,H28,H37,H46,H55,H65)</f>
        <v>2870000</v>
      </c>
      <c r="I14" s="236" t="n">
        <f aca="false">SUM(I19,I28,I37,I46,I55,I65)</f>
        <v>770000</v>
      </c>
      <c r="J14" s="236" t="n">
        <f aca="false">SUM(J19,J28,J37,J46,J55,J65)</f>
        <v>770000</v>
      </c>
      <c r="K14" s="236" t="n">
        <f aca="false">SUM(K19,K28,K37,K46,K55,K65)</f>
        <v>0</v>
      </c>
      <c r="L14" s="236" t="n">
        <f aca="false">SUM(L19,L28,L37,L46,L55,L65)</f>
        <v>0</v>
      </c>
      <c r="M14" s="236" t="n">
        <f aca="false">SUM(M19,M28,M37,M46,M55,M65)</f>
        <v>2100000</v>
      </c>
      <c r="N14" s="236" t="n">
        <f aca="false">SUM(N19,N28,N37,N46,N55,N65)</f>
        <v>0</v>
      </c>
      <c r="O14" s="236" t="n">
        <f aca="false">SUM(O19,O28,O37,O46,O55,O65)</f>
        <v>0</v>
      </c>
      <c r="P14" s="236" t="n">
        <f aca="false">SUM(P19,P28,P37,P46,P55,P65)</f>
        <v>0</v>
      </c>
      <c r="Q14" s="236" t="n">
        <f aca="false">SUM(Q19,Q28,Q37,Q46,Q55,Q65)</f>
        <v>2100000</v>
      </c>
    </row>
    <row r="15" customFormat="false" ht="15" hidden="false" customHeight="true" outlineLevel="0" collapsed="false">
      <c r="A15" s="237" t="s">
        <v>255</v>
      </c>
      <c r="B15" s="238" t="s">
        <v>256</v>
      </c>
      <c r="C15" s="239" t="s">
        <v>257</v>
      </c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</row>
    <row r="16" customFormat="false" ht="12.75" hidden="false" customHeight="false" outlineLevel="0" collapsed="false">
      <c r="A16" s="237"/>
      <c r="B16" s="238" t="s">
        <v>258</v>
      </c>
      <c r="C16" s="240" t="s">
        <v>259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</row>
    <row r="17" customFormat="false" ht="12.75" hidden="false" customHeight="false" outlineLevel="0" collapsed="false">
      <c r="A17" s="237"/>
      <c r="B17" s="238" t="s">
        <v>260</v>
      </c>
      <c r="C17" s="240" t="s">
        <v>261</v>
      </c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</row>
    <row r="18" customFormat="false" ht="12.75" hidden="false" customHeight="false" outlineLevel="0" collapsed="false">
      <c r="A18" s="237"/>
      <c r="B18" s="238" t="s">
        <v>262</v>
      </c>
      <c r="C18" s="239" t="s">
        <v>263</v>
      </c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</row>
    <row r="19" customFormat="false" ht="11.25" hidden="false" customHeight="false" outlineLevel="0" collapsed="false">
      <c r="A19" s="237"/>
      <c r="B19" s="238" t="s">
        <v>264</v>
      </c>
      <c r="C19" s="241"/>
      <c r="D19" s="241"/>
      <c r="E19" s="242" t="n">
        <f aca="false">SUM(E20:E23)</f>
        <v>2080310</v>
      </c>
      <c r="F19" s="242" t="n">
        <f aca="false">SUM(F20:F23)</f>
        <v>520078</v>
      </c>
      <c r="G19" s="242" t="n">
        <f aca="false">SUM(G20:G23)</f>
        <v>1560232</v>
      </c>
      <c r="H19" s="242" t="n">
        <f aca="false">SUM(I19,M19)</f>
        <v>1000000</v>
      </c>
      <c r="I19" s="242" t="n">
        <f aca="false">J19+K19+L19</f>
        <v>250000</v>
      </c>
      <c r="J19" s="242" t="n">
        <f aca="false">SUM(F20)</f>
        <v>250000</v>
      </c>
      <c r="K19" s="242" t="n">
        <v>0</v>
      </c>
      <c r="L19" s="242" t="n">
        <v>0</v>
      </c>
      <c r="M19" s="242" t="n">
        <f aca="false">N19+O19+P19+Q19</f>
        <v>750000</v>
      </c>
      <c r="N19" s="242" t="n">
        <v>0</v>
      </c>
      <c r="O19" s="242" t="n">
        <v>0</v>
      </c>
      <c r="P19" s="242" t="n">
        <v>0</v>
      </c>
      <c r="Q19" s="242" t="n">
        <v>750000</v>
      </c>
    </row>
    <row r="20" customFormat="false" ht="11.25" hidden="false" customHeight="true" outlineLevel="0" collapsed="false">
      <c r="A20" s="237"/>
      <c r="B20" s="238" t="s">
        <v>265</v>
      </c>
      <c r="C20" s="243" t="n">
        <v>312</v>
      </c>
      <c r="D20" s="244" t="s">
        <v>266</v>
      </c>
      <c r="E20" s="242" t="n">
        <f aca="false">SUM(F20,G20)</f>
        <v>1000000</v>
      </c>
      <c r="F20" s="242" t="n">
        <v>250000</v>
      </c>
      <c r="G20" s="242" t="n">
        <v>750000</v>
      </c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1.25" hidden="false" customHeight="false" outlineLevel="0" collapsed="false">
      <c r="A21" s="237"/>
      <c r="B21" s="238" t="s">
        <v>267</v>
      </c>
      <c r="C21" s="243"/>
      <c r="D21" s="244"/>
      <c r="E21" s="242" t="n">
        <f aca="false">SUM(F21,G21)</f>
        <v>1080310</v>
      </c>
      <c r="F21" s="242" t="n">
        <v>270078</v>
      </c>
      <c r="G21" s="242" t="n">
        <v>810232</v>
      </c>
      <c r="H21" s="245"/>
      <c r="I21" s="245"/>
      <c r="J21" s="245"/>
      <c r="K21" s="245"/>
      <c r="L21" s="245"/>
      <c r="M21" s="245"/>
      <c r="N21" s="245"/>
      <c r="O21" s="245"/>
      <c r="P21" s="245"/>
      <c r="Q21" s="245"/>
    </row>
    <row r="22" customFormat="false" ht="11.25" hidden="false" customHeight="false" outlineLevel="0" collapsed="false">
      <c r="A22" s="237"/>
      <c r="B22" s="238" t="s">
        <v>268</v>
      </c>
      <c r="C22" s="243"/>
      <c r="D22" s="244"/>
      <c r="E22" s="242" t="n">
        <f aca="false">SUM(F22,G22)</f>
        <v>0</v>
      </c>
      <c r="F22" s="242" t="n">
        <v>0</v>
      </c>
      <c r="G22" s="242" t="n">
        <v>0</v>
      </c>
      <c r="H22" s="245"/>
      <c r="I22" s="245"/>
      <c r="J22" s="245"/>
      <c r="K22" s="245"/>
      <c r="L22" s="245"/>
      <c r="M22" s="245"/>
      <c r="N22" s="245"/>
      <c r="O22" s="245"/>
      <c r="P22" s="245"/>
      <c r="Q22" s="245"/>
    </row>
    <row r="23" customFormat="false" ht="11.25" hidden="false" customHeight="false" outlineLevel="0" collapsed="false">
      <c r="A23" s="237"/>
      <c r="B23" s="246" t="s">
        <v>269</v>
      </c>
      <c r="C23" s="243"/>
      <c r="D23" s="244"/>
      <c r="E23" s="247" t="n">
        <f aca="false">SUM(F23,G23)</f>
        <v>0</v>
      </c>
      <c r="F23" s="247" t="n">
        <v>0</v>
      </c>
      <c r="G23" s="247" t="n">
        <v>0</v>
      </c>
      <c r="H23" s="245"/>
      <c r="I23" s="245"/>
      <c r="J23" s="245"/>
      <c r="K23" s="245"/>
      <c r="L23" s="245"/>
      <c r="M23" s="245"/>
      <c r="N23" s="245"/>
      <c r="O23" s="245"/>
      <c r="P23" s="245"/>
      <c r="Q23" s="245"/>
    </row>
    <row r="24" customFormat="false" ht="12" hidden="false" customHeight="true" outlineLevel="0" collapsed="false">
      <c r="A24" s="248" t="s">
        <v>270</v>
      </c>
      <c r="B24" s="249" t="s">
        <v>256</v>
      </c>
      <c r="C24" s="250" t="s">
        <v>257</v>
      </c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</row>
    <row r="25" customFormat="false" ht="12" hidden="false" customHeight="true" outlineLevel="0" collapsed="false">
      <c r="A25" s="248"/>
      <c r="B25" s="249" t="s">
        <v>258</v>
      </c>
      <c r="C25" s="240" t="s">
        <v>259</v>
      </c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</row>
    <row r="26" customFormat="false" ht="10.5" hidden="false" customHeight="true" outlineLevel="0" collapsed="false">
      <c r="A26" s="248"/>
      <c r="B26" s="249" t="s">
        <v>260</v>
      </c>
      <c r="C26" s="240" t="s">
        <v>261</v>
      </c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</row>
    <row r="27" customFormat="false" ht="23.25" hidden="false" customHeight="true" outlineLevel="0" collapsed="false">
      <c r="A27" s="248"/>
      <c r="B27" s="249" t="s">
        <v>262</v>
      </c>
      <c r="C27" s="251" t="s">
        <v>271</v>
      </c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</row>
    <row r="28" customFormat="false" ht="15" hidden="false" customHeight="true" outlineLevel="0" collapsed="false">
      <c r="A28" s="248"/>
      <c r="B28" s="249" t="s">
        <v>264</v>
      </c>
      <c r="C28" s="252"/>
      <c r="D28" s="253"/>
      <c r="E28" s="242" t="n">
        <f aca="false">SUM(E29:E32)</f>
        <v>16250000</v>
      </c>
      <c r="F28" s="242" t="n">
        <f aca="false">SUM(F29:F32)</f>
        <v>2597100</v>
      </c>
      <c r="G28" s="242" t="n">
        <f aca="false">SUM(G29:G32)</f>
        <v>13652900</v>
      </c>
      <c r="H28" s="242" t="n">
        <f aca="false">SUM(I28,M28)</f>
        <v>1070000</v>
      </c>
      <c r="I28" s="242" t="n">
        <f aca="false">J28+K28+L28</f>
        <v>320000</v>
      </c>
      <c r="J28" s="242" t="n">
        <f aca="false">SUM(F29)</f>
        <v>320000</v>
      </c>
      <c r="K28" s="242" t="n">
        <v>0</v>
      </c>
      <c r="L28" s="242" t="n">
        <v>0</v>
      </c>
      <c r="M28" s="242" t="n">
        <f aca="false">N28+O28+P28+Q28</f>
        <v>750000</v>
      </c>
      <c r="N28" s="242" t="n">
        <v>0</v>
      </c>
      <c r="O28" s="242" t="n">
        <v>0</v>
      </c>
      <c r="P28" s="242" t="n">
        <v>0</v>
      </c>
      <c r="Q28" s="242" t="n">
        <v>750000</v>
      </c>
    </row>
    <row r="29" customFormat="false" ht="11.25" hidden="false" customHeight="true" outlineLevel="0" collapsed="false">
      <c r="A29" s="248"/>
      <c r="B29" s="249" t="s">
        <v>265</v>
      </c>
      <c r="C29" s="254" t="n">
        <v>312</v>
      </c>
      <c r="D29" s="255" t="s">
        <v>266</v>
      </c>
      <c r="E29" s="242" t="n">
        <f aca="false">SUM(F29,G29)</f>
        <v>1070000</v>
      </c>
      <c r="F29" s="242" t="n">
        <v>320000</v>
      </c>
      <c r="G29" s="242" t="n">
        <v>750000</v>
      </c>
      <c r="H29" s="256"/>
      <c r="I29" s="256"/>
      <c r="J29" s="256"/>
      <c r="K29" s="256"/>
      <c r="L29" s="256"/>
      <c r="M29" s="256"/>
      <c r="N29" s="256"/>
      <c r="O29" s="256"/>
      <c r="P29" s="256"/>
      <c r="Q29" s="256"/>
    </row>
    <row r="30" customFormat="false" ht="11.25" hidden="false" customHeight="false" outlineLevel="0" collapsed="false">
      <c r="A30" s="248"/>
      <c r="B30" s="249" t="s">
        <v>267</v>
      </c>
      <c r="C30" s="254"/>
      <c r="D30" s="255"/>
      <c r="E30" s="242" t="n">
        <f aca="false">SUM(F30,G30)</f>
        <v>5941253</v>
      </c>
      <c r="F30" s="242" t="n">
        <v>891200</v>
      </c>
      <c r="G30" s="242" t="n">
        <v>5050053</v>
      </c>
      <c r="H30" s="256"/>
      <c r="I30" s="256"/>
      <c r="J30" s="256"/>
      <c r="K30" s="256"/>
      <c r="L30" s="256"/>
      <c r="M30" s="256"/>
      <c r="N30" s="256"/>
      <c r="O30" s="256"/>
      <c r="P30" s="256"/>
      <c r="Q30" s="256"/>
    </row>
    <row r="31" customFormat="false" ht="11.25" hidden="false" customHeight="false" outlineLevel="0" collapsed="false">
      <c r="A31" s="248"/>
      <c r="B31" s="249" t="s">
        <v>268</v>
      </c>
      <c r="C31" s="254"/>
      <c r="D31" s="255"/>
      <c r="E31" s="242" t="n">
        <f aca="false">SUM(F31,G31)</f>
        <v>4994423</v>
      </c>
      <c r="F31" s="242" t="n">
        <v>749200</v>
      </c>
      <c r="G31" s="242" t="n">
        <v>4245223</v>
      </c>
      <c r="H31" s="256"/>
      <c r="I31" s="256"/>
      <c r="J31" s="256"/>
      <c r="K31" s="256"/>
      <c r="L31" s="256"/>
      <c r="M31" s="256"/>
      <c r="N31" s="256"/>
      <c r="O31" s="256"/>
      <c r="P31" s="256"/>
      <c r="Q31" s="256"/>
    </row>
    <row r="32" customFormat="false" ht="11.25" hidden="false" customHeight="false" outlineLevel="0" collapsed="false">
      <c r="A32" s="248"/>
      <c r="B32" s="249" t="s">
        <v>269</v>
      </c>
      <c r="C32" s="254"/>
      <c r="D32" s="255"/>
      <c r="E32" s="242" t="n">
        <f aca="false">SUM(F32,G32)</f>
        <v>4244324</v>
      </c>
      <c r="F32" s="242" t="n">
        <v>636700</v>
      </c>
      <c r="G32" s="242" t="n">
        <v>3607624</v>
      </c>
      <c r="H32" s="256"/>
      <c r="I32" s="256"/>
      <c r="J32" s="256"/>
      <c r="K32" s="256"/>
      <c r="L32" s="256"/>
      <c r="M32" s="256"/>
      <c r="N32" s="256"/>
      <c r="O32" s="256"/>
      <c r="P32" s="256"/>
      <c r="Q32" s="256"/>
    </row>
    <row r="33" customFormat="false" ht="12.75" hidden="false" customHeight="false" outlineLevel="0" collapsed="false">
      <c r="A33" s="248" t="s">
        <v>272</v>
      </c>
      <c r="B33" s="238" t="s">
        <v>256</v>
      </c>
      <c r="C33" s="239" t="s">
        <v>257</v>
      </c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</row>
    <row r="34" customFormat="false" ht="12.75" hidden="false" customHeight="false" outlineLevel="0" collapsed="false">
      <c r="A34" s="248"/>
      <c r="B34" s="238" t="s">
        <v>258</v>
      </c>
      <c r="C34" s="257" t="s">
        <v>273</v>
      </c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</row>
    <row r="35" customFormat="false" ht="12.75" hidden="false" customHeight="false" outlineLevel="0" collapsed="false">
      <c r="A35" s="248"/>
      <c r="B35" s="238" t="s">
        <v>260</v>
      </c>
      <c r="C35" s="257" t="s">
        <v>274</v>
      </c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</row>
    <row r="36" customFormat="false" ht="12.75" hidden="false" customHeight="true" outlineLevel="0" collapsed="false">
      <c r="A36" s="248"/>
      <c r="B36" s="238" t="s">
        <v>262</v>
      </c>
      <c r="C36" s="257" t="s">
        <v>275</v>
      </c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</row>
    <row r="37" customFormat="false" ht="11.25" hidden="false" customHeight="false" outlineLevel="0" collapsed="false">
      <c r="A37" s="248"/>
      <c r="B37" s="238" t="s">
        <v>264</v>
      </c>
      <c r="C37" s="241"/>
      <c r="D37" s="241"/>
      <c r="E37" s="242" t="n">
        <f aca="false">SUM(E38:E41)</f>
        <v>2890720</v>
      </c>
      <c r="F37" s="242" t="n">
        <f aca="false">SUM(F38:F41)</f>
        <v>722680</v>
      </c>
      <c r="G37" s="242" t="n">
        <f aca="false">SUM(G38:G41)</f>
        <v>2168040</v>
      </c>
      <c r="H37" s="242" t="n">
        <f aca="false">SUM(I37,M37)</f>
        <v>800000</v>
      </c>
      <c r="I37" s="242" t="n">
        <f aca="false">J37+K37+L37</f>
        <v>200000</v>
      </c>
      <c r="J37" s="242" t="n">
        <f aca="false">SUM(F38)</f>
        <v>200000</v>
      </c>
      <c r="K37" s="242" t="n">
        <v>0</v>
      </c>
      <c r="L37" s="242" t="n">
        <v>0</v>
      </c>
      <c r="M37" s="242" t="n">
        <f aca="false">N37+O37+P37+Q37</f>
        <v>600000</v>
      </c>
      <c r="N37" s="242" t="n">
        <v>0</v>
      </c>
      <c r="O37" s="242" t="n">
        <v>0</v>
      </c>
      <c r="P37" s="242" t="n">
        <v>0</v>
      </c>
      <c r="Q37" s="242" t="n">
        <v>600000</v>
      </c>
    </row>
    <row r="38" customFormat="false" ht="11.25" hidden="false" customHeight="true" outlineLevel="0" collapsed="false">
      <c r="A38" s="248"/>
      <c r="B38" s="238" t="s">
        <v>265</v>
      </c>
      <c r="C38" s="254" t="n">
        <v>312</v>
      </c>
      <c r="D38" s="255" t="s">
        <v>266</v>
      </c>
      <c r="E38" s="242" t="n">
        <f aca="false">SUM(F38,G38)</f>
        <v>800000</v>
      </c>
      <c r="F38" s="242" t="n">
        <v>200000</v>
      </c>
      <c r="G38" s="242" t="n">
        <v>600000</v>
      </c>
      <c r="H38" s="258"/>
      <c r="I38" s="258"/>
      <c r="J38" s="258"/>
      <c r="K38" s="258"/>
      <c r="L38" s="258"/>
      <c r="M38" s="258"/>
      <c r="N38" s="258"/>
      <c r="O38" s="258"/>
      <c r="P38" s="258"/>
      <c r="Q38" s="258"/>
    </row>
    <row r="39" customFormat="false" ht="11.25" hidden="false" customHeight="false" outlineLevel="0" collapsed="false">
      <c r="A39" s="248"/>
      <c r="B39" s="238" t="s">
        <v>267</v>
      </c>
      <c r="C39" s="254"/>
      <c r="D39" s="255"/>
      <c r="E39" s="242" t="n">
        <f aca="false">SUM(F39,G39)</f>
        <v>1090720</v>
      </c>
      <c r="F39" s="242" t="n">
        <v>272680</v>
      </c>
      <c r="G39" s="242" t="n">
        <v>818040</v>
      </c>
      <c r="H39" s="258"/>
      <c r="I39" s="258"/>
      <c r="J39" s="258"/>
      <c r="K39" s="258"/>
      <c r="L39" s="258"/>
      <c r="M39" s="258"/>
      <c r="N39" s="258"/>
      <c r="O39" s="258"/>
      <c r="P39" s="258"/>
      <c r="Q39" s="258"/>
    </row>
    <row r="40" customFormat="false" ht="11.25" hidden="false" customHeight="false" outlineLevel="0" collapsed="false">
      <c r="A40" s="248"/>
      <c r="B40" s="238" t="s">
        <v>268</v>
      </c>
      <c r="C40" s="254"/>
      <c r="D40" s="255"/>
      <c r="E40" s="242" t="n">
        <f aca="false">SUM(F40,G40)</f>
        <v>1000000</v>
      </c>
      <c r="F40" s="242" t="n">
        <v>250000</v>
      </c>
      <c r="G40" s="242" t="n">
        <v>750000</v>
      </c>
      <c r="H40" s="258"/>
      <c r="I40" s="258"/>
      <c r="J40" s="258"/>
      <c r="K40" s="258"/>
      <c r="L40" s="258"/>
      <c r="M40" s="258"/>
      <c r="N40" s="258"/>
      <c r="O40" s="258"/>
      <c r="P40" s="258"/>
      <c r="Q40" s="258"/>
    </row>
    <row r="41" customFormat="false" ht="11.25" hidden="false" customHeight="false" outlineLevel="0" collapsed="false">
      <c r="A41" s="248"/>
      <c r="B41" s="238" t="s">
        <v>269</v>
      </c>
      <c r="C41" s="254"/>
      <c r="D41" s="255"/>
      <c r="E41" s="242" t="n">
        <f aca="false">SUM(F41,G41)</f>
        <v>0</v>
      </c>
      <c r="F41" s="242" t="n">
        <v>0</v>
      </c>
      <c r="G41" s="242" t="n">
        <v>0</v>
      </c>
      <c r="H41" s="258"/>
      <c r="I41" s="258"/>
      <c r="J41" s="258"/>
      <c r="K41" s="258"/>
      <c r="L41" s="258"/>
      <c r="M41" s="258"/>
      <c r="N41" s="258"/>
      <c r="O41" s="258"/>
      <c r="P41" s="258"/>
      <c r="Q41" s="258"/>
    </row>
    <row r="42" customFormat="false" ht="18.75" hidden="false" customHeight="true" outlineLevel="0" collapsed="false">
      <c r="A42" s="248" t="s">
        <v>276</v>
      </c>
      <c r="B42" s="238" t="s">
        <v>256</v>
      </c>
      <c r="C42" s="239" t="s">
        <v>257</v>
      </c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</row>
    <row r="43" customFormat="false" ht="15" hidden="false" customHeight="true" outlineLevel="0" collapsed="false">
      <c r="A43" s="248"/>
      <c r="B43" s="238" t="s">
        <v>258</v>
      </c>
      <c r="C43" s="257" t="s">
        <v>259</v>
      </c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</row>
    <row r="44" customFormat="false" ht="17.25" hidden="false" customHeight="true" outlineLevel="0" collapsed="false">
      <c r="A44" s="248"/>
      <c r="B44" s="238" t="s">
        <v>260</v>
      </c>
      <c r="C44" s="257" t="s">
        <v>261</v>
      </c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</row>
    <row r="45" customFormat="false" ht="17.25" hidden="false" customHeight="true" outlineLevel="0" collapsed="false">
      <c r="A45" s="248"/>
      <c r="B45" s="238" t="s">
        <v>262</v>
      </c>
      <c r="C45" s="257" t="s">
        <v>277</v>
      </c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</row>
    <row r="46" customFormat="false" ht="15.75" hidden="false" customHeight="true" outlineLevel="0" collapsed="false">
      <c r="A46" s="248"/>
      <c r="B46" s="238" t="s">
        <v>264</v>
      </c>
      <c r="C46" s="241"/>
      <c r="D46" s="241"/>
      <c r="E46" s="242" t="n">
        <f aca="false">SUM(E47:E50)</f>
        <v>2772000</v>
      </c>
      <c r="F46" s="242" t="n">
        <f aca="false">SUM(F47:F50)</f>
        <v>416000</v>
      </c>
      <c r="G46" s="242" t="n">
        <f aca="false">SUM(G47:G50)</f>
        <v>2356000</v>
      </c>
      <c r="H46" s="242" t="n">
        <f aca="false">SUM(I46,M46)</f>
        <v>0</v>
      </c>
      <c r="I46" s="242" t="n">
        <f aca="false">J46+K46+L46</f>
        <v>0</v>
      </c>
      <c r="J46" s="242" t="n">
        <f aca="false">SUM(F47)</f>
        <v>0</v>
      </c>
      <c r="K46" s="242" t="n">
        <v>0</v>
      </c>
      <c r="L46" s="242" t="n">
        <v>0</v>
      </c>
      <c r="M46" s="242" t="n">
        <f aca="false">N46+O46+P46+Q46</f>
        <v>0</v>
      </c>
      <c r="N46" s="242" t="n">
        <v>0</v>
      </c>
      <c r="O46" s="242"/>
      <c r="P46" s="242" t="n">
        <v>0</v>
      </c>
      <c r="Q46" s="242" t="n">
        <v>0</v>
      </c>
    </row>
    <row r="47" customFormat="false" ht="11.25" hidden="false" customHeight="true" outlineLevel="0" collapsed="false">
      <c r="A47" s="248"/>
      <c r="B47" s="238" t="s">
        <v>265</v>
      </c>
      <c r="C47" s="254" t="n">
        <v>312</v>
      </c>
      <c r="D47" s="255" t="s">
        <v>266</v>
      </c>
      <c r="E47" s="242" t="n">
        <v>0</v>
      </c>
      <c r="F47" s="242" t="n">
        <v>0</v>
      </c>
      <c r="G47" s="242" t="n">
        <v>0</v>
      </c>
      <c r="H47" s="258"/>
      <c r="I47" s="258"/>
      <c r="J47" s="258"/>
      <c r="K47" s="258"/>
      <c r="L47" s="258"/>
      <c r="M47" s="258"/>
      <c r="N47" s="258"/>
      <c r="O47" s="258"/>
      <c r="P47" s="258"/>
      <c r="Q47" s="258"/>
    </row>
    <row r="48" customFormat="false" ht="11.25" hidden="false" customHeight="false" outlineLevel="0" collapsed="false">
      <c r="A48" s="248"/>
      <c r="B48" s="238" t="s">
        <v>267</v>
      </c>
      <c r="C48" s="254"/>
      <c r="D48" s="255"/>
      <c r="E48" s="242" t="n">
        <f aca="false">SUM(F48,G48)</f>
        <v>2772000</v>
      </c>
      <c r="F48" s="242" t="n">
        <v>416000</v>
      </c>
      <c r="G48" s="242" t="n">
        <v>2356000</v>
      </c>
      <c r="H48" s="258"/>
      <c r="I48" s="258"/>
      <c r="J48" s="258"/>
      <c r="K48" s="258"/>
      <c r="L48" s="258"/>
      <c r="M48" s="258"/>
      <c r="N48" s="258"/>
      <c r="O48" s="258"/>
      <c r="P48" s="258"/>
      <c r="Q48" s="258"/>
    </row>
    <row r="49" customFormat="false" ht="11.25" hidden="false" customHeight="false" outlineLevel="0" collapsed="false">
      <c r="A49" s="248"/>
      <c r="B49" s="238" t="s">
        <v>268</v>
      </c>
      <c r="C49" s="254"/>
      <c r="D49" s="255"/>
      <c r="E49" s="242" t="n">
        <v>0</v>
      </c>
      <c r="F49" s="242" t="n">
        <v>0</v>
      </c>
      <c r="G49" s="242" t="n">
        <v>0</v>
      </c>
      <c r="H49" s="258"/>
      <c r="I49" s="258"/>
      <c r="J49" s="258"/>
      <c r="K49" s="258"/>
      <c r="L49" s="258"/>
      <c r="M49" s="258"/>
      <c r="N49" s="258"/>
      <c r="O49" s="258"/>
      <c r="P49" s="258"/>
      <c r="Q49" s="258"/>
    </row>
    <row r="50" customFormat="false" ht="11.25" hidden="false" customHeight="false" outlineLevel="0" collapsed="false">
      <c r="A50" s="248"/>
      <c r="B50" s="238" t="s">
        <v>269</v>
      </c>
      <c r="C50" s="254"/>
      <c r="D50" s="255"/>
      <c r="E50" s="242" t="n">
        <f aca="false">SUM(F50,G50)</f>
        <v>0</v>
      </c>
      <c r="F50" s="242" t="n">
        <v>0</v>
      </c>
      <c r="G50" s="242" t="n">
        <v>0</v>
      </c>
      <c r="H50" s="258"/>
      <c r="I50" s="258"/>
      <c r="J50" s="258"/>
      <c r="K50" s="258"/>
      <c r="L50" s="258"/>
      <c r="M50" s="258"/>
      <c r="N50" s="258"/>
      <c r="O50" s="258"/>
      <c r="P50" s="258"/>
      <c r="Q50" s="258"/>
    </row>
    <row r="51" customFormat="false" ht="18" hidden="false" customHeight="true" outlineLevel="0" collapsed="false">
      <c r="A51" s="248" t="s">
        <v>278</v>
      </c>
      <c r="B51" s="238" t="s">
        <v>256</v>
      </c>
      <c r="C51" s="239" t="s">
        <v>257</v>
      </c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</row>
    <row r="52" customFormat="false" ht="15.75" hidden="false" customHeight="true" outlineLevel="0" collapsed="false">
      <c r="A52" s="248"/>
      <c r="B52" s="238" t="s">
        <v>258</v>
      </c>
      <c r="C52" s="257" t="s">
        <v>259</v>
      </c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</row>
    <row r="53" customFormat="false" ht="13.5" hidden="false" customHeight="true" outlineLevel="0" collapsed="false">
      <c r="A53" s="248"/>
      <c r="B53" s="238" t="s">
        <v>260</v>
      </c>
      <c r="C53" s="257" t="s">
        <v>261</v>
      </c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</row>
    <row r="54" customFormat="false" ht="17.25" hidden="false" customHeight="true" outlineLevel="0" collapsed="false">
      <c r="A54" s="248"/>
      <c r="B54" s="238" t="s">
        <v>262</v>
      </c>
      <c r="C54" s="257" t="s">
        <v>279</v>
      </c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</row>
    <row r="55" customFormat="false" ht="11.25" hidden="false" customHeight="false" outlineLevel="0" collapsed="false">
      <c r="A55" s="248"/>
      <c r="B55" s="238" t="s">
        <v>264</v>
      </c>
      <c r="C55" s="241"/>
      <c r="D55" s="241"/>
      <c r="E55" s="242" t="n">
        <f aca="false">SUM(E59:E60)</f>
        <v>4400000</v>
      </c>
      <c r="F55" s="242" t="n">
        <f aca="false">SUM(F59:F60)</f>
        <v>660000</v>
      </c>
      <c r="G55" s="242" t="n">
        <f aca="false">SUM(G59:G60)</f>
        <v>3740000</v>
      </c>
      <c r="H55" s="242" t="n">
        <f aca="false">SUM(I55,M55)</f>
        <v>0</v>
      </c>
      <c r="I55" s="242" t="n">
        <f aca="false">J55+K55+L55</f>
        <v>0</v>
      </c>
      <c r="J55" s="242" t="n">
        <f aca="false">SUM(F56)</f>
        <v>0</v>
      </c>
      <c r="K55" s="242" t="n">
        <v>0</v>
      </c>
      <c r="L55" s="242" t="n">
        <v>0</v>
      </c>
      <c r="M55" s="242" t="n">
        <f aca="false">N55+O55+P55+Q55</f>
        <v>0</v>
      </c>
      <c r="N55" s="242" t="n">
        <v>0</v>
      </c>
      <c r="O55" s="242"/>
      <c r="P55" s="242" t="n">
        <v>0</v>
      </c>
      <c r="Q55" s="242" t="n">
        <v>0</v>
      </c>
    </row>
    <row r="56" customFormat="false" ht="11.25" hidden="false" customHeight="true" outlineLevel="0" collapsed="false">
      <c r="A56" s="248"/>
      <c r="B56" s="238" t="s">
        <v>265</v>
      </c>
      <c r="C56" s="254" t="n">
        <v>312</v>
      </c>
      <c r="D56" s="255" t="s">
        <v>266</v>
      </c>
      <c r="E56" s="242" t="n">
        <v>0</v>
      </c>
      <c r="F56" s="242" t="n">
        <v>0</v>
      </c>
      <c r="G56" s="242" t="n">
        <v>0</v>
      </c>
      <c r="H56" s="258"/>
      <c r="I56" s="258"/>
      <c r="J56" s="258"/>
      <c r="K56" s="258"/>
      <c r="L56" s="258"/>
      <c r="M56" s="258"/>
      <c r="N56" s="258"/>
      <c r="O56" s="258"/>
      <c r="P56" s="258"/>
      <c r="Q56" s="258"/>
    </row>
    <row r="57" customFormat="false" ht="11.25" hidden="false" customHeight="false" outlineLevel="0" collapsed="false">
      <c r="A57" s="248"/>
      <c r="B57" s="238" t="s">
        <v>267</v>
      </c>
      <c r="C57" s="254"/>
      <c r="D57" s="255"/>
      <c r="E57" s="242" t="n">
        <f aca="false">SUM(F57,G57)</f>
        <v>0</v>
      </c>
      <c r="F57" s="242" t="n">
        <v>0</v>
      </c>
      <c r="G57" s="242" t="n">
        <v>0</v>
      </c>
      <c r="H57" s="258"/>
      <c r="I57" s="258"/>
      <c r="J57" s="258"/>
      <c r="K57" s="258"/>
      <c r="L57" s="258"/>
      <c r="M57" s="258"/>
      <c r="N57" s="258"/>
      <c r="O57" s="258"/>
      <c r="P57" s="258"/>
      <c r="Q57" s="258"/>
    </row>
    <row r="58" customFormat="false" ht="11.25" hidden="false" customHeight="false" outlineLevel="0" collapsed="false">
      <c r="A58" s="248"/>
      <c r="B58" s="238" t="s">
        <v>268</v>
      </c>
      <c r="C58" s="254"/>
      <c r="D58" s="255"/>
      <c r="E58" s="242" t="n">
        <v>0</v>
      </c>
      <c r="F58" s="242" t="n">
        <v>0</v>
      </c>
      <c r="G58" s="242" t="n">
        <v>0</v>
      </c>
      <c r="H58" s="258"/>
      <c r="I58" s="258"/>
      <c r="J58" s="258"/>
      <c r="K58" s="258"/>
      <c r="L58" s="258"/>
      <c r="M58" s="258"/>
      <c r="N58" s="258"/>
      <c r="O58" s="258"/>
      <c r="P58" s="258"/>
      <c r="Q58" s="258"/>
    </row>
    <row r="59" customFormat="false" ht="11.25" hidden="false" customHeight="false" outlineLevel="0" collapsed="false">
      <c r="A59" s="248"/>
      <c r="B59" s="238" t="s">
        <v>269</v>
      </c>
      <c r="C59" s="254"/>
      <c r="D59" s="255"/>
      <c r="E59" s="242" t="n">
        <f aca="false">SUM(F59,G59)</f>
        <v>1400000</v>
      </c>
      <c r="F59" s="242" t="n">
        <v>210000</v>
      </c>
      <c r="G59" s="242" t="n">
        <v>1190000</v>
      </c>
      <c r="H59" s="258"/>
      <c r="I59" s="258"/>
      <c r="J59" s="258"/>
      <c r="K59" s="258"/>
      <c r="L59" s="258"/>
      <c r="M59" s="258"/>
      <c r="N59" s="258"/>
      <c r="O59" s="258"/>
      <c r="P59" s="258"/>
      <c r="Q59" s="258"/>
    </row>
    <row r="60" customFormat="false" ht="11.25" hidden="false" customHeight="false" outlineLevel="0" collapsed="false">
      <c r="A60" s="248"/>
      <c r="B60" s="238" t="s">
        <v>280</v>
      </c>
      <c r="C60" s="254"/>
      <c r="D60" s="255"/>
      <c r="E60" s="242" t="n">
        <f aca="false">SUM(F60,G60)</f>
        <v>3000000</v>
      </c>
      <c r="F60" s="242" t="n">
        <v>450000</v>
      </c>
      <c r="G60" s="242" t="n">
        <v>2550000</v>
      </c>
      <c r="H60" s="259"/>
      <c r="I60" s="259"/>
      <c r="J60" s="259"/>
      <c r="K60" s="259"/>
      <c r="L60" s="259"/>
      <c r="M60" s="259"/>
      <c r="N60" s="259"/>
      <c r="O60" s="259"/>
      <c r="P60" s="259"/>
      <c r="Q60" s="259"/>
    </row>
    <row r="61" customFormat="false" ht="14.25" hidden="false" customHeight="true" outlineLevel="0" collapsed="false">
      <c r="A61" s="248" t="s">
        <v>281</v>
      </c>
      <c r="B61" s="238" t="s">
        <v>256</v>
      </c>
      <c r="C61" s="239" t="s">
        <v>257</v>
      </c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</row>
    <row r="62" customFormat="false" ht="14.25" hidden="false" customHeight="true" outlineLevel="0" collapsed="false">
      <c r="A62" s="248"/>
      <c r="B62" s="238" t="s">
        <v>258</v>
      </c>
      <c r="C62" s="257" t="s">
        <v>259</v>
      </c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</row>
    <row r="63" customFormat="false" ht="15.75" hidden="false" customHeight="true" outlineLevel="0" collapsed="false">
      <c r="A63" s="248"/>
      <c r="B63" s="238" t="s">
        <v>260</v>
      </c>
      <c r="C63" s="257" t="s">
        <v>261</v>
      </c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</row>
    <row r="64" customFormat="false" ht="15" hidden="false" customHeight="true" outlineLevel="0" collapsed="false">
      <c r="A64" s="248"/>
      <c r="B64" s="238" t="s">
        <v>262</v>
      </c>
      <c r="C64" s="257" t="s">
        <v>282</v>
      </c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</row>
    <row r="65" customFormat="false" ht="15.75" hidden="false" customHeight="true" outlineLevel="0" collapsed="false">
      <c r="A65" s="248"/>
      <c r="B65" s="238" t="s">
        <v>264</v>
      </c>
      <c r="C65" s="254" t="n">
        <v>312</v>
      </c>
      <c r="D65" s="255" t="s">
        <v>266</v>
      </c>
      <c r="E65" s="242" t="n">
        <f aca="false">SUM(E67:E68)</f>
        <v>5978000</v>
      </c>
      <c r="F65" s="242" t="n">
        <f aca="false">SUM(F67:F68)</f>
        <v>896700</v>
      </c>
      <c r="G65" s="242" t="n">
        <f aca="false">SUM(G67:G68)</f>
        <v>5081300</v>
      </c>
      <c r="H65" s="247" t="n">
        <f aca="false">SUM(I65,M65)</f>
        <v>0</v>
      </c>
      <c r="I65" s="247" t="n">
        <f aca="false">J65+K65+L65</f>
        <v>0</v>
      </c>
      <c r="J65" s="247" t="n">
        <f aca="false">SUM(F66)</f>
        <v>0</v>
      </c>
      <c r="K65" s="247" t="n">
        <v>0</v>
      </c>
      <c r="L65" s="247" t="n">
        <v>0</v>
      </c>
      <c r="M65" s="247" t="n">
        <f aca="false">N65+O65+P65+Q65</f>
        <v>0</v>
      </c>
      <c r="N65" s="247" t="n">
        <v>0</v>
      </c>
      <c r="O65" s="247"/>
      <c r="P65" s="247" t="n">
        <v>0</v>
      </c>
      <c r="Q65" s="247" t="n">
        <v>0</v>
      </c>
    </row>
    <row r="66" customFormat="false" ht="13.5" hidden="false" customHeight="true" outlineLevel="0" collapsed="false">
      <c r="A66" s="248"/>
      <c r="B66" s="238" t="s">
        <v>265</v>
      </c>
      <c r="C66" s="254"/>
      <c r="D66" s="255"/>
      <c r="E66" s="242" t="n">
        <v>0</v>
      </c>
      <c r="F66" s="242" t="n">
        <v>0</v>
      </c>
      <c r="G66" s="260" t="n">
        <v>0</v>
      </c>
      <c r="H66" s="261"/>
      <c r="I66" s="261"/>
      <c r="J66" s="261"/>
      <c r="K66" s="261"/>
      <c r="L66" s="261"/>
      <c r="M66" s="245"/>
      <c r="N66" s="262"/>
      <c r="O66" s="262"/>
      <c r="P66" s="262"/>
      <c r="Q66" s="262"/>
    </row>
    <row r="67" customFormat="false" ht="12.75" hidden="false" customHeight="true" outlineLevel="0" collapsed="false">
      <c r="A67" s="248"/>
      <c r="B67" s="238" t="s">
        <v>267</v>
      </c>
      <c r="C67" s="254"/>
      <c r="D67" s="255"/>
      <c r="E67" s="242" t="n">
        <f aca="false">SUM(F67,G67)</f>
        <v>2534000</v>
      </c>
      <c r="F67" s="242" t="n">
        <v>380100</v>
      </c>
      <c r="G67" s="260" t="n">
        <v>2153900</v>
      </c>
      <c r="H67" s="263"/>
      <c r="I67" s="263"/>
      <c r="J67" s="263"/>
      <c r="K67" s="263"/>
      <c r="L67" s="263"/>
      <c r="M67" s="264"/>
      <c r="N67" s="265"/>
      <c r="O67" s="265"/>
      <c r="P67" s="265"/>
      <c r="Q67" s="265"/>
    </row>
    <row r="68" customFormat="false" ht="12.75" hidden="false" customHeight="true" outlineLevel="0" collapsed="false">
      <c r="A68" s="248"/>
      <c r="B68" s="238" t="s">
        <v>268</v>
      </c>
      <c r="C68" s="254"/>
      <c r="D68" s="255"/>
      <c r="E68" s="242" t="n">
        <f aca="false">SUM(F68,G68)</f>
        <v>3444000</v>
      </c>
      <c r="F68" s="242" t="n">
        <v>516600</v>
      </c>
      <c r="G68" s="260" t="n">
        <v>2927400</v>
      </c>
      <c r="H68" s="263"/>
      <c r="I68" s="263"/>
      <c r="J68" s="263"/>
      <c r="K68" s="263"/>
      <c r="L68" s="263"/>
      <c r="M68" s="264"/>
      <c r="N68" s="265"/>
      <c r="O68" s="265"/>
      <c r="P68" s="265"/>
      <c r="Q68" s="265"/>
    </row>
    <row r="69" customFormat="false" ht="12.75" hidden="false" customHeight="true" outlineLevel="0" collapsed="false">
      <c r="A69" s="248"/>
      <c r="B69" s="238" t="s">
        <v>269</v>
      </c>
      <c r="C69" s="254"/>
      <c r="D69" s="255"/>
      <c r="E69" s="242" t="n">
        <f aca="false">SUM(F69,G69)</f>
        <v>0</v>
      </c>
      <c r="F69" s="242" t="n">
        <v>0</v>
      </c>
      <c r="G69" s="260" t="n">
        <v>0</v>
      </c>
      <c r="H69" s="263"/>
      <c r="I69" s="263"/>
      <c r="J69" s="263"/>
      <c r="K69" s="263"/>
      <c r="L69" s="263"/>
      <c r="M69" s="264"/>
      <c r="N69" s="265"/>
      <c r="O69" s="265"/>
      <c r="P69" s="265"/>
      <c r="Q69" s="265"/>
    </row>
    <row r="70" customFormat="false" ht="12.75" hidden="false" customHeight="true" outlineLevel="0" collapsed="false">
      <c r="A70" s="248"/>
      <c r="B70" s="238" t="s">
        <v>280</v>
      </c>
      <c r="C70" s="254"/>
      <c r="D70" s="255"/>
      <c r="E70" s="242" t="n">
        <f aca="false">SUM(F70,G70)</f>
        <v>0</v>
      </c>
      <c r="F70" s="242" t="n">
        <v>0</v>
      </c>
      <c r="G70" s="260" t="n">
        <v>0</v>
      </c>
      <c r="H70" s="266"/>
      <c r="I70" s="266"/>
      <c r="J70" s="266"/>
      <c r="K70" s="266"/>
      <c r="L70" s="266"/>
      <c r="M70" s="259"/>
      <c r="N70" s="267"/>
      <c r="O70" s="267"/>
      <c r="P70" s="267"/>
      <c r="Q70" s="267"/>
    </row>
    <row r="71" s="270" customFormat="true" ht="16.5" hidden="false" customHeight="true" outlineLevel="0" collapsed="false">
      <c r="A71" s="233" t="n">
        <v>2</v>
      </c>
      <c r="B71" s="234" t="s">
        <v>283</v>
      </c>
      <c r="C71" s="268" t="s">
        <v>254</v>
      </c>
      <c r="D71" s="268"/>
      <c r="E71" s="236" t="n">
        <f aca="false">SUM(E76,E94,E85)</f>
        <v>2496968</v>
      </c>
      <c r="F71" s="236" t="n">
        <f aca="false">SUM(F76,F94,F85)</f>
        <v>721392</v>
      </c>
      <c r="G71" s="236" t="n">
        <f aca="false">SUM(G76,G94,G85)</f>
        <v>1775576</v>
      </c>
      <c r="H71" s="269" t="n">
        <f aca="false">SUM(H76,H94,H85)</f>
        <v>1755596</v>
      </c>
      <c r="I71" s="269" t="n">
        <f aca="false">SUM(I76,I94,I85)</f>
        <v>533004</v>
      </c>
      <c r="J71" s="269" t="n">
        <f aca="false">SUM(J76,J94,J85)</f>
        <v>0</v>
      </c>
      <c r="K71" s="269" t="n">
        <f aca="false">SUM(K76,K94,K85)</f>
        <v>0</v>
      </c>
      <c r="L71" s="269" t="n">
        <f aca="false">SUM(L76,L94,L85)</f>
        <v>533004</v>
      </c>
      <c r="M71" s="269" t="n">
        <f aca="false">SUM(M76,M94,M85)</f>
        <v>1222592</v>
      </c>
      <c r="N71" s="269" t="n">
        <f aca="false">SUM(N76,N94,N85)</f>
        <v>0</v>
      </c>
      <c r="O71" s="269" t="n">
        <f aca="false">SUM(O76,O94,O85)</f>
        <v>0</v>
      </c>
      <c r="P71" s="269" t="n">
        <f aca="false">SUM(P76,P94,P85)</f>
        <v>0</v>
      </c>
      <c r="Q71" s="269" t="n">
        <f aca="false">SUM(Q76,Q94,Q85)</f>
        <v>1222592</v>
      </c>
    </row>
    <row r="72" customFormat="false" ht="15" hidden="false" customHeight="true" outlineLevel="0" collapsed="false">
      <c r="A72" s="248" t="s">
        <v>284</v>
      </c>
      <c r="B72" s="238" t="s">
        <v>256</v>
      </c>
      <c r="C72" s="239" t="s">
        <v>285</v>
      </c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</row>
    <row r="73" customFormat="false" ht="13.5" hidden="false" customHeight="true" outlineLevel="0" collapsed="false">
      <c r="A73" s="248"/>
      <c r="B73" s="238" t="s">
        <v>258</v>
      </c>
      <c r="C73" s="239" t="s">
        <v>286</v>
      </c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</row>
    <row r="74" customFormat="false" ht="12.75" hidden="false" customHeight="true" outlineLevel="0" collapsed="false">
      <c r="A74" s="248"/>
      <c r="B74" s="238" t="s">
        <v>260</v>
      </c>
      <c r="C74" s="239" t="s">
        <v>287</v>
      </c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</row>
    <row r="75" customFormat="false" ht="12.75" hidden="false" customHeight="true" outlineLevel="0" collapsed="false">
      <c r="A75" s="248"/>
      <c r="B75" s="238" t="s">
        <v>262</v>
      </c>
      <c r="C75" s="257" t="s">
        <v>288</v>
      </c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</row>
    <row r="76" customFormat="false" ht="11.25" hidden="false" customHeight="false" outlineLevel="0" collapsed="false">
      <c r="A76" s="248"/>
      <c r="B76" s="238" t="s">
        <v>264</v>
      </c>
      <c r="C76" s="238"/>
      <c r="D76" s="238"/>
      <c r="E76" s="271" t="n">
        <v>805500</v>
      </c>
      <c r="F76" s="271" t="n">
        <v>257760</v>
      </c>
      <c r="G76" s="271" t="n">
        <v>547740</v>
      </c>
      <c r="H76" s="271" t="n">
        <f aca="false">SUM(I76,M76)</f>
        <v>488100</v>
      </c>
      <c r="I76" s="271" t="n">
        <f aca="false">J76+K76+L76</f>
        <v>156192</v>
      </c>
      <c r="J76" s="271" t="n">
        <v>0</v>
      </c>
      <c r="K76" s="271" t="n">
        <v>0</v>
      </c>
      <c r="L76" s="271" t="n">
        <f aca="false">154656+1536</f>
        <v>156192</v>
      </c>
      <c r="M76" s="271" t="n">
        <f aca="false">N76+O76+P76+Q76</f>
        <v>331908</v>
      </c>
      <c r="N76" s="271" t="n">
        <v>0</v>
      </c>
      <c r="O76" s="271" t="n">
        <v>0</v>
      </c>
      <c r="P76" s="271" t="n">
        <v>0</v>
      </c>
      <c r="Q76" s="271" t="n">
        <f aca="false">328644+3264</f>
        <v>331908</v>
      </c>
    </row>
    <row r="77" customFormat="false" ht="11.25" hidden="false" customHeight="true" outlineLevel="0" collapsed="false">
      <c r="A77" s="248"/>
      <c r="B77" s="238" t="s">
        <v>265</v>
      </c>
      <c r="C77" s="248" t="n">
        <v>23</v>
      </c>
      <c r="D77" s="272" t="s">
        <v>289</v>
      </c>
      <c r="E77" s="271" t="n">
        <f aca="false">SUM(F77,G77)</f>
        <v>488100</v>
      </c>
      <c r="F77" s="271" t="n">
        <f aca="false">SUM(I76)</f>
        <v>156192</v>
      </c>
      <c r="G77" s="271" t="n">
        <f aca="false">SUM(M76)</f>
        <v>331908</v>
      </c>
      <c r="H77" s="273"/>
      <c r="I77" s="273"/>
      <c r="J77" s="273"/>
      <c r="K77" s="273"/>
      <c r="L77" s="273"/>
      <c r="M77" s="273"/>
      <c r="N77" s="273"/>
      <c r="O77" s="273"/>
      <c r="P77" s="273"/>
      <c r="Q77" s="273"/>
    </row>
    <row r="78" customFormat="false" ht="11.25" hidden="false" customHeight="false" outlineLevel="0" collapsed="false">
      <c r="A78" s="248"/>
      <c r="B78" s="238" t="s">
        <v>267</v>
      </c>
      <c r="C78" s="248"/>
      <c r="D78" s="272"/>
      <c r="E78" s="271" t="n">
        <v>0</v>
      </c>
      <c r="F78" s="271" t="n">
        <v>0</v>
      </c>
      <c r="G78" s="271" t="n">
        <v>0</v>
      </c>
      <c r="H78" s="273"/>
      <c r="I78" s="273"/>
      <c r="J78" s="273"/>
      <c r="K78" s="273"/>
      <c r="L78" s="273"/>
      <c r="M78" s="273"/>
      <c r="N78" s="273"/>
      <c r="O78" s="273"/>
      <c r="P78" s="273"/>
      <c r="Q78" s="273"/>
    </row>
    <row r="79" customFormat="false" ht="11.25" hidden="false" customHeight="false" outlineLevel="0" collapsed="false">
      <c r="A79" s="248"/>
      <c r="B79" s="238" t="s">
        <v>268</v>
      </c>
      <c r="C79" s="248"/>
      <c r="D79" s="272"/>
      <c r="E79" s="271" t="n">
        <v>0</v>
      </c>
      <c r="F79" s="271" t="n">
        <v>0</v>
      </c>
      <c r="G79" s="271" t="n">
        <v>0</v>
      </c>
      <c r="H79" s="273"/>
      <c r="I79" s="273"/>
      <c r="J79" s="273"/>
      <c r="K79" s="273"/>
      <c r="L79" s="273"/>
      <c r="M79" s="273"/>
      <c r="N79" s="273"/>
      <c r="O79" s="273"/>
      <c r="P79" s="273"/>
      <c r="Q79" s="273"/>
    </row>
    <row r="80" customFormat="false" ht="10.5" hidden="false" customHeight="true" outlineLevel="0" collapsed="false">
      <c r="A80" s="248"/>
      <c r="B80" s="238" t="s">
        <v>269</v>
      </c>
      <c r="C80" s="248"/>
      <c r="D80" s="272"/>
      <c r="E80" s="271" t="n">
        <f aca="false">SUM(F80,G80)</f>
        <v>0</v>
      </c>
      <c r="F80" s="271"/>
      <c r="G80" s="271"/>
      <c r="H80" s="273"/>
      <c r="I80" s="273"/>
      <c r="J80" s="273"/>
      <c r="K80" s="273"/>
      <c r="L80" s="273"/>
      <c r="M80" s="273"/>
      <c r="N80" s="273"/>
      <c r="O80" s="273"/>
      <c r="P80" s="273"/>
      <c r="Q80" s="273"/>
    </row>
    <row r="81" customFormat="false" ht="12" hidden="false" customHeight="true" outlineLevel="0" collapsed="false">
      <c r="A81" s="248" t="s">
        <v>290</v>
      </c>
      <c r="B81" s="238" t="s">
        <v>256</v>
      </c>
      <c r="C81" s="257" t="s">
        <v>285</v>
      </c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</row>
    <row r="82" customFormat="false" ht="12.75" hidden="false" customHeight="false" outlineLevel="0" collapsed="false">
      <c r="A82" s="248"/>
      <c r="B82" s="238" t="s">
        <v>258</v>
      </c>
      <c r="C82" s="257" t="s">
        <v>286</v>
      </c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</row>
    <row r="83" customFormat="false" ht="12.75" hidden="false" customHeight="false" outlineLevel="0" collapsed="false">
      <c r="A83" s="248"/>
      <c r="B83" s="238" t="s">
        <v>260</v>
      </c>
      <c r="C83" s="257" t="s">
        <v>287</v>
      </c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</row>
    <row r="84" customFormat="false" ht="12.75" hidden="false" customHeight="false" outlineLevel="0" collapsed="false">
      <c r="A84" s="248"/>
      <c r="B84" s="238" t="s">
        <v>262</v>
      </c>
      <c r="C84" s="257" t="s">
        <v>291</v>
      </c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</row>
    <row r="85" customFormat="false" ht="11.25" hidden="false" customHeight="false" outlineLevel="0" collapsed="false">
      <c r="A85" s="248"/>
      <c r="B85" s="238" t="s">
        <v>264</v>
      </c>
      <c r="C85" s="274"/>
      <c r="D85" s="274"/>
      <c r="E85" s="271" t="n">
        <f aca="false">SUM(F85:G85)</f>
        <v>678282</v>
      </c>
      <c r="F85" s="271" t="n">
        <f aca="false">F86+7023</f>
        <v>205180</v>
      </c>
      <c r="G85" s="271" t="n">
        <f aca="false">G86+21068</f>
        <v>473102</v>
      </c>
      <c r="H85" s="271" t="n">
        <f aca="false">SUM(I85,M85)</f>
        <v>650191</v>
      </c>
      <c r="I85" s="271" t="n">
        <f aca="false">J85+K85+L85</f>
        <v>198157</v>
      </c>
      <c r="J85" s="271"/>
      <c r="K85" s="271"/>
      <c r="L85" s="271" t="n">
        <f aca="false">150677+47480</f>
        <v>198157</v>
      </c>
      <c r="M85" s="271" t="n">
        <f aca="false">N85+O85+P85+Q85</f>
        <v>452034</v>
      </c>
      <c r="N85" s="271"/>
      <c r="O85" s="271"/>
      <c r="P85" s="271"/>
      <c r="Q85" s="271" t="n">
        <v>452034</v>
      </c>
    </row>
    <row r="86" customFormat="false" ht="11.25" hidden="false" customHeight="true" outlineLevel="0" collapsed="false">
      <c r="A86" s="248"/>
      <c r="B86" s="238" t="s">
        <v>265</v>
      </c>
      <c r="C86" s="228" t="n">
        <v>23</v>
      </c>
      <c r="D86" s="229" t="s">
        <v>292</v>
      </c>
      <c r="E86" s="271" t="n">
        <f aca="false">SUM(F86,G86)</f>
        <v>650191</v>
      </c>
      <c r="F86" s="271" t="n">
        <f aca="false">SUM(L85)</f>
        <v>198157</v>
      </c>
      <c r="G86" s="271" t="n">
        <f aca="false">SUM(Q85)</f>
        <v>452034</v>
      </c>
      <c r="H86" s="273"/>
      <c r="I86" s="273"/>
      <c r="J86" s="273"/>
      <c r="K86" s="273"/>
      <c r="L86" s="273"/>
      <c r="M86" s="273"/>
      <c r="N86" s="273"/>
      <c r="O86" s="273"/>
      <c r="P86" s="273"/>
      <c r="Q86" s="273"/>
    </row>
    <row r="87" customFormat="false" ht="11.25" hidden="false" customHeight="false" outlineLevel="0" collapsed="false">
      <c r="A87" s="248"/>
      <c r="B87" s="238" t="s">
        <v>267</v>
      </c>
      <c r="C87" s="228"/>
      <c r="D87" s="229"/>
      <c r="E87" s="271" t="n">
        <v>0</v>
      </c>
      <c r="F87" s="271" t="n">
        <v>0</v>
      </c>
      <c r="G87" s="271" t="n">
        <v>0</v>
      </c>
      <c r="H87" s="273"/>
      <c r="I87" s="273"/>
      <c r="J87" s="273"/>
      <c r="K87" s="273"/>
      <c r="L87" s="273"/>
      <c r="M87" s="273"/>
      <c r="N87" s="273"/>
      <c r="O87" s="273"/>
      <c r="P87" s="273"/>
      <c r="Q87" s="273"/>
    </row>
    <row r="88" customFormat="false" ht="11.25" hidden="false" customHeight="false" outlineLevel="0" collapsed="false">
      <c r="A88" s="248"/>
      <c r="B88" s="238" t="s">
        <v>268</v>
      </c>
      <c r="C88" s="228"/>
      <c r="D88" s="229"/>
      <c r="E88" s="271" t="n">
        <v>0</v>
      </c>
      <c r="F88" s="271" t="n">
        <v>0</v>
      </c>
      <c r="G88" s="271" t="n">
        <v>0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</row>
    <row r="89" customFormat="false" ht="9.75" hidden="false" customHeight="true" outlineLevel="0" collapsed="false">
      <c r="A89" s="248"/>
      <c r="B89" s="238" t="s">
        <v>269</v>
      </c>
      <c r="C89" s="228"/>
      <c r="D89" s="229"/>
      <c r="E89" s="271" t="n">
        <f aca="false">SUM(F89,G89)</f>
        <v>0</v>
      </c>
      <c r="F89" s="271" t="n">
        <v>0</v>
      </c>
      <c r="G89" s="271" t="n">
        <v>0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</row>
    <row r="90" customFormat="false" ht="10.5" hidden="false" customHeight="true" outlineLevel="0" collapsed="false">
      <c r="A90" s="248" t="s">
        <v>293</v>
      </c>
      <c r="B90" s="238" t="s">
        <v>256</v>
      </c>
      <c r="C90" s="240" t="s">
        <v>294</v>
      </c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</row>
    <row r="91" customFormat="false" ht="12.75" hidden="false" customHeight="false" outlineLevel="0" collapsed="false">
      <c r="A91" s="248"/>
      <c r="B91" s="238" t="s">
        <v>258</v>
      </c>
      <c r="C91" s="240" t="s">
        <v>295</v>
      </c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</row>
    <row r="92" customFormat="false" ht="12.75" hidden="false" customHeight="false" outlineLevel="0" collapsed="false">
      <c r="A92" s="248"/>
      <c r="B92" s="238" t="s">
        <v>260</v>
      </c>
      <c r="C92" s="240" t="s">
        <v>296</v>
      </c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</row>
    <row r="93" customFormat="false" ht="12.75" hidden="false" customHeight="false" outlineLevel="0" collapsed="false">
      <c r="A93" s="248"/>
      <c r="B93" s="238" t="s">
        <v>262</v>
      </c>
      <c r="C93" s="240" t="s">
        <v>297</v>
      </c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</row>
    <row r="94" customFormat="false" ht="11.25" hidden="false" customHeight="false" outlineLevel="0" collapsed="false">
      <c r="A94" s="248"/>
      <c r="B94" s="238" t="s">
        <v>264</v>
      </c>
      <c r="C94" s="238"/>
      <c r="D94" s="238"/>
      <c r="E94" s="271" t="n">
        <f aca="false">SUM(F94,G94)</f>
        <v>1013186</v>
      </c>
      <c r="F94" s="271" t="n">
        <v>258452</v>
      </c>
      <c r="G94" s="271" t="n">
        <v>754734</v>
      </c>
      <c r="H94" s="271" t="n">
        <f aca="false">SUM(I94,M94)</f>
        <v>617305</v>
      </c>
      <c r="I94" s="271" t="n">
        <f aca="false">J94+K94+L94</f>
        <v>178655</v>
      </c>
      <c r="J94" s="271" t="n">
        <v>0</v>
      </c>
      <c r="K94" s="271" t="n">
        <v>0</v>
      </c>
      <c r="L94" s="271" t="n">
        <v>178655</v>
      </c>
      <c r="M94" s="271" t="n">
        <f aca="false">N94+O94+P94+Q94</f>
        <v>438650</v>
      </c>
      <c r="N94" s="271" t="n">
        <v>0</v>
      </c>
      <c r="O94" s="271" t="n">
        <v>0</v>
      </c>
      <c r="P94" s="271" t="n">
        <v>0</v>
      </c>
      <c r="Q94" s="271" t="n">
        <f aca="false">379636+59014</f>
        <v>438650</v>
      </c>
    </row>
    <row r="95" customFormat="false" ht="11.25" hidden="false" customHeight="true" outlineLevel="0" collapsed="false">
      <c r="A95" s="248"/>
      <c r="B95" s="238" t="s">
        <v>265</v>
      </c>
      <c r="C95" s="248" t="n">
        <v>22</v>
      </c>
      <c r="D95" s="272" t="s">
        <v>298</v>
      </c>
      <c r="E95" s="271" t="n">
        <f aca="false">SUM(F95,G95)</f>
        <v>617305</v>
      </c>
      <c r="F95" s="271" t="n">
        <f aca="false">SUM(I94)</f>
        <v>178655</v>
      </c>
      <c r="G95" s="271" t="n">
        <f aca="false">SUM(M94)</f>
        <v>438650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</row>
    <row r="96" customFormat="false" ht="11.25" hidden="false" customHeight="false" outlineLevel="0" collapsed="false">
      <c r="A96" s="248"/>
      <c r="B96" s="238" t="s">
        <v>267</v>
      </c>
      <c r="C96" s="248"/>
      <c r="D96" s="272"/>
      <c r="E96" s="271"/>
      <c r="F96" s="271"/>
      <c r="G96" s="271"/>
      <c r="H96" s="273"/>
      <c r="I96" s="273"/>
      <c r="J96" s="273"/>
      <c r="K96" s="273"/>
      <c r="L96" s="273"/>
      <c r="M96" s="273"/>
      <c r="N96" s="273"/>
      <c r="O96" s="273"/>
      <c r="P96" s="273"/>
      <c r="Q96" s="273"/>
    </row>
    <row r="97" customFormat="false" ht="11.25" hidden="false" customHeight="false" outlineLevel="0" collapsed="false">
      <c r="A97" s="248"/>
      <c r="B97" s="238" t="s">
        <v>268</v>
      </c>
      <c r="C97" s="248"/>
      <c r="D97" s="272"/>
      <c r="E97" s="271"/>
      <c r="F97" s="271"/>
      <c r="G97" s="271"/>
      <c r="H97" s="273"/>
      <c r="I97" s="273"/>
      <c r="J97" s="273"/>
      <c r="K97" s="273"/>
      <c r="L97" s="273"/>
      <c r="M97" s="273"/>
      <c r="N97" s="273"/>
      <c r="O97" s="273"/>
      <c r="P97" s="273"/>
      <c r="Q97" s="273"/>
    </row>
    <row r="98" customFormat="false" ht="11.25" hidden="false" customHeight="true" outlineLevel="0" collapsed="false">
      <c r="A98" s="248"/>
      <c r="B98" s="238" t="s">
        <v>269</v>
      </c>
      <c r="C98" s="248"/>
      <c r="D98" s="272"/>
      <c r="E98" s="271" t="n">
        <f aca="false">SUM(F98,G98)</f>
        <v>0</v>
      </c>
      <c r="F98" s="271"/>
      <c r="G98" s="271"/>
      <c r="H98" s="273"/>
      <c r="I98" s="273"/>
      <c r="J98" s="273"/>
      <c r="K98" s="273"/>
      <c r="L98" s="273"/>
      <c r="M98" s="273"/>
      <c r="N98" s="273"/>
      <c r="O98" s="273"/>
      <c r="P98" s="273"/>
      <c r="Q98" s="273"/>
    </row>
    <row r="99" s="275" customFormat="true" ht="11.25" hidden="false" customHeight="false" outlineLevel="0" collapsed="false">
      <c r="A99" s="235" t="s">
        <v>299</v>
      </c>
      <c r="B99" s="235"/>
      <c r="C99" s="235" t="s">
        <v>254</v>
      </c>
      <c r="D99" s="235"/>
      <c r="E99" s="236" t="n">
        <f aca="false">SUM(E71,E14)</f>
        <v>36867998</v>
      </c>
      <c r="F99" s="236" t="n">
        <f aca="false">SUM(F71,F14)</f>
        <v>6533950</v>
      </c>
      <c r="G99" s="236" t="n">
        <f aca="false">SUM(G71,G14)</f>
        <v>30334048</v>
      </c>
      <c r="H99" s="236" t="n">
        <f aca="false">SUM(H71,H14)</f>
        <v>4625596</v>
      </c>
      <c r="I99" s="236" t="n">
        <f aca="false">SUM(I71,I14)</f>
        <v>1303004</v>
      </c>
      <c r="J99" s="236" t="n">
        <f aca="false">SUM(J71,J14)</f>
        <v>770000</v>
      </c>
      <c r="K99" s="236" t="n">
        <f aca="false">SUM(K71,K14)</f>
        <v>0</v>
      </c>
      <c r="L99" s="236" t="n">
        <f aca="false">SUM(L71,L14)</f>
        <v>533004</v>
      </c>
      <c r="M99" s="236" t="n">
        <f aca="false">SUM(M71,M14)</f>
        <v>3322592</v>
      </c>
      <c r="N99" s="236" t="n">
        <f aca="false">SUM(N71,N14)</f>
        <v>0</v>
      </c>
      <c r="O99" s="236" t="n">
        <f aca="false">SUM(O71,O14)</f>
        <v>0</v>
      </c>
      <c r="P99" s="236" t="n">
        <f aca="false">SUM(P71,P14)</f>
        <v>0</v>
      </c>
      <c r="Q99" s="236" t="n">
        <f aca="false">SUM(Q71,Q14)</f>
        <v>3322592</v>
      </c>
    </row>
    <row r="100" customFormat="false" ht="11.25" hidden="false" customHeight="false" outlineLevel="0" collapsed="false">
      <c r="A100" s="276" t="s">
        <v>300</v>
      </c>
      <c r="B100" s="276"/>
      <c r="C100" s="276"/>
      <c r="D100" s="276"/>
      <c r="E100" s="276"/>
      <c r="F100" s="276"/>
      <c r="G100" s="276"/>
      <c r="H100" s="276"/>
      <c r="I100" s="276"/>
      <c r="J100" s="276"/>
    </row>
    <row r="101" customFormat="false" ht="11.25" hidden="false" customHeight="false" outlineLevel="0" collapsed="false">
      <c r="A101" s="225" t="s">
        <v>301</v>
      </c>
    </row>
  </sheetData>
  <mergeCells count="167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2"/>
    <mergeCell ref="C24:Q24"/>
    <mergeCell ref="C25:Q25"/>
    <mergeCell ref="C26:Q26"/>
    <mergeCell ref="C27:Q27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3:A41"/>
    <mergeCell ref="C33:Q33"/>
    <mergeCell ref="C34:Q34"/>
    <mergeCell ref="C35:Q35"/>
    <mergeCell ref="C36:Q36"/>
    <mergeCell ref="C38:C41"/>
    <mergeCell ref="D38:D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2:A50"/>
    <mergeCell ref="C42:Q42"/>
    <mergeCell ref="C43:Q43"/>
    <mergeCell ref="C44:Q44"/>
    <mergeCell ref="C45:Q45"/>
    <mergeCell ref="C47:C50"/>
    <mergeCell ref="D47:D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1:A60"/>
    <mergeCell ref="C51:Q51"/>
    <mergeCell ref="C52:Q52"/>
    <mergeCell ref="C53:Q53"/>
    <mergeCell ref="C54:Q54"/>
    <mergeCell ref="C56:C60"/>
    <mergeCell ref="D56:D60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A61:A70"/>
    <mergeCell ref="C61:Q61"/>
    <mergeCell ref="C62:Q62"/>
    <mergeCell ref="C63:Q63"/>
    <mergeCell ref="C64:Q64"/>
    <mergeCell ref="C65:C70"/>
    <mergeCell ref="D65:D70"/>
    <mergeCell ref="C71:D71"/>
    <mergeCell ref="A72:A80"/>
    <mergeCell ref="C72:Q72"/>
    <mergeCell ref="C73:Q73"/>
    <mergeCell ref="C74:Q74"/>
    <mergeCell ref="C75:Q75"/>
    <mergeCell ref="C77:C80"/>
    <mergeCell ref="D77:D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A81:A89"/>
    <mergeCell ref="C81:Q81"/>
    <mergeCell ref="C82:Q82"/>
    <mergeCell ref="C83:Q83"/>
    <mergeCell ref="C84:Q84"/>
    <mergeCell ref="C86:C89"/>
    <mergeCell ref="D86:D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0:A98"/>
    <mergeCell ref="C90:Q90"/>
    <mergeCell ref="C91:Q91"/>
    <mergeCell ref="C92:Q92"/>
    <mergeCell ref="C93:Q93"/>
    <mergeCell ref="C95:C98"/>
    <mergeCell ref="D95:D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A99:B99"/>
    <mergeCell ref="C99:D99"/>
    <mergeCell ref="A100:J100"/>
  </mergeCells>
  <printOptions headings="false" gridLines="false" gridLinesSet="true" horizontalCentered="false" verticalCentered="false"/>
  <pageMargins left="0.170138888888889" right="0.25" top="1.15972222222222" bottom="0.539583333333333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64.28"/>
    <col collapsed="false" customWidth="true" hidden="false" outlineLevel="0" max="5" min="5" style="0" width="18.56"/>
  </cols>
  <sheetData>
    <row r="1" customFormat="false" ht="15" hidden="false" customHeight="false" outlineLevel="0" collapsed="false">
      <c r="C1" s="89"/>
      <c r="D1" s="89"/>
      <c r="E1" s="92" t="s">
        <v>302</v>
      </c>
      <c r="F1" s="277"/>
    </row>
    <row r="2" customFormat="false" ht="14.25" hidden="false" customHeight="false" outlineLevel="0" collapsed="false">
      <c r="C2" s="163"/>
      <c r="D2" s="163"/>
      <c r="E2" s="163" t="s">
        <v>72</v>
      </c>
      <c r="F2" s="278"/>
    </row>
    <row r="3" customFormat="false" ht="14.25" hidden="false" customHeight="false" outlineLevel="0" collapsed="false">
      <c r="C3" s="163"/>
      <c r="D3" s="163"/>
      <c r="E3" s="163" t="s">
        <v>73</v>
      </c>
      <c r="F3" s="278"/>
    </row>
    <row r="5" customFormat="false" ht="18" hidden="false" customHeight="false" outlineLevel="0" collapsed="false">
      <c r="D5" s="279" t="s">
        <v>303</v>
      </c>
      <c r="E5" s="280"/>
    </row>
    <row r="6" customFormat="false" ht="12.75" hidden="false" customHeight="false" outlineLevel="0" collapsed="false">
      <c r="E6" s="281" t="s">
        <v>304</v>
      </c>
    </row>
    <row r="7" customFormat="false" ht="12.75" hidden="false" customHeight="true" outlineLevel="0" collapsed="false">
      <c r="A7" s="282" t="s">
        <v>76</v>
      </c>
      <c r="B7" s="282" t="s">
        <v>77</v>
      </c>
      <c r="C7" s="283" t="s">
        <v>78</v>
      </c>
      <c r="D7" s="284"/>
      <c r="E7" s="284"/>
    </row>
    <row r="8" s="99" customFormat="true" ht="12.75" hidden="false" customHeight="false" outlineLevel="0" collapsed="false">
      <c r="A8" s="282"/>
      <c r="B8" s="282"/>
      <c r="C8" s="283"/>
      <c r="D8" s="285" t="s">
        <v>3</v>
      </c>
      <c r="E8" s="285" t="s">
        <v>5</v>
      </c>
    </row>
    <row r="9" s="99" customFormat="true" ht="12.75" hidden="false" customHeight="false" outlineLevel="0" collapsed="false">
      <c r="A9" s="282"/>
      <c r="B9" s="282"/>
      <c r="C9" s="283"/>
      <c r="D9" s="286"/>
      <c r="E9" s="286"/>
    </row>
    <row r="10" s="289" customFormat="true" ht="14.25" hidden="false" customHeight="true" outlineLevel="0" collapsed="false">
      <c r="A10" s="282" t="n">
        <v>1</v>
      </c>
      <c r="B10" s="282" t="n">
        <v>2</v>
      </c>
      <c r="C10" s="283" t="n">
        <v>3</v>
      </c>
      <c r="D10" s="287" t="n">
        <v>4</v>
      </c>
      <c r="E10" s="288" t="n">
        <v>5</v>
      </c>
    </row>
    <row r="11" s="289" customFormat="true" ht="18" hidden="false" customHeight="true" outlineLevel="0" collapsed="false">
      <c r="A11" s="290" t="n">
        <v>851</v>
      </c>
      <c r="B11" s="291"/>
      <c r="C11" s="171"/>
      <c r="D11" s="292" t="s">
        <v>305</v>
      </c>
      <c r="E11" s="293" t="n">
        <f aca="false">SUM(E12)</f>
        <v>2020000</v>
      </c>
    </row>
    <row r="12" s="289" customFormat="true" ht="18" hidden="false" customHeight="true" outlineLevel="0" collapsed="false">
      <c r="A12" s="290"/>
      <c r="B12" s="294" t="n">
        <v>85111</v>
      </c>
      <c r="C12" s="195"/>
      <c r="D12" s="295" t="s">
        <v>306</v>
      </c>
      <c r="E12" s="296" t="n">
        <f aca="false">SUM(E13:E14)</f>
        <v>2020000</v>
      </c>
    </row>
    <row r="13" s="289" customFormat="true" ht="56.25" hidden="false" customHeight="true" outlineLevel="0" collapsed="false">
      <c r="A13" s="297"/>
      <c r="B13" s="298"/>
      <c r="C13" s="171" t="n">
        <v>6220</v>
      </c>
      <c r="D13" s="299" t="s">
        <v>307</v>
      </c>
      <c r="E13" s="300" t="n">
        <v>1975000</v>
      </c>
    </row>
    <row r="14" s="289" customFormat="true" ht="56.25" hidden="false" customHeight="true" outlineLevel="0" collapsed="false">
      <c r="A14" s="301"/>
      <c r="B14" s="301"/>
      <c r="C14" s="171" t="n">
        <v>6220</v>
      </c>
      <c r="D14" s="299" t="s">
        <v>308</v>
      </c>
      <c r="E14" s="300" t="n">
        <v>45000</v>
      </c>
    </row>
    <row r="15" s="304" customFormat="true" ht="21.75" hidden="false" customHeight="true" outlineLevel="0" collapsed="false">
      <c r="A15" s="302" t="s">
        <v>309</v>
      </c>
      <c r="B15" s="302"/>
      <c r="C15" s="302"/>
      <c r="D15" s="302"/>
      <c r="E15" s="303" t="n">
        <f aca="false">SUM(E11)</f>
        <v>2020000</v>
      </c>
    </row>
    <row r="16" customFormat="false" ht="25.5" hidden="false" customHeight="true" outlineLevel="0" collapsed="false">
      <c r="A16" s="305"/>
    </row>
  </sheetData>
  <mergeCells count="4">
    <mergeCell ref="A7:A9"/>
    <mergeCell ref="B7:B9"/>
    <mergeCell ref="C7:C9"/>
    <mergeCell ref="A15:D15"/>
  </mergeCells>
  <printOptions headings="false" gridLines="false" gridLinesSet="true" horizontalCentered="false" verticalCentered="false"/>
  <pageMargins left="1.32986111111111" right="0.747916666666667" top="1.6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10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s="306" customFormat="true" ht="15.75" hidden="false" customHeight="false" outlineLevel="0" collapsed="false">
      <c r="B1" s="307"/>
      <c r="C1" s="308"/>
      <c r="D1" s="277"/>
      <c r="E1" s="309"/>
      <c r="F1" s="309"/>
      <c r="G1" s="89" t="s">
        <v>310</v>
      </c>
      <c r="I1" s="277"/>
      <c r="J1" s="309"/>
      <c r="K1" s="309"/>
      <c r="L1" s="309"/>
      <c r="M1" s="89" t="s">
        <v>310</v>
      </c>
    </row>
    <row r="2" s="306" customFormat="true" ht="15" hidden="false" customHeight="false" outlineLevel="0" collapsed="false">
      <c r="B2" s="310"/>
      <c r="C2" s="311"/>
      <c r="D2" s="278"/>
      <c r="E2" s="312"/>
      <c r="F2" s="312"/>
      <c r="G2" s="163" t="s">
        <v>72</v>
      </c>
      <c r="I2" s="278"/>
      <c r="J2" s="313"/>
      <c r="K2" s="313"/>
      <c r="L2" s="313"/>
      <c r="M2" s="163" t="s">
        <v>72</v>
      </c>
    </row>
    <row r="3" s="306" customFormat="true" ht="15" hidden="false" customHeight="false" outlineLevel="0" collapsed="false">
      <c r="B3" s="310"/>
      <c r="C3" s="314"/>
      <c r="D3" s="278"/>
      <c r="E3" s="312"/>
      <c r="F3" s="312"/>
      <c r="G3" s="163" t="s">
        <v>73</v>
      </c>
      <c r="I3" s="278"/>
      <c r="J3" s="313"/>
      <c r="K3" s="313"/>
      <c r="L3" s="313"/>
      <c r="M3" s="163" t="s">
        <v>73</v>
      </c>
    </row>
    <row r="4" s="315" customFormat="true" ht="12.75" hidden="false" customHeight="false" outlineLevel="0" collapsed="false">
      <c r="D4" s="314"/>
    </row>
    <row r="5" customFormat="false" ht="12.75" hidden="false" customHeight="false" outlineLevel="0" collapsed="false">
      <c r="D5" s="316"/>
    </row>
    <row r="6" customFormat="false" ht="12.75" hidden="false" customHeight="false" outlineLevel="0" collapsed="false">
      <c r="D6" s="316"/>
    </row>
    <row r="8" customFormat="false" ht="18" hidden="false" customHeight="false" outlineLevel="0" collapsed="false">
      <c r="B8" s="280"/>
      <c r="C8" s="280"/>
      <c r="D8" s="280"/>
      <c r="E8" s="280"/>
      <c r="F8" s="280"/>
    </row>
    <row r="9" customFormat="false" ht="18" hidden="false" customHeight="false" outlineLevel="0" collapsed="false">
      <c r="A9" s="317"/>
      <c r="B9" s="317"/>
      <c r="C9" s="317"/>
    </row>
    <row r="10" s="1" customFormat="true" ht="15.75" hidden="false" customHeight="false" outlineLevel="0" collapsed="false">
      <c r="D10" s="318"/>
      <c r="E10" s="318"/>
      <c r="F10" s="319"/>
      <c r="G10" s="1" t="s">
        <v>304</v>
      </c>
      <c r="L10" s="1" t="s">
        <v>304</v>
      </c>
    </row>
    <row r="11" s="320" customFormat="true" ht="35.25" hidden="false" customHeight="true" outlineLevel="0" collapsed="false">
      <c r="A11" s="172" t="s">
        <v>311</v>
      </c>
      <c r="B11" s="172" t="s">
        <v>312</v>
      </c>
      <c r="C11" s="172" t="s">
        <v>313</v>
      </c>
      <c r="D11" s="172" t="s">
        <v>314</v>
      </c>
      <c r="E11" s="172"/>
      <c r="F11" s="172"/>
      <c r="G11" s="172"/>
      <c r="H11" s="172" t="s">
        <v>314</v>
      </c>
      <c r="I11" s="172"/>
      <c r="J11" s="172"/>
      <c r="K11" s="172"/>
      <c r="L11" s="172"/>
      <c r="M11" s="172"/>
    </row>
    <row r="12" s="320" customFormat="true" ht="35.25" hidden="false" customHeight="true" outlineLevel="0" collapsed="false">
      <c r="A12" s="172"/>
      <c r="B12" s="172"/>
      <c r="C12" s="172"/>
      <c r="D12" s="321" t="n">
        <v>2007</v>
      </c>
      <c r="E12" s="321" t="n">
        <v>2008</v>
      </c>
      <c r="F12" s="322" t="n">
        <v>2009</v>
      </c>
      <c r="G12" s="321" t="n">
        <v>2010</v>
      </c>
      <c r="H12" s="321" t="n">
        <v>2011</v>
      </c>
      <c r="I12" s="321" t="n">
        <v>2012</v>
      </c>
      <c r="J12" s="321" t="n">
        <v>2013</v>
      </c>
      <c r="K12" s="321" t="n">
        <v>2014</v>
      </c>
      <c r="L12" s="321" t="n">
        <v>2015</v>
      </c>
      <c r="M12" s="321" t="n">
        <v>2016</v>
      </c>
    </row>
    <row r="13" s="320" customFormat="true" ht="11.25" hidden="false" customHeight="tru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323" t="n">
        <v>7</v>
      </c>
      <c r="H13" s="101" t="n">
        <v>3</v>
      </c>
      <c r="I13" s="101" t="n">
        <v>4</v>
      </c>
      <c r="J13" s="101" t="n">
        <v>5</v>
      </c>
      <c r="K13" s="101" t="n">
        <v>6</v>
      </c>
      <c r="L13" s="101" t="n">
        <v>7</v>
      </c>
      <c r="M13" s="101" t="n">
        <v>8</v>
      </c>
    </row>
    <row r="14" s="327" customFormat="true" ht="28.5" hidden="false" customHeight="true" outlineLevel="0" collapsed="false">
      <c r="A14" s="324" t="s">
        <v>18</v>
      </c>
      <c r="B14" s="325" t="s">
        <v>315</v>
      </c>
      <c r="C14" s="326" t="n">
        <f aca="false">SUM('zał14a-syt finans'!C46)</f>
        <v>3000000</v>
      </c>
      <c r="D14" s="326" t="n">
        <f aca="false">SUM('zał14a-syt finans'!D46)</f>
        <v>2000000</v>
      </c>
      <c r="E14" s="326" t="n">
        <f aca="false">SUM('zał14a-syt finans'!E46)</f>
        <v>0</v>
      </c>
      <c r="F14" s="326" t="n">
        <f aca="false">SUM('zał14a-syt finans'!F46)</f>
        <v>0</v>
      </c>
      <c r="G14" s="326" t="n">
        <f aca="false">SUM('zał14a-syt finans'!G46)</f>
        <v>0</v>
      </c>
      <c r="H14" s="326" t="n">
        <f aca="false">SUM('zał14a-syt finans'!H46)</f>
        <v>0</v>
      </c>
      <c r="I14" s="326" t="n">
        <f aca="false">SUM('zał14a-syt finans'!I46)</f>
        <v>0</v>
      </c>
      <c r="J14" s="326" t="n">
        <f aca="false">SUM('zał14a-syt finans'!J46)</f>
        <v>0</v>
      </c>
      <c r="K14" s="326" t="n">
        <f aca="false">SUM('zał14a-syt finans'!K46)</f>
        <v>0</v>
      </c>
      <c r="L14" s="326" t="n">
        <f aca="false">SUM('zał14a-syt finans'!L46)</f>
        <v>0</v>
      </c>
      <c r="M14" s="326" t="n">
        <f aca="false">SUM('zał14a-syt finans'!M46)</f>
        <v>0</v>
      </c>
    </row>
    <row r="15" s="327" customFormat="true" ht="24.75" hidden="false" customHeight="true" outlineLevel="0" collapsed="false">
      <c r="A15" s="324" t="s">
        <v>21</v>
      </c>
      <c r="B15" s="325" t="s">
        <v>316</v>
      </c>
      <c r="C15" s="326" t="n">
        <f aca="false">SUM('zał14a-syt finans'!C45)</f>
        <v>17733971</v>
      </c>
      <c r="D15" s="326" t="n">
        <f aca="false">SUM('zał14a-syt finans'!D45)</f>
        <v>22526162</v>
      </c>
      <c r="E15" s="326" t="n">
        <f aca="false">SUM('zał14a-syt finans'!E45)</f>
        <v>24485516</v>
      </c>
      <c r="F15" s="326" t="n">
        <f aca="false">SUM('zał14a-syt finans'!F45)</f>
        <v>22543015</v>
      </c>
      <c r="G15" s="326" t="n">
        <f aca="false">SUM('zał14a-syt finans'!G45)</f>
        <v>19511442</v>
      </c>
      <c r="H15" s="326" t="n">
        <f aca="false">SUM('zał14a-syt finans'!H45)</f>
        <v>15549395</v>
      </c>
      <c r="I15" s="326" t="n">
        <f aca="false">SUM('zał14a-syt finans'!I45)</f>
        <v>10142917</v>
      </c>
      <c r="J15" s="326" t="n">
        <f aca="false">SUM('zał14a-syt finans'!J45)</f>
        <v>5277842</v>
      </c>
      <c r="K15" s="326" t="n">
        <f aca="false">SUM('zał14a-syt finans'!K45)</f>
        <v>2939792</v>
      </c>
      <c r="L15" s="326" t="n">
        <f aca="false">SUM('zał14a-syt finans'!L45)</f>
        <v>439792</v>
      </c>
      <c r="M15" s="326" t="n">
        <f aca="false">SUM('zał14a-syt finans'!M45)</f>
        <v>10</v>
      </c>
    </row>
    <row r="16" s="327" customFormat="true" ht="24.75" hidden="false" customHeight="true" outlineLevel="0" collapsed="false">
      <c r="A16" s="324" t="s">
        <v>23</v>
      </c>
      <c r="B16" s="325" t="s">
        <v>317</v>
      </c>
      <c r="C16" s="328" t="s">
        <v>205</v>
      </c>
      <c r="D16" s="328" t="s">
        <v>205</v>
      </c>
      <c r="E16" s="328" t="s">
        <v>205</v>
      </c>
      <c r="F16" s="328" t="s">
        <v>205</v>
      </c>
      <c r="G16" s="329" t="s">
        <v>205</v>
      </c>
      <c r="H16" s="328" t="s">
        <v>205</v>
      </c>
      <c r="I16" s="328" t="s">
        <v>205</v>
      </c>
      <c r="J16" s="328" t="s">
        <v>205</v>
      </c>
      <c r="K16" s="328" t="s">
        <v>205</v>
      </c>
      <c r="L16" s="328" t="s">
        <v>205</v>
      </c>
      <c r="M16" s="328" t="s">
        <v>205</v>
      </c>
    </row>
    <row r="17" s="327" customFormat="true" ht="24.75" hidden="false" customHeight="true" outlineLevel="0" collapsed="false">
      <c r="A17" s="330" t="s">
        <v>26</v>
      </c>
      <c r="B17" s="331" t="s">
        <v>318</v>
      </c>
      <c r="C17" s="328" t="s">
        <v>205</v>
      </c>
      <c r="D17" s="328" t="s">
        <v>205</v>
      </c>
      <c r="E17" s="328" t="s">
        <v>205</v>
      </c>
      <c r="F17" s="328" t="s">
        <v>205</v>
      </c>
      <c r="G17" s="329" t="s">
        <v>205</v>
      </c>
      <c r="H17" s="328" t="s">
        <v>205</v>
      </c>
      <c r="I17" s="328" t="s">
        <v>205</v>
      </c>
      <c r="J17" s="328" t="s">
        <v>205</v>
      </c>
      <c r="K17" s="328" t="s">
        <v>205</v>
      </c>
      <c r="L17" s="328" t="s">
        <v>205</v>
      </c>
      <c r="M17" s="328" t="s">
        <v>205</v>
      </c>
    </row>
    <row r="18" s="327" customFormat="true" ht="42.75" hidden="false" customHeight="true" outlineLevel="0" collapsed="false">
      <c r="A18" s="330" t="s">
        <v>30</v>
      </c>
      <c r="B18" s="325" t="s">
        <v>319</v>
      </c>
      <c r="C18" s="328" t="s">
        <v>205</v>
      </c>
      <c r="D18" s="328" t="s">
        <v>205</v>
      </c>
      <c r="E18" s="328" t="s">
        <v>205</v>
      </c>
      <c r="F18" s="328" t="s">
        <v>205</v>
      </c>
      <c r="G18" s="329" t="s">
        <v>205</v>
      </c>
      <c r="H18" s="328" t="s">
        <v>205</v>
      </c>
      <c r="I18" s="328" t="s">
        <v>205</v>
      </c>
      <c r="J18" s="328" t="s">
        <v>205</v>
      </c>
      <c r="K18" s="328" t="s">
        <v>205</v>
      </c>
      <c r="L18" s="332" t="s">
        <v>205</v>
      </c>
      <c r="M18" s="332" t="s">
        <v>205</v>
      </c>
    </row>
    <row r="19" s="327" customFormat="true" ht="24.75" hidden="false" customHeight="true" outlineLevel="0" collapsed="false">
      <c r="A19" s="333"/>
      <c r="B19" s="325" t="s">
        <v>320</v>
      </c>
      <c r="C19" s="328" t="s">
        <v>205</v>
      </c>
      <c r="D19" s="328" t="s">
        <v>205</v>
      </c>
      <c r="E19" s="328" t="s">
        <v>205</v>
      </c>
      <c r="F19" s="328" t="s">
        <v>205</v>
      </c>
      <c r="G19" s="328" t="s">
        <v>205</v>
      </c>
      <c r="H19" s="328" t="s">
        <v>205</v>
      </c>
      <c r="I19" s="328" t="s">
        <v>205</v>
      </c>
      <c r="J19" s="328" t="s">
        <v>205</v>
      </c>
      <c r="K19" s="328" t="s">
        <v>205</v>
      </c>
      <c r="L19" s="328" t="s">
        <v>205</v>
      </c>
      <c r="M19" s="328" t="s">
        <v>205</v>
      </c>
    </row>
    <row r="20" s="327" customFormat="true" ht="24.75" hidden="false" customHeight="true" outlineLevel="0" collapsed="false">
      <c r="A20" s="333"/>
      <c r="B20" s="325" t="s">
        <v>321</v>
      </c>
      <c r="C20" s="328" t="s">
        <v>205</v>
      </c>
      <c r="D20" s="328" t="s">
        <v>205</v>
      </c>
      <c r="E20" s="328" t="s">
        <v>205</v>
      </c>
      <c r="F20" s="328" t="s">
        <v>205</v>
      </c>
      <c r="G20" s="328" t="s">
        <v>205</v>
      </c>
      <c r="H20" s="328" t="s">
        <v>205</v>
      </c>
      <c r="I20" s="328" t="s">
        <v>205</v>
      </c>
      <c r="J20" s="328" t="s">
        <v>205</v>
      </c>
      <c r="K20" s="328" t="s">
        <v>205</v>
      </c>
      <c r="L20" s="328" t="s">
        <v>205</v>
      </c>
      <c r="M20" s="328" t="s">
        <v>205</v>
      </c>
    </row>
    <row r="21" s="327" customFormat="true" ht="24.75" hidden="false" customHeight="true" outlineLevel="0" collapsed="false">
      <c r="A21" s="333"/>
      <c r="B21" s="325" t="s">
        <v>322</v>
      </c>
      <c r="C21" s="328" t="s">
        <v>205</v>
      </c>
      <c r="D21" s="328" t="s">
        <v>205</v>
      </c>
      <c r="E21" s="328" t="s">
        <v>205</v>
      </c>
      <c r="F21" s="328" t="s">
        <v>205</v>
      </c>
      <c r="G21" s="328" t="s">
        <v>205</v>
      </c>
      <c r="H21" s="328" t="s">
        <v>205</v>
      </c>
      <c r="I21" s="328" t="s">
        <v>205</v>
      </c>
      <c r="J21" s="328" t="s">
        <v>205</v>
      </c>
      <c r="K21" s="328" t="s">
        <v>205</v>
      </c>
      <c r="L21" s="332" t="s">
        <v>205</v>
      </c>
      <c r="M21" s="332" t="s">
        <v>205</v>
      </c>
    </row>
    <row r="22" s="327" customFormat="true" ht="24.75" hidden="false" customHeight="true" outlineLevel="0" collapsed="false">
      <c r="A22" s="334"/>
      <c r="B22" s="325" t="s">
        <v>323</v>
      </c>
      <c r="C22" s="328" t="s">
        <v>205</v>
      </c>
      <c r="D22" s="328" t="s">
        <v>205</v>
      </c>
      <c r="E22" s="328" t="s">
        <v>205</v>
      </c>
      <c r="F22" s="328" t="s">
        <v>205</v>
      </c>
      <c r="G22" s="329" t="s">
        <v>205</v>
      </c>
      <c r="H22" s="328" t="s">
        <v>205</v>
      </c>
      <c r="I22" s="328" t="s">
        <v>205</v>
      </c>
      <c r="J22" s="328" t="s">
        <v>205</v>
      </c>
      <c r="K22" s="328" t="s">
        <v>205</v>
      </c>
      <c r="L22" s="328" t="s">
        <v>205</v>
      </c>
      <c r="M22" s="328" t="s">
        <v>205</v>
      </c>
    </row>
    <row r="23" s="337" customFormat="true" ht="30" hidden="false" customHeight="true" outlineLevel="0" collapsed="false">
      <c r="A23" s="334" t="s">
        <v>34</v>
      </c>
      <c r="B23" s="335" t="s">
        <v>324</v>
      </c>
      <c r="C23" s="336" t="n">
        <f aca="false">SUM(C14,C15)</f>
        <v>20733971</v>
      </c>
      <c r="D23" s="336" t="n">
        <f aca="false">SUM(D14,D15,D18)</f>
        <v>24526162</v>
      </c>
      <c r="E23" s="336" t="n">
        <f aca="false">SUM(E14,E15,E18)</f>
        <v>24485516</v>
      </c>
      <c r="F23" s="336" t="n">
        <f aca="false">SUM(F14,F15,F18)</f>
        <v>22543015</v>
      </c>
      <c r="G23" s="336" t="n">
        <f aca="false">SUM(G14,G15,G18)</f>
        <v>19511442</v>
      </c>
      <c r="H23" s="336" t="n">
        <f aca="false">SUM(H14,H15,H18)</f>
        <v>15549395</v>
      </c>
      <c r="I23" s="336" t="n">
        <f aca="false">SUM(I14,I15,I18)</f>
        <v>10142917</v>
      </c>
      <c r="J23" s="336" t="n">
        <f aca="false">SUM(J14,J15,J18)</f>
        <v>5277842</v>
      </c>
      <c r="K23" s="336" t="n">
        <f aca="false">SUM(K14,K15,K18)</f>
        <v>2939792</v>
      </c>
      <c r="L23" s="336" t="n">
        <f aca="false">SUM(L14,L15,L18)</f>
        <v>439792</v>
      </c>
      <c r="M23" s="336" t="n">
        <f aca="false">SUM(M14,M15,M18)</f>
        <v>10</v>
      </c>
    </row>
    <row r="24" s="337" customFormat="true" ht="27" hidden="false" customHeight="true" outlineLevel="0" collapsed="false">
      <c r="A24" s="334" t="s">
        <v>37</v>
      </c>
      <c r="B24" s="325" t="s">
        <v>325</v>
      </c>
      <c r="C24" s="338" t="n">
        <f aca="false">SUM('zał14a-syt finans'!C11)</f>
        <v>55580665</v>
      </c>
      <c r="D24" s="338" t="n">
        <f aca="false">SUM('zał14a-syt finans'!D11)</f>
        <v>57439231</v>
      </c>
      <c r="E24" s="338" t="n">
        <f aca="false">SUM('zał14a-syt finans'!E11)</f>
        <v>60211676</v>
      </c>
      <c r="F24" s="338" t="n">
        <f aca="false">SUM('zał14a-syt finans'!F11)</f>
        <v>61114851</v>
      </c>
      <c r="G24" s="338" t="n">
        <f aca="false">SUM('zał14a-syt finans'!G11)</f>
        <v>62031573</v>
      </c>
      <c r="H24" s="338" t="n">
        <f aca="false">SUM('zał14a-syt finans'!H11)</f>
        <v>62962047</v>
      </c>
      <c r="I24" s="338" t="n">
        <f aca="false">SUM('zał14a-syt finans'!I11)</f>
        <v>63906478</v>
      </c>
      <c r="J24" s="338" t="n">
        <f aca="false">SUM('zał14a-syt finans'!J11)</f>
        <v>64865075</v>
      </c>
      <c r="K24" s="338" t="n">
        <f aca="false">SUM('zał14a-syt finans'!K11)</f>
        <v>65838050</v>
      </c>
      <c r="L24" s="338" t="n">
        <f aca="false">SUM('zał14a-syt finans'!L11)</f>
        <v>66825621</v>
      </c>
      <c r="M24" s="338" t="n">
        <f aca="false">SUM('zał14a-syt finans'!M11)</f>
        <v>68328005</v>
      </c>
    </row>
    <row r="25" s="337" customFormat="true" ht="30" hidden="false" customHeight="true" outlineLevel="0" collapsed="false">
      <c r="A25" s="334" t="s">
        <v>40</v>
      </c>
      <c r="B25" s="325" t="s">
        <v>326</v>
      </c>
      <c r="C25" s="339" t="n">
        <f aca="false">C23/C24*100</f>
        <v>37.3042873812323</v>
      </c>
      <c r="D25" s="339" t="n">
        <f aca="false">D23/D24*100</f>
        <v>42.6993216535228</v>
      </c>
      <c r="E25" s="339" t="n">
        <f aca="false">E23/E24*100</f>
        <v>40.6657273582619</v>
      </c>
      <c r="F25" s="339" t="n">
        <f aca="false">F23/F24*100</f>
        <v>36.8863126247334</v>
      </c>
      <c r="G25" s="340" t="n">
        <f aca="false">G23/G24*100</f>
        <v>31.4540500206242</v>
      </c>
      <c r="H25" s="339" t="n">
        <f aca="false">H23/H24*100</f>
        <v>24.6964572165197</v>
      </c>
      <c r="I25" s="339" t="n">
        <f aca="false">I23/I24*100</f>
        <v>15.8715005386465</v>
      </c>
      <c r="J25" s="339" t="n">
        <f aca="false">J23/J24*100</f>
        <v>8.13664672398822</v>
      </c>
      <c r="K25" s="339" t="n">
        <f aca="false">K23/K24*100</f>
        <v>4.46518692458237</v>
      </c>
      <c r="L25" s="339" t="n">
        <f aca="false">L23/L24*100</f>
        <v>0.658118837384242</v>
      </c>
      <c r="M25" s="339" t="n">
        <f aca="false">M23/M24*100</f>
        <v>1.46352875369331E-005</v>
      </c>
    </row>
    <row r="26" s="179" customFormat="true" ht="12.75" hidden="false" customHeight="false" outlineLevel="0" collapsed="false"/>
    <row r="27" s="179" customFormat="true" ht="12.75" hidden="false" customHeight="false" outlineLevel="0" collapsed="false"/>
    <row r="28" s="179" customFormat="true" ht="12.75" hidden="false" customHeight="false" outlineLevel="0" collapsed="false"/>
    <row r="29" s="179" customFormat="true" ht="12.75" hidden="false" customHeight="false" outlineLevel="0" collapsed="false"/>
    <row r="30" s="179" customFormat="true" ht="12.75" hidden="false" customHeight="false" outlineLevel="0" collapsed="false"/>
    <row r="31" s="179" customFormat="true" ht="12.75" hidden="false" customHeight="false" outlineLevel="0" collapsed="false"/>
  </sheetData>
  <mergeCells count="5">
    <mergeCell ref="A11:A12"/>
    <mergeCell ref="B11:B12"/>
    <mergeCell ref="C11:C12"/>
    <mergeCell ref="D11:G11"/>
    <mergeCell ref="H11:M11"/>
  </mergeCells>
  <printOptions headings="false" gridLines="false" gridLinesSet="true" horizontalCentered="false" verticalCentered="false"/>
  <pageMargins left="0.790277777777778" right="0.220138888888889" top="2.17013888888889" bottom="0.984027777777778" header="2.17013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Y KWOTY DŁUGU POWIATU IŁAWSKIEGO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0.84"/>
    <col collapsed="false" customWidth="true" hidden="false" outlineLevel="0" max="3" min="3" style="87" width="13.28"/>
    <col collapsed="false" customWidth="true" hidden="false" outlineLevel="0" max="6" min="4" style="341" width="13.14"/>
    <col collapsed="false" customWidth="true" hidden="false" outlineLevel="0" max="7" min="7" style="341" width="15.13"/>
    <col collapsed="false" customWidth="true" hidden="false" outlineLevel="0" max="8" min="8" style="341" width="12.99"/>
    <col collapsed="false" customWidth="true" hidden="false" outlineLevel="0" max="9" min="9" style="341" width="14.56"/>
    <col collapsed="false" customWidth="true" hidden="false" outlineLevel="0" max="12" min="10" style="341" width="13.14"/>
    <col collapsed="false" customWidth="true" hidden="false" outlineLevel="0" max="13" min="13" style="341" width="14.56"/>
    <col collapsed="false" customWidth="true" hidden="false" outlineLevel="0" max="14" min="14" style="341" width="12.99"/>
    <col collapsed="false" customWidth="false" hidden="false" outlineLevel="0" max="257" min="15" style="87" width="9.14"/>
  </cols>
  <sheetData>
    <row r="1" customFormat="false" ht="14.25" hidden="false" customHeight="false" outlineLevel="0" collapsed="false">
      <c r="D1" s="309"/>
      <c r="E1" s="309"/>
      <c r="F1" s="89" t="s">
        <v>327</v>
      </c>
      <c r="H1" s="309"/>
      <c r="I1" s="309"/>
      <c r="J1" s="89" t="s">
        <v>327</v>
      </c>
      <c r="K1" s="342"/>
      <c r="L1" s="342"/>
      <c r="M1" s="342"/>
      <c r="N1" s="89" t="s">
        <v>327</v>
      </c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</row>
    <row r="2" customFormat="false" ht="14.25" hidden="false" customHeight="false" outlineLevel="0" collapsed="false">
      <c r="D2" s="312"/>
      <c r="E2" s="312"/>
      <c r="F2" s="163" t="s">
        <v>72</v>
      </c>
      <c r="H2" s="312"/>
      <c r="I2" s="312"/>
      <c r="J2" s="163" t="s">
        <v>72</v>
      </c>
      <c r="K2" s="344"/>
      <c r="L2" s="344"/>
      <c r="M2" s="344"/>
      <c r="N2" s="163" t="s">
        <v>72</v>
      </c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</row>
    <row r="3" customFormat="false" ht="14.25" hidden="false" customHeight="false" outlineLevel="0" collapsed="false">
      <c r="D3" s="312"/>
      <c r="E3" s="312"/>
      <c r="F3" s="163" t="s">
        <v>73</v>
      </c>
      <c r="H3" s="312"/>
      <c r="I3" s="312"/>
      <c r="J3" s="163" t="s">
        <v>73</v>
      </c>
      <c r="K3" s="344"/>
      <c r="L3" s="344"/>
      <c r="M3" s="344"/>
      <c r="N3" s="163" t="s">
        <v>73</v>
      </c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</row>
    <row r="4" customFormat="false" ht="11.25" hidden="false" customHeight="true" outlineLevel="0" collapsed="false">
      <c r="D4" s="278"/>
      <c r="E4" s="278"/>
      <c r="F4" s="278"/>
      <c r="H4" s="87"/>
      <c r="I4" s="87"/>
      <c r="J4" s="278"/>
      <c r="K4" s="345"/>
      <c r="L4" s="345"/>
    </row>
    <row r="5" customFormat="false" ht="10.5" hidden="false" customHeight="true" outlineLevel="0" collapsed="false">
      <c r="D5" s="87"/>
      <c r="E5" s="346"/>
      <c r="F5" s="87"/>
      <c r="H5" s="87"/>
      <c r="I5" s="87"/>
      <c r="J5" s="87"/>
    </row>
    <row r="6" customFormat="false" ht="15" hidden="false" customHeight="true" outlineLevel="0" collapsed="false">
      <c r="F6" s="347" t="s">
        <v>328</v>
      </c>
      <c r="H6" s="87"/>
      <c r="I6" s="87"/>
      <c r="J6" s="347" t="s">
        <v>328</v>
      </c>
      <c r="N6" s="347" t="s">
        <v>328</v>
      </c>
    </row>
    <row r="7" customFormat="false" ht="12.75" hidden="false" customHeight="true" outlineLevel="0" collapsed="false">
      <c r="A7" s="284" t="s">
        <v>311</v>
      </c>
      <c r="B7" s="348" t="s">
        <v>3</v>
      </c>
      <c r="C7" s="349" t="s">
        <v>329</v>
      </c>
      <c r="D7" s="350" t="s">
        <v>330</v>
      </c>
      <c r="E7" s="351"/>
      <c r="F7" s="352"/>
      <c r="G7" s="284" t="s">
        <v>331</v>
      </c>
      <c r="H7" s="284"/>
      <c r="I7" s="284"/>
      <c r="J7" s="284"/>
      <c r="K7" s="284" t="s">
        <v>331</v>
      </c>
      <c r="L7" s="284"/>
      <c r="M7" s="284"/>
      <c r="N7" s="284"/>
    </row>
    <row r="8" customFormat="false" ht="12.75" hidden="false" customHeight="false" outlineLevel="0" collapsed="false">
      <c r="A8" s="285"/>
      <c r="B8" s="353"/>
      <c r="C8" s="349"/>
      <c r="D8" s="354" t="n">
        <v>2007</v>
      </c>
      <c r="E8" s="355" t="n">
        <v>2008</v>
      </c>
      <c r="F8" s="355" t="n">
        <v>2009</v>
      </c>
      <c r="G8" s="356" t="n">
        <v>2010</v>
      </c>
      <c r="H8" s="355" t="n">
        <v>2011</v>
      </c>
      <c r="I8" s="355" t="n">
        <v>2012</v>
      </c>
      <c r="J8" s="355" t="n">
        <v>2013</v>
      </c>
      <c r="K8" s="355" t="n">
        <v>2014</v>
      </c>
      <c r="L8" s="355" t="n">
        <v>2015</v>
      </c>
      <c r="M8" s="355" t="n">
        <v>2016</v>
      </c>
      <c r="N8" s="284"/>
    </row>
    <row r="9" customFormat="false" ht="12.75" hidden="false" customHeight="false" outlineLevel="0" collapsed="false">
      <c r="A9" s="357"/>
      <c r="B9" s="358"/>
      <c r="C9" s="357" t="n">
        <v>2006</v>
      </c>
      <c r="D9" s="359"/>
      <c r="E9" s="360"/>
      <c r="F9" s="360"/>
      <c r="G9" s="361"/>
      <c r="H9" s="360"/>
      <c r="I9" s="360"/>
      <c r="J9" s="360"/>
      <c r="K9" s="360"/>
      <c r="L9" s="360"/>
      <c r="M9" s="360"/>
      <c r="N9" s="357"/>
    </row>
    <row r="10" customFormat="false" ht="12.75" hidden="false" customHeight="false" outlineLevel="0" collapsed="false">
      <c r="A10" s="362" t="n">
        <v>1</v>
      </c>
      <c r="B10" s="362" t="n">
        <v>2</v>
      </c>
      <c r="C10" s="362" t="n">
        <v>3</v>
      </c>
      <c r="D10" s="362" t="n">
        <v>4</v>
      </c>
      <c r="E10" s="362" t="n">
        <v>5</v>
      </c>
      <c r="F10" s="362" t="n">
        <v>6</v>
      </c>
      <c r="G10" s="362" t="n">
        <v>3</v>
      </c>
      <c r="H10" s="362" t="n">
        <v>4</v>
      </c>
      <c r="I10" s="362" t="n">
        <v>5</v>
      </c>
      <c r="J10" s="362" t="n">
        <v>6</v>
      </c>
      <c r="K10" s="362" t="n">
        <v>3</v>
      </c>
      <c r="L10" s="362" t="n">
        <v>4</v>
      </c>
      <c r="M10" s="362" t="n">
        <v>5</v>
      </c>
      <c r="N10" s="362"/>
    </row>
    <row r="11" s="367" customFormat="true" ht="16.5" hidden="false" customHeight="false" outlineLevel="0" collapsed="false">
      <c r="A11" s="363" t="s">
        <v>10</v>
      </c>
      <c r="B11" s="364" t="s">
        <v>332</v>
      </c>
      <c r="C11" s="365" t="n">
        <f aca="false">SUM(C12,C16,C17,C18,C19)</f>
        <v>55580665</v>
      </c>
      <c r="D11" s="365" t="n">
        <f aca="false">SUM(D12,D16,D17,D18,D19)</f>
        <v>57439231</v>
      </c>
      <c r="E11" s="365" t="n">
        <f aca="false">SUM(E12,E16,E17,E18,E19)</f>
        <v>60211676</v>
      </c>
      <c r="F11" s="365" t="n">
        <f aca="false">SUM(F12,F16,F17,F18,F19)</f>
        <v>61114851</v>
      </c>
      <c r="G11" s="365" t="n">
        <f aca="false">SUM(G12,G16,G17,G18,G19)</f>
        <v>62031573</v>
      </c>
      <c r="H11" s="365" t="n">
        <f aca="false">SUM(H12,H16,H17,H18,H19)</f>
        <v>62962047</v>
      </c>
      <c r="I11" s="365" t="n">
        <f aca="false">SUM(I12,I16,I17,I18,I19)</f>
        <v>63906478</v>
      </c>
      <c r="J11" s="365" t="n">
        <f aca="false">SUM(J12,J16,J17,J18,J19)</f>
        <v>64865075</v>
      </c>
      <c r="K11" s="365" t="n">
        <f aca="false">SUM(K12,K16,K17,K18,K19)</f>
        <v>65838050</v>
      </c>
      <c r="L11" s="365" t="n">
        <f aca="false">SUM(L12,L16,L17,L18,L19)</f>
        <v>66825621</v>
      </c>
      <c r="M11" s="365" t="n">
        <f aca="false">SUM(M12,M16,M17,M18,M19)</f>
        <v>68328005</v>
      </c>
      <c r="N11" s="366" t="n">
        <f aca="false">SUM(N12,N16,N17,N18,N19)</f>
        <v>70377845.15</v>
      </c>
    </row>
    <row r="12" s="95" customFormat="true" ht="15" hidden="false" customHeight="false" outlineLevel="0" collapsed="false">
      <c r="A12" s="368" t="s">
        <v>333</v>
      </c>
      <c r="B12" s="369" t="s">
        <v>334</v>
      </c>
      <c r="C12" s="365" t="n">
        <f aca="false">SUM(C13:C15)</f>
        <v>15159402</v>
      </c>
      <c r="D12" s="365" t="n">
        <f aca="false">SUM(D13:D15)</f>
        <v>16648585</v>
      </c>
      <c r="E12" s="365" t="n">
        <f aca="false">SUM(E13:E15)</f>
        <v>17109484</v>
      </c>
      <c r="F12" s="365" t="n">
        <f aca="false">SUM(F13:F15)</f>
        <v>17366126</v>
      </c>
      <c r="G12" s="365" t="n">
        <f aca="false">SUM(G13:G15)</f>
        <v>17626618</v>
      </c>
      <c r="H12" s="365" t="n">
        <f aca="false">SUM(H13:H15)</f>
        <v>17891017</v>
      </c>
      <c r="I12" s="365" t="n">
        <f aca="false">SUM(I13:I15)</f>
        <v>18159382</v>
      </c>
      <c r="J12" s="365" t="n">
        <f aca="false">SUM(J13:J15)</f>
        <v>18431773</v>
      </c>
      <c r="K12" s="365" t="n">
        <f aca="false">SUM(K13:K15)</f>
        <v>18708250</v>
      </c>
      <c r="L12" s="365" t="n">
        <f aca="false">SUM(L13:L15)</f>
        <v>18988874</v>
      </c>
      <c r="M12" s="365" t="n">
        <f aca="false">SUM(M13:M15)</f>
        <v>19773707</v>
      </c>
      <c r="N12" s="366" t="n">
        <f aca="false">SUM(N13:N15)</f>
        <v>20366918.21</v>
      </c>
    </row>
    <row r="13" s="95" customFormat="true" ht="25.5" hidden="false" customHeight="true" outlineLevel="0" collapsed="false">
      <c r="A13" s="370" t="s">
        <v>18</v>
      </c>
      <c r="B13" s="371" t="s">
        <v>335</v>
      </c>
      <c r="C13" s="372" t="n">
        <v>7343208</v>
      </c>
      <c r="D13" s="372" t="n">
        <v>8486325</v>
      </c>
      <c r="E13" s="372" t="n">
        <f aca="false">ROUND(D13*101.5%,0)</f>
        <v>8613620</v>
      </c>
      <c r="F13" s="372" t="n">
        <f aca="false">ROUND(E13*101.5%,0)</f>
        <v>8742824</v>
      </c>
      <c r="G13" s="372" t="n">
        <f aca="false">ROUND(F13*101.5%,0)</f>
        <v>8873966</v>
      </c>
      <c r="H13" s="372" t="n">
        <f aca="false">ROUND(G13*101.5%,0)</f>
        <v>9007075</v>
      </c>
      <c r="I13" s="372" t="n">
        <f aca="false">ROUND(H13*101.5%,0)</f>
        <v>9142181</v>
      </c>
      <c r="J13" s="372" t="n">
        <f aca="false">ROUND(I13*101.5%,0)</f>
        <v>9279314</v>
      </c>
      <c r="K13" s="372" t="n">
        <f aca="false">ROUND(J13*101.5%,0)</f>
        <v>9418504</v>
      </c>
      <c r="L13" s="372" t="n">
        <f aca="false">ROUND(K13*101.5%,0)</f>
        <v>9559782</v>
      </c>
      <c r="M13" s="372" t="n">
        <f aca="false">ROUND(L13*101.5%,0)+500000</f>
        <v>10203179</v>
      </c>
      <c r="N13" s="373" t="n">
        <f aca="false">M13*103%</f>
        <v>10509274.37</v>
      </c>
    </row>
    <row r="14" s="95" customFormat="true" ht="12.75" hidden="false" customHeight="true" outlineLevel="0" collapsed="false">
      <c r="A14" s="370" t="s">
        <v>21</v>
      </c>
      <c r="B14" s="371" t="s">
        <v>336</v>
      </c>
      <c r="C14" s="372" t="n">
        <v>837918</v>
      </c>
      <c r="D14" s="372" t="n">
        <v>488536</v>
      </c>
      <c r="E14" s="372" t="n">
        <f aca="false">ROUND(D14*101.5%,0)</f>
        <v>495864</v>
      </c>
      <c r="F14" s="372" t="n">
        <f aca="false">ROUND(E14*101.5%,0)</f>
        <v>503302</v>
      </c>
      <c r="G14" s="372" t="n">
        <f aca="false">ROUND(F14*101.5%,0)</f>
        <v>510852</v>
      </c>
      <c r="H14" s="372" t="n">
        <f aca="false">ROUND(G14*101.5%,0)</f>
        <v>518515</v>
      </c>
      <c r="I14" s="372" t="n">
        <f aca="false">ROUND(H14*101.5%,0)</f>
        <v>526293</v>
      </c>
      <c r="J14" s="372" t="n">
        <f aca="false">ROUND(I14*101.5%,0)</f>
        <v>534187</v>
      </c>
      <c r="K14" s="372" t="n">
        <f aca="false">ROUND(J14*101.5%,0)</f>
        <v>542200</v>
      </c>
      <c r="L14" s="372" t="n">
        <f aca="false">ROUND(K14*101.5%,0)</f>
        <v>550333</v>
      </c>
      <c r="M14" s="372" t="n">
        <f aca="false">ROUND(L14*101.5%,0)</f>
        <v>558588</v>
      </c>
      <c r="N14" s="373" t="n">
        <f aca="false">M14*103%</f>
        <v>575345.64</v>
      </c>
    </row>
    <row r="15" s="95" customFormat="true" ht="12.75" hidden="false" customHeight="true" outlineLevel="0" collapsed="false">
      <c r="A15" s="370" t="s">
        <v>23</v>
      </c>
      <c r="B15" s="371" t="s">
        <v>337</v>
      </c>
      <c r="C15" s="372" t="n">
        <v>6978276</v>
      </c>
      <c r="D15" s="372" t="n">
        <v>7673724</v>
      </c>
      <c r="E15" s="372" t="n">
        <v>8000000</v>
      </c>
      <c r="F15" s="372" t="n">
        <f aca="false">ROUND(E15*101.5%,0)</f>
        <v>8120000</v>
      </c>
      <c r="G15" s="372" t="n">
        <f aca="false">ROUND(F15*101.5%,0)</f>
        <v>8241800</v>
      </c>
      <c r="H15" s="372" t="n">
        <f aca="false">ROUND(G15*101.5%,0)</f>
        <v>8365427</v>
      </c>
      <c r="I15" s="372" t="n">
        <f aca="false">ROUND(H15*101.5%,0)</f>
        <v>8490908</v>
      </c>
      <c r="J15" s="372" t="n">
        <f aca="false">ROUND(I15*101.5%,0)</f>
        <v>8618272</v>
      </c>
      <c r="K15" s="372" t="n">
        <f aca="false">ROUND(J15*101.5%,0)</f>
        <v>8747546</v>
      </c>
      <c r="L15" s="372" t="n">
        <f aca="false">ROUND(K15*101.5%,0)</f>
        <v>8878759</v>
      </c>
      <c r="M15" s="372" t="n">
        <f aca="false">ROUND(L15*101.5%,0)</f>
        <v>9011940</v>
      </c>
      <c r="N15" s="373" t="n">
        <f aca="false">M15*103%</f>
        <v>9282298.2</v>
      </c>
    </row>
    <row r="16" s="95" customFormat="true" ht="15" hidden="false" customHeight="false" outlineLevel="0" collapsed="false">
      <c r="A16" s="374" t="s">
        <v>338</v>
      </c>
      <c r="B16" s="375" t="s">
        <v>339</v>
      </c>
      <c r="C16" s="376" t="n">
        <v>31501963</v>
      </c>
      <c r="D16" s="377" t="n">
        <v>33204130</v>
      </c>
      <c r="E16" s="378" t="n">
        <f aca="false">ROUND(D16*101.5%,0)</f>
        <v>33702192</v>
      </c>
      <c r="F16" s="378" t="n">
        <f aca="false">ROUND(E16*101.5%,0)</f>
        <v>34207725</v>
      </c>
      <c r="G16" s="378" t="n">
        <f aca="false">ROUND(F16*101.5%,0)</f>
        <v>34720841</v>
      </c>
      <c r="H16" s="378" t="n">
        <f aca="false">ROUND(G16*101.5%,0)</f>
        <v>35241654</v>
      </c>
      <c r="I16" s="378" t="n">
        <f aca="false">ROUND(H16*101.5%,0)</f>
        <v>35770279</v>
      </c>
      <c r="J16" s="378" t="n">
        <f aca="false">ROUND(I16*101.5%,0)</f>
        <v>36306833</v>
      </c>
      <c r="K16" s="378" t="n">
        <f aca="false">ROUND(J16*101.5%,0)</f>
        <v>36851435</v>
      </c>
      <c r="L16" s="378" t="n">
        <f aca="false">ROUND(K16*101.5%,0)</f>
        <v>37404207</v>
      </c>
      <c r="M16" s="378" t="n">
        <f aca="false">ROUND(L16*101.5%,0)</f>
        <v>37965270</v>
      </c>
      <c r="N16" s="366" t="n">
        <f aca="false">M16*103%</f>
        <v>39104228.1</v>
      </c>
    </row>
    <row r="17" s="382" customFormat="true" ht="30" hidden="false" customHeight="true" outlineLevel="0" collapsed="false">
      <c r="A17" s="379" t="s">
        <v>340</v>
      </c>
      <c r="B17" s="380" t="s">
        <v>341</v>
      </c>
      <c r="C17" s="113" t="n">
        <v>4442839</v>
      </c>
      <c r="D17" s="113" t="n">
        <v>4502856</v>
      </c>
      <c r="E17" s="378" t="n">
        <v>5000000</v>
      </c>
      <c r="F17" s="378" t="n">
        <f aca="false">ROUND(E17*101.5%,0)</f>
        <v>5075000</v>
      </c>
      <c r="G17" s="378" t="n">
        <f aca="false">ROUND(F17*101.5%,0)</f>
        <v>5151125</v>
      </c>
      <c r="H17" s="378" t="n">
        <f aca="false">ROUND(G17*101.5%,0)</f>
        <v>5228392</v>
      </c>
      <c r="I17" s="378" t="n">
        <f aca="false">ROUND(H17*101.5%,0)</f>
        <v>5306818</v>
      </c>
      <c r="J17" s="378" t="n">
        <f aca="false">ROUND(I17*101.5%,0)</f>
        <v>5386420</v>
      </c>
      <c r="K17" s="378" t="n">
        <f aca="false">ROUND(J17*101.5%,0)</f>
        <v>5467216</v>
      </c>
      <c r="L17" s="378" t="n">
        <f aca="false">ROUND(K17*101.5%,0)</f>
        <v>5549224</v>
      </c>
      <c r="M17" s="378" t="n">
        <f aca="false">ROUND(L17*101.5%,0)</f>
        <v>5632462</v>
      </c>
      <c r="N17" s="381" t="n">
        <f aca="false">M17*103%</f>
        <v>5801435.86</v>
      </c>
    </row>
    <row r="18" s="382" customFormat="true" ht="15" hidden="false" customHeight="false" outlineLevel="0" collapsed="false">
      <c r="A18" s="379" t="s">
        <v>342</v>
      </c>
      <c r="B18" s="383" t="s">
        <v>343</v>
      </c>
      <c r="C18" s="378" t="n">
        <v>3606903</v>
      </c>
      <c r="D18" s="378" t="n">
        <v>2828432</v>
      </c>
      <c r="E18" s="378" t="n">
        <v>3500000</v>
      </c>
      <c r="F18" s="378" t="n">
        <f aca="false">ROUND(E18*101.5%,0)</f>
        <v>3552500</v>
      </c>
      <c r="G18" s="378" t="n">
        <f aca="false">ROUND(F18*101.5%,0)</f>
        <v>3605787</v>
      </c>
      <c r="H18" s="378" t="n">
        <f aca="false">ROUND(G18*101.5%,0)</f>
        <v>3659874</v>
      </c>
      <c r="I18" s="378" t="n">
        <f aca="false">ROUND(H18*101.5%,0)</f>
        <v>3714772</v>
      </c>
      <c r="J18" s="378" t="n">
        <f aca="false">ROUND(I18*101.5%,0)</f>
        <v>3770494</v>
      </c>
      <c r="K18" s="378" t="n">
        <f aca="false">ROUND(J18*101.5%,0)</f>
        <v>3827051</v>
      </c>
      <c r="L18" s="378" t="n">
        <f aca="false">ROUND(K18*101.5%,0)</f>
        <v>3884457</v>
      </c>
      <c r="M18" s="378" t="n">
        <f aca="false">ROUND(L18*101.5%,0)</f>
        <v>3942724</v>
      </c>
      <c r="N18" s="381" t="n">
        <f aca="false">M18*103%</f>
        <v>4061005.72</v>
      </c>
    </row>
    <row r="19" s="382" customFormat="true" ht="15" hidden="false" customHeight="false" outlineLevel="0" collapsed="false">
      <c r="A19" s="379" t="s">
        <v>344</v>
      </c>
      <c r="B19" s="383" t="s">
        <v>345</v>
      </c>
      <c r="C19" s="378" t="n">
        <v>869558</v>
      </c>
      <c r="D19" s="378" t="n">
        <v>255228</v>
      </c>
      <c r="E19" s="378" t="n">
        <v>900000</v>
      </c>
      <c r="F19" s="378" t="n">
        <f aca="false">ROUND(E19*101.5%,0)</f>
        <v>913500</v>
      </c>
      <c r="G19" s="378" t="n">
        <f aca="false">ROUND(F19*101.5%,0)</f>
        <v>927202</v>
      </c>
      <c r="H19" s="378" t="n">
        <f aca="false">ROUND(G19*101.5%,0)</f>
        <v>941110</v>
      </c>
      <c r="I19" s="378" t="n">
        <f aca="false">ROUND(H19*101.5%,0)</f>
        <v>955227</v>
      </c>
      <c r="J19" s="378" t="n">
        <f aca="false">ROUND(I19*101.5%,0)</f>
        <v>969555</v>
      </c>
      <c r="K19" s="378" t="n">
        <f aca="false">ROUND(J19*101.5%,0)</f>
        <v>984098</v>
      </c>
      <c r="L19" s="378" t="n">
        <f aca="false">ROUND(K19*101.5%,0)</f>
        <v>998859</v>
      </c>
      <c r="M19" s="378" t="n">
        <f aca="false">ROUND(L19*101.5%,0)</f>
        <v>1013842</v>
      </c>
      <c r="N19" s="366" t="n">
        <f aca="false">M19*103%</f>
        <v>1044257.26</v>
      </c>
    </row>
    <row r="20" s="367" customFormat="true" ht="16.5" hidden="false" customHeight="false" outlineLevel="0" collapsed="false">
      <c r="A20" s="363" t="s">
        <v>12</v>
      </c>
      <c r="B20" s="364" t="s">
        <v>346</v>
      </c>
      <c r="C20" s="365" t="n">
        <f aca="false">C21+C25</f>
        <v>63133833</v>
      </c>
      <c r="D20" s="365" t="n">
        <f aca="false">D21+D25</f>
        <v>62534635</v>
      </c>
      <c r="E20" s="365" t="n">
        <f aca="false">E21+E25</f>
        <v>60171030</v>
      </c>
      <c r="F20" s="365" t="n">
        <f aca="false">F21+F25</f>
        <v>59172350</v>
      </c>
      <c r="G20" s="365" t="n">
        <f aca="false">G21+G25</f>
        <v>59000000</v>
      </c>
      <c r="H20" s="365" t="n">
        <f aca="false">H21+H25</f>
        <v>59000000</v>
      </c>
      <c r="I20" s="365" t="n">
        <f aca="false">I21+I25</f>
        <v>58500000</v>
      </c>
      <c r="J20" s="365" t="n">
        <f aca="false">J21+J25</f>
        <v>60000000</v>
      </c>
      <c r="K20" s="365" t="n">
        <f aca="false">K21+K25</f>
        <v>63500000</v>
      </c>
      <c r="L20" s="365" t="n">
        <f aca="false">L21+L25</f>
        <v>62000000</v>
      </c>
      <c r="M20" s="365" t="n">
        <f aca="false">M21+M25</f>
        <v>62500000</v>
      </c>
      <c r="N20" s="366" t="n">
        <f aca="false">SUM(N21,N25)</f>
        <v>63500000</v>
      </c>
    </row>
    <row r="21" s="95" customFormat="true" ht="15" hidden="false" customHeight="false" outlineLevel="0" collapsed="false">
      <c r="A21" s="368" t="s">
        <v>333</v>
      </c>
      <c r="B21" s="369" t="s">
        <v>347</v>
      </c>
      <c r="C21" s="365" t="n">
        <v>56082056</v>
      </c>
      <c r="D21" s="365" t="n">
        <v>56345167</v>
      </c>
      <c r="E21" s="378" t="n">
        <v>56000000</v>
      </c>
      <c r="F21" s="378" t="n">
        <v>56500000</v>
      </c>
      <c r="G21" s="378" t="n">
        <v>57000000</v>
      </c>
      <c r="H21" s="378" t="n">
        <v>58500000</v>
      </c>
      <c r="I21" s="378" t="n">
        <v>58000000</v>
      </c>
      <c r="J21" s="378" t="n">
        <v>59500000</v>
      </c>
      <c r="K21" s="378" t="n">
        <v>63000000</v>
      </c>
      <c r="L21" s="378" t="n">
        <v>61500000</v>
      </c>
      <c r="M21" s="378" t="n">
        <v>62000000</v>
      </c>
      <c r="N21" s="366" t="n">
        <v>63000000</v>
      </c>
    </row>
    <row r="22" s="95" customFormat="true" ht="12.75" hidden="true" customHeight="true" outlineLevel="0" collapsed="false">
      <c r="A22" s="384" t="s">
        <v>18</v>
      </c>
      <c r="B22" s="371" t="s">
        <v>348</v>
      </c>
      <c r="C22" s="372" t="n">
        <f aca="false">SUM(C23:C24)</f>
        <v>973415</v>
      </c>
      <c r="D22" s="372" t="n">
        <f aca="false">SUM(D23:D24)</f>
        <v>1326594</v>
      </c>
      <c r="E22" s="372" t="n">
        <f aca="false">SUM(E23:E24)</f>
        <v>1344287</v>
      </c>
      <c r="F22" s="372" t="n">
        <f aca="false">SUM(F23:F24)</f>
        <v>1246085</v>
      </c>
      <c r="G22" s="372" t="n">
        <f aca="false">SUM(G23:G24)</f>
        <v>1066506</v>
      </c>
      <c r="H22" s="372" t="n">
        <f aca="false">SUM(H23:H24)</f>
        <v>938349</v>
      </c>
      <c r="I22" s="372" t="n">
        <f aca="false">SUM(I23:I24)</f>
        <v>701792</v>
      </c>
      <c r="J22" s="372" t="n">
        <f aca="false">SUM(J23:J24)</f>
        <v>543482</v>
      </c>
      <c r="K22" s="372" t="n">
        <f aca="false">SUM(K23:K24)</f>
        <v>315700</v>
      </c>
      <c r="L22" s="372" t="n">
        <f aca="false">SUM(L23:L24)</f>
        <v>161100</v>
      </c>
      <c r="M22" s="372" t="n">
        <f aca="false">SUM(M23:M24)</f>
        <v>161100</v>
      </c>
      <c r="N22" s="373" t="n">
        <f aca="false">SUM(N23:N24)</f>
        <v>0</v>
      </c>
    </row>
    <row r="23" s="95" customFormat="true" ht="12.75" hidden="true" customHeight="false" outlineLevel="0" collapsed="false">
      <c r="A23" s="385"/>
      <c r="B23" s="386" t="s">
        <v>349</v>
      </c>
      <c r="C23" s="372" t="n">
        <v>667000</v>
      </c>
      <c r="D23" s="372" t="n">
        <f aca="false">1326594-D24</f>
        <v>1177000</v>
      </c>
      <c r="E23" s="372" t="n">
        <f aca="false">1623000-524713</f>
        <v>1098287</v>
      </c>
      <c r="F23" s="372" t="n">
        <v>1082085</v>
      </c>
      <c r="G23" s="372" t="n">
        <v>1066506</v>
      </c>
      <c r="H23" s="372" t="n">
        <v>938349</v>
      </c>
      <c r="I23" s="372" t="n">
        <v>701792</v>
      </c>
      <c r="J23" s="372" t="n">
        <v>543482</v>
      </c>
      <c r="K23" s="372" t="n">
        <v>315700</v>
      </c>
      <c r="L23" s="372" t="n">
        <v>161100</v>
      </c>
      <c r="M23" s="372" t="n">
        <v>161100</v>
      </c>
      <c r="N23" s="373"/>
    </row>
    <row r="24" s="95" customFormat="true" ht="12.75" hidden="true" customHeight="false" outlineLevel="0" collapsed="false">
      <c r="A24" s="385"/>
      <c r="B24" s="386" t="s">
        <v>350</v>
      </c>
      <c r="C24" s="372" t="n">
        <v>306415</v>
      </c>
      <c r="D24" s="372" t="n">
        <v>149594</v>
      </c>
      <c r="E24" s="372" t="n">
        <v>246000</v>
      </c>
      <c r="F24" s="372" t="n">
        <v>164000</v>
      </c>
      <c r="G24" s="372" t="n">
        <v>0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372" t="n">
        <v>0</v>
      </c>
      <c r="N24" s="373" t="n">
        <v>0</v>
      </c>
    </row>
    <row r="25" s="95" customFormat="true" ht="15" hidden="false" customHeight="false" outlineLevel="0" collapsed="false">
      <c r="A25" s="368" t="s">
        <v>338</v>
      </c>
      <c r="B25" s="369" t="s">
        <v>200</v>
      </c>
      <c r="C25" s="365" t="n">
        <v>7051777</v>
      </c>
      <c r="D25" s="365" t="n">
        <v>6189468</v>
      </c>
      <c r="E25" s="365" t="n">
        <v>4171030</v>
      </c>
      <c r="F25" s="365" t="n">
        <v>2672350</v>
      </c>
      <c r="G25" s="365" t="n">
        <v>2000000</v>
      </c>
      <c r="H25" s="365" t="n">
        <v>500000</v>
      </c>
      <c r="I25" s="365" t="n">
        <v>500000</v>
      </c>
      <c r="J25" s="365" t="n">
        <v>500000</v>
      </c>
      <c r="K25" s="365" t="n">
        <v>500000</v>
      </c>
      <c r="L25" s="365" t="n">
        <v>500000</v>
      </c>
      <c r="M25" s="365" t="n">
        <v>500000</v>
      </c>
      <c r="N25" s="366" t="n">
        <v>500000</v>
      </c>
    </row>
    <row r="26" s="367" customFormat="true" ht="16.5" hidden="false" customHeight="false" outlineLevel="0" collapsed="false">
      <c r="A26" s="363" t="s">
        <v>16</v>
      </c>
      <c r="B26" s="364" t="s">
        <v>351</v>
      </c>
      <c r="C26" s="365" t="n">
        <f aca="false">C11-C20</f>
        <v>-7553168</v>
      </c>
      <c r="D26" s="365" t="n">
        <f aca="false">D11-D20</f>
        <v>-5095404</v>
      </c>
      <c r="E26" s="365" t="n">
        <f aca="false">E11-E20</f>
        <v>40646</v>
      </c>
      <c r="F26" s="365" t="n">
        <f aca="false">F11-F20</f>
        <v>1942501</v>
      </c>
      <c r="G26" s="365" t="n">
        <f aca="false">G11-G20</f>
        <v>3031573</v>
      </c>
      <c r="H26" s="365" t="n">
        <f aca="false">H11-H20</f>
        <v>3962047</v>
      </c>
      <c r="I26" s="365" t="n">
        <f aca="false">I11-I20</f>
        <v>5406478</v>
      </c>
      <c r="J26" s="365" t="n">
        <f aca="false">J11-J20</f>
        <v>4865075</v>
      </c>
      <c r="K26" s="365" t="n">
        <f aca="false">K11-K20</f>
        <v>2338050</v>
      </c>
      <c r="L26" s="365" t="n">
        <f aca="false">L11-L20</f>
        <v>4825621</v>
      </c>
      <c r="M26" s="365" t="n">
        <f aca="false">M11-M20</f>
        <v>5828005</v>
      </c>
      <c r="N26" s="366" t="n">
        <f aca="false">N11-N20</f>
        <v>6877845.15000001</v>
      </c>
    </row>
    <row r="27" s="388" customFormat="true" ht="38.25" hidden="false" customHeight="true" outlineLevel="0" collapsed="false">
      <c r="A27" s="363" t="s">
        <v>45</v>
      </c>
      <c r="B27" s="387" t="s">
        <v>352</v>
      </c>
      <c r="C27" s="365" t="n">
        <v>13233971</v>
      </c>
      <c r="D27" s="365" t="n">
        <f aca="false">SUM(C44)</f>
        <v>20733971</v>
      </c>
      <c r="E27" s="365" t="n">
        <f aca="false">SUM(D41)</f>
        <v>24526162</v>
      </c>
      <c r="F27" s="365" t="n">
        <f aca="false">SUM(E41)</f>
        <v>24485516</v>
      </c>
      <c r="G27" s="365" t="n">
        <f aca="false">SUM(F41)</f>
        <v>22543015</v>
      </c>
      <c r="H27" s="365" t="n">
        <f aca="false">SUM(G41)</f>
        <v>19511442</v>
      </c>
      <c r="I27" s="365" t="n">
        <f aca="false">SUM(H41)</f>
        <v>15549395</v>
      </c>
      <c r="J27" s="365" t="n">
        <f aca="false">SUM(I41)</f>
        <v>10142917</v>
      </c>
      <c r="K27" s="365" t="n">
        <f aca="false">SUM(J41)</f>
        <v>5277842</v>
      </c>
      <c r="L27" s="365" t="n">
        <f aca="false">SUM(K41)</f>
        <v>2939792</v>
      </c>
      <c r="M27" s="365" t="n">
        <f aca="false">SUM(L41)</f>
        <v>439792</v>
      </c>
      <c r="N27" s="366" t="n">
        <f aca="false">SUM(M41)</f>
        <v>10</v>
      </c>
    </row>
    <row r="28" s="390" customFormat="true" ht="30" hidden="false" customHeight="true" outlineLevel="0" collapsed="false">
      <c r="A28" s="368" t="s">
        <v>63</v>
      </c>
      <c r="B28" s="380" t="s">
        <v>353</v>
      </c>
      <c r="C28" s="389" t="n">
        <v>9904000</v>
      </c>
      <c r="D28" s="389" t="n">
        <f aca="false">SUM('zał2-sfin'!F14)</f>
        <v>7015791</v>
      </c>
      <c r="E28" s="389" t="n">
        <f aca="false">-E26+E32+E36+E39</f>
        <v>4617354</v>
      </c>
      <c r="F28" s="389" t="n">
        <f aca="false">-F26+F32+F36+F39</f>
        <v>1917499</v>
      </c>
      <c r="G28" s="389" t="n">
        <f aca="false">-G26+G32+G36+G39</f>
        <v>818427</v>
      </c>
      <c r="H28" s="389" t="n">
        <f aca="false">-H26+H32+H36+H39</f>
        <v>287953</v>
      </c>
      <c r="I28" s="389" t="n">
        <f aca="false">-I26+I32+I36+I39</f>
        <v>31893</v>
      </c>
      <c r="J28" s="389" t="n">
        <f aca="false">-J26+J32+J36+J39</f>
        <v>38925</v>
      </c>
      <c r="K28" s="389" t="n">
        <f aca="false">-K26+K32+K36+K39</f>
        <v>511950</v>
      </c>
      <c r="L28" s="389" t="n">
        <v>0</v>
      </c>
      <c r="M28" s="389" t="n">
        <v>0</v>
      </c>
      <c r="N28" s="366" t="n">
        <f aca="false">240162+N31+N39</f>
        <v>3551162</v>
      </c>
    </row>
    <row r="29" s="390" customFormat="true" ht="15" hidden="true" customHeight="true" outlineLevel="0" collapsed="false">
      <c r="A29" s="368" t="n">
        <v>2</v>
      </c>
      <c r="B29" s="380" t="s">
        <v>354</v>
      </c>
      <c r="C29" s="391" t="s">
        <v>205</v>
      </c>
      <c r="D29" s="391" t="s">
        <v>205</v>
      </c>
      <c r="E29" s="391" t="s">
        <v>205</v>
      </c>
      <c r="F29" s="391" t="s">
        <v>205</v>
      </c>
      <c r="G29" s="391" t="s">
        <v>205</v>
      </c>
      <c r="H29" s="391" t="s">
        <v>205</v>
      </c>
      <c r="I29" s="391" t="s">
        <v>205</v>
      </c>
      <c r="J29" s="391" t="s">
        <v>205</v>
      </c>
      <c r="K29" s="391" t="s">
        <v>205</v>
      </c>
      <c r="L29" s="391" t="s">
        <v>205</v>
      </c>
      <c r="M29" s="391" t="s">
        <v>205</v>
      </c>
      <c r="N29" s="392" t="s">
        <v>205</v>
      </c>
    </row>
    <row r="30" s="390" customFormat="true" ht="15" hidden="false" customHeight="true" outlineLevel="0" collapsed="false">
      <c r="A30" s="368" t="s">
        <v>65</v>
      </c>
      <c r="B30" s="383" t="s">
        <v>355</v>
      </c>
      <c r="C30" s="391" t="n">
        <f aca="false">SUM(C31,C35,C39,C40)</f>
        <v>3191057</v>
      </c>
      <c r="D30" s="391" t="n">
        <f aca="false">SUM(D31,D35,D39,D40)</f>
        <v>4700194</v>
      </c>
      <c r="E30" s="391" t="n">
        <f aca="false">SUM(E31,E35,E39,E40)</f>
        <v>6582276</v>
      </c>
      <c r="F30" s="391" t="n">
        <f aca="false">SUM(F31,F35,F39,F40)</f>
        <v>5592151</v>
      </c>
      <c r="G30" s="391" t="n">
        <f aca="false">SUM(G31,G35,G39,G40)</f>
        <v>5395572</v>
      </c>
      <c r="H30" s="391" t="n">
        <f aca="false">SUM(H31,H35,H39,H40)</f>
        <v>5557470</v>
      </c>
      <c r="I30" s="391" t="n">
        <f aca="false">SUM(I31,I35,I39,I40)</f>
        <v>6305517</v>
      </c>
      <c r="J30" s="391" t="n">
        <f aca="false">SUM(J31,J35,J39,J40)</f>
        <v>5507892</v>
      </c>
      <c r="K30" s="391" t="n">
        <f aca="false">SUM(K31,K35,K39,K40)</f>
        <v>3316990</v>
      </c>
      <c r="L30" s="391" t="n">
        <f aca="false">SUM(L31,L35,L39,L40)</f>
        <v>2839940</v>
      </c>
      <c r="M30" s="391" t="n">
        <f aca="false">SUM(M31,M35,M39,M40)</f>
        <v>664782</v>
      </c>
      <c r="N30" s="392"/>
    </row>
    <row r="31" s="390" customFormat="true" ht="30" hidden="false" customHeight="false" outlineLevel="0" collapsed="false">
      <c r="A31" s="368" t="s">
        <v>333</v>
      </c>
      <c r="B31" s="380" t="s">
        <v>356</v>
      </c>
      <c r="C31" s="365" t="n">
        <f aca="false">SUM(C32:C34)</f>
        <v>1191057</v>
      </c>
      <c r="D31" s="365" t="n">
        <f aca="false">SUM(D32:D34)</f>
        <v>3263194</v>
      </c>
      <c r="E31" s="365" t="n">
        <f aca="false">SUM(E32:E34)</f>
        <v>2682276</v>
      </c>
      <c r="F31" s="365" t="n">
        <f aca="false">SUM(F32:F34)</f>
        <v>3987151</v>
      </c>
      <c r="G31" s="365" t="n">
        <f aca="false">SUM(G32:G34)</f>
        <v>4025572</v>
      </c>
      <c r="H31" s="365" t="n">
        <f aca="false">SUM(H32:H34)</f>
        <v>3527470</v>
      </c>
      <c r="I31" s="365" t="n">
        <f aca="false">SUM(I32:I34)</f>
        <v>3545517</v>
      </c>
      <c r="J31" s="365" t="n">
        <f aca="false">SUM(J32:J34)</f>
        <v>2167892</v>
      </c>
      <c r="K31" s="365" t="n">
        <f aca="false">SUM(K32:K34)</f>
        <v>596990</v>
      </c>
      <c r="L31" s="365" t="n">
        <f aca="false">SUM(L32:L34)</f>
        <v>0</v>
      </c>
      <c r="M31" s="365" t="n">
        <f aca="false">SUM(M32:M34)</f>
        <v>0</v>
      </c>
      <c r="N31" s="366" t="n">
        <v>2311000</v>
      </c>
    </row>
    <row r="32" s="390" customFormat="true" ht="15" hidden="false" customHeight="true" outlineLevel="0" collapsed="false">
      <c r="A32" s="370" t="s">
        <v>357</v>
      </c>
      <c r="B32" s="371" t="s">
        <v>358</v>
      </c>
      <c r="C32" s="372" t="n">
        <v>404000</v>
      </c>
      <c r="D32" s="372" t="n">
        <v>2223600</v>
      </c>
      <c r="E32" s="372" t="n">
        <v>1458000</v>
      </c>
      <c r="F32" s="372" t="n">
        <v>2860000</v>
      </c>
      <c r="G32" s="372" t="n">
        <v>3050000</v>
      </c>
      <c r="H32" s="372" t="n">
        <v>2750000</v>
      </c>
      <c r="I32" s="372" t="n">
        <v>3038371</v>
      </c>
      <c r="J32" s="372" t="n">
        <v>1904000</v>
      </c>
      <c r="K32" s="372" t="n">
        <v>450000</v>
      </c>
      <c r="L32" s="372" t="n">
        <v>0</v>
      </c>
      <c r="M32" s="372" t="n">
        <v>0</v>
      </c>
      <c r="N32" s="373" t="n">
        <v>0</v>
      </c>
    </row>
    <row r="33" s="390" customFormat="true" ht="51" hidden="true" customHeight="false" outlineLevel="0" collapsed="false">
      <c r="A33" s="370" t="s">
        <v>21</v>
      </c>
      <c r="B33" s="371" t="s">
        <v>359</v>
      </c>
      <c r="C33" s="372" t="n">
        <v>0</v>
      </c>
      <c r="D33" s="372" t="n">
        <v>0</v>
      </c>
      <c r="E33" s="372"/>
      <c r="F33" s="372"/>
      <c r="G33" s="372"/>
      <c r="H33" s="372"/>
      <c r="I33" s="372"/>
      <c r="J33" s="372"/>
      <c r="K33" s="372"/>
      <c r="L33" s="372"/>
      <c r="M33" s="372"/>
      <c r="N33" s="373"/>
    </row>
    <row r="34" s="390" customFormat="true" ht="15" hidden="false" customHeight="true" outlineLevel="0" collapsed="false">
      <c r="A34" s="370" t="s">
        <v>21</v>
      </c>
      <c r="B34" s="371" t="s">
        <v>360</v>
      </c>
      <c r="C34" s="372" t="n">
        <v>787057</v>
      </c>
      <c r="D34" s="372" t="n">
        <f aca="false">890000+149594</f>
        <v>1039594</v>
      </c>
      <c r="E34" s="372" t="n">
        <f aca="false">ROUND(E44*5%,0)</f>
        <v>1224276</v>
      </c>
      <c r="F34" s="372" t="n">
        <f aca="false">ROUND(F44*5%,0)</f>
        <v>1127151</v>
      </c>
      <c r="G34" s="372" t="n">
        <f aca="false">ROUND(G44*5%,0)</f>
        <v>975572</v>
      </c>
      <c r="H34" s="372" t="n">
        <f aca="false">ROUND(H44*5%,0)</f>
        <v>777470</v>
      </c>
      <c r="I34" s="372" t="n">
        <f aca="false">ROUND(I44*5%,0)</f>
        <v>507146</v>
      </c>
      <c r="J34" s="372" t="n">
        <f aca="false">ROUND(J44*5%,0)</f>
        <v>263892</v>
      </c>
      <c r="K34" s="372" t="n">
        <f aca="false">ROUND(K44*5%,0)</f>
        <v>146990</v>
      </c>
      <c r="L34" s="372" t="n">
        <v>0</v>
      </c>
      <c r="M34" s="372" t="n">
        <v>0</v>
      </c>
      <c r="N34" s="393" t="n">
        <f aca="false">ROUND(N44*5%,0)</f>
        <v>12009</v>
      </c>
    </row>
    <row r="35" s="390" customFormat="true" ht="30" hidden="false" customHeight="false" outlineLevel="0" collapsed="false">
      <c r="A35" s="368" t="s">
        <v>338</v>
      </c>
      <c r="B35" s="380" t="s">
        <v>361</v>
      </c>
      <c r="C35" s="365" t="n">
        <f aca="false">SUM(C36:C38)</f>
        <v>0</v>
      </c>
      <c r="D35" s="365" t="n">
        <f aca="false">SUM(D36:D38)</f>
        <v>287000</v>
      </c>
      <c r="E35" s="365" t="n">
        <f aca="false">SUM(E36:E38)</f>
        <v>1750000</v>
      </c>
      <c r="F35" s="365" t="n">
        <f aca="false">SUM(F36:F38)</f>
        <v>1455000</v>
      </c>
      <c r="G35" s="365" t="n">
        <f aca="false">SUM(G36:G38)</f>
        <v>1220000</v>
      </c>
      <c r="H35" s="365" t="n">
        <f aca="false">SUM(H36:H38)</f>
        <v>1880000</v>
      </c>
      <c r="I35" s="365" t="n">
        <f aca="false">SUM(I36:I38)</f>
        <v>2760000</v>
      </c>
      <c r="J35" s="365" t="n">
        <f aca="false">SUM(J36:J38)</f>
        <v>3340000</v>
      </c>
      <c r="K35" s="365" t="n">
        <f aca="false">SUM(K36:K38)</f>
        <v>2720000</v>
      </c>
      <c r="L35" s="365" t="n">
        <f aca="false">SUM(L36:L38)</f>
        <v>2839940</v>
      </c>
      <c r="M35" s="365" t="n">
        <f aca="false">SUM(M36:M38)</f>
        <v>664782</v>
      </c>
      <c r="N35" s="394"/>
    </row>
    <row r="36" s="390" customFormat="true" ht="15" hidden="false" customHeight="true" outlineLevel="0" collapsed="false">
      <c r="A36" s="370" t="s">
        <v>357</v>
      </c>
      <c r="B36" s="371" t="s">
        <v>358</v>
      </c>
      <c r="C36" s="372" t="n">
        <v>0</v>
      </c>
      <c r="D36" s="372" t="n">
        <v>0</v>
      </c>
      <c r="E36" s="372" t="n">
        <v>1200000</v>
      </c>
      <c r="F36" s="372" t="n">
        <v>1000000</v>
      </c>
      <c r="G36" s="372" t="n">
        <v>800000</v>
      </c>
      <c r="H36" s="372" t="n">
        <v>1500000</v>
      </c>
      <c r="I36" s="372" t="n">
        <v>2400000</v>
      </c>
      <c r="J36" s="372" t="n">
        <v>3000000</v>
      </c>
      <c r="K36" s="372" t="n">
        <v>2400000</v>
      </c>
      <c r="L36" s="372" t="n">
        <v>2500000</v>
      </c>
      <c r="M36" s="372" t="n">
        <v>439782</v>
      </c>
      <c r="N36" s="373"/>
    </row>
    <row r="37" s="390" customFormat="true" ht="51" hidden="true" customHeight="false" outlineLevel="0" collapsed="false">
      <c r="A37" s="370" t="s">
        <v>21</v>
      </c>
      <c r="B37" s="371" t="s">
        <v>359</v>
      </c>
      <c r="C37" s="372" t="n">
        <v>0</v>
      </c>
      <c r="D37" s="372" t="n">
        <v>0</v>
      </c>
      <c r="E37" s="372"/>
      <c r="F37" s="372"/>
      <c r="G37" s="372"/>
      <c r="H37" s="372"/>
      <c r="I37" s="372"/>
      <c r="J37" s="372"/>
      <c r="K37" s="372"/>
      <c r="L37" s="372"/>
      <c r="M37" s="372"/>
      <c r="N37" s="373"/>
    </row>
    <row r="38" s="390" customFormat="true" ht="15" hidden="false" customHeight="true" outlineLevel="0" collapsed="false">
      <c r="A38" s="370" t="s">
        <v>21</v>
      </c>
      <c r="B38" s="371" t="s">
        <v>360</v>
      </c>
      <c r="C38" s="372" t="n">
        <v>0</v>
      </c>
      <c r="D38" s="372" t="n">
        <f aca="false">97000+190000</f>
        <v>287000</v>
      </c>
      <c r="E38" s="372" t="n">
        <v>550000</v>
      </c>
      <c r="F38" s="372" t="n">
        <v>455000</v>
      </c>
      <c r="G38" s="372" t="n">
        <v>420000</v>
      </c>
      <c r="H38" s="372" t="n">
        <v>380000</v>
      </c>
      <c r="I38" s="372" t="n">
        <v>360000</v>
      </c>
      <c r="J38" s="372" t="n">
        <v>340000</v>
      </c>
      <c r="K38" s="372" t="n">
        <v>320000</v>
      </c>
      <c r="L38" s="372" t="n">
        <f aca="false">250000+89940</f>
        <v>339940</v>
      </c>
      <c r="M38" s="372" t="n">
        <v>225000</v>
      </c>
      <c r="N38" s="373"/>
    </row>
    <row r="39" s="390" customFormat="true" ht="15" hidden="false" customHeight="true" outlineLevel="0" collapsed="false">
      <c r="A39" s="368" t="s">
        <v>340</v>
      </c>
      <c r="B39" s="380" t="s">
        <v>362</v>
      </c>
      <c r="C39" s="365" t="n">
        <v>2000000</v>
      </c>
      <c r="D39" s="365" t="n">
        <v>1000000</v>
      </c>
      <c r="E39" s="365" t="n">
        <v>2000000</v>
      </c>
      <c r="F39" s="365" t="n">
        <v>0</v>
      </c>
      <c r="G39" s="365" t="n">
        <v>0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365" t="n">
        <v>0</v>
      </c>
      <c r="N39" s="366" t="n">
        <v>1000000</v>
      </c>
    </row>
    <row r="40" s="390" customFormat="true" ht="15" hidden="false" customHeight="true" outlineLevel="0" collapsed="false">
      <c r="A40" s="368" t="s">
        <v>342</v>
      </c>
      <c r="B40" s="380" t="s">
        <v>363</v>
      </c>
      <c r="C40" s="365" t="n">
        <v>0</v>
      </c>
      <c r="D40" s="365" t="n">
        <v>150000</v>
      </c>
      <c r="E40" s="365" t="n">
        <v>150000</v>
      </c>
      <c r="F40" s="365" t="n">
        <v>150000</v>
      </c>
      <c r="G40" s="365" t="n">
        <v>150000</v>
      </c>
      <c r="H40" s="365" t="n">
        <v>15000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6" t="n">
        <v>0</v>
      </c>
    </row>
    <row r="41" s="388" customFormat="true" ht="25.5" hidden="false" customHeight="true" outlineLevel="0" collapsed="false">
      <c r="A41" s="363" t="s">
        <v>67</v>
      </c>
      <c r="B41" s="387" t="s">
        <v>364</v>
      </c>
      <c r="C41" s="365" t="n">
        <f aca="false">SUM(C27+C28-C32-C36-C39)</f>
        <v>20733971</v>
      </c>
      <c r="D41" s="365" t="n">
        <f aca="false">SUM(D27+D28-D32-D36-D39)</f>
        <v>24526162</v>
      </c>
      <c r="E41" s="365" t="n">
        <f aca="false">SUM(E27+E28-E32-E36-E39)</f>
        <v>24485516</v>
      </c>
      <c r="F41" s="365" t="n">
        <f aca="false">SUM(F27+F28-F32-F36-F39)</f>
        <v>22543015</v>
      </c>
      <c r="G41" s="365" t="n">
        <f aca="false">SUM(G27+G28-G32-G36-G39)</f>
        <v>19511442</v>
      </c>
      <c r="H41" s="365" t="n">
        <f aca="false">SUM(H27+H28-H32-H36-H39)</f>
        <v>15549395</v>
      </c>
      <c r="I41" s="365" t="n">
        <f aca="false">SUM(I27+I28-I32-I36-I39)</f>
        <v>10142917</v>
      </c>
      <c r="J41" s="365" t="n">
        <f aca="false">SUM(J27+J28-J32-J36-J39)</f>
        <v>5277842</v>
      </c>
      <c r="K41" s="365" t="n">
        <f aca="false">SUM(K27+K28-K32-K36-K39)</f>
        <v>2939792</v>
      </c>
      <c r="L41" s="365" t="n">
        <f aca="false">SUM(L27+L28-L32-L36-L39)</f>
        <v>439792</v>
      </c>
      <c r="M41" s="365" t="n">
        <f aca="false">SUM(M27+M28-M32-M36-M39)</f>
        <v>10</v>
      </c>
      <c r="N41" s="366" t="n">
        <f aca="false">SUM(N27,N28,-N31,-N39)</f>
        <v>240172</v>
      </c>
    </row>
    <row r="42" s="388" customFormat="true" ht="51" hidden="false" customHeight="true" outlineLevel="0" collapsed="false">
      <c r="A42" s="363" t="s">
        <v>69</v>
      </c>
      <c r="B42" s="172" t="s">
        <v>365</v>
      </c>
      <c r="C42" s="365" t="n">
        <f aca="false">SUM(C32,C36,C40,C39,C34,C38)</f>
        <v>3191057</v>
      </c>
      <c r="D42" s="365" t="n">
        <f aca="false">SUM(D32,D36,D40,D39,D34,D38)</f>
        <v>4700194</v>
      </c>
      <c r="E42" s="365" t="n">
        <f aca="false">SUM(E32,E36,E40,E39,E34,E38)</f>
        <v>6582276</v>
      </c>
      <c r="F42" s="365" t="n">
        <f aca="false">SUM(F32,F36,F40,F39,F34,F38)</f>
        <v>5592151</v>
      </c>
      <c r="G42" s="365" t="n">
        <f aca="false">SUM(G32,G36,G40,G39,G34,G38)</f>
        <v>5395572</v>
      </c>
      <c r="H42" s="365" t="n">
        <f aca="false">SUM(H32,H36,H40,H39,H34,H38)</f>
        <v>5557470</v>
      </c>
      <c r="I42" s="365" t="n">
        <f aca="false">SUM(I32,I36,I40,I39,I34,I38)</f>
        <v>6305517</v>
      </c>
      <c r="J42" s="365" t="n">
        <f aca="false">SUM(J32,J36,J40,J39,J34,J38)</f>
        <v>5507892</v>
      </c>
      <c r="K42" s="365" t="n">
        <f aca="false">SUM(K32,K36,K40,K39,K34,K38)</f>
        <v>3316990</v>
      </c>
      <c r="L42" s="365" t="n">
        <f aca="false">SUM(L32,L36,L40,L39,L34,L38)</f>
        <v>2839940</v>
      </c>
      <c r="M42" s="365" t="n">
        <f aca="false">SUM(M32,M36,M40,M39,M34,M38)</f>
        <v>664782</v>
      </c>
      <c r="N42" s="366" t="n">
        <f aca="false">SUM(N31:N39,N22)</f>
        <v>3323009</v>
      </c>
    </row>
    <row r="43" s="397" customFormat="true" ht="17.25" hidden="false" customHeight="true" outlineLevel="0" collapsed="false">
      <c r="A43" s="363"/>
      <c r="B43" s="172"/>
      <c r="C43" s="395" t="n">
        <f aca="false">C42/C11</f>
        <v>0.0574130770115831</v>
      </c>
      <c r="D43" s="395" t="n">
        <f aca="false">D42/D11</f>
        <v>0.0818289854890293</v>
      </c>
      <c r="E43" s="395" t="n">
        <f aca="false">E42/E11</f>
        <v>0.109318930102527</v>
      </c>
      <c r="F43" s="395" t="n">
        <f aca="false">F42/F11</f>
        <v>0.0915023256785818</v>
      </c>
      <c r="G43" s="395" t="n">
        <f aca="false">G42/G11</f>
        <v>0.0869810604351432</v>
      </c>
      <c r="H43" s="395" t="n">
        <f aca="false">H42/H11</f>
        <v>0.0882669840769313</v>
      </c>
      <c r="I43" s="395" t="n">
        <f aca="false">I42/I11</f>
        <v>0.0986678846548233</v>
      </c>
      <c r="J43" s="395" t="n">
        <f aca="false">J42/J11</f>
        <v>0.0849130599170663</v>
      </c>
      <c r="K43" s="395" t="n">
        <f aca="false">K42/K11</f>
        <v>0.0503810486489196</v>
      </c>
      <c r="L43" s="395" t="n">
        <f aca="false">L42/L11</f>
        <v>0.0424977719249328</v>
      </c>
      <c r="M43" s="395" t="n">
        <f aca="false">M42/M11</f>
        <v>0.00972927571937744</v>
      </c>
      <c r="N43" s="396" t="n">
        <f aca="false">N42/N11</f>
        <v>0.047216691459045</v>
      </c>
    </row>
    <row r="44" s="388" customFormat="true" ht="25.5" hidden="false" customHeight="true" outlineLevel="0" collapsed="false">
      <c r="A44" s="363" t="s">
        <v>69</v>
      </c>
      <c r="B44" s="387" t="s">
        <v>366</v>
      </c>
      <c r="C44" s="365" t="n">
        <f aca="false">SUM(C45:C46)</f>
        <v>20733971</v>
      </c>
      <c r="D44" s="365" t="n">
        <f aca="false">SUM(D45:D46)</f>
        <v>24526162</v>
      </c>
      <c r="E44" s="365" t="n">
        <f aca="false">SUM(E45:E46)</f>
        <v>24485516</v>
      </c>
      <c r="F44" s="365" t="n">
        <f aca="false">SUM(F45:F46)</f>
        <v>22543015</v>
      </c>
      <c r="G44" s="365" t="n">
        <f aca="false">SUM(G45:G46)</f>
        <v>19511442</v>
      </c>
      <c r="H44" s="365" t="n">
        <f aca="false">SUM(H45:H46)</f>
        <v>15549395</v>
      </c>
      <c r="I44" s="365" t="n">
        <f aca="false">SUM(I45:I46)</f>
        <v>10142917</v>
      </c>
      <c r="J44" s="365" t="n">
        <f aca="false">SUM(J45:J46)</f>
        <v>5277842</v>
      </c>
      <c r="K44" s="365" t="n">
        <f aca="false">SUM(K45:K46)</f>
        <v>2939792</v>
      </c>
      <c r="L44" s="365" t="n">
        <f aca="false">SUM(L45:L46)</f>
        <v>439792</v>
      </c>
      <c r="M44" s="365" t="n">
        <f aca="false">SUM(M45:M46)</f>
        <v>10</v>
      </c>
      <c r="N44" s="366" t="n">
        <f aca="false">SUM(N45:N46)</f>
        <v>240172</v>
      </c>
    </row>
    <row r="45" s="390" customFormat="true" ht="15" hidden="true" customHeight="true" outlineLevel="0" collapsed="false">
      <c r="A45" s="368" t="n">
        <v>1</v>
      </c>
      <c r="B45" s="380" t="s">
        <v>367</v>
      </c>
      <c r="C45" s="391" t="n">
        <v>17733971</v>
      </c>
      <c r="D45" s="391" t="n">
        <f aca="false">C45+D28-D32-D36</f>
        <v>22526162</v>
      </c>
      <c r="E45" s="391" t="n">
        <f aca="false">D45+E28-E32-E36</f>
        <v>24485516</v>
      </c>
      <c r="F45" s="391" t="n">
        <f aca="false">E45+F28-F32-F36</f>
        <v>22543015</v>
      </c>
      <c r="G45" s="391" t="n">
        <f aca="false">F45+G28-G32-G36</f>
        <v>19511442</v>
      </c>
      <c r="H45" s="391" t="n">
        <f aca="false">G45+H28-H32-H36</f>
        <v>15549395</v>
      </c>
      <c r="I45" s="391" t="n">
        <f aca="false">H45+I28-I32-I36</f>
        <v>10142917</v>
      </c>
      <c r="J45" s="391" t="n">
        <f aca="false">I45+J28-J32-J36</f>
        <v>5277842</v>
      </c>
      <c r="K45" s="391" t="n">
        <f aca="false">J45+K28-K32-K36</f>
        <v>2939792</v>
      </c>
      <c r="L45" s="391" t="n">
        <f aca="false">K45+L28-L32-L36</f>
        <v>439792</v>
      </c>
      <c r="M45" s="391" t="n">
        <f aca="false">L45+M28-M32-M36</f>
        <v>10</v>
      </c>
      <c r="N45" s="366" t="n">
        <f aca="false">M45+N28-N31</f>
        <v>1240172</v>
      </c>
    </row>
    <row r="46" s="390" customFormat="true" ht="15" hidden="true" customHeight="true" outlineLevel="0" collapsed="false">
      <c r="A46" s="368" t="n">
        <v>2</v>
      </c>
      <c r="B46" s="380" t="s">
        <v>354</v>
      </c>
      <c r="C46" s="391" t="n">
        <v>3000000</v>
      </c>
      <c r="D46" s="391" t="n">
        <f aca="false">C46-D39</f>
        <v>2000000</v>
      </c>
      <c r="E46" s="391" t="n">
        <f aca="false">D46-E39</f>
        <v>0</v>
      </c>
      <c r="F46" s="391" t="n">
        <f aca="false">E46-F39</f>
        <v>0</v>
      </c>
      <c r="G46" s="391" t="n">
        <f aca="false">F46-G39</f>
        <v>0</v>
      </c>
      <c r="H46" s="391" t="n">
        <f aca="false">G46-H39</f>
        <v>0</v>
      </c>
      <c r="I46" s="391" t="n">
        <f aca="false">H46-I39</f>
        <v>0</v>
      </c>
      <c r="J46" s="391" t="n">
        <f aca="false">I46-J39</f>
        <v>0</v>
      </c>
      <c r="K46" s="391" t="n">
        <f aca="false">J46-K39</f>
        <v>0</v>
      </c>
      <c r="L46" s="391" t="n">
        <f aca="false">K46-L39</f>
        <v>0</v>
      </c>
      <c r="M46" s="391" t="n">
        <f aca="false">L46-M39</f>
        <v>0</v>
      </c>
      <c r="N46" s="366" t="n">
        <f aca="false">M46-N39</f>
        <v>-1000000</v>
      </c>
    </row>
    <row r="47" s="223" customFormat="true" ht="51" hidden="false" customHeight="false" outlineLevel="0" collapsed="false">
      <c r="A47" s="123" t="s">
        <v>18</v>
      </c>
      <c r="B47" s="371" t="s">
        <v>368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381"/>
    </row>
    <row r="48" s="400" customFormat="true" ht="21" hidden="false" customHeight="true" outlineLevel="0" collapsed="false">
      <c r="A48" s="379" t="s">
        <v>369</v>
      </c>
      <c r="B48" s="387" t="s">
        <v>370</v>
      </c>
      <c r="C48" s="398" t="n">
        <f aca="false">C44/C11</f>
        <v>0.373042873812323</v>
      </c>
      <c r="D48" s="398" t="n">
        <f aca="false">D44/D11</f>
        <v>0.426993216535228</v>
      </c>
      <c r="E48" s="398" t="n">
        <f aca="false">E44/E11</f>
        <v>0.406657273582619</v>
      </c>
      <c r="F48" s="398" t="n">
        <f aca="false">F44/F11</f>
        <v>0.368863126247334</v>
      </c>
      <c r="G48" s="398" t="n">
        <f aca="false">G44/G11</f>
        <v>0.314540500206242</v>
      </c>
      <c r="H48" s="398" t="n">
        <f aca="false">H44/H11</f>
        <v>0.246964572165197</v>
      </c>
      <c r="I48" s="398" t="n">
        <f aca="false">I44/I11</f>
        <v>0.158715005386465</v>
      </c>
      <c r="J48" s="398" t="n">
        <f aca="false">J44/J11</f>
        <v>0.0813664672398822</v>
      </c>
      <c r="K48" s="398" t="n">
        <f aca="false">K44/K11</f>
        <v>0.0446518692458237</v>
      </c>
      <c r="L48" s="398" t="n">
        <f aca="false">L44/L11</f>
        <v>0.00658118837384242</v>
      </c>
      <c r="M48" s="398" t="n">
        <f aca="false">M44/M11</f>
        <v>1.46352875369331E-007</v>
      </c>
      <c r="N48" s="399" t="n">
        <f aca="false">N44/N11</f>
        <v>0.00341260803720416</v>
      </c>
    </row>
    <row r="49" s="403" customFormat="true" ht="25.5" hidden="false" customHeight="false" outlineLevel="0" collapsed="false">
      <c r="A49" s="379" t="s">
        <v>371</v>
      </c>
      <c r="B49" s="387" t="s">
        <v>372</v>
      </c>
      <c r="C49" s="401" t="n">
        <f aca="false">(C42/C11)</f>
        <v>0.0574130770115831</v>
      </c>
      <c r="D49" s="401" t="n">
        <f aca="false">(D42/D11)</f>
        <v>0.0818289854890293</v>
      </c>
      <c r="E49" s="401" t="n">
        <f aca="false">(E42/E11)</f>
        <v>0.109318930102527</v>
      </c>
      <c r="F49" s="401" t="n">
        <f aca="false">(F42/F11)</f>
        <v>0.0915023256785818</v>
      </c>
      <c r="G49" s="401" t="n">
        <f aca="false">(G42/G11)</f>
        <v>0.0869810604351432</v>
      </c>
      <c r="H49" s="401" t="n">
        <f aca="false">(H42/H11)</f>
        <v>0.0882669840769313</v>
      </c>
      <c r="I49" s="401" t="n">
        <f aca="false">(I42/I11)</f>
        <v>0.0986678846548233</v>
      </c>
      <c r="J49" s="401" t="n">
        <f aca="false">(J42/J11)</f>
        <v>0.0849130599170663</v>
      </c>
      <c r="K49" s="401" t="n">
        <f aca="false">(K42/K11)</f>
        <v>0.0503810486489196</v>
      </c>
      <c r="L49" s="401" t="n">
        <f aca="false">(L42/L11)</f>
        <v>0.0424977719249328</v>
      </c>
      <c r="M49" s="401" t="n">
        <f aca="false">(M42/M11)</f>
        <v>0.00972927571937744</v>
      </c>
      <c r="N49" s="402"/>
    </row>
    <row r="50" s="405" customFormat="true" ht="17.25" hidden="false" customHeight="true" outlineLevel="0" collapsed="false">
      <c r="A50" s="404" t="s">
        <v>373</v>
      </c>
      <c r="B50" s="387" t="s">
        <v>374</v>
      </c>
      <c r="C50" s="401" t="n">
        <f aca="false">C44/C11</f>
        <v>0.373042873812323</v>
      </c>
      <c r="D50" s="401" t="n">
        <f aca="false">D44/D11</f>
        <v>0.426993216535228</v>
      </c>
      <c r="E50" s="401" t="n">
        <f aca="false">E44/E11</f>
        <v>0.406657273582619</v>
      </c>
      <c r="F50" s="401" t="n">
        <f aca="false">F44/F11</f>
        <v>0.368863126247334</v>
      </c>
      <c r="G50" s="401" t="n">
        <f aca="false">G44/G11</f>
        <v>0.314540500206242</v>
      </c>
      <c r="H50" s="401" t="n">
        <f aca="false">H44/H11</f>
        <v>0.246964572165197</v>
      </c>
      <c r="I50" s="401" t="n">
        <f aca="false">I44/I11</f>
        <v>0.158715005386465</v>
      </c>
      <c r="J50" s="401" t="n">
        <f aca="false">J44/J11</f>
        <v>0.0813664672398822</v>
      </c>
      <c r="K50" s="401" t="n">
        <f aca="false">K44/K11</f>
        <v>0.0446518692458237</v>
      </c>
      <c r="L50" s="401" t="n">
        <f aca="false">L44/L11</f>
        <v>0.00658118837384242</v>
      </c>
      <c r="M50" s="401" t="n">
        <f aca="false">M44/M11</f>
        <v>1.46352875369331E-007</v>
      </c>
      <c r="N50" s="402"/>
    </row>
    <row r="51" s="405" customFormat="true" ht="24.75" hidden="false" customHeight="true" outlineLevel="0" collapsed="false">
      <c r="A51" s="404" t="s">
        <v>375</v>
      </c>
      <c r="B51" s="387" t="s">
        <v>376</v>
      </c>
      <c r="C51" s="401" t="n">
        <f aca="false">C42/C11</f>
        <v>0.0574130770115831</v>
      </c>
      <c r="D51" s="401" t="n">
        <f aca="false">D42/D11</f>
        <v>0.0818289854890293</v>
      </c>
      <c r="E51" s="401" t="n">
        <f aca="false">E42/E11</f>
        <v>0.109318930102527</v>
      </c>
      <c r="F51" s="401" t="n">
        <f aca="false">F42/F11</f>
        <v>0.0915023256785818</v>
      </c>
      <c r="G51" s="401" t="n">
        <f aca="false">G42/G11</f>
        <v>0.0869810604351432</v>
      </c>
      <c r="H51" s="401" t="n">
        <f aca="false">H42/H11</f>
        <v>0.0882669840769313</v>
      </c>
      <c r="I51" s="401" t="n">
        <f aca="false">I42/I11</f>
        <v>0.0986678846548233</v>
      </c>
      <c r="J51" s="401" t="n">
        <f aca="false">J42/J11</f>
        <v>0.0849130599170663</v>
      </c>
      <c r="K51" s="401" t="n">
        <f aca="false">K42/K11</f>
        <v>0.0503810486489196</v>
      </c>
      <c r="L51" s="401" t="n">
        <f aca="false">L42/L11</f>
        <v>0.0424977719249328</v>
      </c>
      <c r="M51" s="401" t="n">
        <f aca="false">M42/M11</f>
        <v>0.00972927571937744</v>
      </c>
      <c r="N51" s="402"/>
    </row>
  </sheetData>
  <mergeCells count="5">
    <mergeCell ref="C7:C8"/>
    <mergeCell ref="G7:J7"/>
    <mergeCell ref="K7:N7"/>
    <mergeCell ref="A42:A43"/>
    <mergeCell ref="B42:B43"/>
  </mergeCells>
  <printOptions headings="false" gridLines="false" gridLinesSet="true" horizontalCentered="false" verticalCentered="false"/>
  <pageMargins left="0.709722222222222" right="0.329861111111111" top="0.890277777777778" bottom="0.690277777777778" header="0.890277777777778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gnozowana sytuacja finansowa powiatu w latach spłaty dług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zyna</cp:lastModifiedBy>
  <cp:lastPrinted>2007-04-03T05:59:09Z</cp:lastPrinted>
  <dcterms:modified xsi:type="dcterms:W3CDTF">2007-04-03T06:00:58Z</dcterms:modified>
  <cp:revision>0</cp:revision>
  <dc:subject/>
  <dc:title/>
</cp:coreProperties>
</file>