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0"/>
  </bookViews>
  <sheets>
    <sheet name="zał2-sfin" sheetId="1" state="visible" r:id="rId2"/>
    <sheet name="zał3-zlec" sheetId="2" state="visible" r:id="rId3"/>
    <sheet name="zał4-prog wielol" sheetId="3" state="visible" r:id="rId4"/>
    <sheet name="zał5-pozostałe mająt" sheetId="4" state="visible" r:id="rId5"/>
    <sheet name="zał6-poroz" sheetId="5" state="visible" r:id="rId6"/>
    <sheet name="zał7-adm rządowa" sheetId="6" state="visible" r:id="rId7"/>
    <sheet name="zał8-projekty unia" sheetId="7" state="visible" r:id="rId8"/>
    <sheet name="zał9-progn" sheetId="8" state="visible" r:id="rId9"/>
    <sheet name="zał10-syt finans" sheetId="9" state="visible" r:id="rId10"/>
    <sheet name="zał11-gosp" sheetId="10" state="visible" r:id="rId11"/>
    <sheet name="zał12-F.Ochr Środ" sheetId="11" state="visible" r:id="rId12"/>
  </sheets>
  <definedNames>
    <definedName function="false" hidden="false" localSheetId="8" name="_xlnm.Print_Titles" vbProcedure="false">'zał10-syt finans'!$A:$B</definedName>
    <definedName function="false" hidden="false" localSheetId="1" name="_xlnm.Print_Titles" vbProcedure="false">'zał3-zlec'!$10:$10</definedName>
    <definedName function="false" hidden="false" localSheetId="2" name="_xlnm.Print_Titles" vbProcedure="false">'zał4-prog wielol'!$11:$14</definedName>
    <definedName function="false" hidden="false" localSheetId="3" name="_xlnm.Print_Titles" vbProcedure="false">'zał5-pozostałe mająt'!$7:$8</definedName>
    <definedName function="false" hidden="false" localSheetId="4" name="_xlnm.Print_Titles" vbProcedure="false">'zał6-poroz'!$8:$10</definedName>
    <definedName function="false" hidden="false" localSheetId="6" name="_xlnm.Print_Titles" vbProcedure="false">'zał8-projekty unia'!$7:$13</definedName>
    <definedName function="false" hidden="false" localSheetId="7" name="_xlnm.Print_Titles" vbProcedure="false">'zał9-progn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521">
  <si>
    <t xml:space="preserve">Źródła sfinansowania deficytu lub rozdysponowanie                                                           nadwyżki budżetowej w 2006 r.</t>
  </si>
  <si>
    <t xml:space="preserve">(w złotych)</t>
  </si>
  <si>
    <t xml:space="preserve">L.p.</t>
  </si>
  <si>
    <t xml:space="preserve">Treść</t>
  </si>
  <si>
    <t xml:space="preserve">Klasyfikacja</t>
  </si>
  <si>
    <t xml:space="preserve">Kwota</t>
  </si>
  <si>
    <t xml:space="preserve">przychodów i rozchodów</t>
  </si>
  <si>
    <t xml:space="preserve">§</t>
  </si>
  <si>
    <t xml:space="preserve">Wykonanie 2005 r.</t>
  </si>
  <si>
    <t xml:space="preserve">Plan na rok 2006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   I  - II</t>
  </si>
  <si>
    <t xml:space="preserve">Finansowanie III - IV</t>
  </si>
  <si>
    <t xml:space="preserve">III.</t>
  </si>
  <si>
    <t xml:space="preserve">Przychody ogółem:</t>
  </si>
  <si>
    <t xml:space="preserve">1.</t>
  </si>
  <si>
    <t xml:space="preserve">Kredyty </t>
  </si>
  <si>
    <t xml:space="preserve">§ 952</t>
  </si>
  <si>
    <t xml:space="preserve">2.</t>
  </si>
  <si>
    <t xml:space="preserve">Pożyczki </t>
  </si>
  <si>
    <t xml:space="preserve">3.</t>
  </si>
  <si>
    <t xml:space="preserve">Pożyczki na finansowanie zadań realizowanych z udziałem środków pochodzacych z budżetu UE</t>
  </si>
  <si>
    <t xml:space="preserve">§ 903</t>
  </si>
  <si>
    <t xml:space="preserve">4.</t>
  </si>
  <si>
    <t xml:space="preserve">Spłaty pożyczek udzielonych</t>
  </si>
  <si>
    <t xml:space="preserve">§ 955</t>
  </si>
  <si>
    <t xml:space="preserve">§ 951</t>
  </si>
  <si>
    <t xml:space="preserve">5.</t>
  </si>
  <si>
    <t xml:space="preserve">Prywatyzacja majątku j.s.t.</t>
  </si>
  <si>
    <t xml:space="preserve">§ od 941 do 944 </t>
  </si>
  <si>
    <t xml:space="preserve">§ 941 do 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 wolne środki)</t>
  </si>
  <si>
    <t xml:space="preserve">IV.</t>
  </si>
  <si>
    <t xml:space="preserve">Rozchody ogółem:</t>
  </si>
  <si>
    <t xml:space="preserve">Spłata kredytu</t>
  </si>
  <si>
    <t xml:space="preserve">§ 992</t>
  </si>
  <si>
    <t xml:space="preserve">Spłaty pożyczek</t>
  </si>
  <si>
    <t xml:space="preserve">Spłaty pożyczek otrzymanych na finansowanie zadań realizowanych z udziałem środków pochodzących z budzetu UE</t>
  </si>
  <si>
    <t xml:space="preserve">§ 963</t>
  </si>
  <si>
    <t xml:space="preserve">Udzielone pożyczki</t>
  </si>
  <si>
    <t xml:space="preserve">§ 991</t>
  </si>
  <si>
    <t xml:space="preserve">Lokaty 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§ 937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 - V)</t>
  </si>
  <si>
    <t xml:space="preserve">VII.</t>
  </si>
  <si>
    <t xml:space="preserve">Wydatki nie znajdujące pokrycia w planowanych dochodach (II - VI)</t>
  </si>
  <si>
    <t xml:space="preserve">VIII.</t>
  </si>
  <si>
    <t xml:space="preserve">Na pokrycie wydatków nie znajdujących pokrycia w planowanych dochodach planuje się przychody (III)</t>
  </si>
  <si>
    <t xml:space="preserve">                     Załącznik Nr 3</t>
  </si>
  <si>
    <t xml:space="preserve">                                      do Uchwały Rady Powiatu Nr III/        /06</t>
  </si>
  <si>
    <t xml:space="preserve">                                      z dnia 29 grudnia 2006 roku</t>
  </si>
  <si>
    <t xml:space="preserve">  Dochody i wydatki związane z realizacją zadań z zakresu administracji rządowej </t>
  </si>
  <si>
    <t xml:space="preserve">          zleconych powiatowi i innych zadań zleconych ustawami w 2006 roku</t>
  </si>
  <si>
    <t xml:space="preserve">Dział</t>
  </si>
  <si>
    <t xml:space="preserve">Rozdział</t>
  </si>
  <si>
    <t xml:space="preserve">Paragraf</t>
  </si>
  <si>
    <t xml:space="preserve">Dochody przyznane z tyt. dotacji na realizację zadań z zakresu adm. rząd</t>
  </si>
  <si>
    <t xml:space="preserve">Wydatki</t>
  </si>
  <si>
    <t xml:space="preserve">Dochody do przekazania do budżetu państwa lub budżetu j.s.t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za zadania bieżące z zakresu administracji rządowej oraz inne zadania zlecone ustawami realizowane przez powiat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ody budżetu państwa związane z realizacja zadań zlecanych jednostkom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300</t>
  </si>
  <si>
    <t xml:space="preserve">4430</t>
  </si>
  <si>
    <t xml:space="preserve">Różne opłaty i składki</t>
  </si>
  <si>
    <t xml:space="preserve">4590</t>
  </si>
  <si>
    <t xml:space="preserve">Kary i odszkodowania wypłacane na rzecz osób fizycznych</t>
  </si>
  <si>
    <t xml:space="preserve">710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a roczne</t>
  </si>
  <si>
    <t xml:space="preserve">4110</t>
  </si>
  <si>
    <t xml:space="preserve">Składki na ubezpieczenie społeczne</t>
  </si>
  <si>
    <t xml:space="preserve">4120</t>
  </si>
  <si>
    <t xml:space="preserve">4170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410</t>
  </si>
  <si>
    <t xml:space="preserve">Podróże służbowe krajowe</t>
  </si>
  <si>
    <t xml:space="preserve">Rózne opłaty i składki</t>
  </si>
  <si>
    <t xml:space="preserve">4440</t>
  </si>
  <si>
    <t xml:space="preserve">Odpisy na zakładowy fundusz świadczeń socjaln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3030</t>
  </si>
  <si>
    <t xml:space="preserve">Różne wydatki na rzecz osób fizycznych</t>
  </si>
  <si>
    <t xml:space="preserve">754</t>
  </si>
  <si>
    <t xml:space="preserve">BEZPIECZEŃSTWO PUBLICZNE I OCHRONA PRZECIWPOŻAROWA</t>
  </si>
  <si>
    <t xml:space="preserve">75411</t>
  </si>
  <si>
    <t xml:space="preserve">Komendy Powiatowe Państowej Straży Pożarnej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e żołnieży zawodowych i nadterminowych oraz funkcjonariuszy</t>
  </si>
  <si>
    <t xml:space="preserve">4060</t>
  </si>
  <si>
    <t xml:space="preserve">Pozostałe należności żołnieży zawodowych i nadterminowych oraz funkcjonariuszy</t>
  </si>
  <si>
    <t xml:space="preserve">4070</t>
  </si>
  <si>
    <t xml:space="preserve">Nagrody roczne dla żołnieży zawodowych i nadterminowych oraz funkcjonariuszy</t>
  </si>
  <si>
    <t xml:space="preserve">4180</t>
  </si>
  <si>
    <t xml:space="preserve">Równowazniki pienie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4420</t>
  </si>
  <si>
    <t xml:space="preserve">Podróże służbowe zagraniczne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6050</t>
  </si>
  <si>
    <t xml:space="preserve">Wydatki inwestycyjne jednostek budżetowych</t>
  </si>
  <si>
    <t xml:space="preserve">851</t>
  </si>
  <si>
    <t xml:space="preserve">OCHRONA ZDROWIA</t>
  </si>
  <si>
    <t xml:space="preserve">85141</t>
  </si>
  <si>
    <t xml:space="preserve">Ratownictwo medyczne</t>
  </si>
  <si>
    <t xml:space="preserve">6410</t>
  </si>
  <si>
    <t xml:space="preserve">Dotacje celowe przekazane z budżetu państwa na inwestycje i zakupy inwestycyjne z zakresu administracji rządowej oraz inne zadania zlecone ustawami realizowane przez powiat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OPIEKA SPOŁECZNA</t>
  </si>
  <si>
    <t xml:space="preserve">85203</t>
  </si>
  <si>
    <t xml:space="preserve">Ośrodki wsparcia</t>
  </si>
  <si>
    <t xml:space="preserve">3020</t>
  </si>
  <si>
    <t xml:space="preserve">Wydatki osobowe nie zaliczone do wynagrodzeń </t>
  </si>
  <si>
    <t xml:space="preserve">Wynagrodzenie bezosobowe</t>
  </si>
  <si>
    <t xml:space="preserve">4350</t>
  </si>
  <si>
    <t xml:space="preserve">Zakup usług dostępu do sieci Internet</t>
  </si>
  <si>
    <t xml:space="preserve">              OGÓŁEM</t>
  </si>
  <si>
    <t xml:space="preserve">                     Załącznik Nr 4</t>
  </si>
  <si>
    <t xml:space="preserve">Wydatki  inwestycyjne powiatu w roku budżetowym 2006 oraz wydatki</t>
  </si>
  <si>
    <t xml:space="preserve">na wieloletnie programy inwestycyjne w latach 2006-2008</t>
  </si>
  <si>
    <t xml:space="preserve">Nazwa zadania inwestycyjnego</t>
  </si>
  <si>
    <t xml:space="preserve">Lata realizacji</t>
  </si>
  <si>
    <t xml:space="preserve">Łączne nakłady finansowe</t>
  </si>
  <si>
    <t xml:space="preserve">Nakłady poniesione do 31.XII.2004</t>
  </si>
  <si>
    <t xml:space="preserve">Pozostałe nakłady do poniesienia (8+12+13+14)</t>
  </si>
  <si>
    <t xml:space="preserve">PLANOWANE NAKŁADY</t>
  </si>
  <si>
    <t xml:space="preserve">Jednostka organizacyjna realizująca zadanie</t>
  </si>
  <si>
    <t xml:space="preserve">Rok budżetowy 2006</t>
  </si>
  <si>
    <t xml:space="preserve">ŹRÓDŁA FINANSOWANIA</t>
  </si>
  <si>
    <t xml:space="preserve">Rok 2006</t>
  </si>
  <si>
    <t xml:space="preserve">Rok 2007</t>
  </si>
  <si>
    <t xml:space="preserve">Rok 2008</t>
  </si>
  <si>
    <t xml:space="preserve">Środki własne</t>
  </si>
  <si>
    <t xml:space="preserve">Kredyty i pożyczki</t>
  </si>
  <si>
    <t xml:space="preserve">środki pochodzące z innych źr</t>
  </si>
  <si>
    <t xml:space="preserve">środki wymienione w art.. 3 ust. 1 pkt 2 i 2a u.f.p.</t>
  </si>
  <si>
    <t xml:space="preserve">TRANSPORT I ŁĄCZNOŚĆ</t>
  </si>
  <si>
    <t xml:space="preserve">Modernizacja drogi Iława-Boreczno, odcinek Makowo-Sąpy </t>
  </si>
  <si>
    <t xml:space="preserve"> 2000-2008</t>
  </si>
  <si>
    <t xml:space="preserve">PZD Iława</t>
  </si>
  <si>
    <t xml:space="preserve">Modernizacja drogi powiatowej Nr 26226 Lipowy Dwór-Szałkowo dł. 1 km plus 1,7 km warstwa ścieralna</t>
  </si>
  <si>
    <t xml:space="preserve"> 2002-2008</t>
  </si>
  <si>
    <t xml:space="preserve">Zmiana układu komunikacji w Iławie ul.Andersa</t>
  </si>
  <si>
    <t xml:space="preserve">2004-2005</t>
  </si>
  <si>
    <t xml:space="preserve">Realizacja programu "Wrota Warmii i Mazur - efektywna platforma funkcjonowania administraracji publicznych oraz świadczenia usług publicznych</t>
  </si>
  <si>
    <t xml:space="preserve">Starostwo Powiatowe </t>
  </si>
  <si>
    <t xml:space="preserve">zakup sprzetu komputerowego wraz z oprogramowaniem</t>
  </si>
  <si>
    <t xml:space="preserve">zakup zamka automatycznego na czytnik wraz z zakupem kart magnetycznych na drzwi wejściowe</t>
  </si>
  <si>
    <t xml:space="preserve">zakup klimatyzatorów do wydziału komunikacji i sekretariatu </t>
  </si>
  <si>
    <t xml:space="preserve">zakup sprzetu strażackiego</t>
  </si>
  <si>
    <t xml:space="preserve">Komenda Straży Pożarnej w Iławie</t>
  </si>
  <si>
    <t xml:space="preserve">zakup sprzetu do lokalizacji pojazdów tj. stacji bazowej do przyjmowania zgłoszeń</t>
  </si>
  <si>
    <t xml:space="preserve">wdrożenie funkcjonowania nr 112 w "Centrum" tj. zakup oprogramowania dla obsługi nr 112</t>
  </si>
  <si>
    <t xml:space="preserve">OŚWIATA I WYCHOWANIE</t>
  </si>
  <si>
    <t xml:space="preserve">zakup kserokoparki</t>
  </si>
  <si>
    <t xml:space="preserve">ZS Lubawa</t>
  </si>
  <si>
    <t xml:space="preserve">POMOC SPOŁECZNA</t>
  </si>
  <si>
    <t xml:space="preserve">finansowanie realizacji zadań w zakresie osiągniecia standardów </t>
  </si>
  <si>
    <t xml:space="preserve">DPS Susz</t>
  </si>
  <si>
    <t xml:space="preserve">dobudowa szybu windy i instalacja windy</t>
  </si>
  <si>
    <t xml:space="preserve">DPS Lubawa</t>
  </si>
  <si>
    <t xml:space="preserve">zakup samochodu osobowego</t>
  </si>
  <si>
    <t xml:space="preserve">PCPR</t>
  </si>
  <si>
    <t xml:space="preserve">winda dla niepełnosprawnych z montażem</t>
  </si>
  <si>
    <t xml:space="preserve">Internaty i bursy szkolne</t>
  </si>
  <si>
    <t xml:space="preserve">zakup szafy chłodniczej</t>
  </si>
  <si>
    <t xml:space="preserve">OGÓŁEM</t>
  </si>
  <si>
    <t xml:space="preserve"> </t>
  </si>
  <si>
    <t xml:space="preserve">w tym wydatki na wieloletnie programy inwestycyjne</t>
  </si>
  <si>
    <t xml:space="preserve">                     Załącznik Nr 5</t>
  </si>
  <si>
    <t xml:space="preserve">                    Pozostałe wydatki majatkowe na 2006 rok</t>
  </si>
  <si>
    <t xml:space="preserve">w złotych</t>
  </si>
  <si>
    <t xml:space="preserve">Lp.</t>
  </si>
  <si>
    <t xml:space="preserve">Plan na 2006 r.</t>
  </si>
  <si>
    <t xml:space="preserve">Dotacje celowe z budżetu na finansowanie lub dofinansowanie kosztów realizacji inwestycji i zakupów inwestycyjnych innych jednostek sektora finansów publicznych - Rozbudowa Szpitala Powiatowego w Iławie II etap - nowy blok operacyjny</t>
  </si>
  <si>
    <t xml:space="preserve">Dotacje celowe z budżetu na finansowanie lub dofinansowanie kosztów realizacji inwestycji i zakupów inwestycyjnych innych jednostek sektora finansów publicznych - Promocja i specjalistyczna ochrona zdrowia matki i dziecka - profilaktyka, edukacja  nowy trakt porodowy</t>
  </si>
  <si>
    <t xml:space="preserve">Dotacje celowe z budżetu na finansowanie lub dofinansowanie kosztów realizacji inwestycji i zakupów inwestycyjnych innych jednostek sektora finansów publicznych - Zakup sprzętu medycznego przez Szpital Powiatowy w Iławie</t>
  </si>
  <si>
    <t xml:space="preserve">Dotacje celowe z budżetu na finansowanie lub dofinansowanie kosztów realizacji inwestycji i zakupów inwestycyjnych innych jednostek sektora finansów publicznych - Zakup sprzętu medycznego przez Szpital Powiatowy w Iławie </t>
  </si>
  <si>
    <t xml:space="preserve">Dotacje celowe z budżetu na finansowanie lub dofinansowanie kosztów realizacji inwestycji i zakupów inwestycyjnych innych jednostek sektora finansów publicznych - realizacja zadań z zakresu budowy systemu ratownictwa medycznego </t>
  </si>
  <si>
    <t xml:space="preserve">                     Załącznik Nr 6</t>
  </si>
  <si>
    <t xml:space="preserve">              Dochody i wydatki w 2006 r.,związane z realizacją zadań wspólnych realizowanych w drodze </t>
  </si>
  <si>
    <t xml:space="preserve">                                       umów (porozumień) z innymi jednostkami samorządu terytorialnego</t>
  </si>
  <si>
    <t xml:space="preserve">KLASYFIKACJA</t>
  </si>
  <si>
    <t xml:space="preserve">DOCHODY</t>
  </si>
  <si>
    <t xml:space="preserve">WYDATKI</t>
  </si>
  <si>
    <t xml:space="preserve">Dotacje celowe przekazane gminie na zadania bieżące realizowane na podstawie porozumień (umów) między jednostkami samorządu terytorialnego</t>
  </si>
  <si>
    <t xml:space="preserve">-</t>
  </si>
  <si>
    <t xml:space="preserve">1) Całoroczne utrzymanie dróg powiatowych w miastach, w tym: </t>
  </si>
  <si>
    <t xml:space="preserve">           ZALEWO - 38.060,-</t>
  </si>
  <si>
    <t xml:space="preserve">           LUBAWA - 47.230,-</t>
  </si>
  <si>
    <t xml:space="preserve">           KISIELICE - 96.983,- </t>
  </si>
  <si>
    <t xml:space="preserve">           SUSZ -       188.595,- </t>
  </si>
  <si>
    <t xml:space="preserve">           IŁAWA -     52.764,-             (w tym chodniki 12.000,- zł)</t>
  </si>
  <si>
    <t xml:space="preserve">Dotacje otrzymane z gminy na zadania bieżące realizowane na podstawie porozumień między jst</t>
  </si>
  <si>
    <t xml:space="preserve">1) Dofinansowanie zadania pn. "Wykonanie odnowy nawierzchni bitumicznej wraz ze wzmocnieniem podbudowy drogi powiatowej Mątyki-Franciszkowo" -  Gmina Wiejska Iława - 200.000,-zł</t>
  </si>
  <si>
    <t xml:space="preserve">2) Remont chodników -  porozumienie z Gminą Lubawa - 20.000,-zł</t>
  </si>
  <si>
    <t xml:space="preserve">1) </t>
  </si>
  <si>
    <t xml:space="preserve">Dofinansowanie modernizacji ul. Kopernika w Lubawie - 20.000,-zł -Gmina Miejska Lubawa</t>
  </si>
  <si>
    <t xml:space="preserve">Dotacje celowe otrzymane z gminy na inwestycje i zakupy inwestycyjne realizowane na podstawie porozumień (umów) między jednostkami samorządu terytorialnego</t>
  </si>
  <si>
    <t xml:space="preserve">Dofinansowanie zmiany układu komunikacji w Iławie ul.Andersa - 50.000,-zł -Gmina Wiejska Iława</t>
  </si>
  <si>
    <t xml:space="preserve">Dotacje celowe otrzymane od samorządu województwa na zadania bieżące realizowane na podstawie porozumień między jednostkami samorządu terytorialnego</t>
  </si>
  <si>
    <t xml:space="preserve">Dofinansowanie dla Samorządu Województwa Warmińsko-Mazurskiego na realizację zadań związanych z funkcjonowaniem Biura Regionalnego w Brukseli</t>
  </si>
  <si>
    <t xml:space="preserve">Dofinansowanie zakupu ubrań gazoszczelnych dla Komendy Powiatowej Straży Pożarnej (Gmina Kisielice) - 5.000,-zł</t>
  </si>
  <si>
    <t xml:space="preserve">Zakup sprzętu strażackiego dla Komendy Powiatowej Straży Pożarnej (Gmina Lubawa) - 20.000,-zł</t>
  </si>
  <si>
    <t xml:space="preserve">Zakup sprzętu strażackiego dla Komendy Powiatowej Straży Pożarnej (Miasto Iława) - 21.000,-zł</t>
  </si>
  <si>
    <t xml:space="preserve">Partycypacja w kosztach utrzymania pomieszczeń w budynkach szkoły w Zalewie w zakresie wykorzystywanych do nauki w zakresie LO dla dorosłych  </t>
  </si>
  <si>
    <t xml:space="preserve">Współfinansowanie kosztów zatrudnienia pracownika oddelegowanego do pracy w Międzyzwiązkowej Organizacji Związkowej obsługującego szkoły i placówki na terenie miasta Iława - porozumienie z miastem Iława</t>
  </si>
  <si>
    <t xml:space="preserve">Nauka religii bizantyjsko-ukraińskiej, kościoła zielonoświątkowego - miasto Iława </t>
  </si>
  <si>
    <t xml:space="preserve">zakup sprzętu medycznego dla Powiatowego Szpitala w Iławie (Gmina Iława) - 5.000,-zł</t>
  </si>
  <si>
    <t xml:space="preserve">zakup sprzętu medycznego dla Powiatowego Szpitala w Iławie (Miasto Iława) - 30.000,-zł</t>
  </si>
  <si>
    <t xml:space="preserve">zakup sprzętu medycznego dla Powiatowego Szpitala w Iławie (Miasto Kisielice) - 9.000,-zł</t>
  </si>
  <si>
    <t xml:space="preserve">Dotacje celowe otrzymane od samorządu województwa na zadania bieżące realizowane na podstawie porozumień (umów) między jednostkami samorządu terytorialnego</t>
  </si>
  <si>
    <t xml:space="preserve">Poradnictwo w zakresie profilaktyki i rozwiązywania problemów alkoholowych oraz przemocy domowej - 4.500,-zł</t>
  </si>
  <si>
    <t xml:space="preserve">"Powiatowy Punkt Konsultacyjny dla osób dotniętych problemami uzależnienia oraz przemocy domowej" w okresie 01.04-30.06.2006 r. oraz 01.09-31.12.2006 r. - 10.500,-zł</t>
  </si>
  <si>
    <t xml:space="preserve">Program profilaktyczny "Wychowawca podwórkowy - pracownik uliczny" - 14.400,-</t>
  </si>
  <si>
    <t xml:space="preserve">Partycypacja w kosztach utrzymania placówki opiekuńczo-wychowawczej "Słoneczko" w Zalewie</t>
  </si>
  <si>
    <t xml:space="preserve">Gmina Zalewo - 28.728,-zł</t>
  </si>
  <si>
    <t xml:space="preserve">Gmina Lubawa - 23.555,-zł</t>
  </si>
  <si>
    <t xml:space="preserve">Porozumienie z Miastem Stołecznym Warszawa - koszty pobytu dzieci z Warszawy w Placówce Rodzinnej w Zalewie - 4.465,-zł</t>
  </si>
  <si>
    <t xml:space="preserve">Dotacje celowe przekazane gminie na zadania bieżące realizowane na podstawie porozumień między jst</t>
  </si>
  <si>
    <t xml:space="preserve">Pokrywanie kosztów utrzymania dziecka z terenu naszego powiatu umieszczonych w placówce opiekuńczo-wychowawczej na terenie miasta stołecznego Warszawy</t>
  </si>
  <si>
    <t xml:space="preserve">Dotacje celowe przekazane dla powiatu na na zadania bieżące realizowane na podstawie porozumień między jst</t>
  </si>
  <si>
    <t xml:space="preserve">Pokrywanie kosztów utrzymania dzieci z terenu naszego powiatu umieszczonych w placówkach opiekuńczo-wychowawczych na terenie innego powiatu</t>
  </si>
  <si>
    <t xml:space="preserve">Dotacja dla budżetu Miasta Katowice na pokrycie kosztów utrzymania dziecka w rodzinie zastępczej</t>
  </si>
  <si>
    <t xml:space="preserve">Dotacje celowe przekazane dla powiatu na zadania bieżące realizowane na podstawie porozumień między jst</t>
  </si>
  <si>
    <t xml:space="preserve">Dotacja dla budżetu Powiatu Działdowskiego na pokrycie kosztów utrzymania dzieci w rodzinie zastępczej</t>
  </si>
  <si>
    <t xml:space="preserve">Dotacje celowe otrzymane z powiatu na zadania bieżące realizowane na podstawie porozumień (umów) między jednostkami samorządu terytorialnego</t>
  </si>
  <si>
    <t xml:space="preserve">Dotacja na pokrycie kosztów utrzymania dziecka w rodzinie zastępczej - porozumienie z Powiatem Kwidzyńskim (13.671,-zł)</t>
  </si>
  <si>
    <t xml:space="preserve">Dotacja na pokrycie kosztów utrzymania dziecka w rodzinie zastępczej - porozumienie z Powiatem Grodzkim Elbląg (24.565,-zł)</t>
  </si>
  <si>
    <t xml:space="preserve">Dotacja na pokrycie kosztów utrzymania dzieci w rodzinie zastępczej - porozumienie z Powiatem Ostródzkim (34.363,-zł)</t>
  </si>
  <si>
    <t xml:space="preserve">Prowadzenie Biblioteki Powiatowej przez Miejską Bibliotekę Publiczną w Iławie działającą w strukturze Iławskiego Centrum Kultury w Iławie</t>
  </si>
  <si>
    <t xml:space="preserve">RAZEM</t>
  </si>
  <si>
    <t xml:space="preserve">                     Załącznik Nr 7</t>
  </si>
  <si>
    <t xml:space="preserve">        Dochody i wydatki związane z realizacją zadań wspólnych realizowanych </t>
  </si>
  <si>
    <t xml:space="preserve">          w drodze porozumień z organami administracji rządowej w 2006 roku </t>
  </si>
  <si>
    <t xml:space="preserve">Nazwa</t>
  </si>
  <si>
    <t xml:space="preserve">Dochody</t>
  </si>
  <si>
    <t xml:space="preserve">Parag</t>
  </si>
  <si>
    <t xml:space="preserve">Oświata i wychowanie</t>
  </si>
  <si>
    <t xml:space="preserve">Pozostała działalność</t>
  </si>
  <si>
    <t xml:space="preserve">Dotacje celowe otrzymane z budżetu państwa na zadania bieżące realizowane przez powiat na podstawie porozumień z organami administracji rządowej</t>
  </si>
  <si>
    <t xml:space="preserve">Zakup pomocy naukowych, dydaktycznych i książek</t>
  </si>
  <si>
    <t xml:space="preserve">Pomoc społeczna</t>
  </si>
  <si>
    <t xml:space="preserve">                     Załącznik Nr 8</t>
  </si>
  <si>
    <t xml:space="preserve">Wydatki* na programy i projekty ze środków funduszy strukturalnych i Funduszu Spójności (art. 124 ust. 1 pkt 4a ustawy o finansach publicznych)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Środki z budżetu krajowego</t>
  </si>
  <si>
    <t xml:space="preserve">Środki z budżetu UE</t>
  </si>
  <si>
    <t xml:space="preserve">2006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Zintegrowany Program Operacyjny Rozwoju Regionalnego (ZPORR) 2004-2006</t>
  </si>
  <si>
    <t xml:space="preserve">Priorytet:</t>
  </si>
  <si>
    <t xml:space="preserve">Priorytet 1. Rozbudowa i modernizacja infrastruktury służącej wzmacnianiu konkurencyjności regionów</t>
  </si>
  <si>
    <t xml:space="preserve">Działanie:</t>
  </si>
  <si>
    <t xml:space="preserve">Działanie 1.5 Infrastruktura Społeczeństwa Informacyjnego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ota Warmii i Mazur - elektroniczna platforma funkcjonowania administracji publicznej oraz świadczenia usług publicznych</t>
  </si>
  <si>
    <t xml:space="preserve">Razem wydatki:</t>
  </si>
  <si>
    <t xml:space="preserve">z tego: 2005r.</t>
  </si>
  <si>
    <t xml:space="preserve">322 i 323</t>
  </si>
  <si>
    <t xml:space="preserve">Dział 750 Rozdział 75020</t>
  </si>
  <si>
    <t xml:space="preserve">2007 r.</t>
  </si>
  <si>
    <t xml:space="preserve">2008 r.</t>
  </si>
  <si>
    <t xml:space="preserve">1.2</t>
  </si>
  <si>
    <t xml:space="preserve">Priorytet 3. Rozwój lokalny</t>
  </si>
  <si>
    <t xml:space="preserve">Działanie 3.1 Obszary wiejskie </t>
  </si>
  <si>
    <t xml:space="preserve">Nazwa projektu:</t>
  </si>
  <si>
    <t xml:space="preserve">Modernizacja drogi powiatowej Nr 26226 Lipowy Dwór-Szałkowo - odcinek długości 1 km</t>
  </si>
  <si>
    <t xml:space="preserve">Dział 600 Rozdział 60014</t>
  </si>
  <si>
    <t xml:space="preserve">1.3</t>
  </si>
  <si>
    <t xml:space="preserve">Modernizacja drogi powiatowej Nr 09571 Różanki-Babienty odcinek Rózanki-Redaki </t>
  </si>
  <si>
    <t xml:space="preserve">1.4</t>
  </si>
  <si>
    <t xml:space="preserve">Modernizacja drogi powiatowej Nr 26251 Złotowo-Pratnica w miejscowości Omule </t>
  </si>
  <si>
    <t xml:space="preserve">1.5</t>
  </si>
  <si>
    <t xml:space="preserve">Modernizacja drogi powiatowej Nr 09583 Ogrodzieniec -Trupel na odcinku 3,1 km </t>
  </si>
  <si>
    <t xml:space="preserve">1.6</t>
  </si>
  <si>
    <t xml:space="preserve">Działanie 1.4 Turystyka i kultura </t>
  </si>
  <si>
    <t xml:space="preserve">Rozbudowa infrastruktury turystycznej w województwie warmińsko-mazurskim</t>
  </si>
  <si>
    <t xml:space="preserve">Dział 630 Rozdział 63001</t>
  </si>
  <si>
    <t xml:space="preserve">Wydatki bieżące razem:</t>
  </si>
  <si>
    <t xml:space="preserve">2.1</t>
  </si>
  <si>
    <t xml:space="preserve">Priorytet 2. Wzmocnienie rozwoju zasobów ludzkich w regionach</t>
  </si>
  <si>
    <t xml:space="preserve">Działanie 2.2 Wyrównywanie szans edukacyjnych poprzez programy stypendialne</t>
  </si>
  <si>
    <t xml:space="preserve">Stypendia dla ponadgimnazjalistów Powiatu Iławskiego</t>
  </si>
  <si>
    <t xml:space="preserve">Dział 854 Rozdział 85415</t>
  </si>
  <si>
    <t xml:space="preserve">2.2</t>
  </si>
  <si>
    <t xml:space="preserve">Unijne stypendia szansą na przyszłość ponadgimnazjalistów Powiatu Iławskiego</t>
  </si>
  <si>
    <t xml:space="preserve">2.3</t>
  </si>
  <si>
    <t xml:space="preserve">Pomoc stypendialna Powiatu Iławskiego studentom z obszarów zmarginalizowanych</t>
  </si>
  <si>
    <t xml:space="preserve">Dział 803 Rozdział 80309</t>
  </si>
  <si>
    <t xml:space="preserve">2.4</t>
  </si>
  <si>
    <t xml:space="preserve">Pomoc stypendialna Powiatu Iławskiego studentom z obszarów zmarginalizowanych w latach 2006-2007</t>
  </si>
  <si>
    <t xml:space="preserve">2.5</t>
  </si>
  <si>
    <t xml:space="preserve">Sektorowy Program </t>
  </si>
  <si>
    <t xml:space="preserve">Priorytet 1. Aktywna polityka rynku pracy oraz integracji zawodowej i społecznej</t>
  </si>
  <si>
    <t xml:space="preserve">Działanie 1.5 Promocja aktywnej polityki społęcznej poprzez wsparcie grup szczególnego ryzyka</t>
  </si>
  <si>
    <t xml:space="preserve">Pryzmat - wspólne działanie na rzecz długotrwale bezrobotnych</t>
  </si>
  <si>
    <t xml:space="preserve">Dział 853 Rozdział 85333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                     Załącznik Nr 9</t>
  </si>
  <si>
    <t xml:space="preserve">Rodzaj zadłużenia</t>
  </si>
  <si>
    <t xml:space="preserve">Wykonanie 2005</t>
  </si>
  <si>
    <t xml:space="preserve">Przewidywany stan na koniec roku 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, wynikające z następujących tytułów:</t>
  </si>
  <si>
    <t xml:space="preserve">   a) ustaw</t>
  </si>
  <si>
    <t xml:space="preserve">   b) orzeczeń sądu</t>
  </si>
  <si>
    <t xml:space="preserve">   c) udzielonych poręczeń i gwarancji</t>
  </si>
  <si>
    <t xml:space="preserve">   d) innych tytułów</t>
  </si>
  <si>
    <t xml:space="preserve">Łączna kwota długu na koniec roku budżetowego</t>
  </si>
  <si>
    <t xml:space="preserve">Dochody ogółem</t>
  </si>
  <si>
    <t xml:space="preserve">Procentowy udział długu w dochodach</t>
  </si>
  <si>
    <t xml:space="preserve">                     Załącznik Nr 10</t>
  </si>
  <si>
    <t xml:space="preserve">w złotych </t>
  </si>
  <si>
    <t xml:space="preserve">Wykonanie</t>
  </si>
  <si>
    <t xml:space="preserve">PROGNOZA</t>
  </si>
  <si>
    <t xml:space="preserve">Prognoza</t>
  </si>
  <si>
    <t xml:space="preserve">DOCHODY OGÓŁEM</t>
  </si>
  <si>
    <t xml:space="preserve">A.</t>
  </si>
  <si>
    <t xml:space="preserve">Dochody własne , w tym  :</t>
  </si>
  <si>
    <t xml:space="preserve">udziały w podatkach stanowiących dochód budżetu powiatu</t>
  </si>
  <si>
    <t xml:space="preserve">dochody z majątku powiatu</t>
  </si>
  <si>
    <t xml:space="preserve">pozostałe dochody</t>
  </si>
  <si>
    <t xml:space="preserve">B.</t>
  </si>
  <si>
    <t xml:space="preserve">Subwencje</t>
  </si>
  <si>
    <t xml:space="preserve">C.</t>
  </si>
  <si>
    <t xml:space="preserve">Dotacje celowe na zadania z zakresu administracji rządowej</t>
  </si>
  <si>
    <t xml:space="preserve">D.</t>
  </si>
  <si>
    <t xml:space="preserve">Dotacje celowe na zadania własne</t>
  </si>
  <si>
    <t xml:space="preserve">E.</t>
  </si>
  <si>
    <t xml:space="preserve">Pozostałe dotacje</t>
  </si>
  <si>
    <t xml:space="preserve">WYDATKI OGÓŁEM</t>
  </si>
  <si>
    <t xml:space="preserve">Wydatki bieżące </t>
  </si>
  <si>
    <t xml:space="preserve">obsługa długu publicznego - spłata odsetek</t>
  </si>
  <si>
    <t xml:space="preserve">     od zaciągniętych kredytów</t>
  </si>
  <si>
    <t xml:space="preserve">     od emisji obligacji</t>
  </si>
  <si>
    <t xml:space="preserve">Wydatki majątkowe</t>
  </si>
  <si>
    <t xml:space="preserve">WYNIK ROKU BUDŻETOWEGO</t>
  </si>
  <si>
    <t xml:space="preserve">STAN ZADŁUŻENIA POWIATU Z TYTUŁU KREDYTÓW I OBLIGACJI NA 31/12 ROKU UBIEGŁEGO</t>
  </si>
  <si>
    <t xml:space="preserve">Kredyty zaciągnięte w danym roku budżetowym, </t>
  </si>
  <si>
    <t xml:space="preserve">Emisja obligacji</t>
  </si>
  <si>
    <t xml:space="preserve">SPŁATA ZOBOWIĄZAŃ (A+B+C+D)</t>
  </si>
  <si>
    <t xml:space="preserve">Spłata zaciągnietych pożyczek, kredytów, w tym:</t>
  </si>
  <si>
    <t xml:space="preserve">1. 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ykup papierów wartosciowych</t>
  </si>
  <si>
    <t xml:space="preserve">Wartość udzielonych poręczeń</t>
  </si>
  <si>
    <t xml:space="preserve">STAN ZADŁUŻENIA POWIATU Z TYTUŁU KREDYTÓW NA 31/12 ROKU BUDŻETOWEGO</t>
  </si>
  <si>
    <t xml:space="preserve">VIII</t>
  </si>
  <si>
    <t xml:space="preserve">KWOTY PRZYPADAJĄCEGO DO SPŁATY W DANYM ROKU BUDŻETOWYM RAT KREDYTÓW, WYKUP OBLIGACJI I ODSETEK ORAZ SPŁATA UDZIELONYCH PORĘCZEŃ W STOSUNKU DO DOCHODÓW</t>
  </si>
  <si>
    <t xml:space="preserve">PLANOWANA ŁĄCZNA KWOTA DŁUGU NA 31/12 DANEGO ROKU, w tym:</t>
  </si>
  <si>
    <t xml:space="preserve">Zadłużenie z tytułu kredytów, w tym:</t>
  </si>
  <si>
    <t xml:space="preserve">Dług zaciągnietejw związku ze środkami określonymi w umowie zawartej z podmiotem dysponującym funduszami strukturalnymi lub F.S.U.E</t>
  </si>
  <si>
    <t xml:space="preserve">VIII.1</t>
  </si>
  <si>
    <t xml:space="preserve">DŁUG/DOCHODY (%) (art.. 114 ust.1 u.f.p.))</t>
  </si>
  <si>
    <t xml:space="preserve">VIII.2</t>
  </si>
  <si>
    <t xml:space="preserve">Spłaty kredytów, pozyczek do dochodów (%) (art.. 113 ust.1 u.f.p.))</t>
  </si>
  <si>
    <t xml:space="preserve">IX.1</t>
  </si>
  <si>
    <t xml:space="preserve">DŁUG/DOCHODY (%) (art.. 114 ust.3 u.f.p.))</t>
  </si>
  <si>
    <t xml:space="preserve">IX.2</t>
  </si>
  <si>
    <t xml:space="preserve">                     Załącznik Nr 11</t>
  </si>
  <si>
    <t xml:space="preserve">                               Plany przychodów i wydatków gospodarstw pomocniczych </t>
  </si>
  <si>
    <t xml:space="preserve">               oraz plany dochodów i wydatków rachunku dochodów własnych na rok 2006</t>
  </si>
  <si>
    <t xml:space="preserve">Wyszczególnienie</t>
  </si>
  <si>
    <t xml:space="preserve">Stan środków obrotowych** na pocz. roku 2006</t>
  </si>
  <si>
    <t xml:space="preserve">Przychody *)</t>
  </si>
  <si>
    <t xml:space="preserve">Stan środków obrotowych na koniec roku 2006</t>
  </si>
  <si>
    <t xml:space="preserve">Ogółem</t>
  </si>
  <si>
    <t xml:space="preserve">w tym: dotacja                                                                                                                                        z budżetu</t>
  </si>
  <si>
    <t xml:space="preserve">w tym: wpłata                   do budżetu</t>
  </si>
  <si>
    <t xml:space="preserve">I</t>
  </si>
  <si>
    <t xml:space="preserve">GOSPODARSTWA POMOCNICZE  w tym:</t>
  </si>
  <si>
    <t xml:space="preserve">Zespół Szkół Warsztaty Szkolne w Lubawie,                                        ul. Kupnera 123</t>
  </si>
  <si>
    <t xml:space="preserve">Zespół Szkół Rolniczych Gospodarstwo Pomocnicze w Kisielicach, ul. Szkolna 4</t>
  </si>
  <si>
    <t xml:space="preserve">Zespól Szkół Warsztaty Szkolne w Iławie ul. Mierosławskiego 10</t>
  </si>
  <si>
    <t xml:space="preserve">II</t>
  </si>
  <si>
    <t xml:space="preserve">RACHUNEK DOCHODÓW WŁASNYCH w tym:</t>
  </si>
  <si>
    <t xml:space="preserve">Powiatowy Zarząd Dróg w Iławie</t>
  </si>
  <si>
    <t xml:space="preserve">Dom Pomocy Społecznej w Lubawie</t>
  </si>
  <si>
    <t xml:space="preserve">Zespół Placówek Szkolno-Wychowawczych w Iławie</t>
  </si>
  <si>
    <t xml:space="preserve">Zespół Szkół w Iławie, ul. Kopernika 8a</t>
  </si>
  <si>
    <t xml:space="preserve">Zespół Szkół Zawodowych w Iławie, ul. Mierosławskiego 10</t>
  </si>
  <si>
    <t xml:space="preserve">Zespół Szkół Rolniczych w Kisielicach</t>
  </si>
  <si>
    <t xml:space="preserve">Zespół Szkół Ogólnokształcących w Iławie</t>
  </si>
  <si>
    <t xml:space="preserve">Zespół Szkół w Lubawie</t>
  </si>
  <si>
    <t xml:space="preserve">10.</t>
  </si>
  <si>
    <t xml:space="preserve">Powiatowy Środowiskowy Dom Samopomocy w Iławie</t>
  </si>
  <si>
    <t xml:space="preserve">11.</t>
  </si>
  <si>
    <t xml:space="preserve">Komenda Powiatowa Państwowej Straży Pożarnej w Iławie</t>
  </si>
  <si>
    <t xml:space="preserve">12.</t>
  </si>
  <si>
    <t xml:space="preserve">Starostwo Powiatowe w Iławie</t>
  </si>
  <si>
    <t xml:space="preserve">13.</t>
  </si>
  <si>
    <t xml:space="preserve">Powiatowe Centrum Kształcenia Praktycznego w Iławie</t>
  </si>
  <si>
    <t xml:space="preserve">*) w rachunku dochodów własnych - Dochody</t>
  </si>
  <si>
    <t xml:space="preserve">*) w rachunku dochodów własnych - stan środków pienięznych</t>
  </si>
  <si>
    <t xml:space="preserve">Plan przychodów i wydatków Powiatowego Funduszu</t>
  </si>
  <si>
    <t xml:space="preserve">Ochrony Środowiska i Gospodarki Wodnej 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 2960 - Przelewy redystrybucyjne</t>
  </si>
  <si>
    <t xml:space="preserve">§ 0920 - Pozostałe odsetki</t>
  </si>
  <si>
    <t xml:space="preserve">I+II</t>
  </si>
  <si>
    <t xml:space="preserve">Wydatki bieżące, w tym:</t>
  </si>
  <si>
    <t xml:space="preserve">§ 2440 - Dotacje przekazane z funduszy celowych na reaizację zadań bieżących dla jednostek sektora finansów publicznych</t>
  </si>
  <si>
    <t xml:space="preserve">§ 2450 - Dotacje przekazane z funduszy celowych na realizację zadań bieżących dla jednostek nie zaliczanych do sektora finansów publicznych</t>
  </si>
  <si>
    <t xml:space="preserve">§ 4170 - Wynagrodzenia bezosobowe</t>
  </si>
  <si>
    <t xml:space="preserve">§ 4210 - Zakup materiałów i wyposażenia</t>
  </si>
  <si>
    <t xml:space="preserve">§ 4300 - Zakup usług pozostałych</t>
  </si>
  <si>
    <t xml:space="preserve">Wydatki inwestycyjne, w tym:</t>
  </si>
  <si>
    <t xml:space="preserve">§ 6120  - wydatki na zakupy inwestycyjne funduszy celowych</t>
  </si>
  <si>
    <t xml:space="preserve">§ 6260  - Dotacje  z funduszy celowych na finansowanie lub dofinansowanie kosztów realizacji inwestycji i zakupów inwestycyjnych jednostek sektora finansów publicznych</t>
  </si>
  <si>
    <t xml:space="preserve">§ 6270  - Dotacje  z funduszy celowych na finansowanie lub dofinansowanie kosztów realizacji inwestycji i zakupów inwestycyjnych jednostek nie zaliczanych do sektora finansów publicznych</t>
  </si>
  <si>
    <t xml:space="preserve">Stan funduszy na koniec roku, w ty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%"/>
    <numFmt numFmtId="170" formatCode="0.00%"/>
    <numFmt numFmtId="171" formatCode="#,##0\ _z_ł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1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Times New Roman"/>
      <family val="1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0" name="Line 1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" name="Line 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" name="Line 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" name="Line 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" name="Line 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" name="Line 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" name="Line 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" name="Line 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8" name="Line 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" name="Line 1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" name="Line 1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1" name="Line 1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" name="Line 1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3" name="Line 1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" name="Line 1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5" name="Line 1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" name="Line 1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" name="Line 1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8" name="Line 1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9" name="Line 2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0" name="Line 2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1" name="Line 2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2" name="Line 2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3" name="Line 2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144000</xdr:rowOff>
    </xdr:from>
    <xdr:to>
      <xdr:col>4</xdr:col>
      <xdr:colOff>1080</xdr:colOff>
      <xdr:row>110</xdr:row>
      <xdr:rowOff>144000</xdr:rowOff>
    </xdr:to>
    <xdr:sp>
      <xdr:nvSpPr>
        <xdr:cNvPr id="24" name="Line 25"/>
        <xdr:cNvSpPr/>
      </xdr:nvSpPr>
      <xdr:spPr>
        <a:xfrm>
          <a:off x="3723120" y="3120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25" name="Line 26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26" name="Line 27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27" name="Line 28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28" name="Line 29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29" name="Line 30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30" name="Line 31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31" name="Line 32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32" name="Line 33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3" name="Line 3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4" name="Line 3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5" name="Line 3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6" name="Line 3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7" name="Line 3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8" name="Line 3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9" name="Line 4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0" name="Line 4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1" name="Line 4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2" name="Line 4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3" name="Line 4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4" name="Line 4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5" name="Line 4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6" name="Line 4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7" name="Line 4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8" name="Line 4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9" name="Line 5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0" name="Line 5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1" name="Line 5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2" name="Line 5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3" name="Line 5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4" name="Line 5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5" name="Line 5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6" name="Line 5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7" name="Line 5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8" name="Line 5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9" name="Line 6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0" name="Line 6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1" name="Line 6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2" name="Line 6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3" name="Line 6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4" name="Line 6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5" name="Line 6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6" name="Line 6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7" name="Line 6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8" name="Line 6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9" name="Line 7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0" name="Line 7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1" name="Line 7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2" name="Line 7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3" name="Line 7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4" name="Line 7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5" name="Line 7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6" name="Line 7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77" name="Line 78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78" name="Line 79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79" name="Line 80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80" name="Line 81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81" name="Line 82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82" name="Line 83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83" name="Line 84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84" name="Line 85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5" name="Line 8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6" name="Line 8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7" name="Line 8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8" name="Line 8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9" name="Line 9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0" name="Line 9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1" name="Line 9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2" name="Line 9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3" name="Line 9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4" name="Line 9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5" name="Line 9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6" name="Line 9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7" name="Line 9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8" name="Line 9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9" name="Line 10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0" name="Line 10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1" name="Line 10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2" name="Line 10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3" name="Line 10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4" name="Line 10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5" name="Line 10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6" name="Line 10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7" name="Line 10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8" name="Line 10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09" name="Line 110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10" name="Line 111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11" name="Line 112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12" name="Line 113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13" name="Line 114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0</xdr:rowOff>
    </xdr:to>
    <xdr:sp>
      <xdr:nvSpPr>
        <xdr:cNvPr id="114" name="Line 115"/>
        <xdr:cNvSpPr/>
      </xdr:nvSpPr>
      <xdr:spPr>
        <a:xfrm>
          <a:off x="3723120" y="751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115" name="Line 116"/>
        <xdr:cNvSpPr/>
      </xdr:nvSpPr>
      <xdr:spPr>
        <a:xfrm>
          <a:off x="372312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116" name="Line 117"/>
        <xdr:cNvSpPr/>
      </xdr:nvSpPr>
      <xdr:spPr>
        <a:xfrm>
          <a:off x="372312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31920</xdr:rowOff>
    </xdr:from>
    <xdr:to>
      <xdr:col>4</xdr:col>
      <xdr:colOff>1080</xdr:colOff>
      <xdr:row>31</xdr:row>
      <xdr:rowOff>331920</xdr:rowOff>
    </xdr:to>
    <xdr:sp>
      <xdr:nvSpPr>
        <xdr:cNvPr id="117" name="Line 118"/>
        <xdr:cNvSpPr/>
      </xdr:nvSpPr>
      <xdr:spPr>
        <a:xfrm>
          <a:off x="3723120" y="93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31920</xdr:rowOff>
    </xdr:from>
    <xdr:to>
      <xdr:col>4</xdr:col>
      <xdr:colOff>1080</xdr:colOff>
      <xdr:row>31</xdr:row>
      <xdr:rowOff>331920</xdr:rowOff>
    </xdr:to>
    <xdr:sp>
      <xdr:nvSpPr>
        <xdr:cNvPr id="118" name="Line 119"/>
        <xdr:cNvSpPr/>
      </xdr:nvSpPr>
      <xdr:spPr>
        <a:xfrm>
          <a:off x="3723120" y="93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331920</xdr:rowOff>
    </xdr:from>
    <xdr:to>
      <xdr:col>4</xdr:col>
      <xdr:colOff>1080</xdr:colOff>
      <xdr:row>34</xdr:row>
      <xdr:rowOff>331920</xdr:rowOff>
    </xdr:to>
    <xdr:sp>
      <xdr:nvSpPr>
        <xdr:cNvPr id="119" name="Line 120"/>
        <xdr:cNvSpPr/>
      </xdr:nvSpPr>
      <xdr:spPr>
        <a:xfrm>
          <a:off x="3723120" y="105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331920</xdr:rowOff>
    </xdr:from>
    <xdr:to>
      <xdr:col>4</xdr:col>
      <xdr:colOff>1080</xdr:colOff>
      <xdr:row>34</xdr:row>
      <xdr:rowOff>331920</xdr:rowOff>
    </xdr:to>
    <xdr:sp>
      <xdr:nvSpPr>
        <xdr:cNvPr id="120" name="Line 121"/>
        <xdr:cNvSpPr/>
      </xdr:nvSpPr>
      <xdr:spPr>
        <a:xfrm>
          <a:off x="3723120" y="105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80</xdr:colOff>
      <xdr:row>49</xdr:row>
      <xdr:rowOff>0</xdr:rowOff>
    </xdr:to>
    <xdr:sp>
      <xdr:nvSpPr>
        <xdr:cNvPr id="121" name="Line 122"/>
        <xdr:cNvSpPr/>
      </xdr:nvSpPr>
      <xdr:spPr>
        <a:xfrm>
          <a:off x="3723120" y="1357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2" name="Line 123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3" name="Line 124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24" name="Line 125"/>
        <xdr:cNvSpPr/>
      </xdr:nvSpPr>
      <xdr:spPr>
        <a:xfrm>
          <a:off x="372312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25" name="Line 126"/>
        <xdr:cNvSpPr/>
      </xdr:nvSpPr>
      <xdr:spPr>
        <a:xfrm>
          <a:off x="372312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26" name="Line 127"/>
        <xdr:cNvSpPr/>
      </xdr:nvSpPr>
      <xdr:spPr>
        <a:xfrm>
          <a:off x="3723120" y="166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27" name="Line 128"/>
        <xdr:cNvSpPr/>
      </xdr:nvSpPr>
      <xdr:spPr>
        <a:xfrm>
          <a:off x="3723120" y="166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228960</xdr:rowOff>
    </xdr:from>
    <xdr:to>
      <xdr:col>4</xdr:col>
      <xdr:colOff>1080</xdr:colOff>
      <xdr:row>78</xdr:row>
      <xdr:rowOff>228960</xdr:rowOff>
    </xdr:to>
    <xdr:sp>
      <xdr:nvSpPr>
        <xdr:cNvPr id="128" name="Line 129"/>
        <xdr:cNvSpPr/>
      </xdr:nvSpPr>
      <xdr:spPr>
        <a:xfrm>
          <a:off x="3723120" y="219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29" name="Line 130"/>
        <xdr:cNvSpPr/>
      </xdr:nvSpPr>
      <xdr:spPr>
        <a:xfrm>
          <a:off x="3723120" y="2200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30" name="Line 131"/>
        <xdr:cNvSpPr/>
      </xdr:nvSpPr>
      <xdr:spPr>
        <a:xfrm>
          <a:off x="3723120" y="2200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31" name="Line 132"/>
        <xdr:cNvSpPr/>
      </xdr:nvSpPr>
      <xdr:spPr>
        <a:xfrm>
          <a:off x="3723120" y="223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32" name="Line 133"/>
        <xdr:cNvSpPr/>
      </xdr:nvSpPr>
      <xdr:spPr>
        <a:xfrm>
          <a:off x="3723120" y="223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33" name="Line 13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34" name="Line 13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35" name="Line 13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36" name="Line 13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37" name="Line 13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38" name="Line 13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39" name="Line 14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0" name="Line 14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1" name="Line 14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2" name="Line 14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3" name="Line 14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4" name="Line 14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5" name="Line 14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6" name="Line 14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7" name="Line 14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8" name="Line 14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9" name="Line 15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150" name="Line 151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151" name="Line 152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2" name="Line 15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3" name="Line 15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4" name="Line 15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5" name="Line 15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6" name="Line 15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7" name="Line 15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8" name="Line 15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9" name="Line 16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0" name="Line 16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1" name="Line 16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2" name="Line 16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3" name="Line 16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4" name="Line 16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5" name="Line 16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6" name="Line 16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920</xdr:rowOff>
    </xdr:from>
    <xdr:to>
      <xdr:col>4</xdr:col>
      <xdr:colOff>1080</xdr:colOff>
      <xdr:row>111</xdr:row>
      <xdr:rowOff>151920</xdr:rowOff>
    </xdr:to>
    <xdr:sp>
      <xdr:nvSpPr>
        <xdr:cNvPr id="167" name="Line 168"/>
        <xdr:cNvSpPr/>
      </xdr:nvSpPr>
      <xdr:spPr>
        <a:xfrm>
          <a:off x="3723120" y="321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920</xdr:rowOff>
    </xdr:from>
    <xdr:to>
      <xdr:col>4</xdr:col>
      <xdr:colOff>1080</xdr:colOff>
      <xdr:row>111</xdr:row>
      <xdr:rowOff>151920</xdr:rowOff>
    </xdr:to>
    <xdr:sp>
      <xdr:nvSpPr>
        <xdr:cNvPr id="168" name="Line 169"/>
        <xdr:cNvSpPr/>
      </xdr:nvSpPr>
      <xdr:spPr>
        <a:xfrm>
          <a:off x="3723120" y="321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69" name="Line 170"/>
        <xdr:cNvSpPr/>
      </xdr:nvSpPr>
      <xdr:spPr>
        <a:xfrm>
          <a:off x="3723120" y="326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70" name="Line 171"/>
        <xdr:cNvSpPr/>
      </xdr:nvSpPr>
      <xdr:spPr>
        <a:xfrm>
          <a:off x="3723120" y="326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1560</xdr:rowOff>
    </xdr:from>
    <xdr:to>
      <xdr:col>4</xdr:col>
      <xdr:colOff>1080</xdr:colOff>
      <xdr:row>116</xdr:row>
      <xdr:rowOff>151560</xdr:rowOff>
    </xdr:to>
    <xdr:sp>
      <xdr:nvSpPr>
        <xdr:cNvPr id="171" name="Line 172"/>
        <xdr:cNvSpPr/>
      </xdr:nvSpPr>
      <xdr:spPr>
        <a:xfrm>
          <a:off x="3723120" y="34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1560</xdr:rowOff>
    </xdr:from>
    <xdr:to>
      <xdr:col>4</xdr:col>
      <xdr:colOff>1080</xdr:colOff>
      <xdr:row>116</xdr:row>
      <xdr:rowOff>151560</xdr:rowOff>
    </xdr:to>
    <xdr:sp>
      <xdr:nvSpPr>
        <xdr:cNvPr id="172" name="Line 173"/>
        <xdr:cNvSpPr/>
      </xdr:nvSpPr>
      <xdr:spPr>
        <a:xfrm>
          <a:off x="3723120" y="34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3" name="Line 17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4" name="Line 17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5" name="Line 17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6" name="Line 17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77" name="Line 178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8" name="Line 17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9" name="Line 18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0" name="Line 18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1" name="Line 18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2" name="Line 18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3" name="Line 18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4" name="Line 18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5" name="Line 18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6" name="Line 18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7" name="Line 18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88" name="Line 18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89" name="Line 19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90" name="Line 19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91" name="Line 19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92" name="Line 19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93" name="Line 19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94" name="Line 19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95" name="Line 19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96" name="Line 19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97" name="Line 19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98" name="Line 19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99" name="Line 20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00" name="Line 20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144000</xdr:rowOff>
    </xdr:from>
    <xdr:to>
      <xdr:col>4</xdr:col>
      <xdr:colOff>1080</xdr:colOff>
      <xdr:row>110</xdr:row>
      <xdr:rowOff>144000</xdr:rowOff>
    </xdr:to>
    <xdr:sp>
      <xdr:nvSpPr>
        <xdr:cNvPr id="201" name="Line 202"/>
        <xdr:cNvSpPr/>
      </xdr:nvSpPr>
      <xdr:spPr>
        <a:xfrm>
          <a:off x="3723120" y="3120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202" name="Line 203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203" name="Line 204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204" name="Line 205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205" name="Line 206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206" name="Line 207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207" name="Line 208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208" name="Line 209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209" name="Line 210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10" name="Line 21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11" name="Line 21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12" name="Line 21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13" name="Line 21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14" name="Line 21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15" name="Line 21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16" name="Line 21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17" name="Line 21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18" name="Line 21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19" name="Line 22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20" name="Line 22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21" name="Line 22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22" name="Line 22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23" name="Line 22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24" name="Line 22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25" name="Line 22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26" name="Line 22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27" name="Line 22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28" name="Line 22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29" name="Line 23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30" name="Line 23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31" name="Line 23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32" name="Line 23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33" name="Line 23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34" name="Line 23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35" name="Line 23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36" name="Line 23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37" name="Line 23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38" name="Line 23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39" name="Line 24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0" name="Line 24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1" name="Line 24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2" name="Line 24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3" name="Line 24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4" name="Line 24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5" name="Line 24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46" name="Line 24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47" name="Line 24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48" name="Line 24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49" name="Line 25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50" name="Line 25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51" name="Line 25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52" name="Line 25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53" name="Line 25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254" name="Line 255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255" name="Line 256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256" name="Line 257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257" name="Line 258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258" name="Line 259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259" name="Line 260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260" name="Line 261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261" name="Line 262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62" name="Line 26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63" name="Line 26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64" name="Line 26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65" name="Line 26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66" name="Line 26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67" name="Line 26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68" name="Line 26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69" name="Line 27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70" name="Line 27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71" name="Line 27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72" name="Line 27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73" name="Line 27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74" name="Line 27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75" name="Line 27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76" name="Line 27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77" name="Line 27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78" name="Line 27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79" name="Line 28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80" name="Line 28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81" name="Line 28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82" name="Line 28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83" name="Line 28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84" name="Line 28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285" name="Line 28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286" name="Line 287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287" name="Line 288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288" name="Line 289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289" name="Line 290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290" name="Line 291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0</xdr:rowOff>
    </xdr:to>
    <xdr:sp>
      <xdr:nvSpPr>
        <xdr:cNvPr id="291" name="Line 292"/>
        <xdr:cNvSpPr/>
      </xdr:nvSpPr>
      <xdr:spPr>
        <a:xfrm>
          <a:off x="3723120" y="751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292" name="Line 293"/>
        <xdr:cNvSpPr/>
      </xdr:nvSpPr>
      <xdr:spPr>
        <a:xfrm>
          <a:off x="372312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293" name="Line 294"/>
        <xdr:cNvSpPr/>
      </xdr:nvSpPr>
      <xdr:spPr>
        <a:xfrm>
          <a:off x="372312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31920</xdr:rowOff>
    </xdr:from>
    <xdr:to>
      <xdr:col>4</xdr:col>
      <xdr:colOff>1080</xdr:colOff>
      <xdr:row>31</xdr:row>
      <xdr:rowOff>331920</xdr:rowOff>
    </xdr:to>
    <xdr:sp>
      <xdr:nvSpPr>
        <xdr:cNvPr id="294" name="Line 295"/>
        <xdr:cNvSpPr/>
      </xdr:nvSpPr>
      <xdr:spPr>
        <a:xfrm>
          <a:off x="3723120" y="93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31920</xdr:rowOff>
    </xdr:from>
    <xdr:to>
      <xdr:col>4</xdr:col>
      <xdr:colOff>1080</xdr:colOff>
      <xdr:row>31</xdr:row>
      <xdr:rowOff>331920</xdr:rowOff>
    </xdr:to>
    <xdr:sp>
      <xdr:nvSpPr>
        <xdr:cNvPr id="295" name="Line 296"/>
        <xdr:cNvSpPr/>
      </xdr:nvSpPr>
      <xdr:spPr>
        <a:xfrm>
          <a:off x="3723120" y="93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331920</xdr:rowOff>
    </xdr:from>
    <xdr:to>
      <xdr:col>4</xdr:col>
      <xdr:colOff>1080</xdr:colOff>
      <xdr:row>34</xdr:row>
      <xdr:rowOff>331920</xdr:rowOff>
    </xdr:to>
    <xdr:sp>
      <xdr:nvSpPr>
        <xdr:cNvPr id="296" name="Line 297"/>
        <xdr:cNvSpPr/>
      </xdr:nvSpPr>
      <xdr:spPr>
        <a:xfrm>
          <a:off x="3723120" y="105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331920</xdr:rowOff>
    </xdr:from>
    <xdr:to>
      <xdr:col>4</xdr:col>
      <xdr:colOff>1080</xdr:colOff>
      <xdr:row>34</xdr:row>
      <xdr:rowOff>331920</xdr:rowOff>
    </xdr:to>
    <xdr:sp>
      <xdr:nvSpPr>
        <xdr:cNvPr id="297" name="Line 298"/>
        <xdr:cNvSpPr/>
      </xdr:nvSpPr>
      <xdr:spPr>
        <a:xfrm>
          <a:off x="3723120" y="105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80</xdr:colOff>
      <xdr:row>49</xdr:row>
      <xdr:rowOff>0</xdr:rowOff>
    </xdr:to>
    <xdr:sp>
      <xdr:nvSpPr>
        <xdr:cNvPr id="298" name="Line 299"/>
        <xdr:cNvSpPr/>
      </xdr:nvSpPr>
      <xdr:spPr>
        <a:xfrm>
          <a:off x="3723120" y="1357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299" name="Line 300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300" name="Line 301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301" name="Line 302"/>
        <xdr:cNvSpPr/>
      </xdr:nvSpPr>
      <xdr:spPr>
        <a:xfrm>
          <a:off x="372312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302" name="Line 303"/>
        <xdr:cNvSpPr/>
      </xdr:nvSpPr>
      <xdr:spPr>
        <a:xfrm>
          <a:off x="372312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303" name="Line 304"/>
        <xdr:cNvSpPr/>
      </xdr:nvSpPr>
      <xdr:spPr>
        <a:xfrm>
          <a:off x="3723120" y="166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304" name="Line 305"/>
        <xdr:cNvSpPr/>
      </xdr:nvSpPr>
      <xdr:spPr>
        <a:xfrm>
          <a:off x="3723120" y="166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228960</xdr:rowOff>
    </xdr:from>
    <xdr:to>
      <xdr:col>4</xdr:col>
      <xdr:colOff>1080</xdr:colOff>
      <xdr:row>78</xdr:row>
      <xdr:rowOff>228960</xdr:rowOff>
    </xdr:to>
    <xdr:sp>
      <xdr:nvSpPr>
        <xdr:cNvPr id="305" name="Line 306"/>
        <xdr:cNvSpPr/>
      </xdr:nvSpPr>
      <xdr:spPr>
        <a:xfrm>
          <a:off x="3723120" y="219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306" name="Line 307"/>
        <xdr:cNvSpPr/>
      </xdr:nvSpPr>
      <xdr:spPr>
        <a:xfrm>
          <a:off x="3723120" y="2200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307" name="Line 308"/>
        <xdr:cNvSpPr/>
      </xdr:nvSpPr>
      <xdr:spPr>
        <a:xfrm>
          <a:off x="3723120" y="2200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308" name="Line 309"/>
        <xdr:cNvSpPr/>
      </xdr:nvSpPr>
      <xdr:spPr>
        <a:xfrm>
          <a:off x="3723120" y="223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309" name="Line 310"/>
        <xdr:cNvSpPr/>
      </xdr:nvSpPr>
      <xdr:spPr>
        <a:xfrm>
          <a:off x="3723120" y="223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10" name="Line 31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11" name="Line 31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12" name="Line 31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13" name="Line 31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14" name="Line 31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15" name="Line 31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16" name="Line 31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17" name="Line 31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18" name="Line 31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19" name="Line 32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20" name="Line 32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21" name="Line 32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22" name="Line 32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23" name="Line 32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24" name="Line 32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25" name="Line 32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26" name="Line 32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327" name="Line 328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328" name="Line 329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29" name="Line 33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30" name="Line 33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31" name="Line 33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32" name="Line 33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33" name="Line 33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34" name="Line 33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35" name="Line 33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36" name="Line 33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37" name="Line 33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38" name="Line 33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39" name="Line 34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40" name="Line 34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41" name="Line 34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42" name="Line 34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43" name="Line 34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920</xdr:rowOff>
    </xdr:from>
    <xdr:to>
      <xdr:col>4</xdr:col>
      <xdr:colOff>1080</xdr:colOff>
      <xdr:row>111</xdr:row>
      <xdr:rowOff>151920</xdr:rowOff>
    </xdr:to>
    <xdr:sp>
      <xdr:nvSpPr>
        <xdr:cNvPr id="344" name="Line 345"/>
        <xdr:cNvSpPr/>
      </xdr:nvSpPr>
      <xdr:spPr>
        <a:xfrm>
          <a:off x="3723120" y="321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920</xdr:rowOff>
    </xdr:from>
    <xdr:to>
      <xdr:col>4</xdr:col>
      <xdr:colOff>1080</xdr:colOff>
      <xdr:row>111</xdr:row>
      <xdr:rowOff>151920</xdr:rowOff>
    </xdr:to>
    <xdr:sp>
      <xdr:nvSpPr>
        <xdr:cNvPr id="345" name="Line 346"/>
        <xdr:cNvSpPr/>
      </xdr:nvSpPr>
      <xdr:spPr>
        <a:xfrm>
          <a:off x="3723120" y="321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346" name="Line 347"/>
        <xdr:cNvSpPr/>
      </xdr:nvSpPr>
      <xdr:spPr>
        <a:xfrm>
          <a:off x="3723120" y="326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347" name="Line 348"/>
        <xdr:cNvSpPr/>
      </xdr:nvSpPr>
      <xdr:spPr>
        <a:xfrm>
          <a:off x="3723120" y="326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1560</xdr:rowOff>
    </xdr:from>
    <xdr:to>
      <xdr:col>4</xdr:col>
      <xdr:colOff>1080</xdr:colOff>
      <xdr:row>116</xdr:row>
      <xdr:rowOff>151560</xdr:rowOff>
    </xdr:to>
    <xdr:sp>
      <xdr:nvSpPr>
        <xdr:cNvPr id="348" name="Line 349"/>
        <xdr:cNvSpPr/>
      </xdr:nvSpPr>
      <xdr:spPr>
        <a:xfrm>
          <a:off x="3723120" y="34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1560</xdr:rowOff>
    </xdr:from>
    <xdr:to>
      <xdr:col>4</xdr:col>
      <xdr:colOff>1080</xdr:colOff>
      <xdr:row>116</xdr:row>
      <xdr:rowOff>151560</xdr:rowOff>
    </xdr:to>
    <xdr:sp>
      <xdr:nvSpPr>
        <xdr:cNvPr id="349" name="Line 350"/>
        <xdr:cNvSpPr/>
      </xdr:nvSpPr>
      <xdr:spPr>
        <a:xfrm>
          <a:off x="3723120" y="34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50" name="Line 35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51" name="Line 35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52" name="Line 35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53" name="Line 35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354" name="Line 355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5" name="Line 35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6" name="Line 35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7" name="Line 35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8" name="Line 35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9" name="Line 36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0" name="Line 36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1" name="Line 36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2" name="Line 36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3" name="Line 36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4" name="Line 36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65" name="Line 36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66" name="Line 36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67" name="Line 36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68" name="Line 36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69" name="Line 37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70" name="Line 37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71" name="Line 37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72" name="Line 37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73" name="Line 37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74" name="Line 37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75" name="Line 37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76" name="Line 37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377" name="Line 37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144000</xdr:rowOff>
    </xdr:from>
    <xdr:to>
      <xdr:col>4</xdr:col>
      <xdr:colOff>1080</xdr:colOff>
      <xdr:row>110</xdr:row>
      <xdr:rowOff>144000</xdr:rowOff>
    </xdr:to>
    <xdr:sp>
      <xdr:nvSpPr>
        <xdr:cNvPr id="378" name="Line 379"/>
        <xdr:cNvSpPr/>
      </xdr:nvSpPr>
      <xdr:spPr>
        <a:xfrm>
          <a:off x="3723120" y="3120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379" name="Line 380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380" name="Line 381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381" name="Line 382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382" name="Line 383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383" name="Line 384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384" name="Line 385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385" name="Line 386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386" name="Line 387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87" name="Line 38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88" name="Line 38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89" name="Line 39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90" name="Line 39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91" name="Line 39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92" name="Line 39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93" name="Line 39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94" name="Line 39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95" name="Line 39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96" name="Line 39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97" name="Line 39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98" name="Line 39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399" name="Line 40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00" name="Line 40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01" name="Line 40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02" name="Line 40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03" name="Line 40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04" name="Line 40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05" name="Line 40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06" name="Line 40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07" name="Line 40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08" name="Line 40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09" name="Line 41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10" name="Line 41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11" name="Line 41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12" name="Line 41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13" name="Line 41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14" name="Line 41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15" name="Line 41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16" name="Line 41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17" name="Line 41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18" name="Line 41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19" name="Line 42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20" name="Line 42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21" name="Line 42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22" name="Line 42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423" name="Line 42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424" name="Line 42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425" name="Line 42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426" name="Line 42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427" name="Line 42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428" name="Line 42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429" name="Line 43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430" name="Line 43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431" name="Line 432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432" name="Line 433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433" name="Line 434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434" name="Line 435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435" name="Line 436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436" name="Line 437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437" name="Line 438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438" name="Line 439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39" name="Line 44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40" name="Line 44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41" name="Line 44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42" name="Line 44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43" name="Line 44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44" name="Line 44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45" name="Line 44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46" name="Line 44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47" name="Line 44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48" name="Line 44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49" name="Line 45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50" name="Line 45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51" name="Line 45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52" name="Line 45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53" name="Line 45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54" name="Line 45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55" name="Line 45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56" name="Line 45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57" name="Line 45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58" name="Line 45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59" name="Line 46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60" name="Line 46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61" name="Line 46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462" name="Line 46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463" name="Line 464"/>
        <xdr:cNvSpPr/>
      </xdr:nvSpPr>
      <xdr:spPr>
        <a:xfrm>
          <a:off x="673560" y="38062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464" name="Line 465"/>
        <xdr:cNvSpPr/>
      </xdr:nvSpPr>
      <xdr:spPr>
        <a:xfrm>
          <a:off x="673560" y="38062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34</xdr:row>
      <xdr:rowOff>0</xdr:rowOff>
    </xdr:from>
    <xdr:to>
      <xdr:col>1</xdr:col>
      <xdr:colOff>423000</xdr:colOff>
      <xdr:row>134</xdr:row>
      <xdr:rowOff>0</xdr:rowOff>
    </xdr:to>
    <xdr:sp>
      <xdr:nvSpPr>
        <xdr:cNvPr id="465" name="Line 466"/>
        <xdr:cNvSpPr/>
      </xdr:nvSpPr>
      <xdr:spPr>
        <a:xfrm>
          <a:off x="663480" y="38062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466" name="Line 467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467" name="Line 468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468" name="Line 469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469" name="Line 470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470" name="Line 471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0</xdr:rowOff>
    </xdr:to>
    <xdr:sp>
      <xdr:nvSpPr>
        <xdr:cNvPr id="471" name="Line 472"/>
        <xdr:cNvSpPr/>
      </xdr:nvSpPr>
      <xdr:spPr>
        <a:xfrm>
          <a:off x="3723120" y="751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472" name="Line 473"/>
        <xdr:cNvSpPr/>
      </xdr:nvSpPr>
      <xdr:spPr>
        <a:xfrm>
          <a:off x="372312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473" name="Line 474"/>
        <xdr:cNvSpPr/>
      </xdr:nvSpPr>
      <xdr:spPr>
        <a:xfrm>
          <a:off x="372312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31920</xdr:rowOff>
    </xdr:from>
    <xdr:to>
      <xdr:col>4</xdr:col>
      <xdr:colOff>1080</xdr:colOff>
      <xdr:row>31</xdr:row>
      <xdr:rowOff>331920</xdr:rowOff>
    </xdr:to>
    <xdr:sp>
      <xdr:nvSpPr>
        <xdr:cNvPr id="474" name="Line 475"/>
        <xdr:cNvSpPr/>
      </xdr:nvSpPr>
      <xdr:spPr>
        <a:xfrm>
          <a:off x="3723120" y="93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31920</xdr:rowOff>
    </xdr:from>
    <xdr:to>
      <xdr:col>4</xdr:col>
      <xdr:colOff>1080</xdr:colOff>
      <xdr:row>31</xdr:row>
      <xdr:rowOff>331920</xdr:rowOff>
    </xdr:to>
    <xdr:sp>
      <xdr:nvSpPr>
        <xdr:cNvPr id="475" name="Line 476"/>
        <xdr:cNvSpPr/>
      </xdr:nvSpPr>
      <xdr:spPr>
        <a:xfrm>
          <a:off x="3723120" y="93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331920</xdr:rowOff>
    </xdr:from>
    <xdr:to>
      <xdr:col>4</xdr:col>
      <xdr:colOff>1080</xdr:colOff>
      <xdr:row>34</xdr:row>
      <xdr:rowOff>331920</xdr:rowOff>
    </xdr:to>
    <xdr:sp>
      <xdr:nvSpPr>
        <xdr:cNvPr id="476" name="Line 477"/>
        <xdr:cNvSpPr/>
      </xdr:nvSpPr>
      <xdr:spPr>
        <a:xfrm>
          <a:off x="3723120" y="105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331920</xdr:rowOff>
    </xdr:from>
    <xdr:to>
      <xdr:col>4</xdr:col>
      <xdr:colOff>1080</xdr:colOff>
      <xdr:row>34</xdr:row>
      <xdr:rowOff>331920</xdr:rowOff>
    </xdr:to>
    <xdr:sp>
      <xdr:nvSpPr>
        <xdr:cNvPr id="477" name="Line 478"/>
        <xdr:cNvSpPr/>
      </xdr:nvSpPr>
      <xdr:spPr>
        <a:xfrm>
          <a:off x="3723120" y="105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80</xdr:colOff>
      <xdr:row>49</xdr:row>
      <xdr:rowOff>0</xdr:rowOff>
    </xdr:to>
    <xdr:sp>
      <xdr:nvSpPr>
        <xdr:cNvPr id="478" name="Line 479"/>
        <xdr:cNvSpPr/>
      </xdr:nvSpPr>
      <xdr:spPr>
        <a:xfrm>
          <a:off x="3723120" y="1357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479" name="Line 480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480" name="Line 481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1" name="Line 482"/>
        <xdr:cNvSpPr/>
      </xdr:nvSpPr>
      <xdr:spPr>
        <a:xfrm>
          <a:off x="372312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82" name="Line 483"/>
        <xdr:cNvSpPr/>
      </xdr:nvSpPr>
      <xdr:spPr>
        <a:xfrm>
          <a:off x="372312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483" name="Line 484"/>
        <xdr:cNvSpPr/>
      </xdr:nvSpPr>
      <xdr:spPr>
        <a:xfrm>
          <a:off x="3723120" y="166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484" name="Line 485"/>
        <xdr:cNvSpPr/>
      </xdr:nvSpPr>
      <xdr:spPr>
        <a:xfrm>
          <a:off x="3723120" y="166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228960</xdr:rowOff>
    </xdr:from>
    <xdr:to>
      <xdr:col>4</xdr:col>
      <xdr:colOff>1080</xdr:colOff>
      <xdr:row>78</xdr:row>
      <xdr:rowOff>228960</xdr:rowOff>
    </xdr:to>
    <xdr:sp>
      <xdr:nvSpPr>
        <xdr:cNvPr id="485" name="Line 486"/>
        <xdr:cNvSpPr/>
      </xdr:nvSpPr>
      <xdr:spPr>
        <a:xfrm>
          <a:off x="3723120" y="219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486" name="Line 487"/>
        <xdr:cNvSpPr/>
      </xdr:nvSpPr>
      <xdr:spPr>
        <a:xfrm>
          <a:off x="3723120" y="2200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487" name="Line 488"/>
        <xdr:cNvSpPr/>
      </xdr:nvSpPr>
      <xdr:spPr>
        <a:xfrm>
          <a:off x="3723120" y="2200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488" name="Line 489"/>
        <xdr:cNvSpPr/>
      </xdr:nvSpPr>
      <xdr:spPr>
        <a:xfrm>
          <a:off x="3723120" y="223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489" name="Line 490"/>
        <xdr:cNvSpPr/>
      </xdr:nvSpPr>
      <xdr:spPr>
        <a:xfrm>
          <a:off x="3723120" y="223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490" name="Line 49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491" name="Line 49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492" name="Line 49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493" name="Line 49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494" name="Line 49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495" name="Line 49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496" name="Line 49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497" name="Line 49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498" name="Line 49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499" name="Line 50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500" name="Line 50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501" name="Line 50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502" name="Line 50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503" name="Line 50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504" name="Line 50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505" name="Line 50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506" name="Line 50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507" name="Line 508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508" name="Line 509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09" name="Line 51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10" name="Line 51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11" name="Line 51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12" name="Line 51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13" name="Line 51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14" name="Line 51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15" name="Line 51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16" name="Line 51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17" name="Line 51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18" name="Line 51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19" name="Line 52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20" name="Line 52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21" name="Line 52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22" name="Line 52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23" name="Line 52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524" name="Line 525"/>
        <xdr:cNvSpPr/>
      </xdr:nvSpPr>
      <xdr:spPr>
        <a:xfrm>
          <a:off x="673560" y="38062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920</xdr:rowOff>
    </xdr:from>
    <xdr:to>
      <xdr:col>4</xdr:col>
      <xdr:colOff>1080</xdr:colOff>
      <xdr:row>111</xdr:row>
      <xdr:rowOff>151920</xdr:rowOff>
    </xdr:to>
    <xdr:sp>
      <xdr:nvSpPr>
        <xdr:cNvPr id="525" name="Line 526"/>
        <xdr:cNvSpPr/>
      </xdr:nvSpPr>
      <xdr:spPr>
        <a:xfrm>
          <a:off x="3723120" y="321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920</xdr:rowOff>
    </xdr:from>
    <xdr:to>
      <xdr:col>4</xdr:col>
      <xdr:colOff>1080</xdr:colOff>
      <xdr:row>111</xdr:row>
      <xdr:rowOff>151920</xdr:rowOff>
    </xdr:to>
    <xdr:sp>
      <xdr:nvSpPr>
        <xdr:cNvPr id="526" name="Line 527"/>
        <xdr:cNvSpPr/>
      </xdr:nvSpPr>
      <xdr:spPr>
        <a:xfrm>
          <a:off x="3723120" y="321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527" name="Line 528"/>
        <xdr:cNvSpPr/>
      </xdr:nvSpPr>
      <xdr:spPr>
        <a:xfrm>
          <a:off x="3723120" y="326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528" name="Line 529"/>
        <xdr:cNvSpPr/>
      </xdr:nvSpPr>
      <xdr:spPr>
        <a:xfrm>
          <a:off x="3723120" y="326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1560</xdr:rowOff>
    </xdr:from>
    <xdr:to>
      <xdr:col>4</xdr:col>
      <xdr:colOff>1080</xdr:colOff>
      <xdr:row>116</xdr:row>
      <xdr:rowOff>151560</xdr:rowOff>
    </xdr:to>
    <xdr:sp>
      <xdr:nvSpPr>
        <xdr:cNvPr id="529" name="Line 530"/>
        <xdr:cNvSpPr/>
      </xdr:nvSpPr>
      <xdr:spPr>
        <a:xfrm>
          <a:off x="3723120" y="34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1560</xdr:rowOff>
    </xdr:from>
    <xdr:to>
      <xdr:col>4</xdr:col>
      <xdr:colOff>1080</xdr:colOff>
      <xdr:row>116</xdr:row>
      <xdr:rowOff>151560</xdr:rowOff>
    </xdr:to>
    <xdr:sp>
      <xdr:nvSpPr>
        <xdr:cNvPr id="530" name="Line 531"/>
        <xdr:cNvSpPr/>
      </xdr:nvSpPr>
      <xdr:spPr>
        <a:xfrm>
          <a:off x="3723120" y="34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31" name="Line 53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32" name="Line 53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33" name="Line 53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34" name="Line 53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535" name="Line 536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6" name="Line 53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7" name="Line 53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8" name="Line 53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9" name="Line 54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0" name="Line 54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1" name="Line 54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2" name="Line 54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3" name="Line 54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4" name="Line 54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5" name="Line 54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546" name="Line 54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547" name="Line 54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548" name="Line 54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549" name="Line 55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550" name="Line 55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551" name="Line 55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52" name="Line 55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553" name="Line 55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554" name="Line 55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555" name="Line 55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556" name="Line 55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557" name="Line 55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558" name="Line 55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144000</xdr:rowOff>
    </xdr:from>
    <xdr:to>
      <xdr:col>4</xdr:col>
      <xdr:colOff>1080</xdr:colOff>
      <xdr:row>110</xdr:row>
      <xdr:rowOff>144000</xdr:rowOff>
    </xdr:to>
    <xdr:sp>
      <xdr:nvSpPr>
        <xdr:cNvPr id="559" name="Line 560"/>
        <xdr:cNvSpPr/>
      </xdr:nvSpPr>
      <xdr:spPr>
        <a:xfrm>
          <a:off x="3723120" y="3120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560" name="Line 561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561" name="Line 562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562" name="Line 563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563" name="Line 564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564" name="Line 565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565" name="Line 566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566" name="Line 567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567" name="Line 568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68" name="Line 56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69" name="Line 57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70" name="Line 57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71" name="Line 57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72" name="Line 57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73" name="Line 57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74" name="Line 57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75" name="Line 57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76" name="Line 57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77" name="Line 57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78" name="Line 57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79" name="Line 58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80" name="Line 58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81" name="Line 58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82" name="Line 58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83" name="Line 58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84" name="Line 58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85" name="Line 58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86" name="Line 58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87" name="Line 58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88" name="Line 58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89" name="Line 59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90" name="Line 59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91" name="Line 59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92" name="Line 59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93" name="Line 59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94" name="Line 59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95" name="Line 59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96" name="Line 59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597" name="Line 59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98" name="Line 59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99" name="Line 60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0" name="Line 60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1" name="Line 60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2" name="Line 60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3" name="Line 60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04" name="Line 60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05" name="Line 60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06" name="Line 60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07" name="Line 60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08" name="Line 60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09" name="Line 61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10" name="Line 61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11" name="Line 61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612" name="Line 613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613" name="Line 614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614" name="Line 615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615" name="Line 616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616" name="Line 617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617" name="Line 618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618" name="Line 619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619" name="Line 620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20" name="Line 62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21" name="Line 62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22" name="Line 62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23" name="Line 62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24" name="Line 62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25" name="Line 62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26" name="Line 62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27" name="Line 62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28" name="Line 62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29" name="Line 63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30" name="Line 63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31" name="Line 63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32" name="Line 63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33" name="Line 63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34" name="Line 63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35" name="Line 63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36" name="Line 63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37" name="Line 63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38" name="Line 63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39" name="Line 64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40" name="Line 64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41" name="Line 64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42" name="Line 64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43" name="Line 64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644" name="Line 645"/>
        <xdr:cNvSpPr/>
      </xdr:nvSpPr>
      <xdr:spPr>
        <a:xfrm>
          <a:off x="673560" y="38062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645" name="Line 646"/>
        <xdr:cNvSpPr/>
      </xdr:nvSpPr>
      <xdr:spPr>
        <a:xfrm>
          <a:off x="673560" y="38062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34</xdr:row>
      <xdr:rowOff>0</xdr:rowOff>
    </xdr:from>
    <xdr:to>
      <xdr:col>1</xdr:col>
      <xdr:colOff>423000</xdr:colOff>
      <xdr:row>134</xdr:row>
      <xdr:rowOff>0</xdr:rowOff>
    </xdr:to>
    <xdr:sp>
      <xdr:nvSpPr>
        <xdr:cNvPr id="646" name="Line 647"/>
        <xdr:cNvSpPr/>
      </xdr:nvSpPr>
      <xdr:spPr>
        <a:xfrm>
          <a:off x="663480" y="38062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647" name="Line 648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648" name="Line 649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649" name="Line 650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650" name="Line 651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651" name="Line 652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0</xdr:rowOff>
    </xdr:to>
    <xdr:sp>
      <xdr:nvSpPr>
        <xdr:cNvPr id="652" name="Line 653"/>
        <xdr:cNvSpPr/>
      </xdr:nvSpPr>
      <xdr:spPr>
        <a:xfrm>
          <a:off x="3723120" y="751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653" name="Line 654"/>
        <xdr:cNvSpPr/>
      </xdr:nvSpPr>
      <xdr:spPr>
        <a:xfrm>
          <a:off x="372312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654" name="Line 655"/>
        <xdr:cNvSpPr/>
      </xdr:nvSpPr>
      <xdr:spPr>
        <a:xfrm>
          <a:off x="372312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31920</xdr:rowOff>
    </xdr:from>
    <xdr:to>
      <xdr:col>4</xdr:col>
      <xdr:colOff>1080</xdr:colOff>
      <xdr:row>31</xdr:row>
      <xdr:rowOff>331920</xdr:rowOff>
    </xdr:to>
    <xdr:sp>
      <xdr:nvSpPr>
        <xdr:cNvPr id="655" name="Line 656"/>
        <xdr:cNvSpPr/>
      </xdr:nvSpPr>
      <xdr:spPr>
        <a:xfrm>
          <a:off x="3723120" y="93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31920</xdr:rowOff>
    </xdr:from>
    <xdr:to>
      <xdr:col>4</xdr:col>
      <xdr:colOff>1080</xdr:colOff>
      <xdr:row>31</xdr:row>
      <xdr:rowOff>331920</xdr:rowOff>
    </xdr:to>
    <xdr:sp>
      <xdr:nvSpPr>
        <xdr:cNvPr id="656" name="Line 657"/>
        <xdr:cNvSpPr/>
      </xdr:nvSpPr>
      <xdr:spPr>
        <a:xfrm>
          <a:off x="3723120" y="93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331920</xdr:rowOff>
    </xdr:from>
    <xdr:to>
      <xdr:col>4</xdr:col>
      <xdr:colOff>1080</xdr:colOff>
      <xdr:row>34</xdr:row>
      <xdr:rowOff>331920</xdr:rowOff>
    </xdr:to>
    <xdr:sp>
      <xdr:nvSpPr>
        <xdr:cNvPr id="657" name="Line 658"/>
        <xdr:cNvSpPr/>
      </xdr:nvSpPr>
      <xdr:spPr>
        <a:xfrm>
          <a:off x="3723120" y="105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331920</xdr:rowOff>
    </xdr:from>
    <xdr:to>
      <xdr:col>4</xdr:col>
      <xdr:colOff>1080</xdr:colOff>
      <xdr:row>34</xdr:row>
      <xdr:rowOff>331920</xdr:rowOff>
    </xdr:to>
    <xdr:sp>
      <xdr:nvSpPr>
        <xdr:cNvPr id="658" name="Line 659"/>
        <xdr:cNvSpPr/>
      </xdr:nvSpPr>
      <xdr:spPr>
        <a:xfrm>
          <a:off x="3723120" y="105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80</xdr:colOff>
      <xdr:row>49</xdr:row>
      <xdr:rowOff>0</xdr:rowOff>
    </xdr:to>
    <xdr:sp>
      <xdr:nvSpPr>
        <xdr:cNvPr id="659" name="Line 660"/>
        <xdr:cNvSpPr/>
      </xdr:nvSpPr>
      <xdr:spPr>
        <a:xfrm>
          <a:off x="3723120" y="1357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660" name="Line 661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661" name="Line 662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662" name="Line 663"/>
        <xdr:cNvSpPr/>
      </xdr:nvSpPr>
      <xdr:spPr>
        <a:xfrm>
          <a:off x="372312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663" name="Line 664"/>
        <xdr:cNvSpPr/>
      </xdr:nvSpPr>
      <xdr:spPr>
        <a:xfrm>
          <a:off x="372312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664" name="Line 665"/>
        <xdr:cNvSpPr/>
      </xdr:nvSpPr>
      <xdr:spPr>
        <a:xfrm>
          <a:off x="3723120" y="166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665" name="Line 666"/>
        <xdr:cNvSpPr/>
      </xdr:nvSpPr>
      <xdr:spPr>
        <a:xfrm>
          <a:off x="3723120" y="166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228960</xdr:rowOff>
    </xdr:from>
    <xdr:to>
      <xdr:col>4</xdr:col>
      <xdr:colOff>1080</xdr:colOff>
      <xdr:row>78</xdr:row>
      <xdr:rowOff>228960</xdr:rowOff>
    </xdr:to>
    <xdr:sp>
      <xdr:nvSpPr>
        <xdr:cNvPr id="666" name="Line 667"/>
        <xdr:cNvSpPr/>
      </xdr:nvSpPr>
      <xdr:spPr>
        <a:xfrm>
          <a:off x="3723120" y="219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667" name="Line 668"/>
        <xdr:cNvSpPr/>
      </xdr:nvSpPr>
      <xdr:spPr>
        <a:xfrm>
          <a:off x="3723120" y="2200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668" name="Line 669"/>
        <xdr:cNvSpPr/>
      </xdr:nvSpPr>
      <xdr:spPr>
        <a:xfrm>
          <a:off x="3723120" y="2200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669" name="Line 670"/>
        <xdr:cNvSpPr/>
      </xdr:nvSpPr>
      <xdr:spPr>
        <a:xfrm>
          <a:off x="3723120" y="223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670" name="Line 671"/>
        <xdr:cNvSpPr/>
      </xdr:nvSpPr>
      <xdr:spPr>
        <a:xfrm>
          <a:off x="3723120" y="223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71" name="Line 67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72" name="Line 67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73" name="Line 67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74" name="Line 67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75" name="Line 67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76" name="Line 67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77" name="Line 67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78" name="Line 67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79" name="Line 68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80" name="Line 68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81" name="Line 68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82" name="Line 68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83" name="Line 68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84" name="Line 68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85" name="Line 68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86" name="Line 68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687" name="Line 68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688" name="Line 689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689" name="Line 690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90" name="Line 69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91" name="Line 69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92" name="Line 69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93" name="Line 69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94" name="Line 69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95" name="Line 69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96" name="Line 69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97" name="Line 69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98" name="Line 69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699" name="Line 70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00" name="Line 70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01" name="Line 70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02" name="Line 70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03" name="Line 70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04" name="Line 70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705" name="Line 706"/>
        <xdr:cNvSpPr/>
      </xdr:nvSpPr>
      <xdr:spPr>
        <a:xfrm>
          <a:off x="673560" y="38062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920</xdr:rowOff>
    </xdr:from>
    <xdr:to>
      <xdr:col>4</xdr:col>
      <xdr:colOff>1080</xdr:colOff>
      <xdr:row>111</xdr:row>
      <xdr:rowOff>151920</xdr:rowOff>
    </xdr:to>
    <xdr:sp>
      <xdr:nvSpPr>
        <xdr:cNvPr id="706" name="Line 707"/>
        <xdr:cNvSpPr/>
      </xdr:nvSpPr>
      <xdr:spPr>
        <a:xfrm>
          <a:off x="3723120" y="321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920</xdr:rowOff>
    </xdr:from>
    <xdr:to>
      <xdr:col>4</xdr:col>
      <xdr:colOff>1080</xdr:colOff>
      <xdr:row>111</xdr:row>
      <xdr:rowOff>151920</xdr:rowOff>
    </xdr:to>
    <xdr:sp>
      <xdr:nvSpPr>
        <xdr:cNvPr id="707" name="Line 708"/>
        <xdr:cNvSpPr/>
      </xdr:nvSpPr>
      <xdr:spPr>
        <a:xfrm>
          <a:off x="3723120" y="321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708" name="Line 709"/>
        <xdr:cNvSpPr/>
      </xdr:nvSpPr>
      <xdr:spPr>
        <a:xfrm>
          <a:off x="3723120" y="326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709" name="Line 710"/>
        <xdr:cNvSpPr/>
      </xdr:nvSpPr>
      <xdr:spPr>
        <a:xfrm>
          <a:off x="3723120" y="326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1560</xdr:rowOff>
    </xdr:from>
    <xdr:to>
      <xdr:col>4</xdr:col>
      <xdr:colOff>1080</xdr:colOff>
      <xdr:row>116</xdr:row>
      <xdr:rowOff>151560</xdr:rowOff>
    </xdr:to>
    <xdr:sp>
      <xdr:nvSpPr>
        <xdr:cNvPr id="710" name="Line 711"/>
        <xdr:cNvSpPr/>
      </xdr:nvSpPr>
      <xdr:spPr>
        <a:xfrm>
          <a:off x="3723120" y="34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1560</xdr:rowOff>
    </xdr:from>
    <xdr:to>
      <xdr:col>4</xdr:col>
      <xdr:colOff>1080</xdr:colOff>
      <xdr:row>116</xdr:row>
      <xdr:rowOff>151560</xdr:rowOff>
    </xdr:to>
    <xdr:sp>
      <xdr:nvSpPr>
        <xdr:cNvPr id="711" name="Line 712"/>
        <xdr:cNvSpPr/>
      </xdr:nvSpPr>
      <xdr:spPr>
        <a:xfrm>
          <a:off x="3723120" y="34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12" name="Line 71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13" name="Line 71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14" name="Line 71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15" name="Line 71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716" name="Line 717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17" name="Line 71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18" name="Line 71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19" name="Line 72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0" name="Line 72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1" name="Line 72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2" name="Line 72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3" name="Line 72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4" name="Line 72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5" name="Line 72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6" name="Line 72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27" name="Line 72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28" name="Line 72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29" name="Line 73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30" name="Line 73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31" name="Line 73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32" name="Line 73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33" name="Line 73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34" name="Line 73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35" name="Line 73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36" name="Line 73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37" name="Line 73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38" name="Line 73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39" name="Line 74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144000</xdr:rowOff>
    </xdr:from>
    <xdr:to>
      <xdr:col>4</xdr:col>
      <xdr:colOff>1080</xdr:colOff>
      <xdr:row>110</xdr:row>
      <xdr:rowOff>144000</xdr:rowOff>
    </xdr:to>
    <xdr:sp>
      <xdr:nvSpPr>
        <xdr:cNvPr id="740" name="Line 741"/>
        <xdr:cNvSpPr/>
      </xdr:nvSpPr>
      <xdr:spPr>
        <a:xfrm>
          <a:off x="3723120" y="3120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741" name="Line 742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742" name="Line 743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743" name="Line 744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744" name="Line 745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745" name="Line 746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746" name="Line 747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747" name="Line 748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748" name="Line 749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49" name="Line 75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50" name="Line 75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51" name="Line 75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52" name="Line 75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53" name="Line 75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54" name="Line 75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55" name="Line 75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56" name="Line 75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57" name="Line 75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58" name="Line 75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59" name="Line 76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60" name="Line 76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61" name="Line 76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62" name="Line 76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63" name="Line 76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64" name="Line 76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65" name="Line 76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66" name="Line 76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67" name="Line 76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68" name="Line 76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69" name="Line 77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70" name="Line 77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71" name="Line 77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72" name="Line 77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73" name="Line 77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74" name="Line 77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75" name="Line 77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76" name="Line 77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77" name="Line 77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778" name="Line 77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79" name="Line 78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0" name="Line 78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1" name="Line 78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2" name="Line 78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3" name="Line 78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4" name="Line 78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85" name="Line 78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86" name="Line 78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87" name="Line 78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88" name="Line 78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89" name="Line 79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90" name="Line 79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91" name="Line 79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792" name="Line 79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793" name="Line 794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794" name="Line 795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795" name="Line 796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796" name="Line 797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797" name="Line 798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798" name="Line 799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799" name="Line 800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800" name="Line 801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01" name="Line 80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02" name="Line 80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03" name="Line 80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04" name="Line 80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05" name="Line 80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06" name="Line 80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07" name="Line 80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08" name="Line 80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09" name="Line 81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10" name="Line 81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11" name="Line 81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12" name="Line 81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13" name="Line 81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14" name="Line 81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15" name="Line 81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16" name="Line 81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17" name="Line 81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18" name="Line 81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19" name="Line 82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20" name="Line 82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21" name="Line 82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22" name="Line 82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23" name="Line 82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24" name="Line 82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825" name="Line 826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826" name="Line 827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827" name="Line 828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828" name="Line 829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829" name="Line 830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0</xdr:rowOff>
    </xdr:to>
    <xdr:sp>
      <xdr:nvSpPr>
        <xdr:cNvPr id="830" name="Line 831"/>
        <xdr:cNvSpPr/>
      </xdr:nvSpPr>
      <xdr:spPr>
        <a:xfrm>
          <a:off x="3723120" y="751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831" name="Line 832"/>
        <xdr:cNvSpPr/>
      </xdr:nvSpPr>
      <xdr:spPr>
        <a:xfrm>
          <a:off x="372312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832" name="Line 833"/>
        <xdr:cNvSpPr/>
      </xdr:nvSpPr>
      <xdr:spPr>
        <a:xfrm>
          <a:off x="372312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31920</xdr:rowOff>
    </xdr:from>
    <xdr:to>
      <xdr:col>4</xdr:col>
      <xdr:colOff>1080</xdr:colOff>
      <xdr:row>31</xdr:row>
      <xdr:rowOff>331920</xdr:rowOff>
    </xdr:to>
    <xdr:sp>
      <xdr:nvSpPr>
        <xdr:cNvPr id="833" name="Line 834"/>
        <xdr:cNvSpPr/>
      </xdr:nvSpPr>
      <xdr:spPr>
        <a:xfrm>
          <a:off x="3723120" y="93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31920</xdr:rowOff>
    </xdr:from>
    <xdr:to>
      <xdr:col>4</xdr:col>
      <xdr:colOff>1080</xdr:colOff>
      <xdr:row>31</xdr:row>
      <xdr:rowOff>331920</xdr:rowOff>
    </xdr:to>
    <xdr:sp>
      <xdr:nvSpPr>
        <xdr:cNvPr id="834" name="Line 835"/>
        <xdr:cNvSpPr/>
      </xdr:nvSpPr>
      <xdr:spPr>
        <a:xfrm>
          <a:off x="3723120" y="93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331920</xdr:rowOff>
    </xdr:from>
    <xdr:to>
      <xdr:col>4</xdr:col>
      <xdr:colOff>1080</xdr:colOff>
      <xdr:row>34</xdr:row>
      <xdr:rowOff>331920</xdr:rowOff>
    </xdr:to>
    <xdr:sp>
      <xdr:nvSpPr>
        <xdr:cNvPr id="835" name="Line 836"/>
        <xdr:cNvSpPr/>
      </xdr:nvSpPr>
      <xdr:spPr>
        <a:xfrm>
          <a:off x="3723120" y="105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331920</xdr:rowOff>
    </xdr:from>
    <xdr:to>
      <xdr:col>4</xdr:col>
      <xdr:colOff>1080</xdr:colOff>
      <xdr:row>34</xdr:row>
      <xdr:rowOff>331920</xdr:rowOff>
    </xdr:to>
    <xdr:sp>
      <xdr:nvSpPr>
        <xdr:cNvPr id="836" name="Line 837"/>
        <xdr:cNvSpPr/>
      </xdr:nvSpPr>
      <xdr:spPr>
        <a:xfrm>
          <a:off x="3723120" y="105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80</xdr:colOff>
      <xdr:row>49</xdr:row>
      <xdr:rowOff>0</xdr:rowOff>
    </xdr:to>
    <xdr:sp>
      <xdr:nvSpPr>
        <xdr:cNvPr id="837" name="Line 838"/>
        <xdr:cNvSpPr/>
      </xdr:nvSpPr>
      <xdr:spPr>
        <a:xfrm>
          <a:off x="3723120" y="1357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838" name="Line 839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839" name="Line 840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840" name="Line 841"/>
        <xdr:cNvSpPr/>
      </xdr:nvSpPr>
      <xdr:spPr>
        <a:xfrm>
          <a:off x="372312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841" name="Line 842"/>
        <xdr:cNvSpPr/>
      </xdr:nvSpPr>
      <xdr:spPr>
        <a:xfrm>
          <a:off x="372312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842" name="Line 843"/>
        <xdr:cNvSpPr/>
      </xdr:nvSpPr>
      <xdr:spPr>
        <a:xfrm>
          <a:off x="3723120" y="166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843" name="Line 844"/>
        <xdr:cNvSpPr/>
      </xdr:nvSpPr>
      <xdr:spPr>
        <a:xfrm>
          <a:off x="3723120" y="166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228960</xdr:rowOff>
    </xdr:from>
    <xdr:to>
      <xdr:col>4</xdr:col>
      <xdr:colOff>1080</xdr:colOff>
      <xdr:row>78</xdr:row>
      <xdr:rowOff>228960</xdr:rowOff>
    </xdr:to>
    <xdr:sp>
      <xdr:nvSpPr>
        <xdr:cNvPr id="844" name="Line 845"/>
        <xdr:cNvSpPr/>
      </xdr:nvSpPr>
      <xdr:spPr>
        <a:xfrm>
          <a:off x="3723120" y="219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845" name="Line 846"/>
        <xdr:cNvSpPr/>
      </xdr:nvSpPr>
      <xdr:spPr>
        <a:xfrm>
          <a:off x="3723120" y="2200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846" name="Line 847"/>
        <xdr:cNvSpPr/>
      </xdr:nvSpPr>
      <xdr:spPr>
        <a:xfrm>
          <a:off x="3723120" y="2200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847" name="Line 848"/>
        <xdr:cNvSpPr/>
      </xdr:nvSpPr>
      <xdr:spPr>
        <a:xfrm>
          <a:off x="3723120" y="223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848" name="Line 849"/>
        <xdr:cNvSpPr/>
      </xdr:nvSpPr>
      <xdr:spPr>
        <a:xfrm>
          <a:off x="3723120" y="223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849" name="Line 85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850" name="Line 85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851" name="Line 85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852" name="Line 85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853" name="Line 85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854" name="Line 85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855" name="Line 85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856" name="Line 85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857" name="Line 85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858" name="Line 85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859" name="Line 86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860" name="Line 86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861" name="Line 86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862" name="Line 86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863" name="Line 86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864" name="Line 86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865" name="Line 86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866" name="Line 867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80</xdr:colOff>
      <xdr:row>111</xdr:row>
      <xdr:rowOff>0</xdr:rowOff>
    </xdr:to>
    <xdr:sp>
      <xdr:nvSpPr>
        <xdr:cNvPr id="867" name="Line 868"/>
        <xdr:cNvSpPr/>
      </xdr:nvSpPr>
      <xdr:spPr>
        <a:xfrm>
          <a:off x="3723120" y="3203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68" name="Line 86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69" name="Line 87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70" name="Line 87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71" name="Line 87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72" name="Line 87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73" name="Line 87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74" name="Line 87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75" name="Line 87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76" name="Line 87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77" name="Line 87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78" name="Line 87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79" name="Line 88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80" name="Line 88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81" name="Line 88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82" name="Line 88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920</xdr:rowOff>
    </xdr:from>
    <xdr:to>
      <xdr:col>4</xdr:col>
      <xdr:colOff>1080</xdr:colOff>
      <xdr:row>111</xdr:row>
      <xdr:rowOff>151920</xdr:rowOff>
    </xdr:to>
    <xdr:sp>
      <xdr:nvSpPr>
        <xdr:cNvPr id="883" name="Line 884"/>
        <xdr:cNvSpPr/>
      </xdr:nvSpPr>
      <xdr:spPr>
        <a:xfrm>
          <a:off x="3723120" y="321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920</xdr:rowOff>
    </xdr:from>
    <xdr:to>
      <xdr:col>4</xdr:col>
      <xdr:colOff>1080</xdr:colOff>
      <xdr:row>111</xdr:row>
      <xdr:rowOff>151920</xdr:rowOff>
    </xdr:to>
    <xdr:sp>
      <xdr:nvSpPr>
        <xdr:cNvPr id="884" name="Line 885"/>
        <xdr:cNvSpPr/>
      </xdr:nvSpPr>
      <xdr:spPr>
        <a:xfrm>
          <a:off x="3723120" y="321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885" name="Line 886"/>
        <xdr:cNvSpPr/>
      </xdr:nvSpPr>
      <xdr:spPr>
        <a:xfrm>
          <a:off x="3723120" y="326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886" name="Line 887"/>
        <xdr:cNvSpPr/>
      </xdr:nvSpPr>
      <xdr:spPr>
        <a:xfrm>
          <a:off x="3723120" y="326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1560</xdr:rowOff>
    </xdr:from>
    <xdr:to>
      <xdr:col>4</xdr:col>
      <xdr:colOff>1080</xdr:colOff>
      <xdr:row>116</xdr:row>
      <xdr:rowOff>151560</xdr:rowOff>
    </xdr:to>
    <xdr:sp>
      <xdr:nvSpPr>
        <xdr:cNvPr id="887" name="Line 888"/>
        <xdr:cNvSpPr/>
      </xdr:nvSpPr>
      <xdr:spPr>
        <a:xfrm>
          <a:off x="3723120" y="34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1560</xdr:rowOff>
    </xdr:from>
    <xdr:to>
      <xdr:col>4</xdr:col>
      <xdr:colOff>1080</xdr:colOff>
      <xdr:row>116</xdr:row>
      <xdr:rowOff>151560</xdr:rowOff>
    </xdr:to>
    <xdr:sp>
      <xdr:nvSpPr>
        <xdr:cNvPr id="888" name="Line 889"/>
        <xdr:cNvSpPr/>
      </xdr:nvSpPr>
      <xdr:spPr>
        <a:xfrm>
          <a:off x="3723120" y="34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89" name="Line 89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90" name="Line 89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91" name="Line 89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892" name="Line 89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640</xdr:rowOff>
    </xdr:from>
    <xdr:to>
      <xdr:col>4</xdr:col>
      <xdr:colOff>1080</xdr:colOff>
      <xdr:row>107</xdr:row>
      <xdr:rowOff>152640</xdr:rowOff>
    </xdr:to>
    <xdr:sp>
      <xdr:nvSpPr>
        <xdr:cNvPr id="893" name="Line 894"/>
        <xdr:cNvSpPr/>
      </xdr:nvSpPr>
      <xdr:spPr>
        <a:xfrm>
          <a:off x="3723120" y="299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640</xdr:rowOff>
    </xdr:from>
    <xdr:to>
      <xdr:col>4</xdr:col>
      <xdr:colOff>1080</xdr:colOff>
      <xdr:row>107</xdr:row>
      <xdr:rowOff>152640</xdr:rowOff>
    </xdr:to>
    <xdr:sp>
      <xdr:nvSpPr>
        <xdr:cNvPr id="894" name="Line 895"/>
        <xdr:cNvSpPr/>
      </xdr:nvSpPr>
      <xdr:spPr>
        <a:xfrm>
          <a:off x="3723120" y="299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895" name="Line 896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896" name="Line 897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640</xdr:rowOff>
    </xdr:from>
    <xdr:to>
      <xdr:col>4</xdr:col>
      <xdr:colOff>1080</xdr:colOff>
      <xdr:row>107</xdr:row>
      <xdr:rowOff>152640</xdr:rowOff>
    </xdr:to>
    <xdr:sp>
      <xdr:nvSpPr>
        <xdr:cNvPr id="897" name="Line 898"/>
        <xdr:cNvSpPr/>
      </xdr:nvSpPr>
      <xdr:spPr>
        <a:xfrm>
          <a:off x="3723120" y="299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640</xdr:rowOff>
    </xdr:from>
    <xdr:to>
      <xdr:col>4</xdr:col>
      <xdr:colOff>1080</xdr:colOff>
      <xdr:row>107</xdr:row>
      <xdr:rowOff>152640</xdr:rowOff>
    </xdr:to>
    <xdr:sp>
      <xdr:nvSpPr>
        <xdr:cNvPr id="898" name="Line 899"/>
        <xdr:cNvSpPr/>
      </xdr:nvSpPr>
      <xdr:spPr>
        <a:xfrm>
          <a:off x="3723120" y="299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899" name="Line 900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00" name="Line 901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640</xdr:rowOff>
    </xdr:from>
    <xdr:to>
      <xdr:col>4</xdr:col>
      <xdr:colOff>1080</xdr:colOff>
      <xdr:row>107</xdr:row>
      <xdr:rowOff>152640</xdr:rowOff>
    </xdr:to>
    <xdr:sp>
      <xdr:nvSpPr>
        <xdr:cNvPr id="901" name="Line 902"/>
        <xdr:cNvSpPr/>
      </xdr:nvSpPr>
      <xdr:spPr>
        <a:xfrm>
          <a:off x="3723120" y="299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640</xdr:rowOff>
    </xdr:from>
    <xdr:to>
      <xdr:col>4</xdr:col>
      <xdr:colOff>1080</xdr:colOff>
      <xdr:row>107</xdr:row>
      <xdr:rowOff>152640</xdr:rowOff>
    </xdr:to>
    <xdr:sp>
      <xdr:nvSpPr>
        <xdr:cNvPr id="902" name="Line 903"/>
        <xdr:cNvSpPr/>
      </xdr:nvSpPr>
      <xdr:spPr>
        <a:xfrm>
          <a:off x="3723120" y="299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03" name="Line 904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04" name="Line 905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640</xdr:rowOff>
    </xdr:from>
    <xdr:to>
      <xdr:col>4</xdr:col>
      <xdr:colOff>1080</xdr:colOff>
      <xdr:row>107</xdr:row>
      <xdr:rowOff>152640</xdr:rowOff>
    </xdr:to>
    <xdr:sp>
      <xdr:nvSpPr>
        <xdr:cNvPr id="905" name="Line 906"/>
        <xdr:cNvSpPr/>
      </xdr:nvSpPr>
      <xdr:spPr>
        <a:xfrm>
          <a:off x="3723120" y="299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640</xdr:rowOff>
    </xdr:from>
    <xdr:to>
      <xdr:col>4</xdr:col>
      <xdr:colOff>1080</xdr:colOff>
      <xdr:row>107</xdr:row>
      <xdr:rowOff>152640</xdr:rowOff>
    </xdr:to>
    <xdr:sp>
      <xdr:nvSpPr>
        <xdr:cNvPr id="906" name="Line 907"/>
        <xdr:cNvSpPr/>
      </xdr:nvSpPr>
      <xdr:spPr>
        <a:xfrm>
          <a:off x="3723120" y="299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07" name="Line 908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08" name="Line 909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640</xdr:rowOff>
    </xdr:from>
    <xdr:to>
      <xdr:col>4</xdr:col>
      <xdr:colOff>1080</xdr:colOff>
      <xdr:row>107</xdr:row>
      <xdr:rowOff>152640</xdr:rowOff>
    </xdr:to>
    <xdr:sp>
      <xdr:nvSpPr>
        <xdr:cNvPr id="909" name="Line 910"/>
        <xdr:cNvSpPr/>
      </xdr:nvSpPr>
      <xdr:spPr>
        <a:xfrm>
          <a:off x="3723120" y="299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640</xdr:rowOff>
    </xdr:from>
    <xdr:to>
      <xdr:col>4</xdr:col>
      <xdr:colOff>1080</xdr:colOff>
      <xdr:row>107</xdr:row>
      <xdr:rowOff>152640</xdr:rowOff>
    </xdr:to>
    <xdr:sp>
      <xdr:nvSpPr>
        <xdr:cNvPr id="910" name="Line 911"/>
        <xdr:cNvSpPr/>
      </xdr:nvSpPr>
      <xdr:spPr>
        <a:xfrm>
          <a:off x="3723120" y="299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11" name="Line 912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12" name="Line 913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3" name="Line 914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4" name="Line 915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5" name="Line 916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6" name="Line 917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7" name="Line 918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918" name="Line 919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19" name="Line 92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0" name="Line 92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1" name="Line 92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2" name="Line 92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3" name="Line 92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4" name="Line 92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5" name="Line 92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6" name="Line 92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7" name="Line 92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8" name="Line 92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929" name="Line 93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930" name="Line 93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931" name="Line 93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932" name="Line 93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933" name="Line 93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934" name="Line 93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35" name="Line 93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936" name="Line 93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937" name="Line 93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938" name="Line 93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939" name="Line 94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940" name="Line 94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941" name="Line 94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42920</xdr:rowOff>
    </xdr:from>
    <xdr:to>
      <xdr:col>4</xdr:col>
      <xdr:colOff>1080</xdr:colOff>
      <xdr:row>107</xdr:row>
      <xdr:rowOff>142920</xdr:rowOff>
    </xdr:to>
    <xdr:sp>
      <xdr:nvSpPr>
        <xdr:cNvPr id="942" name="Line 943"/>
        <xdr:cNvSpPr/>
      </xdr:nvSpPr>
      <xdr:spPr>
        <a:xfrm>
          <a:off x="3723120" y="299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43" name="Line 944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44" name="Line 945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45" name="Line 946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46" name="Line 947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47" name="Line 948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948" name="Line 949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949" name="Line 950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950" name="Line 951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51" name="Line 95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52" name="Line 95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53" name="Line 95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54" name="Line 95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55" name="Line 95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56" name="Line 95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57" name="Line 95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58" name="Line 95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59" name="Line 96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60" name="Line 96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61" name="Line 96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62" name="Line 96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63" name="Line 96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64" name="Line 96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65" name="Line 96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66" name="Line 96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67" name="Line 96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68" name="Line 96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69" name="Line 97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70" name="Line 97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71" name="Line 97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72" name="Line 97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73" name="Line 97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74" name="Line 97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75" name="Line 97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76" name="Line 97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77" name="Line 97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78" name="Line 97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79" name="Line 98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980" name="Line 98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1" name="Line 98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2" name="Line 98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3" name="Line 98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4" name="Line 98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5" name="Line 98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6" name="Line 98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987" name="Line 98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988" name="Line 98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989" name="Line 99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990" name="Line 99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991" name="Line 99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992" name="Line 99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993" name="Line 99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994" name="Line 99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95" name="Line 996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96" name="Line 997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97" name="Line 998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98" name="Line 999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99" name="Line 1000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000" name="Line 1001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001" name="Line 1002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002" name="Line 1003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03" name="Line 100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04" name="Line 100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05" name="Line 100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06" name="Line 100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07" name="Line 100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08" name="Line 100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09" name="Line 101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10" name="Line 101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11" name="Line 101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12" name="Line 101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13" name="Line 101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14" name="Line 101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15" name="Line 101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16" name="Line 101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17" name="Line 101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18" name="Line 101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19" name="Line 102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20" name="Line 102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21" name="Line 102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22" name="Line 102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23" name="Line 102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24" name="Line 102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25" name="Line 102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26" name="Line 102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027" name="Line 1028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028" name="Line 1029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029" name="Line 1030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030" name="Line 1031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031" name="Line 1032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0</xdr:rowOff>
    </xdr:to>
    <xdr:sp>
      <xdr:nvSpPr>
        <xdr:cNvPr id="1032" name="Line 1033"/>
        <xdr:cNvSpPr/>
      </xdr:nvSpPr>
      <xdr:spPr>
        <a:xfrm>
          <a:off x="3723120" y="751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1033" name="Line 1034"/>
        <xdr:cNvSpPr/>
      </xdr:nvSpPr>
      <xdr:spPr>
        <a:xfrm>
          <a:off x="372312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1034" name="Line 1035"/>
        <xdr:cNvSpPr/>
      </xdr:nvSpPr>
      <xdr:spPr>
        <a:xfrm>
          <a:off x="372312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31920</xdr:rowOff>
    </xdr:from>
    <xdr:to>
      <xdr:col>4</xdr:col>
      <xdr:colOff>1080</xdr:colOff>
      <xdr:row>31</xdr:row>
      <xdr:rowOff>331920</xdr:rowOff>
    </xdr:to>
    <xdr:sp>
      <xdr:nvSpPr>
        <xdr:cNvPr id="1035" name="Line 1036"/>
        <xdr:cNvSpPr/>
      </xdr:nvSpPr>
      <xdr:spPr>
        <a:xfrm>
          <a:off x="3723120" y="93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31920</xdr:rowOff>
    </xdr:from>
    <xdr:to>
      <xdr:col>4</xdr:col>
      <xdr:colOff>1080</xdr:colOff>
      <xdr:row>31</xdr:row>
      <xdr:rowOff>331920</xdr:rowOff>
    </xdr:to>
    <xdr:sp>
      <xdr:nvSpPr>
        <xdr:cNvPr id="1036" name="Line 1037"/>
        <xdr:cNvSpPr/>
      </xdr:nvSpPr>
      <xdr:spPr>
        <a:xfrm>
          <a:off x="3723120" y="93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331920</xdr:rowOff>
    </xdr:from>
    <xdr:to>
      <xdr:col>4</xdr:col>
      <xdr:colOff>1080</xdr:colOff>
      <xdr:row>34</xdr:row>
      <xdr:rowOff>331920</xdr:rowOff>
    </xdr:to>
    <xdr:sp>
      <xdr:nvSpPr>
        <xdr:cNvPr id="1037" name="Line 1038"/>
        <xdr:cNvSpPr/>
      </xdr:nvSpPr>
      <xdr:spPr>
        <a:xfrm>
          <a:off x="3723120" y="105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331920</xdr:rowOff>
    </xdr:from>
    <xdr:to>
      <xdr:col>4</xdr:col>
      <xdr:colOff>1080</xdr:colOff>
      <xdr:row>34</xdr:row>
      <xdr:rowOff>331920</xdr:rowOff>
    </xdr:to>
    <xdr:sp>
      <xdr:nvSpPr>
        <xdr:cNvPr id="1038" name="Line 1039"/>
        <xdr:cNvSpPr/>
      </xdr:nvSpPr>
      <xdr:spPr>
        <a:xfrm>
          <a:off x="3723120" y="105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80</xdr:colOff>
      <xdr:row>49</xdr:row>
      <xdr:rowOff>0</xdr:rowOff>
    </xdr:to>
    <xdr:sp>
      <xdr:nvSpPr>
        <xdr:cNvPr id="1039" name="Line 1040"/>
        <xdr:cNvSpPr/>
      </xdr:nvSpPr>
      <xdr:spPr>
        <a:xfrm>
          <a:off x="3723120" y="1357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040" name="Line 1041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041" name="Line 1042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042" name="Line 1043"/>
        <xdr:cNvSpPr/>
      </xdr:nvSpPr>
      <xdr:spPr>
        <a:xfrm>
          <a:off x="372312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043" name="Line 1044"/>
        <xdr:cNvSpPr/>
      </xdr:nvSpPr>
      <xdr:spPr>
        <a:xfrm>
          <a:off x="372312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044" name="Line 1045"/>
        <xdr:cNvSpPr/>
      </xdr:nvSpPr>
      <xdr:spPr>
        <a:xfrm>
          <a:off x="3723120" y="166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045" name="Line 1046"/>
        <xdr:cNvSpPr/>
      </xdr:nvSpPr>
      <xdr:spPr>
        <a:xfrm>
          <a:off x="3723120" y="166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228960</xdr:rowOff>
    </xdr:from>
    <xdr:to>
      <xdr:col>4</xdr:col>
      <xdr:colOff>1080</xdr:colOff>
      <xdr:row>78</xdr:row>
      <xdr:rowOff>228960</xdr:rowOff>
    </xdr:to>
    <xdr:sp>
      <xdr:nvSpPr>
        <xdr:cNvPr id="1046" name="Line 1047"/>
        <xdr:cNvSpPr/>
      </xdr:nvSpPr>
      <xdr:spPr>
        <a:xfrm>
          <a:off x="3723120" y="219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047" name="Line 1048"/>
        <xdr:cNvSpPr/>
      </xdr:nvSpPr>
      <xdr:spPr>
        <a:xfrm>
          <a:off x="3723120" y="2200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048" name="Line 1049"/>
        <xdr:cNvSpPr/>
      </xdr:nvSpPr>
      <xdr:spPr>
        <a:xfrm>
          <a:off x="3723120" y="2200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049" name="Line 1050"/>
        <xdr:cNvSpPr/>
      </xdr:nvSpPr>
      <xdr:spPr>
        <a:xfrm>
          <a:off x="3723120" y="223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050" name="Line 1051"/>
        <xdr:cNvSpPr/>
      </xdr:nvSpPr>
      <xdr:spPr>
        <a:xfrm>
          <a:off x="3723120" y="223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051" name="Line 105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052" name="Line 105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053" name="Line 105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054" name="Line 105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055" name="Line 105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056" name="Line 105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057" name="Line 105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058" name="Line 105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059" name="Line 106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060" name="Line 106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061" name="Line 106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062" name="Line 106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063" name="Line 106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064" name="Line 106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065" name="Line 106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066" name="Line 106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067" name="Line 106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068" name="Line 1069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069" name="Line 1070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70" name="Line 107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71" name="Line 107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72" name="Line 107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73" name="Line 107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74" name="Line 107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75" name="Line 107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76" name="Line 107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77" name="Line 107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78" name="Line 107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79" name="Line 108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80" name="Line 108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81" name="Line 108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82" name="Line 108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83" name="Line 108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84" name="Line 108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920</xdr:rowOff>
    </xdr:from>
    <xdr:to>
      <xdr:col>4</xdr:col>
      <xdr:colOff>1080</xdr:colOff>
      <xdr:row>111</xdr:row>
      <xdr:rowOff>151920</xdr:rowOff>
    </xdr:to>
    <xdr:sp>
      <xdr:nvSpPr>
        <xdr:cNvPr id="1085" name="Line 1086"/>
        <xdr:cNvSpPr/>
      </xdr:nvSpPr>
      <xdr:spPr>
        <a:xfrm>
          <a:off x="3723120" y="321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920</xdr:rowOff>
    </xdr:from>
    <xdr:to>
      <xdr:col>4</xdr:col>
      <xdr:colOff>1080</xdr:colOff>
      <xdr:row>111</xdr:row>
      <xdr:rowOff>151920</xdr:rowOff>
    </xdr:to>
    <xdr:sp>
      <xdr:nvSpPr>
        <xdr:cNvPr id="1086" name="Line 1087"/>
        <xdr:cNvSpPr/>
      </xdr:nvSpPr>
      <xdr:spPr>
        <a:xfrm>
          <a:off x="3723120" y="321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087" name="Line 1088"/>
        <xdr:cNvSpPr/>
      </xdr:nvSpPr>
      <xdr:spPr>
        <a:xfrm>
          <a:off x="3723120" y="326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088" name="Line 1089"/>
        <xdr:cNvSpPr/>
      </xdr:nvSpPr>
      <xdr:spPr>
        <a:xfrm>
          <a:off x="3723120" y="326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1560</xdr:rowOff>
    </xdr:from>
    <xdr:to>
      <xdr:col>4</xdr:col>
      <xdr:colOff>1080</xdr:colOff>
      <xdr:row>116</xdr:row>
      <xdr:rowOff>151560</xdr:rowOff>
    </xdr:to>
    <xdr:sp>
      <xdr:nvSpPr>
        <xdr:cNvPr id="1089" name="Line 1090"/>
        <xdr:cNvSpPr/>
      </xdr:nvSpPr>
      <xdr:spPr>
        <a:xfrm>
          <a:off x="3723120" y="34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1560</xdr:rowOff>
    </xdr:from>
    <xdr:to>
      <xdr:col>4</xdr:col>
      <xdr:colOff>1080</xdr:colOff>
      <xdr:row>116</xdr:row>
      <xdr:rowOff>151560</xdr:rowOff>
    </xdr:to>
    <xdr:sp>
      <xdr:nvSpPr>
        <xdr:cNvPr id="1090" name="Line 1091"/>
        <xdr:cNvSpPr/>
      </xdr:nvSpPr>
      <xdr:spPr>
        <a:xfrm>
          <a:off x="3723120" y="34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91" name="Line 109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92" name="Line 109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93" name="Line 109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094" name="Line 109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095" name="Line 1096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6" name="Line 109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7" name="Line 109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8" name="Line 109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9" name="Line 110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0" name="Line 110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1" name="Line 110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2" name="Line 110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3" name="Line 110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4" name="Line 110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5" name="Line 110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106" name="Line 110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107" name="Line 110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108" name="Line 110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109" name="Line 111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110" name="Line 111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111" name="Line 111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12" name="Line 111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113" name="Line 111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114" name="Line 111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115" name="Line 111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116" name="Line 111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117" name="Line 111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118" name="Line 111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42920</xdr:rowOff>
    </xdr:from>
    <xdr:to>
      <xdr:col>4</xdr:col>
      <xdr:colOff>1080</xdr:colOff>
      <xdr:row>107</xdr:row>
      <xdr:rowOff>142920</xdr:rowOff>
    </xdr:to>
    <xdr:sp>
      <xdr:nvSpPr>
        <xdr:cNvPr id="1119" name="Line 1120"/>
        <xdr:cNvSpPr/>
      </xdr:nvSpPr>
      <xdr:spPr>
        <a:xfrm>
          <a:off x="3723120" y="299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20" name="Line 1121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21" name="Line 1122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22" name="Line 1123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23" name="Line 1124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24" name="Line 1125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125" name="Line 1126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126" name="Line 1127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127" name="Line 1128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28" name="Line 112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29" name="Line 113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30" name="Line 113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31" name="Line 113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32" name="Line 113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33" name="Line 113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34" name="Line 113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35" name="Line 113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36" name="Line 113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37" name="Line 113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38" name="Line 113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39" name="Line 114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40" name="Line 114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41" name="Line 114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42" name="Line 114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43" name="Line 114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44" name="Line 114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45" name="Line 114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46" name="Line 114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47" name="Line 114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48" name="Line 114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49" name="Line 115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50" name="Line 115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51" name="Line 115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52" name="Line 115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53" name="Line 115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54" name="Line 115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55" name="Line 115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56" name="Line 115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57" name="Line 115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58" name="Line 115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59" name="Line 116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0" name="Line 116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1" name="Line 116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2" name="Line 116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3" name="Line 116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164" name="Line 116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165" name="Line 116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166" name="Line 116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167" name="Line 116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168" name="Line 116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169" name="Line 117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170" name="Line 117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171" name="Line 117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72" name="Line 1173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73" name="Line 1174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74" name="Line 1175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75" name="Line 1176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76" name="Line 1177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177" name="Line 1178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178" name="Line 1179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179" name="Line 1180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80" name="Line 118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81" name="Line 118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82" name="Line 118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83" name="Line 118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84" name="Line 118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85" name="Line 118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86" name="Line 118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87" name="Line 118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88" name="Line 118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89" name="Line 119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90" name="Line 119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91" name="Line 119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92" name="Line 119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93" name="Line 119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94" name="Line 119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95" name="Line 119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96" name="Line 119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97" name="Line 119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98" name="Line 119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199" name="Line 120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00" name="Line 120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01" name="Line 120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02" name="Line 120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03" name="Line 120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204" name="Line 1205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205" name="Line 1206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206" name="Line 1207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207" name="Line 1208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208" name="Line 1209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0</xdr:rowOff>
    </xdr:to>
    <xdr:sp>
      <xdr:nvSpPr>
        <xdr:cNvPr id="1209" name="Line 1210"/>
        <xdr:cNvSpPr/>
      </xdr:nvSpPr>
      <xdr:spPr>
        <a:xfrm>
          <a:off x="3723120" y="751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1210" name="Line 1211"/>
        <xdr:cNvSpPr/>
      </xdr:nvSpPr>
      <xdr:spPr>
        <a:xfrm>
          <a:off x="372312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1211" name="Line 1212"/>
        <xdr:cNvSpPr/>
      </xdr:nvSpPr>
      <xdr:spPr>
        <a:xfrm>
          <a:off x="372312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31920</xdr:rowOff>
    </xdr:from>
    <xdr:to>
      <xdr:col>4</xdr:col>
      <xdr:colOff>1080</xdr:colOff>
      <xdr:row>31</xdr:row>
      <xdr:rowOff>331920</xdr:rowOff>
    </xdr:to>
    <xdr:sp>
      <xdr:nvSpPr>
        <xdr:cNvPr id="1212" name="Line 1213"/>
        <xdr:cNvSpPr/>
      </xdr:nvSpPr>
      <xdr:spPr>
        <a:xfrm>
          <a:off x="3723120" y="93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31920</xdr:rowOff>
    </xdr:from>
    <xdr:to>
      <xdr:col>4</xdr:col>
      <xdr:colOff>1080</xdr:colOff>
      <xdr:row>31</xdr:row>
      <xdr:rowOff>331920</xdr:rowOff>
    </xdr:to>
    <xdr:sp>
      <xdr:nvSpPr>
        <xdr:cNvPr id="1213" name="Line 1214"/>
        <xdr:cNvSpPr/>
      </xdr:nvSpPr>
      <xdr:spPr>
        <a:xfrm>
          <a:off x="3723120" y="93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331920</xdr:rowOff>
    </xdr:from>
    <xdr:to>
      <xdr:col>4</xdr:col>
      <xdr:colOff>1080</xdr:colOff>
      <xdr:row>34</xdr:row>
      <xdr:rowOff>331920</xdr:rowOff>
    </xdr:to>
    <xdr:sp>
      <xdr:nvSpPr>
        <xdr:cNvPr id="1214" name="Line 1215"/>
        <xdr:cNvSpPr/>
      </xdr:nvSpPr>
      <xdr:spPr>
        <a:xfrm>
          <a:off x="3723120" y="105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331920</xdr:rowOff>
    </xdr:from>
    <xdr:to>
      <xdr:col>4</xdr:col>
      <xdr:colOff>1080</xdr:colOff>
      <xdr:row>34</xdr:row>
      <xdr:rowOff>331920</xdr:rowOff>
    </xdr:to>
    <xdr:sp>
      <xdr:nvSpPr>
        <xdr:cNvPr id="1215" name="Line 1216"/>
        <xdr:cNvSpPr/>
      </xdr:nvSpPr>
      <xdr:spPr>
        <a:xfrm>
          <a:off x="3723120" y="105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80</xdr:colOff>
      <xdr:row>49</xdr:row>
      <xdr:rowOff>0</xdr:rowOff>
    </xdr:to>
    <xdr:sp>
      <xdr:nvSpPr>
        <xdr:cNvPr id="1216" name="Line 1217"/>
        <xdr:cNvSpPr/>
      </xdr:nvSpPr>
      <xdr:spPr>
        <a:xfrm>
          <a:off x="3723120" y="1357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17" name="Line 1218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18" name="Line 1219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219" name="Line 1220"/>
        <xdr:cNvSpPr/>
      </xdr:nvSpPr>
      <xdr:spPr>
        <a:xfrm>
          <a:off x="372312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220" name="Line 1221"/>
        <xdr:cNvSpPr/>
      </xdr:nvSpPr>
      <xdr:spPr>
        <a:xfrm>
          <a:off x="372312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221" name="Line 1222"/>
        <xdr:cNvSpPr/>
      </xdr:nvSpPr>
      <xdr:spPr>
        <a:xfrm>
          <a:off x="3723120" y="166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222" name="Line 1223"/>
        <xdr:cNvSpPr/>
      </xdr:nvSpPr>
      <xdr:spPr>
        <a:xfrm>
          <a:off x="3723120" y="166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228960</xdr:rowOff>
    </xdr:from>
    <xdr:to>
      <xdr:col>4</xdr:col>
      <xdr:colOff>1080</xdr:colOff>
      <xdr:row>78</xdr:row>
      <xdr:rowOff>228960</xdr:rowOff>
    </xdr:to>
    <xdr:sp>
      <xdr:nvSpPr>
        <xdr:cNvPr id="1223" name="Line 1224"/>
        <xdr:cNvSpPr/>
      </xdr:nvSpPr>
      <xdr:spPr>
        <a:xfrm>
          <a:off x="3723120" y="219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224" name="Line 1225"/>
        <xdr:cNvSpPr/>
      </xdr:nvSpPr>
      <xdr:spPr>
        <a:xfrm>
          <a:off x="3723120" y="2200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225" name="Line 1226"/>
        <xdr:cNvSpPr/>
      </xdr:nvSpPr>
      <xdr:spPr>
        <a:xfrm>
          <a:off x="3723120" y="2200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226" name="Line 1227"/>
        <xdr:cNvSpPr/>
      </xdr:nvSpPr>
      <xdr:spPr>
        <a:xfrm>
          <a:off x="3723120" y="223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227" name="Line 1228"/>
        <xdr:cNvSpPr/>
      </xdr:nvSpPr>
      <xdr:spPr>
        <a:xfrm>
          <a:off x="3723120" y="223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28" name="Line 122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29" name="Line 123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30" name="Line 123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31" name="Line 123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32" name="Line 123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33" name="Line 123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34" name="Line 123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35" name="Line 123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36" name="Line 123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37" name="Line 123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38" name="Line 123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39" name="Line 124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40" name="Line 124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41" name="Line 124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42" name="Line 124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43" name="Line 124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44" name="Line 124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245" name="Line 1246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246" name="Line 1247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47" name="Line 124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48" name="Line 124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49" name="Line 125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50" name="Line 125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51" name="Line 125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52" name="Line 125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53" name="Line 125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54" name="Line 125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55" name="Line 125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56" name="Line 125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57" name="Line 125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58" name="Line 125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59" name="Line 126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60" name="Line 126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61" name="Line 126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920</xdr:rowOff>
    </xdr:from>
    <xdr:to>
      <xdr:col>4</xdr:col>
      <xdr:colOff>1080</xdr:colOff>
      <xdr:row>111</xdr:row>
      <xdr:rowOff>151920</xdr:rowOff>
    </xdr:to>
    <xdr:sp>
      <xdr:nvSpPr>
        <xdr:cNvPr id="1262" name="Line 1263"/>
        <xdr:cNvSpPr/>
      </xdr:nvSpPr>
      <xdr:spPr>
        <a:xfrm>
          <a:off x="3723120" y="321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920</xdr:rowOff>
    </xdr:from>
    <xdr:to>
      <xdr:col>4</xdr:col>
      <xdr:colOff>1080</xdr:colOff>
      <xdr:row>111</xdr:row>
      <xdr:rowOff>151920</xdr:rowOff>
    </xdr:to>
    <xdr:sp>
      <xdr:nvSpPr>
        <xdr:cNvPr id="1263" name="Line 1264"/>
        <xdr:cNvSpPr/>
      </xdr:nvSpPr>
      <xdr:spPr>
        <a:xfrm>
          <a:off x="3723120" y="321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264" name="Line 1265"/>
        <xdr:cNvSpPr/>
      </xdr:nvSpPr>
      <xdr:spPr>
        <a:xfrm>
          <a:off x="3723120" y="326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265" name="Line 1266"/>
        <xdr:cNvSpPr/>
      </xdr:nvSpPr>
      <xdr:spPr>
        <a:xfrm>
          <a:off x="3723120" y="326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1560</xdr:rowOff>
    </xdr:from>
    <xdr:to>
      <xdr:col>4</xdr:col>
      <xdr:colOff>1080</xdr:colOff>
      <xdr:row>116</xdr:row>
      <xdr:rowOff>151560</xdr:rowOff>
    </xdr:to>
    <xdr:sp>
      <xdr:nvSpPr>
        <xdr:cNvPr id="1266" name="Line 1267"/>
        <xdr:cNvSpPr/>
      </xdr:nvSpPr>
      <xdr:spPr>
        <a:xfrm>
          <a:off x="3723120" y="34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1560</xdr:rowOff>
    </xdr:from>
    <xdr:to>
      <xdr:col>4</xdr:col>
      <xdr:colOff>1080</xdr:colOff>
      <xdr:row>116</xdr:row>
      <xdr:rowOff>151560</xdr:rowOff>
    </xdr:to>
    <xdr:sp>
      <xdr:nvSpPr>
        <xdr:cNvPr id="1267" name="Line 1268"/>
        <xdr:cNvSpPr/>
      </xdr:nvSpPr>
      <xdr:spPr>
        <a:xfrm>
          <a:off x="3723120" y="34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68" name="Line 126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69" name="Line 127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70" name="Line 127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271" name="Line 127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272" name="Line 1273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3" name="Line 127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4" name="Line 127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5" name="Line 127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6" name="Line 127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7" name="Line 127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8" name="Line 127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9" name="Line 128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0" name="Line 128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1" name="Line 128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2" name="Line 128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83" name="Line 128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84" name="Line 128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85" name="Line 128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86" name="Line 128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87" name="Line 128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88" name="Line 128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9" name="Line 129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90" name="Line 129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91" name="Line 129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92" name="Line 129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93" name="Line 129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94" name="Line 129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295" name="Line 129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42920</xdr:rowOff>
    </xdr:from>
    <xdr:to>
      <xdr:col>4</xdr:col>
      <xdr:colOff>1080</xdr:colOff>
      <xdr:row>107</xdr:row>
      <xdr:rowOff>142920</xdr:rowOff>
    </xdr:to>
    <xdr:sp>
      <xdr:nvSpPr>
        <xdr:cNvPr id="1296" name="Line 1297"/>
        <xdr:cNvSpPr/>
      </xdr:nvSpPr>
      <xdr:spPr>
        <a:xfrm>
          <a:off x="3723120" y="299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297" name="Line 1298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298" name="Line 1299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299" name="Line 1300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00" name="Line 1301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01" name="Line 1302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302" name="Line 1303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303" name="Line 1304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304" name="Line 1305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05" name="Line 130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06" name="Line 130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07" name="Line 130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08" name="Line 130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09" name="Line 131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10" name="Line 131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11" name="Line 131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12" name="Line 131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13" name="Line 131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14" name="Line 131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15" name="Line 131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16" name="Line 131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17" name="Line 131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18" name="Line 131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19" name="Line 132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20" name="Line 132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21" name="Line 132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22" name="Line 132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23" name="Line 132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24" name="Line 132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25" name="Line 132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26" name="Line 132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27" name="Line 132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28" name="Line 132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29" name="Line 133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30" name="Line 133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31" name="Line 133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32" name="Line 133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33" name="Line 133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34" name="Line 133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5" name="Line 133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6" name="Line 133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7" name="Line 133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8" name="Line 133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9" name="Line 134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40" name="Line 134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341" name="Line 134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342" name="Line 134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343" name="Line 134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344" name="Line 134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345" name="Line 134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346" name="Line 134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347" name="Line 134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348" name="Line 134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49" name="Line 1350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50" name="Line 1351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51" name="Line 1352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52" name="Line 1353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53" name="Line 1354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354" name="Line 1355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355" name="Line 1356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356" name="Line 1357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57" name="Line 135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58" name="Line 135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59" name="Line 136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60" name="Line 136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61" name="Line 136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62" name="Line 136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63" name="Line 136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64" name="Line 136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65" name="Line 136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66" name="Line 136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67" name="Line 136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68" name="Line 136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69" name="Line 137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70" name="Line 137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71" name="Line 137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72" name="Line 137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73" name="Line 137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74" name="Line 137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75" name="Line 137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76" name="Line 137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77" name="Line 137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78" name="Line 137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79" name="Line 138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380" name="Line 138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1381" name="Line 1382"/>
        <xdr:cNvSpPr/>
      </xdr:nvSpPr>
      <xdr:spPr>
        <a:xfrm>
          <a:off x="673560" y="38062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1382" name="Line 1383"/>
        <xdr:cNvSpPr/>
      </xdr:nvSpPr>
      <xdr:spPr>
        <a:xfrm>
          <a:off x="673560" y="38062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34</xdr:row>
      <xdr:rowOff>0</xdr:rowOff>
    </xdr:from>
    <xdr:to>
      <xdr:col>1</xdr:col>
      <xdr:colOff>423000</xdr:colOff>
      <xdr:row>134</xdr:row>
      <xdr:rowOff>0</xdr:rowOff>
    </xdr:to>
    <xdr:sp>
      <xdr:nvSpPr>
        <xdr:cNvPr id="1383" name="Line 1384"/>
        <xdr:cNvSpPr/>
      </xdr:nvSpPr>
      <xdr:spPr>
        <a:xfrm>
          <a:off x="663480" y="38062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384" name="Line 1385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385" name="Line 1386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386" name="Line 1387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387" name="Line 1388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388" name="Line 1389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0</xdr:rowOff>
    </xdr:to>
    <xdr:sp>
      <xdr:nvSpPr>
        <xdr:cNvPr id="1389" name="Line 1390"/>
        <xdr:cNvSpPr/>
      </xdr:nvSpPr>
      <xdr:spPr>
        <a:xfrm>
          <a:off x="3723120" y="751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1390" name="Line 1391"/>
        <xdr:cNvSpPr/>
      </xdr:nvSpPr>
      <xdr:spPr>
        <a:xfrm>
          <a:off x="372312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1391" name="Line 1392"/>
        <xdr:cNvSpPr/>
      </xdr:nvSpPr>
      <xdr:spPr>
        <a:xfrm>
          <a:off x="372312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31920</xdr:rowOff>
    </xdr:from>
    <xdr:to>
      <xdr:col>4</xdr:col>
      <xdr:colOff>1080</xdr:colOff>
      <xdr:row>31</xdr:row>
      <xdr:rowOff>331920</xdr:rowOff>
    </xdr:to>
    <xdr:sp>
      <xdr:nvSpPr>
        <xdr:cNvPr id="1392" name="Line 1393"/>
        <xdr:cNvSpPr/>
      </xdr:nvSpPr>
      <xdr:spPr>
        <a:xfrm>
          <a:off x="3723120" y="93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31920</xdr:rowOff>
    </xdr:from>
    <xdr:to>
      <xdr:col>4</xdr:col>
      <xdr:colOff>1080</xdr:colOff>
      <xdr:row>31</xdr:row>
      <xdr:rowOff>331920</xdr:rowOff>
    </xdr:to>
    <xdr:sp>
      <xdr:nvSpPr>
        <xdr:cNvPr id="1393" name="Line 1394"/>
        <xdr:cNvSpPr/>
      </xdr:nvSpPr>
      <xdr:spPr>
        <a:xfrm>
          <a:off x="3723120" y="93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331920</xdr:rowOff>
    </xdr:from>
    <xdr:to>
      <xdr:col>4</xdr:col>
      <xdr:colOff>1080</xdr:colOff>
      <xdr:row>34</xdr:row>
      <xdr:rowOff>331920</xdr:rowOff>
    </xdr:to>
    <xdr:sp>
      <xdr:nvSpPr>
        <xdr:cNvPr id="1394" name="Line 1395"/>
        <xdr:cNvSpPr/>
      </xdr:nvSpPr>
      <xdr:spPr>
        <a:xfrm>
          <a:off x="3723120" y="105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331920</xdr:rowOff>
    </xdr:from>
    <xdr:to>
      <xdr:col>4</xdr:col>
      <xdr:colOff>1080</xdr:colOff>
      <xdr:row>34</xdr:row>
      <xdr:rowOff>331920</xdr:rowOff>
    </xdr:to>
    <xdr:sp>
      <xdr:nvSpPr>
        <xdr:cNvPr id="1395" name="Line 1396"/>
        <xdr:cNvSpPr/>
      </xdr:nvSpPr>
      <xdr:spPr>
        <a:xfrm>
          <a:off x="3723120" y="105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80</xdr:colOff>
      <xdr:row>49</xdr:row>
      <xdr:rowOff>0</xdr:rowOff>
    </xdr:to>
    <xdr:sp>
      <xdr:nvSpPr>
        <xdr:cNvPr id="1396" name="Line 1397"/>
        <xdr:cNvSpPr/>
      </xdr:nvSpPr>
      <xdr:spPr>
        <a:xfrm>
          <a:off x="3723120" y="1357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97" name="Line 1398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98" name="Line 1399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399" name="Line 1400"/>
        <xdr:cNvSpPr/>
      </xdr:nvSpPr>
      <xdr:spPr>
        <a:xfrm>
          <a:off x="372312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400" name="Line 1401"/>
        <xdr:cNvSpPr/>
      </xdr:nvSpPr>
      <xdr:spPr>
        <a:xfrm>
          <a:off x="372312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401" name="Line 1402"/>
        <xdr:cNvSpPr/>
      </xdr:nvSpPr>
      <xdr:spPr>
        <a:xfrm>
          <a:off x="3723120" y="166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402" name="Line 1403"/>
        <xdr:cNvSpPr/>
      </xdr:nvSpPr>
      <xdr:spPr>
        <a:xfrm>
          <a:off x="3723120" y="166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228960</xdr:rowOff>
    </xdr:from>
    <xdr:to>
      <xdr:col>4</xdr:col>
      <xdr:colOff>1080</xdr:colOff>
      <xdr:row>78</xdr:row>
      <xdr:rowOff>228960</xdr:rowOff>
    </xdr:to>
    <xdr:sp>
      <xdr:nvSpPr>
        <xdr:cNvPr id="1403" name="Line 1404"/>
        <xdr:cNvSpPr/>
      </xdr:nvSpPr>
      <xdr:spPr>
        <a:xfrm>
          <a:off x="3723120" y="219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404" name="Line 1405"/>
        <xdr:cNvSpPr/>
      </xdr:nvSpPr>
      <xdr:spPr>
        <a:xfrm>
          <a:off x="3723120" y="2200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405" name="Line 1406"/>
        <xdr:cNvSpPr/>
      </xdr:nvSpPr>
      <xdr:spPr>
        <a:xfrm>
          <a:off x="3723120" y="2200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406" name="Line 1407"/>
        <xdr:cNvSpPr/>
      </xdr:nvSpPr>
      <xdr:spPr>
        <a:xfrm>
          <a:off x="3723120" y="223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407" name="Line 1408"/>
        <xdr:cNvSpPr/>
      </xdr:nvSpPr>
      <xdr:spPr>
        <a:xfrm>
          <a:off x="3723120" y="223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08" name="Line 140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09" name="Line 141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10" name="Line 141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11" name="Line 141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12" name="Line 141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13" name="Line 141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14" name="Line 141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15" name="Line 141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16" name="Line 141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17" name="Line 141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18" name="Line 141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19" name="Line 142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20" name="Line 142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21" name="Line 142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22" name="Line 142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23" name="Line 142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24" name="Line 142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25" name="Line 1426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26" name="Line 1427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27" name="Line 142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28" name="Line 142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29" name="Line 143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30" name="Line 143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31" name="Line 143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32" name="Line 143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33" name="Line 143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34" name="Line 143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35" name="Line 143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36" name="Line 143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37" name="Line 143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38" name="Line 143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39" name="Line 144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40" name="Line 144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41" name="Line 144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1442" name="Line 1443"/>
        <xdr:cNvSpPr/>
      </xdr:nvSpPr>
      <xdr:spPr>
        <a:xfrm>
          <a:off x="673560" y="38062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920</xdr:rowOff>
    </xdr:from>
    <xdr:to>
      <xdr:col>4</xdr:col>
      <xdr:colOff>1080</xdr:colOff>
      <xdr:row>111</xdr:row>
      <xdr:rowOff>151920</xdr:rowOff>
    </xdr:to>
    <xdr:sp>
      <xdr:nvSpPr>
        <xdr:cNvPr id="1443" name="Line 1444"/>
        <xdr:cNvSpPr/>
      </xdr:nvSpPr>
      <xdr:spPr>
        <a:xfrm>
          <a:off x="3723120" y="321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920</xdr:rowOff>
    </xdr:from>
    <xdr:to>
      <xdr:col>4</xdr:col>
      <xdr:colOff>1080</xdr:colOff>
      <xdr:row>111</xdr:row>
      <xdr:rowOff>151920</xdr:rowOff>
    </xdr:to>
    <xdr:sp>
      <xdr:nvSpPr>
        <xdr:cNvPr id="1444" name="Line 1445"/>
        <xdr:cNvSpPr/>
      </xdr:nvSpPr>
      <xdr:spPr>
        <a:xfrm>
          <a:off x="3723120" y="321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445" name="Line 1446"/>
        <xdr:cNvSpPr/>
      </xdr:nvSpPr>
      <xdr:spPr>
        <a:xfrm>
          <a:off x="3723120" y="326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446" name="Line 1447"/>
        <xdr:cNvSpPr/>
      </xdr:nvSpPr>
      <xdr:spPr>
        <a:xfrm>
          <a:off x="3723120" y="326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1560</xdr:rowOff>
    </xdr:from>
    <xdr:to>
      <xdr:col>4</xdr:col>
      <xdr:colOff>1080</xdr:colOff>
      <xdr:row>116</xdr:row>
      <xdr:rowOff>151560</xdr:rowOff>
    </xdr:to>
    <xdr:sp>
      <xdr:nvSpPr>
        <xdr:cNvPr id="1447" name="Line 1448"/>
        <xdr:cNvSpPr/>
      </xdr:nvSpPr>
      <xdr:spPr>
        <a:xfrm>
          <a:off x="3723120" y="34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1560</xdr:rowOff>
    </xdr:from>
    <xdr:to>
      <xdr:col>4</xdr:col>
      <xdr:colOff>1080</xdr:colOff>
      <xdr:row>116</xdr:row>
      <xdr:rowOff>151560</xdr:rowOff>
    </xdr:to>
    <xdr:sp>
      <xdr:nvSpPr>
        <xdr:cNvPr id="1448" name="Line 1449"/>
        <xdr:cNvSpPr/>
      </xdr:nvSpPr>
      <xdr:spPr>
        <a:xfrm>
          <a:off x="3723120" y="34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49" name="Line 145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50" name="Line 145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51" name="Line 145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52" name="Line 145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453" name="Line 1454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4" name="Line 145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5" name="Line 145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6" name="Line 145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7" name="Line 145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8" name="Line 145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9" name="Line 146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0" name="Line 146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1" name="Line 146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2" name="Line 146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3" name="Line 146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64" name="Line 146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65" name="Line 146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66" name="Line 146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67" name="Line 146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68" name="Line 146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69" name="Line 147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70" name="Line 147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71" name="Line 147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72" name="Line 147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73" name="Line 147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74" name="Line 147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75" name="Line 147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476" name="Line 147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42920</xdr:rowOff>
    </xdr:from>
    <xdr:to>
      <xdr:col>4</xdr:col>
      <xdr:colOff>1080</xdr:colOff>
      <xdr:row>107</xdr:row>
      <xdr:rowOff>142920</xdr:rowOff>
    </xdr:to>
    <xdr:sp>
      <xdr:nvSpPr>
        <xdr:cNvPr id="1477" name="Line 1478"/>
        <xdr:cNvSpPr/>
      </xdr:nvSpPr>
      <xdr:spPr>
        <a:xfrm>
          <a:off x="3723120" y="299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78" name="Line 1479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79" name="Line 1480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80" name="Line 1481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81" name="Line 1482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82" name="Line 1483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483" name="Line 1484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484" name="Line 1485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485" name="Line 1486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86" name="Line 148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87" name="Line 148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88" name="Line 148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89" name="Line 149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90" name="Line 149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91" name="Line 149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92" name="Line 149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93" name="Line 149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94" name="Line 149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95" name="Line 149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96" name="Line 149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97" name="Line 149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98" name="Line 149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499" name="Line 150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00" name="Line 150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01" name="Line 150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02" name="Line 150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03" name="Line 150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04" name="Line 150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05" name="Line 150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06" name="Line 150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07" name="Line 150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08" name="Line 150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09" name="Line 151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10" name="Line 151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11" name="Line 151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12" name="Line 151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13" name="Line 151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14" name="Line 151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15" name="Line 151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6" name="Line 151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7" name="Line 151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8" name="Line 151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9" name="Line 152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20" name="Line 152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21" name="Line 152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522" name="Line 152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523" name="Line 152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524" name="Line 152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525" name="Line 152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526" name="Line 152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527" name="Line 152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528" name="Line 152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529" name="Line 153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530" name="Line 1531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531" name="Line 1532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532" name="Line 1533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533" name="Line 1534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534" name="Line 1535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535" name="Line 1536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536" name="Line 1537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537" name="Line 1538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38" name="Line 153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39" name="Line 154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40" name="Line 154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41" name="Line 154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42" name="Line 154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43" name="Line 154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44" name="Line 154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45" name="Line 154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46" name="Line 154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47" name="Line 154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48" name="Line 154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49" name="Line 155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50" name="Line 155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51" name="Line 155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52" name="Line 155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53" name="Line 155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54" name="Line 155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55" name="Line 155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56" name="Line 155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57" name="Line 155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58" name="Line 155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59" name="Line 156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60" name="Line 156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561" name="Line 156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1562" name="Line 1563"/>
        <xdr:cNvSpPr/>
      </xdr:nvSpPr>
      <xdr:spPr>
        <a:xfrm>
          <a:off x="673560" y="38062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1563" name="Line 1564"/>
        <xdr:cNvSpPr/>
      </xdr:nvSpPr>
      <xdr:spPr>
        <a:xfrm>
          <a:off x="673560" y="38062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34</xdr:row>
      <xdr:rowOff>0</xdr:rowOff>
    </xdr:from>
    <xdr:to>
      <xdr:col>1</xdr:col>
      <xdr:colOff>423000</xdr:colOff>
      <xdr:row>134</xdr:row>
      <xdr:rowOff>0</xdr:rowOff>
    </xdr:to>
    <xdr:sp>
      <xdr:nvSpPr>
        <xdr:cNvPr id="1564" name="Line 1565"/>
        <xdr:cNvSpPr/>
      </xdr:nvSpPr>
      <xdr:spPr>
        <a:xfrm>
          <a:off x="663480" y="38062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565" name="Line 1566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566" name="Line 1567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567" name="Line 1568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568" name="Line 1569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569" name="Line 1570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0</xdr:rowOff>
    </xdr:to>
    <xdr:sp>
      <xdr:nvSpPr>
        <xdr:cNvPr id="1570" name="Line 1571"/>
        <xdr:cNvSpPr/>
      </xdr:nvSpPr>
      <xdr:spPr>
        <a:xfrm>
          <a:off x="3723120" y="751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1571" name="Line 1572"/>
        <xdr:cNvSpPr/>
      </xdr:nvSpPr>
      <xdr:spPr>
        <a:xfrm>
          <a:off x="372312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1572" name="Line 1573"/>
        <xdr:cNvSpPr/>
      </xdr:nvSpPr>
      <xdr:spPr>
        <a:xfrm>
          <a:off x="372312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31920</xdr:rowOff>
    </xdr:from>
    <xdr:to>
      <xdr:col>4</xdr:col>
      <xdr:colOff>1080</xdr:colOff>
      <xdr:row>31</xdr:row>
      <xdr:rowOff>331920</xdr:rowOff>
    </xdr:to>
    <xdr:sp>
      <xdr:nvSpPr>
        <xdr:cNvPr id="1573" name="Line 1574"/>
        <xdr:cNvSpPr/>
      </xdr:nvSpPr>
      <xdr:spPr>
        <a:xfrm>
          <a:off x="3723120" y="93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31920</xdr:rowOff>
    </xdr:from>
    <xdr:to>
      <xdr:col>4</xdr:col>
      <xdr:colOff>1080</xdr:colOff>
      <xdr:row>31</xdr:row>
      <xdr:rowOff>331920</xdr:rowOff>
    </xdr:to>
    <xdr:sp>
      <xdr:nvSpPr>
        <xdr:cNvPr id="1574" name="Line 1575"/>
        <xdr:cNvSpPr/>
      </xdr:nvSpPr>
      <xdr:spPr>
        <a:xfrm>
          <a:off x="3723120" y="93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331920</xdr:rowOff>
    </xdr:from>
    <xdr:to>
      <xdr:col>4</xdr:col>
      <xdr:colOff>1080</xdr:colOff>
      <xdr:row>34</xdr:row>
      <xdr:rowOff>331920</xdr:rowOff>
    </xdr:to>
    <xdr:sp>
      <xdr:nvSpPr>
        <xdr:cNvPr id="1575" name="Line 1576"/>
        <xdr:cNvSpPr/>
      </xdr:nvSpPr>
      <xdr:spPr>
        <a:xfrm>
          <a:off x="3723120" y="105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331920</xdr:rowOff>
    </xdr:from>
    <xdr:to>
      <xdr:col>4</xdr:col>
      <xdr:colOff>1080</xdr:colOff>
      <xdr:row>34</xdr:row>
      <xdr:rowOff>331920</xdr:rowOff>
    </xdr:to>
    <xdr:sp>
      <xdr:nvSpPr>
        <xdr:cNvPr id="1576" name="Line 1577"/>
        <xdr:cNvSpPr/>
      </xdr:nvSpPr>
      <xdr:spPr>
        <a:xfrm>
          <a:off x="3723120" y="105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80</xdr:colOff>
      <xdr:row>49</xdr:row>
      <xdr:rowOff>0</xdr:rowOff>
    </xdr:to>
    <xdr:sp>
      <xdr:nvSpPr>
        <xdr:cNvPr id="1577" name="Line 1578"/>
        <xdr:cNvSpPr/>
      </xdr:nvSpPr>
      <xdr:spPr>
        <a:xfrm>
          <a:off x="3723120" y="1357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578" name="Line 1579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579" name="Line 1580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580" name="Line 1581"/>
        <xdr:cNvSpPr/>
      </xdr:nvSpPr>
      <xdr:spPr>
        <a:xfrm>
          <a:off x="372312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581" name="Line 1582"/>
        <xdr:cNvSpPr/>
      </xdr:nvSpPr>
      <xdr:spPr>
        <a:xfrm>
          <a:off x="372312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582" name="Line 1583"/>
        <xdr:cNvSpPr/>
      </xdr:nvSpPr>
      <xdr:spPr>
        <a:xfrm>
          <a:off x="3723120" y="166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583" name="Line 1584"/>
        <xdr:cNvSpPr/>
      </xdr:nvSpPr>
      <xdr:spPr>
        <a:xfrm>
          <a:off x="3723120" y="166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228960</xdr:rowOff>
    </xdr:from>
    <xdr:to>
      <xdr:col>4</xdr:col>
      <xdr:colOff>1080</xdr:colOff>
      <xdr:row>78</xdr:row>
      <xdr:rowOff>228960</xdr:rowOff>
    </xdr:to>
    <xdr:sp>
      <xdr:nvSpPr>
        <xdr:cNvPr id="1584" name="Line 1585"/>
        <xdr:cNvSpPr/>
      </xdr:nvSpPr>
      <xdr:spPr>
        <a:xfrm>
          <a:off x="3723120" y="219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585" name="Line 1586"/>
        <xdr:cNvSpPr/>
      </xdr:nvSpPr>
      <xdr:spPr>
        <a:xfrm>
          <a:off x="3723120" y="2200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586" name="Line 1587"/>
        <xdr:cNvSpPr/>
      </xdr:nvSpPr>
      <xdr:spPr>
        <a:xfrm>
          <a:off x="3723120" y="2200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587" name="Line 1588"/>
        <xdr:cNvSpPr/>
      </xdr:nvSpPr>
      <xdr:spPr>
        <a:xfrm>
          <a:off x="3723120" y="223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588" name="Line 1589"/>
        <xdr:cNvSpPr/>
      </xdr:nvSpPr>
      <xdr:spPr>
        <a:xfrm>
          <a:off x="3723120" y="223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589" name="Line 159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590" name="Line 159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591" name="Line 159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592" name="Line 159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593" name="Line 159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594" name="Line 159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595" name="Line 159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596" name="Line 159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597" name="Line 159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598" name="Line 159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599" name="Line 160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00" name="Line 160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01" name="Line 160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02" name="Line 160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03" name="Line 160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04" name="Line 160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05" name="Line 160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06" name="Line 1607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07" name="Line 1608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08" name="Line 160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09" name="Line 161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10" name="Line 161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11" name="Line 161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12" name="Line 161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13" name="Line 161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14" name="Line 161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15" name="Line 161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16" name="Line 161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17" name="Line 161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18" name="Line 161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19" name="Line 162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20" name="Line 162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21" name="Line 162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22" name="Line 162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1623" name="Line 1624"/>
        <xdr:cNvSpPr/>
      </xdr:nvSpPr>
      <xdr:spPr>
        <a:xfrm>
          <a:off x="673560" y="38062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920</xdr:rowOff>
    </xdr:from>
    <xdr:to>
      <xdr:col>4</xdr:col>
      <xdr:colOff>1080</xdr:colOff>
      <xdr:row>111</xdr:row>
      <xdr:rowOff>151920</xdr:rowOff>
    </xdr:to>
    <xdr:sp>
      <xdr:nvSpPr>
        <xdr:cNvPr id="1624" name="Line 1625"/>
        <xdr:cNvSpPr/>
      </xdr:nvSpPr>
      <xdr:spPr>
        <a:xfrm>
          <a:off x="3723120" y="321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920</xdr:rowOff>
    </xdr:from>
    <xdr:to>
      <xdr:col>4</xdr:col>
      <xdr:colOff>1080</xdr:colOff>
      <xdr:row>111</xdr:row>
      <xdr:rowOff>151920</xdr:rowOff>
    </xdr:to>
    <xdr:sp>
      <xdr:nvSpPr>
        <xdr:cNvPr id="1625" name="Line 1626"/>
        <xdr:cNvSpPr/>
      </xdr:nvSpPr>
      <xdr:spPr>
        <a:xfrm>
          <a:off x="3723120" y="321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626" name="Line 1627"/>
        <xdr:cNvSpPr/>
      </xdr:nvSpPr>
      <xdr:spPr>
        <a:xfrm>
          <a:off x="3723120" y="326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627" name="Line 1628"/>
        <xdr:cNvSpPr/>
      </xdr:nvSpPr>
      <xdr:spPr>
        <a:xfrm>
          <a:off x="3723120" y="326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1560</xdr:rowOff>
    </xdr:from>
    <xdr:to>
      <xdr:col>4</xdr:col>
      <xdr:colOff>1080</xdr:colOff>
      <xdr:row>116</xdr:row>
      <xdr:rowOff>151560</xdr:rowOff>
    </xdr:to>
    <xdr:sp>
      <xdr:nvSpPr>
        <xdr:cNvPr id="1628" name="Line 1629"/>
        <xdr:cNvSpPr/>
      </xdr:nvSpPr>
      <xdr:spPr>
        <a:xfrm>
          <a:off x="3723120" y="34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1560</xdr:rowOff>
    </xdr:from>
    <xdr:to>
      <xdr:col>4</xdr:col>
      <xdr:colOff>1080</xdr:colOff>
      <xdr:row>116</xdr:row>
      <xdr:rowOff>151560</xdr:rowOff>
    </xdr:to>
    <xdr:sp>
      <xdr:nvSpPr>
        <xdr:cNvPr id="1629" name="Line 1630"/>
        <xdr:cNvSpPr/>
      </xdr:nvSpPr>
      <xdr:spPr>
        <a:xfrm>
          <a:off x="3723120" y="34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30" name="Line 163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31" name="Line 163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32" name="Line 163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33" name="Line 163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634" name="Line 1635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5" name="Line 163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6" name="Line 163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7" name="Line 163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8" name="Line 163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9" name="Line 164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0" name="Line 164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1" name="Line 164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2" name="Line 164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3" name="Line 164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4" name="Line 164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45" name="Line 164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46" name="Line 164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47" name="Line 164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48" name="Line 164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49" name="Line 165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50" name="Line 165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51" name="Line 165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52" name="Line 165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53" name="Line 165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54" name="Line 165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55" name="Line 165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56" name="Line 165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57" name="Line 165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42920</xdr:rowOff>
    </xdr:from>
    <xdr:to>
      <xdr:col>4</xdr:col>
      <xdr:colOff>1080</xdr:colOff>
      <xdr:row>107</xdr:row>
      <xdr:rowOff>142920</xdr:rowOff>
    </xdr:to>
    <xdr:sp>
      <xdr:nvSpPr>
        <xdr:cNvPr id="1658" name="Line 1659"/>
        <xdr:cNvSpPr/>
      </xdr:nvSpPr>
      <xdr:spPr>
        <a:xfrm>
          <a:off x="3723120" y="299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59" name="Line 1660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60" name="Line 1661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61" name="Line 1662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62" name="Line 1663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63" name="Line 1664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664" name="Line 1665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665" name="Line 1666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666" name="Line 1667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67" name="Line 166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68" name="Line 166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69" name="Line 167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70" name="Line 167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71" name="Line 167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72" name="Line 167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73" name="Line 167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74" name="Line 167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75" name="Line 167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76" name="Line 167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77" name="Line 167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78" name="Line 167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79" name="Line 168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80" name="Line 168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81" name="Line 168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82" name="Line 168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83" name="Line 168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84" name="Line 168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85" name="Line 168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86" name="Line 168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87" name="Line 168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88" name="Line 168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89" name="Line 169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90" name="Line 169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91" name="Line 169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92" name="Line 169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93" name="Line 169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94" name="Line 169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95" name="Line 169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96" name="Line 169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97" name="Line 169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98" name="Line 169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99" name="Line 170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00" name="Line 170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01" name="Line 170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02" name="Line 170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03" name="Line 170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04" name="Line 170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05" name="Line 170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06" name="Line 170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07" name="Line 170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08" name="Line 170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09" name="Line 171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10" name="Line 171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11" name="Line 1712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12" name="Line 1713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13" name="Line 1714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14" name="Line 1715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15" name="Line 1716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716" name="Line 1717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717" name="Line 1718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718" name="Line 1719"/>
        <xdr:cNvSpPr/>
      </xdr:nvSpPr>
      <xdr:spPr>
        <a:xfrm>
          <a:off x="3723120" y="3389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19" name="Line 172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20" name="Line 172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21" name="Line 172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22" name="Line 172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23" name="Line 172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24" name="Line 172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25" name="Line 172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26" name="Line 172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27" name="Line 172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28" name="Line 172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29" name="Line 173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30" name="Line 173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31" name="Line 173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32" name="Line 173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33" name="Line 173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34" name="Line 173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35" name="Line 173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36" name="Line 173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37" name="Line 173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38" name="Line 173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39" name="Line 174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40" name="Line 174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41" name="Line 174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42" name="Line 174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743" name="Line 1744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744" name="Line 1745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745" name="Line 1746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746" name="Line 1747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747" name="Line 1748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0</xdr:rowOff>
    </xdr:to>
    <xdr:sp>
      <xdr:nvSpPr>
        <xdr:cNvPr id="1748" name="Line 1749"/>
        <xdr:cNvSpPr/>
      </xdr:nvSpPr>
      <xdr:spPr>
        <a:xfrm>
          <a:off x="3723120" y="751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1749" name="Line 1750"/>
        <xdr:cNvSpPr/>
      </xdr:nvSpPr>
      <xdr:spPr>
        <a:xfrm>
          <a:off x="372312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1750" name="Line 1751"/>
        <xdr:cNvSpPr/>
      </xdr:nvSpPr>
      <xdr:spPr>
        <a:xfrm>
          <a:off x="372312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31920</xdr:rowOff>
    </xdr:from>
    <xdr:to>
      <xdr:col>4</xdr:col>
      <xdr:colOff>1080</xdr:colOff>
      <xdr:row>31</xdr:row>
      <xdr:rowOff>331920</xdr:rowOff>
    </xdr:to>
    <xdr:sp>
      <xdr:nvSpPr>
        <xdr:cNvPr id="1751" name="Line 1752"/>
        <xdr:cNvSpPr/>
      </xdr:nvSpPr>
      <xdr:spPr>
        <a:xfrm>
          <a:off x="3723120" y="93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31920</xdr:rowOff>
    </xdr:from>
    <xdr:to>
      <xdr:col>4</xdr:col>
      <xdr:colOff>1080</xdr:colOff>
      <xdr:row>31</xdr:row>
      <xdr:rowOff>331920</xdr:rowOff>
    </xdr:to>
    <xdr:sp>
      <xdr:nvSpPr>
        <xdr:cNvPr id="1752" name="Line 1753"/>
        <xdr:cNvSpPr/>
      </xdr:nvSpPr>
      <xdr:spPr>
        <a:xfrm>
          <a:off x="3723120" y="937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331920</xdr:rowOff>
    </xdr:from>
    <xdr:to>
      <xdr:col>4</xdr:col>
      <xdr:colOff>1080</xdr:colOff>
      <xdr:row>34</xdr:row>
      <xdr:rowOff>331920</xdr:rowOff>
    </xdr:to>
    <xdr:sp>
      <xdr:nvSpPr>
        <xdr:cNvPr id="1753" name="Line 1754"/>
        <xdr:cNvSpPr/>
      </xdr:nvSpPr>
      <xdr:spPr>
        <a:xfrm>
          <a:off x="3723120" y="105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331920</xdr:rowOff>
    </xdr:from>
    <xdr:to>
      <xdr:col>4</xdr:col>
      <xdr:colOff>1080</xdr:colOff>
      <xdr:row>34</xdr:row>
      <xdr:rowOff>331920</xdr:rowOff>
    </xdr:to>
    <xdr:sp>
      <xdr:nvSpPr>
        <xdr:cNvPr id="1754" name="Line 1755"/>
        <xdr:cNvSpPr/>
      </xdr:nvSpPr>
      <xdr:spPr>
        <a:xfrm>
          <a:off x="3723120" y="105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80</xdr:colOff>
      <xdr:row>49</xdr:row>
      <xdr:rowOff>0</xdr:rowOff>
    </xdr:to>
    <xdr:sp>
      <xdr:nvSpPr>
        <xdr:cNvPr id="1755" name="Line 1756"/>
        <xdr:cNvSpPr/>
      </xdr:nvSpPr>
      <xdr:spPr>
        <a:xfrm>
          <a:off x="3723120" y="1357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756" name="Line 1757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757" name="Line 1758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758" name="Line 1759"/>
        <xdr:cNvSpPr/>
      </xdr:nvSpPr>
      <xdr:spPr>
        <a:xfrm>
          <a:off x="372312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759" name="Line 1760"/>
        <xdr:cNvSpPr/>
      </xdr:nvSpPr>
      <xdr:spPr>
        <a:xfrm>
          <a:off x="3723120" y="1454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760" name="Line 1761"/>
        <xdr:cNvSpPr/>
      </xdr:nvSpPr>
      <xdr:spPr>
        <a:xfrm>
          <a:off x="3723120" y="166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761" name="Line 1762"/>
        <xdr:cNvSpPr/>
      </xdr:nvSpPr>
      <xdr:spPr>
        <a:xfrm>
          <a:off x="3723120" y="166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228960</xdr:rowOff>
    </xdr:from>
    <xdr:to>
      <xdr:col>4</xdr:col>
      <xdr:colOff>1080</xdr:colOff>
      <xdr:row>78</xdr:row>
      <xdr:rowOff>228960</xdr:rowOff>
    </xdr:to>
    <xdr:sp>
      <xdr:nvSpPr>
        <xdr:cNvPr id="1762" name="Line 1763"/>
        <xdr:cNvSpPr/>
      </xdr:nvSpPr>
      <xdr:spPr>
        <a:xfrm>
          <a:off x="3723120" y="219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763" name="Line 1764"/>
        <xdr:cNvSpPr/>
      </xdr:nvSpPr>
      <xdr:spPr>
        <a:xfrm>
          <a:off x="3723120" y="2200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764" name="Line 1765"/>
        <xdr:cNvSpPr/>
      </xdr:nvSpPr>
      <xdr:spPr>
        <a:xfrm>
          <a:off x="3723120" y="2200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765" name="Line 1766"/>
        <xdr:cNvSpPr/>
      </xdr:nvSpPr>
      <xdr:spPr>
        <a:xfrm>
          <a:off x="3723120" y="223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766" name="Line 1767"/>
        <xdr:cNvSpPr/>
      </xdr:nvSpPr>
      <xdr:spPr>
        <a:xfrm>
          <a:off x="3723120" y="223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67" name="Line 176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68" name="Line 176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69" name="Line 177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70" name="Line 177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71" name="Line 177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72" name="Line 177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73" name="Line 177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74" name="Line 1775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75" name="Line 1776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76" name="Line 1777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77" name="Line 1778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78" name="Line 1779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79" name="Line 1780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80" name="Line 1781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81" name="Line 1782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82" name="Line 1783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783" name="Line 1784"/>
        <xdr:cNvSpPr/>
      </xdr:nvSpPr>
      <xdr:spPr>
        <a:xfrm>
          <a:off x="372312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84" name="Line 1785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85" name="Line 1786"/>
        <xdr:cNvSpPr/>
      </xdr:nvSpPr>
      <xdr:spPr>
        <a:xfrm>
          <a:off x="3723120" y="3002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86" name="Line 178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87" name="Line 178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88" name="Line 178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89" name="Line 179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90" name="Line 179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91" name="Line 1792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92" name="Line 1793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93" name="Line 1794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94" name="Line 1795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95" name="Line 1796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96" name="Line 1797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97" name="Line 179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98" name="Line 179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799" name="Line 180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800" name="Line 180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920</xdr:rowOff>
    </xdr:from>
    <xdr:to>
      <xdr:col>4</xdr:col>
      <xdr:colOff>1080</xdr:colOff>
      <xdr:row>111</xdr:row>
      <xdr:rowOff>151920</xdr:rowOff>
    </xdr:to>
    <xdr:sp>
      <xdr:nvSpPr>
        <xdr:cNvPr id="1801" name="Line 1802"/>
        <xdr:cNvSpPr/>
      </xdr:nvSpPr>
      <xdr:spPr>
        <a:xfrm>
          <a:off x="3723120" y="321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920</xdr:rowOff>
    </xdr:from>
    <xdr:to>
      <xdr:col>4</xdr:col>
      <xdr:colOff>1080</xdr:colOff>
      <xdr:row>111</xdr:row>
      <xdr:rowOff>151920</xdr:rowOff>
    </xdr:to>
    <xdr:sp>
      <xdr:nvSpPr>
        <xdr:cNvPr id="1802" name="Line 1803"/>
        <xdr:cNvSpPr/>
      </xdr:nvSpPr>
      <xdr:spPr>
        <a:xfrm>
          <a:off x="3723120" y="321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803" name="Line 1804"/>
        <xdr:cNvSpPr/>
      </xdr:nvSpPr>
      <xdr:spPr>
        <a:xfrm>
          <a:off x="3723120" y="326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804" name="Line 1805"/>
        <xdr:cNvSpPr/>
      </xdr:nvSpPr>
      <xdr:spPr>
        <a:xfrm>
          <a:off x="3723120" y="3268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1560</xdr:rowOff>
    </xdr:from>
    <xdr:to>
      <xdr:col>4</xdr:col>
      <xdr:colOff>1080</xdr:colOff>
      <xdr:row>116</xdr:row>
      <xdr:rowOff>151560</xdr:rowOff>
    </xdr:to>
    <xdr:sp>
      <xdr:nvSpPr>
        <xdr:cNvPr id="1805" name="Line 1806"/>
        <xdr:cNvSpPr/>
      </xdr:nvSpPr>
      <xdr:spPr>
        <a:xfrm>
          <a:off x="3723120" y="34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1560</xdr:rowOff>
    </xdr:from>
    <xdr:to>
      <xdr:col>4</xdr:col>
      <xdr:colOff>1080</xdr:colOff>
      <xdr:row>116</xdr:row>
      <xdr:rowOff>151560</xdr:rowOff>
    </xdr:to>
    <xdr:sp>
      <xdr:nvSpPr>
        <xdr:cNvPr id="1806" name="Line 1807"/>
        <xdr:cNvSpPr/>
      </xdr:nvSpPr>
      <xdr:spPr>
        <a:xfrm>
          <a:off x="3723120" y="342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807" name="Line 1808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808" name="Line 1809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809" name="Line 1810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810" name="Line 1811"/>
        <xdr:cNvSpPr/>
      </xdr:nvSpPr>
      <xdr:spPr>
        <a:xfrm>
          <a:off x="3723120" y="379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811" name="Line 1812"/>
        <xdr:cNvSpPr/>
      </xdr:nvSpPr>
      <xdr:spPr>
        <a:xfrm>
          <a:off x="3723120" y="297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812" name="Line 1813"/>
        <xdr:cNvSpPr/>
      </xdr:nvSpPr>
      <xdr:spPr>
        <a:xfrm>
          <a:off x="3723120" y="297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813" name="Line 1814"/>
        <xdr:cNvSpPr/>
      </xdr:nvSpPr>
      <xdr:spPr>
        <a:xfrm>
          <a:off x="3723120" y="297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814" name="Line 1815"/>
        <xdr:cNvSpPr/>
      </xdr:nvSpPr>
      <xdr:spPr>
        <a:xfrm>
          <a:off x="3723120" y="297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815" name="Line 1816"/>
        <xdr:cNvSpPr/>
      </xdr:nvSpPr>
      <xdr:spPr>
        <a:xfrm>
          <a:off x="3723120" y="297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816" name="Line 1817"/>
        <xdr:cNvSpPr/>
      </xdr:nvSpPr>
      <xdr:spPr>
        <a:xfrm>
          <a:off x="3723120" y="297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817" name="Line 1818"/>
        <xdr:cNvSpPr/>
      </xdr:nvSpPr>
      <xdr:spPr>
        <a:xfrm>
          <a:off x="3723120" y="297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818" name="Line 1819"/>
        <xdr:cNvSpPr/>
      </xdr:nvSpPr>
      <xdr:spPr>
        <a:xfrm>
          <a:off x="3723120" y="297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819" name="Line 1820"/>
        <xdr:cNvSpPr/>
      </xdr:nvSpPr>
      <xdr:spPr>
        <a:xfrm>
          <a:off x="3723120" y="297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820" name="Line 1821"/>
        <xdr:cNvSpPr/>
      </xdr:nvSpPr>
      <xdr:spPr>
        <a:xfrm>
          <a:off x="3723120" y="297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821" name="Line 1822"/>
        <xdr:cNvSpPr/>
      </xdr:nvSpPr>
      <xdr:spPr>
        <a:xfrm>
          <a:off x="3723120" y="297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822" name="Line 1823"/>
        <xdr:cNvSpPr/>
      </xdr:nvSpPr>
      <xdr:spPr>
        <a:xfrm>
          <a:off x="3723120" y="297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823" name="Line 1824"/>
        <xdr:cNvSpPr/>
      </xdr:nvSpPr>
      <xdr:spPr>
        <a:xfrm>
          <a:off x="3723120" y="297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824" name="Line 1825"/>
        <xdr:cNvSpPr/>
      </xdr:nvSpPr>
      <xdr:spPr>
        <a:xfrm>
          <a:off x="3723120" y="297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825" name="Line 1826"/>
        <xdr:cNvSpPr/>
      </xdr:nvSpPr>
      <xdr:spPr>
        <a:xfrm>
          <a:off x="3723120" y="297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826" name="Line 1827"/>
        <xdr:cNvSpPr/>
      </xdr:nvSpPr>
      <xdr:spPr>
        <a:xfrm>
          <a:off x="3723120" y="297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827" name="Line 1828"/>
        <xdr:cNvSpPr/>
      </xdr:nvSpPr>
      <xdr:spPr>
        <a:xfrm>
          <a:off x="3723120" y="297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828" name="Line 1829"/>
        <xdr:cNvSpPr/>
      </xdr:nvSpPr>
      <xdr:spPr>
        <a:xfrm>
          <a:off x="3723120" y="297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829" name="Line 1830"/>
        <xdr:cNvSpPr/>
      </xdr:nvSpPr>
      <xdr:spPr>
        <a:xfrm>
          <a:off x="3723120" y="297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830" name="Line 1831"/>
        <xdr:cNvSpPr/>
      </xdr:nvSpPr>
      <xdr:spPr>
        <a:xfrm>
          <a:off x="3723120" y="297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1" name="Line 1832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2" name="Line 1833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3" name="Line 1834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4" name="Line 1835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5" name="Line 1836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836" name="Line 1837"/>
        <xdr:cNvSpPr/>
      </xdr:nvSpPr>
      <xdr:spPr>
        <a:xfrm>
          <a:off x="3723120" y="301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837" name="Line 1838"/>
        <xdr:cNvSpPr/>
      </xdr:nvSpPr>
      <xdr:spPr>
        <a:xfrm>
          <a:off x="3723120" y="301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838" name="Line 1839"/>
        <xdr:cNvSpPr/>
      </xdr:nvSpPr>
      <xdr:spPr>
        <a:xfrm>
          <a:off x="3723120" y="301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839" name="Line 1840"/>
        <xdr:cNvSpPr/>
      </xdr:nvSpPr>
      <xdr:spPr>
        <a:xfrm>
          <a:off x="3723120" y="301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840" name="Line 1841"/>
        <xdr:cNvSpPr/>
      </xdr:nvSpPr>
      <xdr:spPr>
        <a:xfrm>
          <a:off x="3723120" y="301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841" name="Line 1842"/>
        <xdr:cNvSpPr/>
      </xdr:nvSpPr>
      <xdr:spPr>
        <a:xfrm>
          <a:off x="3723120" y="301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842" name="Line 1843"/>
        <xdr:cNvSpPr/>
      </xdr:nvSpPr>
      <xdr:spPr>
        <a:xfrm>
          <a:off x="3723120" y="301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843" name="Line 1844"/>
        <xdr:cNvSpPr/>
      </xdr:nvSpPr>
      <xdr:spPr>
        <a:xfrm>
          <a:off x="3723120" y="301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844" name="Line 1845"/>
        <xdr:cNvSpPr/>
      </xdr:nvSpPr>
      <xdr:spPr>
        <a:xfrm>
          <a:off x="3723120" y="301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845" name="Line 1846"/>
        <xdr:cNvSpPr/>
      </xdr:nvSpPr>
      <xdr:spPr>
        <a:xfrm>
          <a:off x="3723120" y="301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846" name="Line 1847"/>
        <xdr:cNvSpPr/>
      </xdr:nvSpPr>
      <xdr:spPr>
        <a:xfrm>
          <a:off x="3723120" y="301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847" name="Line 1848"/>
        <xdr:cNvSpPr/>
      </xdr:nvSpPr>
      <xdr:spPr>
        <a:xfrm>
          <a:off x="3723120" y="301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848" name="Line 1849"/>
        <xdr:cNvSpPr/>
      </xdr:nvSpPr>
      <xdr:spPr>
        <a:xfrm>
          <a:off x="3723120" y="301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849" name="Line 1850"/>
        <xdr:cNvSpPr/>
      </xdr:nvSpPr>
      <xdr:spPr>
        <a:xfrm>
          <a:off x="3723120" y="301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850" name="Line 1851"/>
        <xdr:cNvSpPr/>
      </xdr:nvSpPr>
      <xdr:spPr>
        <a:xfrm>
          <a:off x="3723120" y="301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851" name="Line 1852"/>
        <xdr:cNvSpPr/>
      </xdr:nvSpPr>
      <xdr:spPr>
        <a:xfrm>
          <a:off x="3723120" y="301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852" name="Line 1853"/>
        <xdr:cNvSpPr/>
      </xdr:nvSpPr>
      <xdr:spPr>
        <a:xfrm>
          <a:off x="3723120" y="301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853" name="Line 1854"/>
        <xdr:cNvSpPr/>
      </xdr:nvSpPr>
      <xdr:spPr>
        <a:xfrm>
          <a:off x="3723120" y="301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854" name="Line 1855"/>
        <xdr:cNvSpPr/>
      </xdr:nvSpPr>
      <xdr:spPr>
        <a:xfrm>
          <a:off x="3723120" y="301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855" name="Line 1856"/>
        <xdr:cNvSpPr/>
      </xdr:nvSpPr>
      <xdr:spPr>
        <a:xfrm>
          <a:off x="3723120" y="301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4</xdr:row>
      <xdr:rowOff>199440</xdr:rowOff>
    </xdr:to>
    <xdr:sp>
      <xdr:nvSpPr>
        <xdr:cNvPr id="1856" name="Text 1"/>
        <xdr:cNvSpPr/>
      </xdr:nvSpPr>
      <xdr:spPr>
        <a:xfrm>
          <a:off x="5614560" y="71438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4</xdr:row>
      <xdr:rowOff>199440</xdr:rowOff>
    </xdr:to>
    <xdr:sp>
      <xdr:nvSpPr>
        <xdr:cNvPr id="1857" name="Text 2"/>
        <xdr:cNvSpPr/>
      </xdr:nvSpPr>
      <xdr:spPr>
        <a:xfrm>
          <a:off x="5614560" y="71438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4</xdr:row>
      <xdr:rowOff>199440</xdr:rowOff>
    </xdr:to>
    <xdr:sp>
      <xdr:nvSpPr>
        <xdr:cNvPr id="1858" name="Text 3"/>
        <xdr:cNvSpPr/>
      </xdr:nvSpPr>
      <xdr:spPr>
        <a:xfrm>
          <a:off x="5614560" y="71438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4</xdr:row>
      <xdr:rowOff>199440</xdr:rowOff>
    </xdr:to>
    <xdr:sp>
      <xdr:nvSpPr>
        <xdr:cNvPr id="1859" name="Text 4"/>
        <xdr:cNvSpPr/>
      </xdr:nvSpPr>
      <xdr:spPr>
        <a:xfrm>
          <a:off x="5614560" y="71438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2</xdr:row>
      <xdr:rowOff>75960</xdr:rowOff>
    </xdr:from>
    <xdr:to>
      <xdr:col>4</xdr:col>
      <xdr:colOff>86400</xdr:colOff>
      <xdr:row>12</xdr:row>
      <xdr:rowOff>75960</xdr:rowOff>
    </xdr:to>
    <xdr:sp>
      <xdr:nvSpPr>
        <xdr:cNvPr id="1860" name="Line 1"/>
        <xdr:cNvSpPr/>
      </xdr:nvSpPr>
      <xdr:spPr>
        <a:xfrm>
          <a:off x="1978920" y="22096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86040</xdr:rowOff>
    </xdr:from>
    <xdr:to>
      <xdr:col>4</xdr:col>
      <xdr:colOff>76680</xdr:colOff>
      <xdr:row>13</xdr:row>
      <xdr:rowOff>86040</xdr:rowOff>
    </xdr:to>
    <xdr:sp>
      <xdr:nvSpPr>
        <xdr:cNvPr id="1861" name="Line 2"/>
        <xdr:cNvSpPr/>
      </xdr:nvSpPr>
      <xdr:spPr>
        <a:xfrm>
          <a:off x="1969200" y="23814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4</xdr:row>
      <xdr:rowOff>66600</xdr:rowOff>
    </xdr:from>
    <xdr:to>
      <xdr:col>4</xdr:col>
      <xdr:colOff>86400</xdr:colOff>
      <xdr:row>14</xdr:row>
      <xdr:rowOff>66600</xdr:rowOff>
    </xdr:to>
    <xdr:sp>
      <xdr:nvSpPr>
        <xdr:cNvPr id="1862" name="Line 3"/>
        <xdr:cNvSpPr/>
      </xdr:nvSpPr>
      <xdr:spPr>
        <a:xfrm>
          <a:off x="1978920" y="25239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66600</xdr:rowOff>
    </xdr:from>
    <xdr:to>
      <xdr:col>4</xdr:col>
      <xdr:colOff>86400</xdr:colOff>
      <xdr:row>15</xdr:row>
      <xdr:rowOff>66600</xdr:rowOff>
    </xdr:to>
    <xdr:sp>
      <xdr:nvSpPr>
        <xdr:cNvPr id="1863" name="Line 4"/>
        <xdr:cNvSpPr/>
      </xdr:nvSpPr>
      <xdr:spPr>
        <a:xfrm>
          <a:off x="1978920" y="26859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</xdr:row>
      <xdr:rowOff>66240</xdr:rowOff>
    </xdr:from>
    <xdr:to>
      <xdr:col>4</xdr:col>
      <xdr:colOff>86400</xdr:colOff>
      <xdr:row>16</xdr:row>
      <xdr:rowOff>66240</xdr:rowOff>
    </xdr:to>
    <xdr:sp>
      <xdr:nvSpPr>
        <xdr:cNvPr id="1864" name="Line 5"/>
        <xdr:cNvSpPr/>
      </xdr:nvSpPr>
      <xdr:spPr>
        <a:xfrm>
          <a:off x="1978920" y="28476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4</xdr:row>
      <xdr:rowOff>0</xdr:rowOff>
    </xdr:from>
    <xdr:to>
      <xdr:col>4</xdr:col>
      <xdr:colOff>86400</xdr:colOff>
      <xdr:row>24</xdr:row>
      <xdr:rowOff>0</xdr:rowOff>
    </xdr:to>
    <xdr:sp>
      <xdr:nvSpPr>
        <xdr:cNvPr id="1865" name="Line 6"/>
        <xdr:cNvSpPr/>
      </xdr:nvSpPr>
      <xdr:spPr>
        <a:xfrm>
          <a:off x="1978920" y="49150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76680</xdr:colOff>
      <xdr:row>24</xdr:row>
      <xdr:rowOff>0</xdr:rowOff>
    </xdr:to>
    <xdr:sp>
      <xdr:nvSpPr>
        <xdr:cNvPr id="1866" name="Line 7"/>
        <xdr:cNvSpPr/>
      </xdr:nvSpPr>
      <xdr:spPr>
        <a:xfrm>
          <a:off x="1969200" y="49150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4</xdr:row>
      <xdr:rowOff>0</xdr:rowOff>
    </xdr:from>
    <xdr:to>
      <xdr:col>4</xdr:col>
      <xdr:colOff>86400</xdr:colOff>
      <xdr:row>24</xdr:row>
      <xdr:rowOff>0</xdr:rowOff>
    </xdr:to>
    <xdr:sp>
      <xdr:nvSpPr>
        <xdr:cNvPr id="1867" name="Line 8"/>
        <xdr:cNvSpPr/>
      </xdr:nvSpPr>
      <xdr:spPr>
        <a:xfrm>
          <a:off x="1978920" y="49150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4</xdr:row>
      <xdr:rowOff>0</xdr:rowOff>
    </xdr:from>
    <xdr:to>
      <xdr:col>4</xdr:col>
      <xdr:colOff>86400</xdr:colOff>
      <xdr:row>24</xdr:row>
      <xdr:rowOff>0</xdr:rowOff>
    </xdr:to>
    <xdr:sp>
      <xdr:nvSpPr>
        <xdr:cNvPr id="1868" name="Line 9"/>
        <xdr:cNvSpPr/>
      </xdr:nvSpPr>
      <xdr:spPr>
        <a:xfrm>
          <a:off x="1978920" y="49150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4</xdr:row>
      <xdr:rowOff>0</xdr:rowOff>
    </xdr:from>
    <xdr:to>
      <xdr:col>4</xdr:col>
      <xdr:colOff>86400</xdr:colOff>
      <xdr:row>24</xdr:row>
      <xdr:rowOff>0</xdr:rowOff>
    </xdr:to>
    <xdr:sp>
      <xdr:nvSpPr>
        <xdr:cNvPr id="1869" name="Line 10"/>
        <xdr:cNvSpPr/>
      </xdr:nvSpPr>
      <xdr:spPr>
        <a:xfrm>
          <a:off x="1978920" y="49150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21</xdr:row>
      <xdr:rowOff>0</xdr:rowOff>
    </xdr:from>
    <xdr:to>
      <xdr:col>3</xdr:col>
      <xdr:colOff>192600</xdr:colOff>
      <xdr:row>21</xdr:row>
      <xdr:rowOff>0</xdr:rowOff>
    </xdr:to>
    <xdr:sp>
      <xdr:nvSpPr>
        <xdr:cNvPr id="1870" name="Line 1"/>
        <xdr:cNvSpPr/>
      </xdr:nvSpPr>
      <xdr:spPr>
        <a:xfrm>
          <a:off x="1720080" y="483876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21</xdr:row>
      <xdr:rowOff>0</xdr:rowOff>
    </xdr:from>
    <xdr:to>
      <xdr:col>3</xdr:col>
      <xdr:colOff>192600</xdr:colOff>
      <xdr:row>21</xdr:row>
      <xdr:rowOff>0</xdr:rowOff>
    </xdr:to>
    <xdr:sp>
      <xdr:nvSpPr>
        <xdr:cNvPr id="1871" name="Line 2"/>
        <xdr:cNvSpPr/>
      </xdr:nvSpPr>
      <xdr:spPr>
        <a:xfrm>
          <a:off x="1720080" y="483876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21</xdr:row>
      <xdr:rowOff>0</xdr:rowOff>
    </xdr:from>
    <xdr:to>
      <xdr:col>3</xdr:col>
      <xdr:colOff>192600</xdr:colOff>
      <xdr:row>21</xdr:row>
      <xdr:rowOff>0</xdr:rowOff>
    </xdr:to>
    <xdr:sp>
      <xdr:nvSpPr>
        <xdr:cNvPr id="1872" name="Line 3"/>
        <xdr:cNvSpPr/>
      </xdr:nvSpPr>
      <xdr:spPr>
        <a:xfrm>
          <a:off x="1720080" y="483876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21</xdr:row>
      <xdr:rowOff>0</xdr:rowOff>
    </xdr:from>
    <xdr:to>
      <xdr:col>3</xdr:col>
      <xdr:colOff>192600</xdr:colOff>
      <xdr:row>21</xdr:row>
      <xdr:rowOff>0</xdr:rowOff>
    </xdr:to>
    <xdr:sp>
      <xdr:nvSpPr>
        <xdr:cNvPr id="1873" name="Line 4"/>
        <xdr:cNvSpPr/>
      </xdr:nvSpPr>
      <xdr:spPr>
        <a:xfrm>
          <a:off x="1720080" y="483876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99"/>
    <col collapsed="false" customWidth="true" hidden="true" outlineLevel="0" max="3" min="3" style="1" width="23.99"/>
    <col collapsed="false" customWidth="true" hidden="false" outlineLevel="0" max="4" min="4" style="1" width="12.85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F3" s="3" t="s">
        <v>1</v>
      </c>
    </row>
    <row r="4" customFormat="false" ht="15.7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4</v>
      </c>
      <c r="E4" s="6" t="s">
        <v>5</v>
      </c>
      <c r="F4" s="6"/>
    </row>
    <row r="5" customFormat="false" ht="30.75" hidden="false" customHeight="false" outlineLevel="0" collapsed="false">
      <c r="A5" s="7"/>
      <c r="B5" s="7"/>
      <c r="C5" s="8" t="s">
        <v>6</v>
      </c>
      <c r="D5" s="9" t="s">
        <v>7</v>
      </c>
      <c r="E5" s="10" t="s">
        <v>8</v>
      </c>
      <c r="F5" s="10" t="s">
        <v>9</v>
      </c>
    </row>
    <row r="6" customFormat="false" ht="9" hidden="false" customHeight="true" outlineLevel="0" collapsed="false">
      <c r="A6" s="11" t="n">
        <v>1</v>
      </c>
      <c r="B6" s="11" t="n">
        <v>2</v>
      </c>
      <c r="C6" s="11" t="n">
        <v>3</v>
      </c>
      <c r="D6" s="11"/>
      <c r="E6" s="11" t="n">
        <v>3</v>
      </c>
      <c r="F6" s="11" t="n">
        <v>4</v>
      </c>
    </row>
    <row r="7" customFormat="false" ht="20.1" hidden="false" customHeight="true" outlineLevel="0" collapsed="false">
      <c r="A7" s="12" t="s">
        <v>10</v>
      </c>
      <c r="B7" s="13" t="s">
        <v>11</v>
      </c>
      <c r="C7" s="14"/>
      <c r="D7" s="14"/>
      <c r="E7" s="15" t="n">
        <v>56172042</v>
      </c>
      <c r="F7" s="15" t="n">
        <v>55338970</v>
      </c>
    </row>
    <row r="8" customFormat="false" ht="20.1" hidden="false" customHeight="true" outlineLevel="0" collapsed="false">
      <c r="A8" s="16" t="s">
        <v>12</v>
      </c>
      <c r="B8" s="17" t="s">
        <v>13</v>
      </c>
      <c r="C8" s="16"/>
      <c r="D8" s="16"/>
      <c r="E8" s="18" t="n">
        <v>54856358</v>
      </c>
      <c r="F8" s="18" t="n">
        <v>64304660</v>
      </c>
    </row>
    <row r="9" customFormat="false" ht="19.5" hidden="true" customHeight="true" outlineLevel="0" collapsed="false">
      <c r="A9" s="19"/>
      <c r="B9" s="20"/>
      <c r="C9" s="16"/>
      <c r="D9" s="16"/>
      <c r="E9" s="18"/>
      <c r="F9" s="18"/>
    </row>
    <row r="10" customFormat="false" ht="19.5" hidden="false" customHeight="true" outlineLevel="0" collapsed="false">
      <c r="A10" s="16"/>
      <c r="B10" s="17" t="s">
        <v>14</v>
      </c>
      <c r="C10" s="16"/>
      <c r="D10" s="16"/>
      <c r="E10" s="18" t="n">
        <f aca="false">E7-E8</f>
        <v>1315684</v>
      </c>
      <c r="F10" s="18" t="n">
        <f aca="false">F7-F8</f>
        <v>-8965690</v>
      </c>
    </row>
    <row r="11" customFormat="false" ht="0.75" hidden="false" customHeight="true" outlineLevel="0" collapsed="false">
      <c r="A11" s="14"/>
      <c r="B11" s="13"/>
      <c r="C11" s="14"/>
      <c r="D11" s="14"/>
      <c r="E11" s="15"/>
      <c r="F11" s="15"/>
    </row>
    <row r="12" customFormat="false" ht="20.1" hidden="false" customHeight="true" outlineLevel="0" collapsed="false">
      <c r="A12" s="21"/>
      <c r="B12" s="22" t="s">
        <v>15</v>
      </c>
      <c r="C12" s="21"/>
      <c r="D12" s="21"/>
      <c r="E12" s="23" t="n">
        <f aca="false">E13-E23</f>
        <v>-1315684</v>
      </c>
      <c r="F12" s="23" t="n">
        <f aca="false">F13-F23</f>
        <v>8965690</v>
      </c>
    </row>
    <row r="13" customFormat="false" ht="20.1" hidden="false" customHeight="true" outlineLevel="0" collapsed="false">
      <c r="A13" s="24" t="s">
        <v>16</v>
      </c>
      <c r="B13" s="25" t="s">
        <v>17</v>
      </c>
      <c r="C13" s="24"/>
      <c r="D13" s="24"/>
      <c r="E13" s="26" t="n">
        <f aca="false">SUM(E14:E22)</f>
        <v>4441668</v>
      </c>
      <c r="F13" s="26" t="n">
        <f aca="false">SUM(F14:F22)</f>
        <v>11369690</v>
      </c>
    </row>
    <row r="14" customFormat="false" ht="20.1" hidden="false" customHeight="true" outlineLevel="0" collapsed="false">
      <c r="A14" s="27" t="s">
        <v>18</v>
      </c>
      <c r="B14" s="28" t="s">
        <v>19</v>
      </c>
      <c r="C14" s="29" t="s">
        <v>20</v>
      </c>
      <c r="D14" s="30" t="s">
        <v>20</v>
      </c>
      <c r="E14" s="31" t="n">
        <v>3338371</v>
      </c>
      <c r="F14" s="31" t="n">
        <f aca="false">-F10+F23-F22-F19</f>
        <v>9987309</v>
      </c>
    </row>
    <row r="15" customFormat="false" ht="20.1" hidden="false" customHeight="true" outlineLevel="0" collapsed="false">
      <c r="A15" s="32" t="s">
        <v>21</v>
      </c>
      <c r="B15" s="33" t="s">
        <v>22</v>
      </c>
      <c r="C15" s="34" t="s">
        <v>20</v>
      </c>
      <c r="D15" s="35" t="s">
        <v>20</v>
      </c>
      <c r="E15" s="36" t="n">
        <v>0</v>
      </c>
      <c r="F15" s="36" t="n">
        <v>0</v>
      </c>
    </row>
    <row r="16" customFormat="false" ht="45" hidden="false" customHeight="false" outlineLevel="0" collapsed="false">
      <c r="A16" s="16" t="s">
        <v>23</v>
      </c>
      <c r="B16" s="37" t="s">
        <v>24</v>
      </c>
      <c r="C16" s="38"/>
      <c r="D16" s="39" t="s">
        <v>25</v>
      </c>
      <c r="E16" s="36" t="n">
        <v>0</v>
      </c>
      <c r="F16" s="36" t="n">
        <v>0</v>
      </c>
    </row>
    <row r="17" customFormat="false" ht="20.1" hidden="false" customHeight="true" outlineLevel="0" collapsed="false">
      <c r="A17" s="16" t="s">
        <v>26</v>
      </c>
      <c r="B17" s="40" t="s">
        <v>27</v>
      </c>
      <c r="C17" s="38" t="s">
        <v>28</v>
      </c>
      <c r="D17" s="39" t="s">
        <v>29</v>
      </c>
      <c r="E17" s="36" t="n">
        <v>0</v>
      </c>
      <c r="F17" s="36" t="n">
        <v>0</v>
      </c>
    </row>
    <row r="18" customFormat="false" ht="20.1" hidden="false" customHeight="true" outlineLevel="0" collapsed="false">
      <c r="A18" s="16" t="s">
        <v>30</v>
      </c>
      <c r="B18" s="40" t="s">
        <v>31</v>
      </c>
      <c r="C18" s="38" t="s">
        <v>32</v>
      </c>
      <c r="D18" s="39" t="s">
        <v>33</v>
      </c>
      <c r="E18" s="36" t="n">
        <v>0</v>
      </c>
      <c r="F18" s="36" t="n">
        <v>0</v>
      </c>
    </row>
    <row r="19" customFormat="false" ht="21.75" hidden="false" customHeight="true" outlineLevel="0" collapsed="false">
      <c r="A19" s="16" t="s">
        <v>34</v>
      </c>
      <c r="B19" s="40" t="s">
        <v>35</v>
      </c>
      <c r="C19" s="38" t="s">
        <v>36</v>
      </c>
      <c r="D19" s="39" t="s">
        <v>36</v>
      </c>
      <c r="E19" s="36" t="n">
        <v>0</v>
      </c>
      <c r="F19" s="36" t="n">
        <f aca="false">SUM(E10)</f>
        <v>1315684</v>
      </c>
    </row>
    <row r="20" customFormat="false" ht="19.5" hidden="false" customHeight="true" outlineLevel="0" collapsed="false">
      <c r="A20" s="16" t="s">
        <v>37</v>
      </c>
      <c r="B20" s="40" t="s">
        <v>38</v>
      </c>
      <c r="C20" s="38"/>
      <c r="D20" s="39" t="s">
        <v>39</v>
      </c>
      <c r="E20" s="36" t="n">
        <v>0</v>
      </c>
      <c r="F20" s="36" t="n">
        <v>0</v>
      </c>
    </row>
    <row r="21" customFormat="false" ht="19.5" hidden="false" customHeight="true" outlineLevel="0" collapsed="false">
      <c r="A21" s="41" t="s">
        <v>40</v>
      </c>
      <c r="B21" s="42" t="s">
        <v>41</v>
      </c>
      <c r="C21" s="29"/>
      <c r="D21" s="35" t="s">
        <v>42</v>
      </c>
      <c r="E21" s="36" t="n">
        <v>0</v>
      </c>
      <c r="F21" s="36" t="n">
        <v>0</v>
      </c>
    </row>
    <row r="22" customFormat="false" ht="20.1" hidden="false" customHeight="true" outlineLevel="0" collapsed="false">
      <c r="A22" s="41" t="s">
        <v>43</v>
      </c>
      <c r="B22" s="42" t="s">
        <v>44</v>
      </c>
      <c r="C22" s="43" t="s">
        <v>28</v>
      </c>
      <c r="D22" s="35" t="s">
        <v>28</v>
      </c>
      <c r="E22" s="44" t="n">
        <v>1103297</v>
      </c>
      <c r="F22" s="44" t="n">
        <f aca="false">E28-F19</f>
        <v>66697</v>
      </c>
    </row>
    <row r="23" customFormat="false" ht="20.1" hidden="false" customHeight="true" outlineLevel="0" collapsed="false">
      <c r="A23" s="24" t="s">
        <v>45</v>
      </c>
      <c r="B23" s="45" t="s">
        <v>46</v>
      </c>
      <c r="C23" s="46"/>
      <c r="D23" s="24"/>
      <c r="E23" s="26" t="n">
        <f aca="false">SUM(E24:E31)</f>
        <v>5757352</v>
      </c>
      <c r="F23" s="26" t="n">
        <f aca="false">SUM(F24:F31)</f>
        <v>2404000</v>
      </c>
    </row>
    <row r="24" customFormat="false" ht="20.1" hidden="false" customHeight="true" outlineLevel="0" collapsed="false">
      <c r="A24" s="27" t="s">
        <v>18</v>
      </c>
      <c r="B24" s="47" t="s">
        <v>47</v>
      </c>
      <c r="C24" s="48" t="s">
        <v>48</v>
      </c>
      <c r="D24" s="49" t="s">
        <v>48</v>
      </c>
      <c r="E24" s="50" t="n">
        <v>2374971</v>
      </c>
      <c r="F24" s="50" t="n">
        <v>404000</v>
      </c>
    </row>
    <row r="25" customFormat="false" ht="20.1" hidden="false" customHeight="true" outlineLevel="0" collapsed="false">
      <c r="A25" s="16" t="s">
        <v>21</v>
      </c>
      <c r="B25" s="17" t="s">
        <v>49</v>
      </c>
      <c r="C25" s="51"/>
      <c r="D25" s="39" t="s">
        <v>48</v>
      </c>
      <c r="E25" s="52"/>
      <c r="F25" s="52"/>
    </row>
    <row r="26" customFormat="false" ht="45" hidden="false" customHeight="false" outlineLevel="0" collapsed="false">
      <c r="A26" s="16" t="s">
        <v>23</v>
      </c>
      <c r="B26" s="53" t="s">
        <v>50</v>
      </c>
      <c r="C26" s="51"/>
      <c r="D26" s="39" t="s">
        <v>51</v>
      </c>
      <c r="E26" s="52"/>
      <c r="F26" s="52"/>
    </row>
    <row r="27" customFormat="false" ht="20.1" hidden="false" customHeight="true" outlineLevel="0" collapsed="false">
      <c r="A27" s="16" t="s">
        <v>26</v>
      </c>
      <c r="B27" s="17" t="s">
        <v>52</v>
      </c>
      <c r="C27" s="51" t="s">
        <v>53</v>
      </c>
      <c r="D27" s="39" t="s">
        <v>53</v>
      </c>
      <c r="E27" s="52" t="n">
        <v>0</v>
      </c>
      <c r="F27" s="52" t="n">
        <v>0</v>
      </c>
    </row>
    <row r="28" customFormat="false" ht="20.1" hidden="false" customHeight="true" outlineLevel="0" collapsed="false">
      <c r="A28" s="16" t="s">
        <v>30</v>
      </c>
      <c r="B28" s="17" t="s">
        <v>54</v>
      </c>
      <c r="C28" s="51" t="s">
        <v>55</v>
      </c>
      <c r="D28" s="39" t="s">
        <v>55</v>
      </c>
      <c r="E28" s="52" t="n">
        <v>1382381</v>
      </c>
      <c r="F28" s="52" t="n">
        <v>0</v>
      </c>
    </row>
    <row r="29" customFormat="false" ht="17.25" hidden="false" customHeight="true" outlineLevel="0" collapsed="false">
      <c r="A29" s="16" t="s">
        <v>34</v>
      </c>
      <c r="B29" s="17" t="s">
        <v>56</v>
      </c>
      <c r="C29" s="51" t="s">
        <v>57</v>
      </c>
      <c r="D29" s="39" t="s">
        <v>57</v>
      </c>
      <c r="E29" s="52" t="n">
        <v>2000000</v>
      </c>
      <c r="F29" s="52" t="n">
        <v>2000000</v>
      </c>
    </row>
    <row r="30" customFormat="false" ht="17.25" hidden="false" customHeight="true" outlineLevel="0" collapsed="false">
      <c r="A30" s="16" t="s">
        <v>37</v>
      </c>
      <c r="B30" s="17" t="s">
        <v>58</v>
      </c>
      <c r="C30" s="51"/>
      <c r="D30" s="39" t="s">
        <v>59</v>
      </c>
      <c r="E30" s="52"/>
      <c r="F30" s="52"/>
    </row>
    <row r="31" customFormat="false" ht="17.25" hidden="false" customHeight="true" outlineLevel="0" collapsed="false">
      <c r="A31" s="54" t="s">
        <v>40</v>
      </c>
      <c r="B31" s="55" t="s">
        <v>60</v>
      </c>
      <c r="C31" s="51" t="s">
        <v>61</v>
      </c>
      <c r="D31" s="56" t="s">
        <v>62</v>
      </c>
      <c r="E31" s="57" t="n">
        <v>0</v>
      </c>
      <c r="F31" s="57" t="n">
        <v>0</v>
      </c>
    </row>
    <row r="32" customFormat="false" ht="20.1" hidden="false" customHeight="true" outlineLevel="0" collapsed="false">
      <c r="A32" s="58"/>
      <c r="B32" s="59"/>
      <c r="C32" s="59"/>
      <c r="D32" s="59"/>
      <c r="E32" s="60"/>
      <c r="F32" s="60"/>
    </row>
    <row r="33" customFormat="false" ht="30" hidden="true" customHeight="false" outlineLevel="0" collapsed="false">
      <c r="A33" s="61" t="s">
        <v>63</v>
      </c>
      <c r="B33" s="62" t="s">
        <v>64</v>
      </c>
      <c r="C33" s="63"/>
      <c r="D33" s="63"/>
      <c r="E33" s="64" t="n">
        <f aca="false">E23</f>
        <v>5757352</v>
      </c>
      <c r="F33" s="65" t="n">
        <f aca="false">F23</f>
        <v>2404000</v>
      </c>
    </row>
    <row r="34" customFormat="false" ht="30" hidden="true" customHeight="false" outlineLevel="0" collapsed="false">
      <c r="A34" s="66" t="s">
        <v>65</v>
      </c>
      <c r="B34" s="67" t="s">
        <v>66</v>
      </c>
      <c r="C34" s="68"/>
      <c r="D34" s="68"/>
      <c r="E34" s="69" t="n">
        <f aca="false">E7-E33</f>
        <v>50414690</v>
      </c>
      <c r="F34" s="70" t="n">
        <f aca="false">F7-F33</f>
        <v>52934970</v>
      </c>
    </row>
    <row r="35" customFormat="false" ht="30" hidden="true" customHeight="false" outlineLevel="0" collapsed="false">
      <c r="A35" s="66" t="s">
        <v>67</v>
      </c>
      <c r="B35" s="67" t="s">
        <v>68</v>
      </c>
      <c r="C35" s="68"/>
      <c r="D35" s="68"/>
      <c r="E35" s="69" t="n">
        <f aca="false">E8-E34</f>
        <v>4441668</v>
      </c>
      <c r="F35" s="70" t="n">
        <f aca="false">F8-F34</f>
        <v>11369690</v>
      </c>
    </row>
    <row r="36" customFormat="false" ht="45.75" hidden="true" customHeight="false" outlineLevel="0" collapsed="false">
      <c r="A36" s="71" t="s">
        <v>69</v>
      </c>
      <c r="B36" s="72" t="s">
        <v>70</v>
      </c>
      <c r="C36" s="73"/>
      <c r="D36" s="73"/>
      <c r="E36" s="74" t="n">
        <f aca="false">SUM(E13)</f>
        <v>4441668</v>
      </c>
      <c r="F36" s="75" t="n">
        <f aca="false">SUM(F13)</f>
        <v>11369690</v>
      </c>
    </row>
    <row r="37" customFormat="false" ht="12.75" hidden="false" customHeight="false" outlineLevel="0" collapsed="false">
      <c r="A37" s="58"/>
      <c r="B37" s="58"/>
      <c r="C37" s="58"/>
      <c r="D37" s="58"/>
      <c r="E37" s="60"/>
      <c r="F37" s="60"/>
    </row>
    <row r="38" customFormat="false" ht="12.75" hidden="false" customHeight="false" outlineLevel="0" collapsed="false">
      <c r="A38" s="76"/>
      <c r="E38" s="77"/>
      <c r="F38" s="77"/>
    </row>
    <row r="39" customFormat="false" ht="12.75" hidden="false" customHeight="false" outlineLevel="0" collapsed="false">
      <c r="A39" s="76"/>
      <c r="E39" s="77"/>
      <c r="F39" s="77"/>
    </row>
    <row r="40" s="78" customFormat="true" ht="15" hidden="false" customHeight="false" outlineLevel="0" collapsed="false">
      <c r="E40" s="79"/>
      <c r="F40" s="79"/>
    </row>
    <row r="41" customFormat="false" ht="12.75" hidden="false" customHeight="false" outlineLevel="0" collapsed="false">
      <c r="A41" s="76"/>
      <c r="E41" s="77"/>
      <c r="F41" s="77"/>
    </row>
    <row r="42" customFormat="false" ht="12.75" hidden="false" customHeight="false" outlineLevel="0" collapsed="false">
      <c r="A42" s="76"/>
      <c r="E42" s="77"/>
      <c r="F42" s="77"/>
    </row>
    <row r="43" customFormat="false" ht="12.75" hidden="false" customHeight="false" outlineLevel="0" collapsed="false">
      <c r="A43" s="76"/>
      <c r="E43" s="77"/>
      <c r="F43" s="77"/>
    </row>
    <row r="44" customFormat="false" ht="12.75" hidden="false" customHeight="false" outlineLevel="0" collapsed="false">
      <c r="A44" s="76"/>
      <c r="E44" s="77"/>
      <c r="F44" s="77"/>
    </row>
    <row r="45" customFormat="false" ht="12.75" hidden="false" customHeight="false" outlineLevel="0" collapsed="false">
      <c r="A45" s="76"/>
      <c r="E45" s="77"/>
      <c r="F45" s="77"/>
    </row>
    <row r="46" customFormat="false" ht="12.75" hidden="false" customHeight="false" outlineLevel="0" collapsed="false">
      <c r="A46" s="76"/>
      <c r="E46" s="77"/>
      <c r="F46" s="77"/>
    </row>
    <row r="47" customFormat="false" ht="12.75" hidden="false" customHeight="false" outlineLevel="0" collapsed="false">
      <c r="A47" s="76"/>
      <c r="E47" s="77"/>
      <c r="F47" s="77"/>
    </row>
    <row r="48" customFormat="false" ht="12.75" hidden="false" customHeight="false" outlineLevel="0" collapsed="false">
      <c r="A48" s="76"/>
      <c r="E48" s="77"/>
      <c r="F48" s="77"/>
    </row>
    <row r="49" customFormat="false" ht="12.75" hidden="false" customHeight="false" outlineLevel="0" collapsed="false">
      <c r="E49" s="77"/>
      <c r="F49" s="77"/>
    </row>
    <row r="50" customFormat="false" ht="12.75" hidden="false" customHeight="false" outlineLevel="0" collapsed="false">
      <c r="E50" s="77"/>
      <c r="F50" s="77"/>
    </row>
    <row r="51" customFormat="false" ht="12.75" hidden="false" customHeight="false" outlineLevel="0" collapsed="false">
      <c r="E51" s="77"/>
      <c r="F51" s="77"/>
    </row>
    <row r="52" customFormat="false" ht="12.75" hidden="false" customHeight="false" outlineLevel="0" collapsed="false">
      <c r="E52" s="77"/>
      <c r="F52" s="77"/>
    </row>
    <row r="53" customFormat="false" ht="12.75" hidden="false" customHeight="false" outlineLevel="0" collapsed="false">
      <c r="E53" s="77"/>
      <c r="F53" s="77"/>
    </row>
    <row r="54" customFormat="false" ht="12.75" hidden="false" customHeight="false" outlineLevel="0" collapsed="false">
      <c r="E54" s="77"/>
      <c r="F54" s="77"/>
    </row>
    <row r="55" customFormat="false" ht="12.75" hidden="false" customHeight="false" outlineLevel="0" collapsed="false">
      <c r="E55" s="77"/>
      <c r="F55" s="77"/>
    </row>
    <row r="56" customFormat="false" ht="12.75" hidden="false" customHeight="false" outlineLevel="0" collapsed="false">
      <c r="E56" s="77"/>
      <c r="F56" s="77"/>
    </row>
    <row r="57" customFormat="false" ht="12.75" hidden="false" customHeight="false" outlineLevel="0" collapsed="false">
      <c r="E57" s="77"/>
      <c r="F57" s="77"/>
    </row>
    <row r="58" customFormat="false" ht="12.75" hidden="false" customHeight="false" outlineLevel="0" collapsed="false">
      <c r="E58" s="77"/>
      <c r="F58" s="77"/>
    </row>
    <row r="59" customFormat="false" ht="12.75" hidden="false" customHeight="false" outlineLevel="0" collapsed="false">
      <c r="E59" s="77"/>
      <c r="F59" s="77"/>
    </row>
    <row r="60" customFormat="false" ht="12.75" hidden="false" customHeight="false" outlineLevel="0" collapsed="false">
      <c r="E60" s="77"/>
      <c r="F60" s="77"/>
    </row>
    <row r="61" customFormat="false" ht="12.75" hidden="false" customHeight="false" outlineLevel="0" collapsed="false">
      <c r="E61" s="77"/>
      <c r="F61" s="77"/>
    </row>
    <row r="62" customFormat="false" ht="12.75" hidden="false" customHeight="false" outlineLevel="0" collapsed="false">
      <c r="E62" s="77"/>
      <c r="F62" s="77"/>
    </row>
    <row r="63" customFormat="false" ht="12.75" hidden="false" customHeight="false" outlineLevel="0" collapsed="false">
      <c r="E63" s="77"/>
      <c r="F63" s="77"/>
    </row>
    <row r="64" customFormat="false" ht="12.75" hidden="false" customHeight="false" outlineLevel="0" collapsed="false">
      <c r="E64" s="77"/>
      <c r="F64" s="77"/>
    </row>
    <row r="65" customFormat="false" ht="12.75" hidden="false" customHeight="false" outlineLevel="0" collapsed="false">
      <c r="E65" s="77"/>
      <c r="F65" s="77"/>
    </row>
    <row r="66" customFormat="false" ht="12.75" hidden="false" customHeight="false" outlineLevel="0" collapsed="false">
      <c r="E66" s="77"/>
      <c r="F66" s="77"/>
    </row>
    <row r="67" customFormat="false" ht="12.75" hidden="false" customHeight="false" outlineLevel="0" collapsed="false">
      <c r="E67" s="77"/>
      <c r="F67" s="77"/>
    </row>
    <row r="68" customFormat="false" ht="12.75" hidden="false" customHeight="false" outlineLevel="0" collapsed="false">
      <c r="E68" s="77"/>
      <c r="F68" s="77"/>
    </row>
    <row r="69" customFormat="false" ht="12.75" hidden="false" customHeight="false" outlineLevel="0" collapsed="false">
      <c r="E69" s="77"/>
      <c r="F69" s="77"/>
    </row>
    <row r="70" customFormat="false" ht="12.75" hidden="false" customHeight="false" outlineLevel="0" collapsed="false">
      <c r="E70" s="77"/>
      <c r="F70" s="77"/>
    </row>
    <row r="71" customFormat="false" ht="12.75" hidden="false" customHeight="false" outlineLevel="0" collapsed="false">
      <c r="E71" s="77"/>
      <c r="F71" s="77"/>
    </row>
    <row r="72" customFormat="false" ht="12.75" hidden="false" customHeight="false" outlineLevel="0" collapsed="false">
      <c r="E72" s="77"/>
      <c r="F72" s="77"/>
    </row>
    <row r="73" customFormat="false" ht="12.75" hidden="false" customHeight="false" outlineLevel="0" collapsed="false">
      <c r="E73" s="77"/>
      <c r="F73" s="77"/>
    </row>
    <row r="74" customFormat="false" ht="12.75" hidden="false" customHeight="false" outlineLevel="0" collapsed="false">
      <c r="E74" s="77"/>
      <c r="F74" s="77"/>
    </row>
    <row r="75" customFormat="false" ht="12.75" hidden="false" customHeight="false" outlineLevel="0" collapsed="false">
      <c r="E75" s="77"/>
      <c r="F75" s="77"/>
    </row>
    <row r="76" customFormat="false" ht="12.75" hidden="false" customHeight="false" outlineLevel="0" collapsed="false">
      <c r="E76" s="77"/>
      <c r="F76" s="77"/>
    </row>
    <row r="77" customFormat="false" ht="12.75" hidden="false" customHeight="false" outlineLevel="0" collapsed="false">
      <c r="E77" s="77"/>
      <c r="F77" s="77"/>
    </row>
    <row r="78" customFormat="false" ht="12.75" hidden="false" customHeight="false" outlineLevel="0" collapsed="false">
      <c r="E78" s="77"/>
      <c r="F78" s="77"/>
    </row>
    <row r="79" customFormat="false" ht="12.75" hidden="false" customHeight="false" outlineLevel="0" collapsed="false">
      <c r="E79" s="77"/>
      <c r="F79" s="77"/>
    </row>
    <row r="80" customFormat="false" ht="12.75" hidden="false" customHeight="false" outlineLevel="0" collapsed="false">
      <c r="E80" s="77"/>
      <c r="F80" s="77"/>
    </row>
    <row r="81" customFormat="false" ht="12.75" hidden="false" customHeight="false" outlineLevel="0" collapsed="false">
      <c r="E81" s="77"/>
      <c r="F81" s="77"/>
    </row>
    <row r="82" customFormat="false" ht="12.75" hidden="false" customHeight="false" outlineLevel="0" collapsed="false">
      <c r="E82" s="77"/>
      <c r="F82" s="77"/>
    </row>
    <row r="83" customFormat="false" ht="12.75" hidden="false" customHeight="false" outlineLevel="0" collapsed="false">
      <c r="E83" s="77"/>
      <c r="F83" s="77"/>
    </row>
  </sheetData>
  <mergeCells count="2">
    <mergeCell ref="A1:F2"/>
    <mergeCell ref="E4:F4"/>
  </mergeCells>
  <printOptions headings="false" gridLines="false" gridLinesSet="true" horizontalCentered="true" verticalCentered="true"/>
  <pageMargins left="0.679861111111111" right="0.270138888888889" top="0.840277777777778" bottom="0.590277777777778" header="0.8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Powiatu Nr III/        /06  
z dnia 29 grudnia 2006 roku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3.99"/>
    <col collapsed="false" customWidth="true" hidden="false" outlineLevel="0" max="2" min="2" style="216" width="44.13"/>
    <col collapsed="false" customWidth="true" hidden="false" outlineLevel="0" max="3" min="3" style="216" width="13.99"/>
    <col collapsed="false" customWidth="true" hidden="false" outlineLevel="0" max="4" min="4" style="216" width="13.85"/>
    <col collapsed="false" customWidth="true" hidden="false" outlineLevel="0" max="6" min="5" style="216" width="15.28"/>
    <col collapsed="false" customWidth="true" hidden="false" outlineLevel="0" max="7" min="7" style="216" width="12.99"/>
    <col collapsed="false" customWidth="true" hidden="false" outlineLevel="0" max="8" min="8" style="216" width="10.41"/>
    <col collapsed="false" customWidth="true" hidden="false" outlineLevel="0" max="9" min="9" style="216" width="3.42"/>
    <col collapsed="false" customWidth="false" hidden="false" outlineLevel="0" max="257" min="10" style="216" width="9.14"/>
  </cols>
  <sheetData>
    <row r="1" customFormat="false" ht="13.5" hidden="false" customHeight="true" outlineLevel="0" collapsed="false">
      <c r="D1" s="422"/>
      <c r="E1" s="423"/>
      <c r="F1" s="424"/>
      <c r="I1" s="85" t="s">
        <v>464</v>
      </c>
    </row>
    <row r="2" customFormat="false" ht="13.5" hidden="false" customHeight="true" outlineLevel="0" collapsed="false">
      <c r="D2" s="425"/>
      <c r="E2" s="424"/>
      <c r="F2" s="423"/>
      <c r="I2" s="317" t="s">
        <v>72</v>
      </c>
    </row>
    <row r="3" customFormat="false" ht="13.5" hidden="false" customHeight="true" outlineLevel="0" collapsed="false">
      <c r="D3" s="425"/>
      <c r="E3" s="424"/>
      <c r="F3" s="423"/>
      <c r="G3" s="426"/>
      <c r="H3" s="427"/>
      <c r="I3" s="317" t="s">
        <v>73</v>
      </c>
    </row>
    <row r="4" customFormat="false" ht="15.75" hidden="false" customHeight="true" outlineLevel="0" collapsed="false">
      <c r="D4" s="425"/>
      <c r="E4" s="424"/>
      <c r="F4" s="423"/>
      <c r="G4" s="426"/>
      <c r="H4" s="427"/>
    </row>
    <row r="5" customFormat="false" ht="16.5" hidden="false" customHeight="true" outlineLevel="0" collapsed="false">
      <c r="B5" s="428" t="s">
        <v>465</v>
      </c>
      <c r="C5" s="429"/>
      <c r="G5" s="430"/>
      <c r="H5" s="430"/>
    </row>
    <row r="6" customFormat="false" ht="16.5" hidden="false" customHeight="true" outlineLevel="0" collapsed="false">
      <c r="B6" s="431" t="s">
        <v>466</v>
      </c>
      <c r="C6" s="432"/>
      <c r="G6" s="430"/>
      <c r="H6" s="430"/>
    </row>
    <row r="7" customFormat="false" ht="17.25" hidden="false" customHeight="true" outlineLevel="0" collapsed="false">
      <c r="B7" s="433"/>
      <c r="G7" s="434"/>
      <c r="H7" s="434" t="s">
        <v>1</v>
      </c>
    </row>
    <row r="8" s="436" customFormat="true" ht="20.25" hidden="false" customHeight="true" outlineLevel="0" collapsed="false">
      <c r="A8" s="435" t="s">
        <v>250</v>
      </c>
      <c r="B8" s="172" t="s">
        <v>467</v>
      </c>
      <c r="C8" s="435" t="s">
        <v>468</v>
      </c>
      <c r="D8" s="435" t="s">
        <v>469</v>
      </c>
      <c r="E8" s="435"/>
      <c r="F8" s="435" t="s">
        <v>80</v>
      </c>
      <c r="G8" s="435"/>
      <c r="H8" s="435" t="s">
        <v>470</v>
      </c>
      <c r="I8" s="435"/>
    </row>
    <row r="9" s="438" customFormat="true" ht="20.25" hidden="false" customHeight="true" outlineLevel="0" collapsed="false">
      <c r="A9" s="435"/>
      <c r="B9" s="172"/>
      <c r="C9" s="435"/>
      <c r="D9" s="435" t="s">
        <v>471</v>
      </c>
      <c r="E9" s="437" t="s">
        <v>472</v>
      </c>
      <c r="F9" s="435" t="s">
        <v>471</v>
      </c>
      <c r="G9" s="437" t="s">
        <v>473</v>
      </c>
      <c r="H9" s="435"/>
      <c r="I9" s="435"/>
    </row>
    <row r="10" s="440" customFormat="true" ht="18.75" hidden="false" customHeight="true" outlineLevel="0" collapsed="false">
      <c r="A10" s="93" t="s">
        <v>474</v>
      </c>
      <c r="B10" s="439" t="s">
        <v>475</v>
      </c>
      <c r="C10" s="375" t="n">
        <f aca="false">SUM(C11:C13)</f>
        <v>1224017</v>
      </c>
      <c r="D10" s="375" t="n">
        <f aca="false">SUM(D11:D13)</f>
        <v>3087100</v>
      </c>
      <c r="E10" s="375" t="n">
        <f aca="false">SUM(E11:E13)</f>
        <v>0</v>
      </c>
      <c r="F10" s="375" t="n">
        <f aca="false">SUM(F11:F13)</f>
        <v>3084476</v>
      </c>
      <c r="G10" s="375" t="n">
        <f aca="false">SUM(G11:G13)</f>
        <v>2624</v>
      </c>
      <c r="H10" s="375" t="n">
        <f aca="false">C10+D10-F10</f>
        <v>1226641</v>
      </c>
      <c r="I10" s="375"/>
    </row>
    <row r="11" s="436" customFormat="true" ht="24" hidden="false" customHeight="false" outlineLevel="0" collapsed="false">
      <c r="A11" s="437" t="s">
        <v>18</v>
      </c>
      <c r="B11" s="441" t="s">
        <v>476</v>
      </c>
      <c r="C11" s="365" t="n">
        <v>1054495</v>
      </c>
      <c r="D11" s="365" t="n">
        <v>960000</v>
      </c>
      <c r="E11" s="365" t="s">
        <v>264</v>
      </c>
      <c r="F11" s="365" t="n">
        <f aca="false">958252+874</f>
        <v>959126</v>
      </c>
      <c r="G11" s="365" t="n">
        <v>874</v>
      </c>
      <c r="H11" s="365" t="n">
        <f aca="false">C11+D11-F11:F11</f>
        <v>1055369</v>
      </c>
      <c r="I11" s="365"/>
    </row>
    <row r="12" s="436" customFormat="true" ht="24" hidden="false" customHeight="false" outlineLevel="0" collapsed="false">
      <c r="A12" s="437" t="s">
        <v>21</v>
      </c>
      <c r="B12" s="441" t="s">
        <v>477</v>
      </c>
      <c r="C12" s="365" t="n">
        <v>152215</v>
      </c>
      <c r="D12" s="365" t="n">
        <v>2016600</v>
      </c>
      <c r="E12" s="365" t="s">
        <v>264</v>
      </c>
      <c r="F12" s="365" t="n">
        <v>2016600</v>
      </c>
      <c r="G12" s="365" t="s">
        <v>264</v>
      </c>
      <c r="H12" s="365" t="n">
        <f aca="false">C12+D12-F11:F12</f>
        <v>152215</v>
      </c>
      <c r="I12" s="365"/>
    </row>
    <row r="13" s="436" customFormat="true" ht="24" hidden="false" customHeight="false" outlineLevel="0" collapsed="false">
      <c r="A13" s="437" t="s">
        <v>23</v>
      </c>
      <c r="B13" s="441" t="s">
        <v>478</v>
      </c>
      <c r="C13" s="365" t="n">
        <v>17307</v>
      </c>
      <c r="D13" s="365" t="n">
        <f aca="false">90500+20000</f>
        <v>110500</v>
      </c>
      <c r="E13" s="365" t="s">
        <v>264</v>
      </c>
      <c r="F13" s="365" t="n">
        <f aca="false">87000+1750+20000</f>
        <v>108750</v>
      </c>
      <c r="G13" s="365" t="n">
        <v>1750</v>
      </c>
      <c r="H13" s="365" t="n">
        <f aca="false">C13+D13-F12:F13</f>
        <v>19057</v>
      </c>
      <c r="I13" s="365"/>
    </row>
    <row r="14" s="444" customFormat="true" ht="19.5" hidden="false" customHeight="true" outlineLevel="0" collapsed="false">
      <c r="A14" s="153" t="s">
        <v>479</v>
      </c>
      <c r="B14" s="442" t="s">
        <v>480</v>
      </c>
      <c r="C14" s="443" t="n">
        <f aca="false">SUM(C15:C26)</f>
        <v>178851</v>
      </c>
      <c r="D14" s="443" t="n">
        <f aca="false">SUM(D15:D26)</f>
        <v>1346744</v>
      </c>
      <c r="E14" s="375" t="s">
        <v>264</v>
      </c>
      <c r="F14" s="443" t="n">
        <f aca="false">SUM(F15:F26)</f>
        <v>1359849</v>
      </c>
      <c r="G14" s="375" t="s">
        <v>264</v>
      </c>
      <c r="H14" s="443" t="n">
        <f aca="false">SUM(H15:I26)</f>
        <v>165746</v>
      </c>
      <c r="I14" s="443"/>
    </row>
    <row r="15" s="215" customFormat="true" ht="15.75" hidden="false" customHeight="true" outlineLevel="0" collapsed="false">
      <c r="A15" s="445" t="s">
        <v>18</v>
      </c>
      <c r="B15" s="446" t="s">
        <v>481</v>
      </c>
      <c r="C15" s="365" t="n">
        <v>23249</v>
      </c>
      <c r="D15" s="447" t="n">
        <v>25500</v>
      </c>
      <c r="E15" s="375" t="s">
        <v>264</v>
      </c>
      <c r="F15" s="447" t="n">
        <v>39500</v>
      </c>
      <c r="G15" s="375" t="s">
        <v>264</v>
      </c>
      <c r="H15" s="365" t="n">
        <f aca="false">C15+D15-F15</f>
        <v>9249</v>
      </c>
      <c r="I15" s="365"/>
    </row>
    <row r="16" s="215" customFormat="true" ht="15.75" hidden="false" customHeight="true" outlineLevel="0" collapsed="false">
      <c r="A16" s="445" t="s">
        <v>21</v>
      </c>
      <c r="B16" s="446" t="s">
        <v>482</v>
      </c>
      <c r="C16" s="365" t="n">
        <v>18266</v>
      </c>
      <c r="D16" s="447" t="n">
        <v>32912</v>
      </c>
      <c r="E16" s="375" t="s">
        <v>264</v>
      </c>
      <c r="F16" s="447" t="n">
        <v>32912</v>
      </c>
      <c r="G16" s="375"/>
      <c r="H16" s="365" t="n">
        <f aca="false">C16+D16-F16</f>
        <v>18266</v>
      </c>
      <c r="I16" s="365"/>
    </row>
    <row r="17" s="436" customFormat="true" ht="15.75" hidden="false" customHeight="true" outlineLevel="0" collapsed="false">
      <c r="A17" s="445" t="s">
        <v>26</v>
      </c>
      <c r="B17" s="441" t="s">
        <v>483</v>
      </c>
      <c r="C17" s="365" t="n">
        <v>12974</v>
      </c>
      <c r="D17" s="365" t="n">
        <v>260000</v>
      </c>
      <c r="E17" s="365" t="s">
        <v>264</v>
      </c>
      <c r="F17" s="365" t="n">
        <v>266000</v>
      </c>
      <c r="G17" s="365" t="s">
        <v>264</v>
      </c>
      <c r="H17" s="365" t="n">
        <f aca="false">C17+D17-F17</f>
        <v>6974</v>
      </c>
      <c r="I17" s="365"/>
    </row>
    <row r="18" s="436" customFormat="true" ht="15.75" hidden="false" customHeight="true" outlineLevel="0" collapsed="false">
      <c r="A18" s="445" t="s">
        <v>30</v>
      </c>
      <c r="B18" s="441" t="s">
        <v>484</v>
      </c>
      <c r="C18" s="365" t="n">
        <v>9890</v>
      </c>
      <c r="D18" s="365" t="n">
        <f aca="false">307400+20000+20000</f>
        <v>347400</v>
      </c>
      <c r="E18" s="365" t="s">
        <v>264</v>
      </c>
      <c r="F18" s="365" t="n">
        <f aca="false">315900+20000+20000</f>
        <v>355900</v>
      </c>
      <c r="G18" s="365" t="s">
        <v>264</v>
      </c>
      <c r="H18" s="365" t="n">
        <f aca="false">C18+D18-F18</f>
        <v>1390</v>
      </c>
      <c r="I18" s="365"/>
    </row>
    <row r="19" s="436" customFormat="true" ht="15.75" hidden="false" customHeight="true" outlineLevel="0" collapsed="false">
      <c r="A19" s="445" t="s">
        <v>34</v>
      </c>
      <c r="B19" s="441" t="s">
        <v>485</v>
      </c>
      <c r="C19" s="365" t="n">
        <v>5911</v>
      </c>
      <c r="D19" s="365" t="n">
        <v>148300</v>
      </c>
      <c r="E19" s="365" t="s">
        <v>264</v>
      </c>
      <c r="F19" s="365" t="n">
        <v>148300</v>
      </c>
      <c r="G19" s="365" t="s">
        <v>264</v>
      </c>
      <c r="H19" s="365" t="n">
        <f aca="false">C19+D19-F19</f>
        <v>5911</v>
      </c>
      <c r="I19" s="365"/>
    </row>
    <row r="20" s="436" customFormat="true" ht="15.75" hidden="false" customHeight="true" outlineLevel="0" collapsed="false">
      <c r="A20" s="445" t="s">
        <v>37</v>
      </c>
      <c r="B20" s="441" t="s">
        <v>486</v>
      </c>
      <c r="C20" s="365" t="n">
        <v>42611</v>
      </c>
      <c r="D20" s="365" t="n">
        <v>70000</v>
      </c>
      <c r="E20" s="365" t="s">
        <v>264</v>
      </c>
      <c r="F20" s="365" t="n">
        <v>70000</v>
      </c>
      <c r="G20" s="365" t="s">
        <v>264</v>
      </c>
      <c r="H20" s="365" t="n">
        <f aca="false">C20+D20-F20</f>
        <v>42611</v>
      </c>
      <c r="I20" s="365"/>
    </row>
    <row r="21" s="436" customFormat="true" ht="15.75" hidden="false" customHeight="true" outlineLevel="0" collapsed="false">
      <c r="A21" s="445" t="s">
        <v>40</v>
      </c>
      <c r="B21" s="441" t="s">
        <v>487</v>
      </c>
      <c r="C21" s="365" t="n">
        <v>50251</v>
      </c>
      <c r="D21" s="365" t="n">
        <f aca="false">246240+119932</f>
        <v>366172</v>
      </c>
      <c r="E21" s="365" t="s">
        <v>264</v>
      </c>
      <c r="F21" s="365" t="n">
        <f aca="false">296491+48603</f>
        <v>345094</v>
      </c>
      <c r="G21" s="365" t="s">
        <v>264</v>
      </c>
      <c r="H21" s="365" t="n">
        <f aca="false">C21+D21-F21</f>
        <v>71329</v>
      </c>
      <c r="I21" s="365"/>
    </row>
    <row r="22" s="436" customFormat="true" ht="15.75" hidden="false" customHeight="true" outlineLevel="0" collapsed="false">
      <c r="A22" s="445" t="s">
        <v>43</v>
      </c>
      <c r="B22" s="441" t="s">
        <v>488</v>
      </c>
      <c r="C22" s="365" t="n">
        <v>6647</v>
      </c>
      <c r="D22" s="365" t="n">
        <v>79500</v>
      </c>
      <c r="E22" s="365" t="s">
        <v>264</v>
      </c>
      <c r="F22" s="365" t="n">
        <v>79500</v>
      </c>
      <c r="G22" s="365" t="s">
        <v>264</v>
      </c>
      <c r="H22" s="365" t="n">
        <f aca="false">C22+D22-F22</f>
        <v>6647</v>
      </c>
      <c r="I22" s="365"/>
    </row>
    <row r="23" s="436" customFormat="true" ht="15.75" hidden="false" customHeight="true" outlineLevel="0" collapsed="false">
      <c r="A23" s="445" t="s">
        <v>489</v>
      </c>
      <c r="B23" s="441" t="s">
        <v>490</v>
      </c>
      <c r="C23" s="365" t="n">
        <v>2043</v>
      </c>
      <c r="D23" s="365" t="n">
        <v>2000</v>
      </c>
      <c r="E23" s="365" t="s">
        <v>264</v>
      </c>
      <c r="F23" s="365" t="n">
        <v>3943</v>
      </c>
      <c r="G23" s="365" t="s">
        <v>264</v>
      </c>
      <c r="H23" s="365" t="n">
        <f aca="false">C23+D23-F23</f>
        <v>100</v>
      </c>
      <c r="I23" s="365"/>
    </row>
    <row r="24" s="436" customFormat="true" ht="15.75" hidden="false" customHeight="true" outlineLevel="0" collapsed="false">
      <c r="A24" s="445" t="s">
        <v>491</v>
      </c>
      <c r="B24" s="441" t="s">
        <v>492</v>
      </c>
      <c r="C24" s="365" t="n">
        <v>0</v>
      </c>
      <c r="D24" s="365" t="n">
        <v>5000</v>
      </c>
      <c r="E24" s="365" t="s">
        <v>264</v>
      </c>
      <c r="F24" s="365" t="n">
        <v>5000</v>
      </c>
      <c r="G24" s="365" t="s">
        <v>264</v>
      </c>
      <c r="H24" s="365" t="n">
        <f aca="false">C24+D24-F24</f>
        <v>0</v>
      </c>
      <c r="I24" s="365"/>
    </row>
    <row r="25" s="436" customFormat="true" ht="15.75" hidden="false" customHeight="true" outlineLevel="0" collapsed="false">
      <c r="A25" s="445" t="s">
        <v>493</v>
      </c>
      <c r="B25" s="441" t="s">
        <v>494</v>
      </c>
      <c r="C25" s="365" t="n">
        <v>0</v>
      </c>
      <c r="D25" s="365" t="n">
        <v>7700</v>
      </c>
      <c r="E25" s="365" t="s">
        <v>264</v>
      </c>
      <c r="F25" s="365" t="n">
        <v>7700</v>
      </c>
      <c r="G25" s="365" t="s">
        <v>264</v>
      </c>
      <c r="H25" s="365" t="n">
        <f aca="false">C25+D25-F25</f>
        <v>0</v>
      </c>
      <c r="I25" s="365"/>
    </row>
    <row r="26" customFormat="false" ht="15.75" hidden="false" customHeight="true" outlineLevel="0" collapsed="false">
      <c r="A26" s="445" t="s">
        <v>495</v>
      </c>
      <c r="B26" s="307" t="s">
        <v>496</v>
      </c>
      <c r="C26" s="365" t="n">
        <v>7009</v>
      </c>
      <c r="D26" s="365" t="n">
        <v>2260</v>
      </c>
      <c r="E26" s="365" t="s">
        <v>264</v>
      </c>
      <c r="F26" s="365" t="n">
        <v>6000</v>
      </c>
      <c r="G26" s="365" t="s">
        <v>264</v>
      </c>
      <c r="H26" s="365" t="n">
        <f aca="false">C26+D26-F26</f>
        <v>3269</v>
      </c>
      <c r="I26" s="365"/>
    </row>
    <row r="27" s="448" customFormat="true" ht="20.25" hidden="false" customHeight="true" outlineLevel="0" collapsed="false">
      <c r="A27" s="172" t="s">
        <v>244</v>
      </c>
      <c r="B27" s="172"/>
      <c r="C27" s="443" t="n">
        <f aca="false">SUM(C14,C10)</f>
        <v>1402868</v>
      </c>
      <c r="D27" s="443" t="n">
        <f aca="false">SUM(D14,D10)</f>
        <v>4433844</v>
      </c>
      <c r="E27" s="443" t="n">
        <f aca="false">SUM(E14,E10)</f>
        <v>0</v>
      </c>
      <c r="F27" s="443" t="n">
        <f aca="false">SUM(F14,F10)</f>
        <v>4444325</v>
      </c>
      <c r="G27" s="443" t="n">
        <f aca="false">SUM(G14,G10)</f>
        <v>2624</v>
      </c>
      <c r="H27" s="375" t="n">
        <f aca="false">SUM(H10,H14)</f>
        <v>1392387</v>
      </c>
      <c r="I27" s="375"/>
    </row>
    <row r="28" customFormat="false" ht="8.25" hidden="false" customHeight="true" outlineLevel="0" collapsed="false"/>
    <row r="29" customFormat="false" ht="12.75" hidden="false" customHeight="false" outlineLevel="0" collapsed="false">
      <c r="A29" s="449" t="s">
        <v>497</v>
      </c>
      <c r="D29" s="450"/>
      <c r="E29" s="450"/>
    </row>
    <row r="30" customFormat="false" ht="12.75" hidden="false" customHeight="false" outlineLevel="0" collapsed="false">
      <c r="A30" s="449" t="s">
        <v>498</v>
      </c>
      <c r="E30" s="450"/>
    </row>
    <row r="31" customFormat="false" ht="12.75" hidden="false" customHeight="false" outlineLevel="0" collapsed="false">
      <c r="E31" s="450"/>
    </row>
  </sheetData>
  <mergeCells count="25">
    <mergeCell ref="A8:A9"/>
    <mergeCell ref="B8:B9"/>
    <mergeCell ref="C8:C9"/>
    <mergeCell ref="D8:E8"/>
    <mergeCell ref="F8:G8"/>
    <mergeCell ref="H8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A27:B27"/>
    <mergeCell ref="H27:I27"/>
  </mergeCells>
  <printOptions headings="false" gridLines="false" gridLinesSet="true" horizontalCentered="false" verticalCentered="false"/>
  <pageMargins left="0.55" right="0.747916666666667" top="0.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0.56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451" t="s">
        <v>499</v>
      </c>
      <c r="B1" s="451"/>
      <c r="C1" s="451"/>
      <c r="D1" s="452"/>
      <c r="E1" s="452"/>
      <c r="F1" s="452"/>
      <c r="G1" s="452"/>
      <c r="H1" s="452"/>
      <c r="I1" s="452"/>
      <c r="J1" s="452"/>
    </row>
    <row r="2" customFormat="false" ht="20.1" hidden="false" customHeight="true" outlineLevel="0" collapsed="false">
      <c r="A2" s="451" t="s">
        <v>500</v>
      </c>
      <c r="B2" s="451"/>
      <c r="C2" s="451"/>
      <c r="D2" s="452"/>
      <c r="E2" s="452"/>
      <c r="F2" s="452"/>
      <c r="G2" s="452"/>
    </row>
    <row r="3" customFormat="false" ht="13.5" hidden="false" customHeight="false" outlineLevel="0" collapsed="false">
      <c r="C3" s="453" t="s">
        <v>1</v>
      </c>
    </row>
    <row r="4" s="456" customFormat="true" ht="20.1" hidden="false" customHeight="true" outlineLevel="0" collapsed="false">
      <c r="A4" s="454" t="s">
        <v>2</v>
      </c>
      <c r="B4" s="454" t="s">
        <v>467</v>
      </c>
      <c r="C4" s="454" t="s">
        <v>251</v>
      </c>
      <c r="D4" s="455"/>
      <c r="E4" s="455"/>
      <c r="F4" s="455"/>
      <c r="G4" s="455"/>
      <c r="H4" s="455"/>
      <c r="I4" s="211"/>
      <c r="J4" s="211"/>
    </row>
    <row r="5" customFormat="false" ht="20.1" hidden="false" customHeight="true" outlineLevel="0" collapsed="false">
      <c r="A5" s="457" t="s">
        <v>10</v>
      </c>
      <c r="B5" s="458" t="s">
        <v>501</v>
      </c>
      <c r="C5" s="459" t="n">
        <f aca="false">SUM(C6:C8)</f>
        <v>46793</v>
      </c>
      <c r="D5" s="460"/>
      <c r="E5" s="460"/>
      <c r="F5" s="460"/>
      <c r="G5" s="460"/>
      <c r="H5" s="460"/>
      <c r="I5" s="210"/>
      <c r="J5" s="210"/>
    </row>
    <row r="6" customFormat="false" ht="20.1" hidden="false" customHeight="true" outlineLevel="0" collapsed="false">
      <c r="A6" s="461" t="s">
        <v>18</v>
      </c>
      <c r="B6" s="462" t="s">
        <v>502</v>
      </c>
      <c r="C6" s="463" t="n">
        <v>46793</v>
      </c>
      <c r="D6" s="460"/>
      <c r="E6" s="460"/>
      <c r="F6" s="460"/>
      <c r="G6" s="460"/>
      <c r="H6" s="460"/>
      <c r="I6" s="210"/>
      <c r="J6" s="210"/>
    </row>
    <row r="7" customFormat="false" ht="20.1" hidden="false" customHeight="true" outlineLevel="0" collapsed="false">
      <c r="A7" s="464" t="s">
        <v>21</v>
      </c>
      <c r="B7" s="465" t="s">
        <v>503</v>
      </c>
      <c r="C7" s="466" t="n">
        <v>0</v>
      </c>
      <c r="D7" s="460"/>
      <c r="E7" s="460"/>
      <c r="F7" s="460"/>
      <c r="G7" s="460"/>
      <c r="H7" s="460"/>
      <c r="I7" s="210"/>
      <c r="J7" s="210"/>
    </row>
    <row r="8" customFormat="false" ht="20.1" hidden="false" customHeight="true" outlineLevel="0" collapsed="false">
      <c r="A8" s="464" t="s">
        <v>23</v>
      </c>
      <c r="B8" s="465" t="s">
        <v>504</v>
      </c>
      <c r="C8" s="466" t="n">
        <v>0</v>
      </c>
      <c r="D8" s="460"/>
      <c r="E8" s="460"/>
      <c r="F8" s="460"/>
      <c r="G8" s="460"/>
      <c r="H8" s="460"/>
      <c r="I8" s="210"/>
      <c r="J8" s="210"/>
    </row>
    <row r="9" customFormat="false" ht="20.1" hidden="false" customHeight="true" outlineLevel="0" collapsed="false">
      <c r="A9" s="464" t="s">
        <v>26</v>
      </c>
      <c r="B9" s="465" t="s">
        <v>505</v>
      </c>
      <c r="C9" s="463" t="n">
        <v>0</v>
      </c>
      <c r="D9" s="460"/>
      <c r="E9" s="460"/>
      <c r="F9" s="460"/>
      <c r="G9" s="460"/>
      <c r="H9" s="460"/>
      <c r="I9" s="210"/>
      <c r="J9" s="210"/>
    </row>
    <row r="10" customFormat="false" ht="20.1" hidden="false" customHeight="true" outlineLevel="0" collapsed="false">
      <c r="A10" s="457" t="s">
        <v>12</v>
      </c>
      <c r="B10" s="458" t="s">
        <v>506</v>
      </c>
      <c r="C10" s="459" t="n">
        <f aca="false">SUM(C11:C13)</f>
        <v>157000</v>
      </c>
      <c r="D10" s="460"/>
      <c r="E10" s="460"/>
      <c r="F10" s="460"/>
      <c r="G10" s="460"/>
      <c r="H10" s="460"/>
      <c r="I10" s="210"/>
      <c r="J10" s="210"/>
    </row>
    <row r="11" customFormat="false" ht="20.1" hidden="false" customHeight="true" outlineLevel="0" collapsed="false">
      <c r="A11" s="461" t="s">
        <v>18</v>
      </c>
      <c r="B11" s="467" t="s">
        <v>507</v>
      </c>
      <c r="C11" s="466" t="n">
        <v>154000</v>
      </c>
      <c r="D11" s="460"/>
      <c r="E11" s="460"/>
      <c r="F11" s="460"/>
      <c r="G11" s="460"/>
      <c r="H11" s="460"/>
      <c r="I11" s="210"/>
      <c r="J11" s="210"/>
    </row>
    <row r="12" customFormat="false" ht="19.5" hidden="false" customHeight="true" outlineLevel="0" collapsed="false">
      <c r="A12" s="464" t="s">
        <v>21</v>
      </c>
      <c r="B12" s="467" t="s">
        <v>508</v>
      </c>
      <c r="C12" s="466" t="n">
        <v>3000</v>
      </c>
      <c r="D12" s="460"/>
      <c r="E12" s="460"/>
      <c r="F12" s="460"/>
      <c r="G12" s="460"/>
      <c r="H12" s="460"/>
      <c r="I12" s="210"/>
      <c r="J12" s="210"/>
    </row>
    <row r="13" customFormat="false" ht="0.75" hidden="true" customHeight="true" outlineLevel="0" collapsed="false">
      <c r="A13" s="468"/>
      <c r="B13" s="469"/>
      <c r="C13" s="470"/>
      <c r="D13" s="460"/>
      <c r="E13" s="460"/>
      <c r="F13" s="460"/>
      <c r="G13" s="460"/>
      <c r="H13" s="460"/>
      <c r="I13" s="210"/>
      <c r="J13" s="210"/>
    </row>
    <row r="14" customFormat="false" ht="20.1" hidden="false" customHeight="true" outlineLevel="0" collapsed="false">
      <c r="A14" s="457" t="s">
        <v>509</v>
      </c>
      <c r="B14" s="471" t="s">
        <v>309</v>
      </c>
      <c r="C14" s="459" t="n">
        <f aca="false">C5+C10</f>
        <v>203793</v>
      </c>
      <c r="D14" s="460"/>
      <c r="E14" s="460"/>
      <c r="F14" s="460"/>
      <c r="G14" s="460"/>
      <c r="H14" s="460"/>
      <c r="I14" s="210"/>
      <c r="J14" s="210"/>
    </row>
    <row r="15" customFormat="false" ht="20.1" hidden="false" customHeight="true" outlineLevel="0" collapsed="false">
      <c r="A15" s="472" t="s">
        <v>16</v>
      </c>
      <c r="B15" s="458" t="s">
        <v>80</v>
      </c>
      <c r="C15" s="459" t="n">
        <f aca="false">C16+C22</f>
        <v>194000</v>
      </c>
      <c r="D15" s="460"/>
      <c r="E15" s="460"/>
      <c r="F15" s="460"/>
      <c r="G15" s="460"/>
      <c r="H15" s="460"/>
      <c r="I15" s="210"/>
      <c r="J15" s="210"/>
    </row>
    <row r="16" customFormat="false" ht="20.1" hidden="false" customHeight="true" outlineLevel="0" collapsed="false">
      <c r="A16" s="207" t="s">
        <v>18</v>
      </c>
      <c r="B16" s="473" t="s">
        <v>510</v>
      </c>
      <c r="C16" s="474" t="n">
        <f aca="false">SUM(C17:C21)</f>
        <v>184160</v>
      </c>
      <c r="D16" s="460"/>
      <c r="E16" s="460"/>
      <c r="F16" s="460"/>
      <c r="G16" s="460"/>
      <c r="H16" s="460"/>
      <c r="I16" s="210"/>
      <c r="J16" s="210"/>
    </row>
    <row r="17" customFormat="false" ht="47.25" hidden="false" customHeight="true" outlineLevel="0" collapsed="false">
      <c r="A17" s="475"/>
      <c r="B17" s="476" t="s">
        <v>511</v>
      </c>
      <c r="C17" s="477" t="n">
        <v>71000</v>
      </c>
      <c r="D17" s="460"/>
      <c r="E17" s="460"/>
      <c r="F17" s="460"/>
      <c r="G17" s="460"/>
      <c r="H17" s="460"/>
      <c r="I17" s="210"/>
      <c r="J17" s="210"/>
    </row>
    <row r="18" customFormat="false" ht="49.5" hidden="false" customHeight="true" outlineLevel="0" collapsed="false">
      <c r="A18" s="475"/>
      <c r="B18" s="476" t="s">
        <v>512</v>
      </c>
      <c r="C18" s="477" t="n">
        <v>14000</v>
      </c>
      <c r="D18" s="460"/>
      <c r="E18" s="460"/>
      <c r="F18" s="460"/>
      <c r="G18" s="460"/>
      <c r="H18" s="460"/>
      <c r="I18" s="210"/>
      <c r="J18" s="210"/>
    </row>
    <row r="19" customFormat="false" ht="15" hidden="false" customHeight="false" outlineLevel="0" collapsed="false">
      <c r="A19" s="475"/>
      <c r="B19" s="478" t="s">
        <v>513</v>
      </c>
      <c r="C19" s="477" t="n">
        <v>2160</v>
      </c>
      <c r="D19" s="460"/>
      <c r="E19" s="460"/>
      <c r="F19" s="460"/>
      <c r="G19" s="460"/>
      <c r="H19" s="460"/>
      <c r="I19" s="210"/>
      <c r="J19" s="210"/>
    </row>
    <row r="20" customFormat="false" ht="20.1" hidden="false" customHeight="true" outlineLevel="0" collapsed="false">
      <c r="A20" s="475"/>
      <c r="B20" s="478" t="s">
        <v>514</v>
      </c>
      <c r="C20" s="477" t="n">
        <f aca="false">41000-14000</f>
        <v>27000</v>
      </c>
      <c r="D20" s="460"/>
      <c r="E20" s="460"/>
      <c r="F20" s="460"/>
      <c r="G20" s="460"/>
      <c r="H20" s="460"/>
      <c r="I20" s="210"/>
      <c r="J20" s="210"/>
    </row>
    <row r="21" customFormat="false" ht="20.1" hidden="false" customHeight="true" outlineLevel="0" collapsed="false">
      <c r="A21" s="475"/>
      <c r="B21" s="478" t="s">
        <v>515</v>
      </c>
      <c r="C21" s="477" t="n">
        <f aca="false">52000+14000+4000</f>
        <v>70000</v>
      </c>
      <c r="D21" s="460"/>
      <c r="E21" s="460"/>
      <c r="F21" s="460"/>
      <c r="G21" s="460"/>
      <c r="H21" s="460"/>
      <c r="I21" s="210"/>
      <c r="J21" s="210"/>
    </row>
    <row r="22" customFormat="false" ht="20.1" hidden="false" customHeight="true" outlineLevel="0" collapsed="false">
      <c r="A22" s="479" t="s">
        <v>21</v>
      </c>
      <c r="B22" s="480" t="s">
        <v>516</v>
      </c>
      <c r="C22" s="481" t="n">
        <f aca="false">SUM(C23:C25)</f>
        <v>9840</v>
      </c>
      <c r="D22" s="460"/>
      <c r="E22" s="460"/>
      <c r="F22" s="460"/>
      <c r="G22" s="460"/>
      <c r="H22" s="460"/>
      <c r="I22" s="210"/>
      <c r="J22" s="210"/>
    </row>
    <row r="23" customFormat="false" ht="30" hidden="false" customHeight="false" outlineLevel="0" collapsed="false">
      <c r="A23" s="475"/>
      <c r="B23" s="476" t="s">
        <v>517</v>
      </c>
      <c r="C23" s="477" t="n">
        <v>4000</v>
      </c>
      <c r="D23" s="460"/>
      <c r="E23" s="460"/>
      <c r="F23" s="460"/>
      <c r="G23" s="460"/>
      <c r="H23" s="460"/>
      <c r="I23" s="210"/>
      <c r="J23" s="210"/>
    </row>
    <row r="24" customFormat="false" ht="52.5" hidden="false" customHeight="true" outlineLevel="0" collapsed="false">
      <c r="A24" s="475"/>
      <c r="B24" s="476" t="s">
        <v>518</v>
      </c>
      <c r="C24" s="477" t="n">
        <f aca="false">10000-2160-4000</f>
        <v>3840</v>
      </c>
      <c r="D24" s="460"/>
      <c r="E24" s="460"/>
      <c r="F24" s="460"/>
      <c r="G24" s="460"/>
      <c r="H24" s="460"/>
      <c r="I24" s="210"/>
      <c r="J24" s="210"/>
    </row>
    <row r="25" customFormat="false" ht="64.5" hidden="false" customHeight="true" outlineLevel="0" collapsed="false">
      <c r="A25" s="482"/>
      <c r="B25" s="483" t="s">
        <v>519</v>
      </c>
      <c r="C25" s="484" t="n">
        <v>2000</v>
      </c>
      <c r="D25" s="460"/>
      <c r="E25" s="460"/>
      <c r="F25" s="460"/>
      <c r="G25" s="460"/>
      <c r="H25" s="460"/>
      <c r="I25" s="210"/>
      <c r="J25" s="210"/>
    </row>
    <row r="26" customFormat="false" ht="20.1" hidden="false" customHeight="true" outlineLevel="0" collapsed="false">
      <c r="A26" s="485" t="s">
        <v>45</v>
      </c>
      <c r="B26" s="486" t="s">
        <v>520</v>
      </c>
      <c r="C26" s="487" t="n">
        <f aca="false">C14-C15</f>
        <v>9793</v>
      </c>
      <c r="D26" s="460"/>
      <c r="E26" s="460"/>
      <c r="F26" s="460"/>
      <c r="G26" s="460"/>
      <c r="H26" s="460"/>
      <c r="I26" s="210"/>
      <c r="J26" s="210"/>
    </row>
    <row r="27" customFormat="false" ht="20.1" hidden="false" customHeight="true" outlineLevel="0" collapsed="false">
      <c r="A27" s="488" t="s">
        <v>18</v>
      </c>
      <c r="B27" s="489" t="s">
        <v>502</v>
      </c>
      <c r="C27" s="490" t="n">
        <v>9763</v>
      </c>
      <c r="D27" s="460"/>
      <c r="E27" s="460"/>
      <c r="F27" s="460"/>
      <c r="G27" s="460"/>
      <c r="H27" s="460"/>
      <c r="I27" s="210"/>
      <c r="J27" s="210"/>
    </row>
    <row r="28" customFormat="false" ht="20.1" hidden="false" customHeight="true" outlineLevel="0" collapsed="false">
      <c r="A28" s="464" t="s">
        <v>21</v>
      </c>
      <c r="B28" s="465" t="s">
        <v>503</v>
      </c>
      <c r="C28" s="466" t="n">
        <v>0</v>
      </c>
      <c r="D28" s="460"/>
      <c r="E28" s="460"/>
      <c r="F28" s="460"/>
      <c r="G28" s="460"/>
      <c r="H28" s="460"/>
      <c r="I28" s="210"/>
      <c r="J28" s="210"/>
    </row>
    <row r="29" customFormat="false" ht="20.1" hidden="false" customHeight="true" outlineLevel="0" collapsed="false">
      <c r="A29" s="464" t="s">
        <v>23</v>
      </c>
      <c r="B29" s="465" t="s">
        <v>504</v>
      </c>
      <c r="C29" s="466" t="n">
        <v>0</v>
      </c>
      <c r="D29" s="460"/>
      <c r="E29" s="460"/>
      <c r="F29" s="460"/>
      <c r="G29" s="460"/>
      <c r="H29" s="460"/>
      <c r="I29" s="210"/>
      <c r="J29" s="210"/>
    </row>
    <row r="30" customFormat="false" ht="15.75" hidden="false" customHeight="false" outlineLevel="0" collapsed="false">
      <c r="A30" s="491" t="s">
        <v>26</v>
      </c>
      <c r="B30" s="492" t="s">
        <v>505</v>
      </c>
      <c r="C30" s="493" t="n">
        <v>0</v>
      </c>
      <c r="D30" s="460"/>
      <c r="E30" s="460"/>
      <c r="F30" s="460"/>
      <c r="G30" s="460"/>
      <c r="H30" s="460"/>
      <c r="I30" s="210"/>
      <c r="J30" s="210"/>
    </row>
    <row r="31" customFormat="false" ht="15" hidden="false" customHeight="false" outlineLevel="0" collapsed="false">
      <c r="A31" s="460"/>
      <c r="B31" s="460"/>
      <c r="C31" s="460"/>
      <c r="D31" s="460"/>
      <c r="E31" s="460"/>
      <c r="F31" s="460"/>
      <c r="G31" s="460"/>
      <c r="H31" s="460"/>
      <c r="I31" s="210"/>
      <c r="J31" s="210"/>
    </row>
    <row r="32" customFormat="false" ht="15" hidden="false" customHeight="false" outlineLevel="0" collapsed="false">
      <c r="A32" s="460"/>
      <c r="B32" s="460"/>
      <c r="C32" s="460"/>
      <c r="D32" s="460"/>
      <c r="E32" s="460"/>
      <c r="F32" s="460"/>
      <c r="G32" s="460"/>
      <c r="H32" s="460"/>
      <c r="I32" s="210"/>
      <c r="J32" s="210"/>
    </row>
    <row r="33" customFormat="false" ht="15" hidden="false" customHeight="false" outlineLevel="0" collapsed="false">
      <c r="A33" s="460"/>
      <c r="B33" s="460"/>
      <c r="C33" s="460"/>
      <c r="D33" s="460"/>
      <c r="E33" s="460"/>
      <c r="F33" s="460"/>
      <c r="G33" s="460"/>
      <c r="H33" s="460"/>
      <c r="I33" s="210"/>
      <c r="J33" s="210"/>
    </row>
    <row r="34" customFormat="false" ht="15" hidden="false" customHeight="false" outlineLevel="0" collapsed="false">
      <c r="A34" s="460"/>
      <c r="B34" s="460"/>
      <c r="C34" s="460"/>
      <c r="D34" s="460"/>
      <c r="E34" s="460"/>
      <c r="F34" s="460"/>
      <c r="G34" s="460"/>
      <c r="H34" s="460"/>
      <c r="I34" s="210"/>
      <c r="J34" s="210"/>
    </row>
    <row r="35" customFormat="false" ht="15" hidden="false" customHeight="false" outlineLevel="0" collapsed="false">
      <c r="A35" s="460"/>
      <c r="B35" s="460"/>
      <c r="C35" s="460"/>
      <c r="D35" s="460"/>
      <c r="E35" s="460"/>
      <c r="F35" s="460"/>
      <c r="G35" s="460"/>
      <c r="H35" s="460"/>
      <c r="I35" s="210"/>
      <c r="J35" s="210"/>
    </row>
    <row r="36" customFormat="false" ht="15" hidden="false" customHeight="false" outlineLevel="0" collapsed="false">
      <c r="A36" s="460"/>
      <c r="B36" s="460"/>
      <c r="C36" s="460"/>
      <c r="D36" s="460"/>
      <c r="E36" s="460"/>
      <c r="F36" s="460"/>
      <c r="G36" s="460"/>
      <c r="H36" s="460"/>
      <c r="I36" s="210"/>
      <c r="J36" s="210"/>
    </row>
    <row r="37" customFormat="false" ht="15" hidden="false" customHeight="fals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</row>
    <row r="38" customFormat="false" ht="15" hidden="false" customHeight="fals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</row>
    <row r="39" customFormat="false" ht="15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0"/>
    </row>
  </sheetData>
  <mergeCells count="2">
    <mergeCell ref="A1:C1"/>
    <mergeCell ref="A2:C2"/>
  </mergeCells>
  <printOptions headings="false" gridLines="false" gridLinesSet="true" horizontalCentered="true" verticalCentered="true"/>
  <pageMargins left="0.590277777777778" right="0.590277777777778" top="0.25" bottom="0.59027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2 
do Uchwały Rady Powiatu nr III/        /06
z dnia 29 grudnia 2006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85"/>
    <col collapsed="false" customWidth="true" hidden="false" outlineLevel="0" max="2" min="2" style="80" width="7.7"/>
    <col collapsed="false" customWidth="true" hidden="false" outlineLevel="0" max="3" min="3" style="80" width="8.14"/>
    <col collapsed="false" customWidth="true" hidden="false" outlineLevel="0" max="4" min="4" style="81" width="32.14"/>
    <col collapsed="false" customWidth="true" hidden="false" outlineLevel="0" max="5" min="5" style="82" width="15.56"/>
    <col collapsed="false" customWidth="true" hidden="false" outlineLevel="0" max="6" min="6" style="83" width="13.28"/>
    <col collapsed="false" customWidth="true" hidden="false" outlineLevel="0" max="7" min="7" style="82" width="12.85"/>
    <col collapsed="false" customWidth="false" hidden="false" outlineLevel="0" max="257" min="8" style="81" width="9.14"/>
  </cols>
  <sheetData>
    <row r="1" customFormat="false" ht="12.75" hidden="false" customHeight="false" outlineLevel="0" collapsed="false">
      <c r="E1" s="84"/>
      <c r="F1" s="81"/>
      <c r="G1" s="85" t="s">
        <v>71</v>
      </c>
    </row>
    <row r="2" customFormat="false" ht="14.25" hidden="false" customHeight="false" outlineLevel="0" collapsed="false">
      <c r="E2" s="84"/>
      <c r="F2" s="84"/>
      <c r="G2" s="86" t="s">
        <v>72</v>
      </c>
    </row>
    <row r="3" customFormat="false" ht="14.25" hidden="false" customHeight="false" outlineLevel="0" collapsed="false">
      <c r="E3" s="84"/>
      <c r="F3" s="84"/>
      <c r="G3" s="86" t="s">
        <v>73</v>
      </c>
    </row>
    <row r="4" customFormat="false" ht="6.75" hidden="false" customHeight="true" outlineLevel="0" collapsed="false">
      <c r="G4" s="87"/>
    </row>
    <row r="5" customFormat="false" ht="6.75" hidden="false" customHeight="true" outlineLevel="0" collapsed="false">
      <c r="G5" s="81"/>
    </row>
    <row r="6" customFormat="false" ht="12.75" hidden="false" customHeight="false" outlineLevel="0" collapsed="false">
      <c r="A6" s="88" t="s">
        <v>74</v>
      </c>
      <c r="B6" s="88"/>
      <c r="C6" s="88"/>
      <c r="D6" s="88"/>
      <c r="E6" s="88"/>
      <c r="F6" s="88"/>
      <c r="G6" s="88"/>
    </row>
    <row r="7" customFormat="false" ht="12.75" hidden="false" customHeight="false" outlineLevel="0" collapsed="false">
      <c r="A7" s="88" t="s">
        <v>75</v>
      </c>
      <c r="B7" s="88"/>
      <c r="C7" s="88"/>
      <c r="D7" s="88"/>
      <c r="E7" s="88"/>
      <c r="F7" s="88"/>
      <c r="G7" s="88"/>
    </row>
    <row r="8" customFormat="false" ht="8.25" hidden="false" customHeight="true" outlineLevel="0" collapsed="false">
      <c r="B8" s="89"/>
      <c r="C8" s="90"/>
      <c r="D8" s="91"/>
    </row>
    <row r="9" s="96" customFormat="true" ht="66" hidden="false" customHeight="true" outlineLevel="0" collapsed="false">
      <c r="A9" s="92" t="s">
        <v>76</v>
      </c>
      <c r="B9" s="92" t="s">
        <v>77</v>
      </c>
      <c r="C9" s="92" t="s">
        <v>78</v>
      </c>
      <c r="D9" s="93" t="s">
        <v>3</v>
      </c>
      <c r="E9" s="94" t="s">
        <v>79</v>
      </c>
      <c r="F9" s="95" t="s">
        <v>80</v>
      </c>
      <c r="G9" s="94" t="s">
        <v>81</v>
      </c>
    </row>
    <row r="10" s="100" customFormat="true" ht="12.75" hidden="false" customHeight="false" outlineLevel="0" collapsed="false">
      <c r="A10" s="97" t="n">
        <v>1</v>
      </c>
      <c r="B10" s="97" t="n">
        <v>2</v>
      </c>
      <c r="C10" s="97" t="n">
        <v>3</v>
      </c>
      <c r="D10" s="98" t="n">
        <v>4</v>
      </c>
      <c r="E10" s="98" t="n">
        <v>5</v>
      </c>
      <c r="F10" s="99" t="n">
        <v>6</v>
      </c>
      <c r="G10" s="99" t="n">
        <v>7</v>
      </c>
    </row>
    <row r="11" s="105" customFormat="true" ht="12.75" hidden="false" customHeight="false" outlineLevel="0" collapsed="false">
      <c r="A11" s="101" t="s">
        <v>82</v>
      </c>
      <c r="B11" s="102"/>
      <c r="C11" s="102"/>
      <c r="D11" s="103" t="s">
        <v>83</v>
      </c>
      <c r="E11" s="104" t="n">
        <f aca="false">E12</f>
        <v>5000</v>
      </c>
      <c r="F11" s="104" t="n">
        <f aca="false">F12</f>
        <v>5000</v>
      </c>
      <c r="G11" s="104" t="n">
        <f aca="false">SUM(G18)</f>
        <v>4530</v>
      </c>
    </row>
    <row r="12" s="105" customFormat="true" ht="25.5" hidden="false" customHeight="false" outlineLevel="0" collapsed="false">
      <c r="A12" s="101"/>
      <c r="B12" s="106" t="s">
        <v>84</v>
      </c>
      <c r="C12" s="102"/>
      <c r="D12" s="103" t="s">
        <v>85</v>
      </c>
      <c r="E12" s="104" t="n">
        <f aca="false">SUM(E13)</f>
        <v>5000</v>
      </c>
      <c r="F12" s="107" t="n">
        <f aca="false">SUM(F13:F17)</f>
        <v>5000</v>
      </c>
      <c r="G12" s="108" t="n">
        <v>0</v>
      </c>
    </row>
    <row r="13" s="105" customFormat="true" ht="63.75" hidden="false" customHeight="false" outlineLevel="0" collapsed="false">
      <c r="A13" s="109"/>
      <c r="B13" s="106"/>
      <c r="C13" s="110" t="s">
        <v>86</v>
      </c>
      <c r="D13" s="111" t="s">
        <v>87</v>
      </c>
      <c r="E13" s="112" t="n">
        <v>5000</v>
      </c>
      <c r="F13" s="113"/>
      <c r="G13" s="114"/>
    </row>
    <row r="14" s="105" customFormat="true" ht="12.75" hidden="false" customHeight="false" outlineLevel="0" collapsed="false">
      <c r="A14" s="109"/>
      <c r="B14" s="115"/>
      <c r="C14" s="116" t="n">
        <v>4110</v>
      </c>
      <c r="D14" s="111" t="s">
        <v>88</v>
      </c>
      <c r="E14" s="112"/>
      <c r="F14" s="113" t="n">
        <v>271</v>
      </c>
      <c r="G14" s="114"/>
    </row>
    <row r="15" s="105" customFormat="true" ht="12.75" hidden="false" customHeight="false" outlineLevel="0" collapsed="false">
      <c r="A15" s="109"/>
      <c r="B15" s="115"/>
      <c r="C15" s="117" t="n">
        <v>4120</v>
      </c>
      <c r="D15" s="118" t="s">
        <v>89</v>
      </c>
      <c r="E15" s="104"/>
      <c r="F15" s="113" t="n">
        <v>39</v>
      </c>
      <c r="G15" s="114"/>
    </row>
    <row r="16" s="105" customFormat="true" ht="12.75" hidden="false" customHeight="false" outlineLevel="0" collapsed="false">
      <c r="A16" s="109"/>
      <c r="B16" s="115"/>
      <c r="C16" s="117" t="n">
        <v>4170</v>
      </c>
      <c r="D16" s="118" t="s">
        <v>90</v>
      </c>
      <c r="E16" s="104"/>
      <c r="F16" s="113" t="n">
        <v>1580</v>
      </c>
      <c r="G16" s="114"/>
    </row>
    <row r="17" s="105" customFormat="true" ht="12.75" hidden="false" customHeight="false" outlineLevel="0" collapsed="false">
      <c r="A17" s="109"/>
      <c r="B17" s="119"/>
      <c r="C17" s="117" t="n">
        <v>4300</v>
      </c>
      <c r="D17" s="118" t="s">
        <v>91</v>
      </c>
      <c r="E17" s="104"/>
      <c r="F17" s="113" t="n">
        <v>3110</v>
      </c>
      <c r="G17" s="114"/>
    </row>
    <row r="18" s="105" customFormat="true" ht="12.75" hidden="false" customHeight="false" outlineLevel="0" collapsed="false">
      <c r="A18" s="109"/>
      <c r="B18" s="106" t="s">
        <v>92</v>
      </c>
      <c r="C18" s="102"/>
      <c r="D18" s="103" t="s">
        <v>93</v>
      </c>
      <c r="E18" s="104" t="n">
        <f aca="false">SUM(E19)</f>
        <v>0</v>
      </c>
      <c r="F18" s="107" t="n">
        <f aca="false">SUM(F19)</f>
        <v>0</v>
      </c>
      <c r="G18" s="107" t="n">
        <f aca="false">SUM(G19)</f>
        <v>4530</v>
      </c>
    </row>
    <row r="19" s="105" customFormat="true" ht="51" hidden="false" customHeight="false" outlineLevel="0" collapsed="false">
      <c r="A19" s="120"/>
      <c r="B19" s="102"/>
      <c r="C19" s="102" t="s">
        <v>94</v>
      </c>
      <c r="D19" s="111" t="s">
        <v>95</v>
      </c>
      <c r="E19" s="112"/>
      <c r="F19" s="113"/>
      <c r="G19" s="121" t="n">
        <v>4530</v>
      </c>
    </row>
    <row r="20" s="105" customFormat="true" ht="12.75" hidden="false" customHeight="false" outlineLevel="0" collapsed="false">
      <c r="A20" s="120" t="s">
        <v>96</v>
      </c>
      <c r="B20" s="120"/>
      <c r="C20" s="102"/>
      <c r="D20" s="103" t="s">
        <v>97</v>
      </c>
      <c r="E20" s="104" t="n">
        <f aca="false">SUM(E21)</f>
        <v>42000</v>
      </c>
      <c r="F20" s="107" t="n">
        <f aca="false">SUM(F21)</f>
        <v>42000</v>
      </c>
      <c r="G20" s="122" t="n">
        <f aca="false">SUM(G21)</f>
        <v>813000</v>
      </c>
    </row>
    <row r="21" s="105" customFormat="true" ht="25.5" hidden="false" customHeight="false" outlineLevel="0" collapsed="false">
      <c r="A21" s="101"/>
      <c r="B21" s="102" t="s">
        <v>98</v>
      </c>
      <c r="C21" s="102"/>
      <c r="D21" s="103" t="s">
        <v>99</v>
      </c>
      <c r="E21" s="104" t="n">
        <f aca="false">SUM(E22:E26)</f>
        <v>42000</v>
      </c>
      <c r="F21" s="104" t="n">
        <f aca="false">SUM(F22:F26)</f>
        <v>42000</v>
      </c>
      <c r="G21" s="104" t="n">
        <f aca="false">SUM(G22:G26)</f>
        <v>813000</v>
      </c>
    </row>
    <row r="22" s="105" customFormat="true" ht="63.75" hidden="false" customHeight="false" outlineLevel="0" collapsed="false">
      <c r="A22" s="109"/>
      <c r="B22" s="101"/>
      <c r="C22" s="102" t="s">
        <v>86</v>
      </c>
      <c r="D22" s="111" t="s">
        <v>87</v>
      </c>
      <c r="E22" s="121" t="n">
        <v>42000</v>
      </c>
      <c r="F22" s="113"/>
      <c r="G22" s="114"/>
    </row>
    <row r="23" s="105" customFormat="true" ht="12.75" hidden="false" customHeight="false" outlineLevel="0" collapsed="false">
      <c r="A23" s="109"/>
      <c r="B23" s="109"/>
      <c r="C23" s="102" t="s">
        <v>100</v>
      </c>
      <c r="D23" s="111" t="s">
        <v>91</v>
      </c>
      <c r="E23" s="121"/>
      <c r="F23" s="113" t="n">
        <v>17995</v>
      </c>
      <c r="G23" s="114"/>
    </row>
    <row r="24" s="105" customFormat="true" ht="12.75" hidden="false" customHeight="false" outlineLevel="0" collapsed="false">
      <c r="A24" s="109"/>
      <c r="B24" s="109"/>
      <c r="C24" s="102" t="s">
        <v>101</v>
      </c>
      <c r="D24" s="111" t="s">
        <v>102</v>
      </c>
      <c r="E24" s="121"/>
      <c r="F24" s="113" t="n">
        <v>200</v>
      </c>
      <c r="G24" s="114"/>
    </row>
    <row r="25" s="105" customFormat="true" ht="25.5" hidden="false" customHeight="false" outlineLevel="0" collapsed="false">
      <c r="A25" s="109"/>
      <c r="B25" s="109"/>
      <c r="C25" s="102" t="s">
        <v>103</v>
      </c>
      <c r="D25" s="123" t="s">
        <v>104</v>
      </c>
      <c r="E25" s="121"/>
      <c r="F25" s="113" t="n">
        <v>23805</v>
      </c>
      <c r="G25" s="114"/>
    </row>
    <row r="26" s="105" customFormat="true" ht="42" hidden="false" customHeight="true" outlineLevel="0" collapsed="false">
      <c r="A26" s="109"/>
      <c r="B26" s="120"/>
      <c r="C26" s="102" t="s">
        <v>94</v>
      </c>
      <c r="D26" s="111" t="s">
        <v>95</v>
      </c>
      <c r="E26" s="104"/>
      <c r="F26" s="113"/>
      <c r="G26" s="121" t="n">
        <v>813000</v>
      </c>
    </row>
    <row r="27" s="105" customFormat="true" ht="12.75" hidden="false" customHeight="false" outlineLevel="0" collapsed="false">
      <c r="A27" s="102" t="s">
        <v>105</v>
      </c>
      <c r="B27" s="102"/>
      <c r="C27" s="102"/>
      <c r="D27" s="103" t="s">
        <v>106</v>
      </c>
      <c r="E27" s="104" t="n">
        <f aca="false">SUM(E28,E31,E34)</f>
        <v>305487</v>
      </c>
      <c r="F27" s="124" t="n">
        <f aca="false">SUM(F28,F31,F34)</f>
        <v>305487</v>
      </c>
      <c r="G27" s="124" t="n">
        <f aca="false">SUM(G28,G31,G34)</f>
        <v>0</v>
      </c>
    </row>
    <row r="28" s="105" customFormat="true" ht="18" hidden="false" customHeight="true" outlineLevel="0" collapsed="false">
      <c r="A28" s="101"/>
      <c r="B28" s="102" t="s">
        <v>107</v>
      </c>
      <c r="C28" s="102"/>
      <c r="D28" s="103" t="s">
        <v>108</v>
      </c>
      <c r="E28" s="104" t="n">
        <f aca="false">SUM(E29)</f>
        <v>50200</v>
      </c>
      <c r="F28" s="107" t="n">
        <f aca="false">SUM(F29:F30)</f>
        <v>50200</v>
      </c>
      <c r="G28" s="107" t="n">
        <f aca="false">SUM(G29:G30)</f>
        <v>0</v>
      </c>
    </row>
    <row r="29" s="105" customFormat="true" ht="63.75" hidden="false" customHeight="false" outlineLevel="0" collapsed="false">
      <c r="A29" s="109"/>
      <c r="B29" s="101"/>
      <c r="C29" s="102" t="s">
        <v>86</v>
      </c>
      <c r="D29" s="111" t="s">
        <v>87</v>
      </c>
      <c r="E29" s="112" t="n">
        <v>50200</v>
      </c>
      <c r="F29" s="113"/>
      <c r="G29" s="114"/>
    </row>
    <row r="30" s="105" customFormat="true" ht="12.75" hidden="false" customHeight="false" outlineLevel="0" collapsed="false">
      <c r="A30" s="109"/>
      <c r="B30" s="120"/>
      <c r="C30" s="102" t="s">
        <v>100</v>
      </c>
      <c r="D30" s="111" t="s">
        <v>91</v>
      </c>
      <c r="E30" s="104"/>
      <c r="F30" s="113" t="n">
        <v>50200</v>
      </c>
      <c r="G30" s="114"/>
    </row>
    <row r="31" s="105" customFormat="true" ht="25.5" hidden="false" customHeight="false" outlineLevel="0" collapsed="false">
      <c r="A31" s="109"/>
      <c r="B31" s="102" t="s">
        <v>109</v>
      </c>
      <c r="C31" s="102"/>
      <c r="D31" s="103" t="s">
        <v>110</v>
      </c>
      <c r="E31" s="104" t="n">
        <f aca="false">SUM(E32)</f>
        <v>8000</v>
      </c>
      <c r="F31" s="107" t="n">
        <f aca="false">SUM(F32:F33)</f>
        <v>8000</v>
      </c>
      <c r="G31" s="107" t="n">
        <f aca="false">SUM(G32:G33)</f>
        <v>0</v>
      </c>
    </row>
    <row r="32" s="105" customFormat="true" ht="63.75" hidden="false" customHeight="false" outlineLevel="0" collapsed="false">
      <c r="A32" s="109"/>
      <c r="B32" s="101"/>
      <c r="C32" s="102" t="s">
        <v>86</v>
      </c>
      <c r="D32" s="111" t="s">
        <v>87</v>
      </c>
      <c r="E32" s="121" t="n">
        <v>8000</v>
      </c>
      <c r="F32" s="113"/>
      <c r="G32" s="114"/>
    </row>
    <row r="33" s="105" customFormat="true" ht="12.75" hidden="false" customHeight="false" outlineLevel="0" collapsed="false">
      <c r="A33" s="120"/>
      <c r="B33" s="120"/>
      <c r="C33" s="102" t="s">
        <v>100</v>
      </c>
      <c r="D33" s="111" t="s">
        <v>91</v>
      </c>
      <c r="E33" s="121"/>
      <c r="F33" s="113" t="n">
        <v>8000</v>
      </c>
      <c r="G33" s="114"/>
    </row>
    <row r="34" s="105" customFormat="true" ht="12.75" hidden="false" customHeight="false" outlineLevel="0" collapsed="false">
      <c r="A34" s="102" t="s">
        <v>105</v>
      </c>
      <c r="B34" s="102" t="s">
        <v>111</v>
      </c>
      <c r="C34" s="102"/>
      <c r="D34" s="103" t="s">
        <v>112</v>
      </c>
      <c r="E34" s="104" t="n">
        <f aca="false">SUM(E35:E48)</f>
        <v>247287</v>
      </c>
      <c r="F34" s="104" t="n">
        <f aca="false">SUM(F35:F48)</f>
        <v>247287</v>
      </c>
      <c r="G34" s="104" t="n">
        <f aca="false">SUM(G35:G48)</f>
        <v>0</v>
      </c>
    </row>
    <row r="35" s="105" customFormat="true" ht="63.75" hidden="false" customHeight="false" outlineLevel="0" collapsed="false">
      <c r="A35" s="125"/>
      <c r="B35" s="101"/>
      <c r="C35" s="119" t="s">
        <v>86</v>
      </c>
      <c r="D35" s="126" t="s">
        <v>87</v>
      </c>
      <c r="E35" s="121" t="n">
        <f aca="false">242287+5000</f>
        <v>247287</v>
      </c>
      <c r="F35" s="113"/>
      <c r="G35" s="114"/>
    </row>
    <row r="36" s="105" customFormat="true" ht="12.75" hidden="false" customHeight="true" outlineLevel="0" collapsed="false">
      <c r="A36" s="127"/>
      <c r="B36" s="109"/>
      <c r="C36" s="110" t="s">
        <v>113</v>
      </c>
      <c r="D36" s="111" t="s">
        <v>114</v>
      </c>
      <c r="E36" s="121"/>
      <c r="F36" s="113" t="n">
        <v>88720</v>
      </c>
      <c r="G36" s="114"/>
    </row>
    <row r="37" s="105" customFormat="true" ht="25.5" hidden="false" customHeight="false" outlineLevel="0" collapsed="false">
      <c r="A37" s="127"/>
      <c r="B37" s="109"/>
      <c r="C37" s="110" t="s">
        <v>115</v>
      </c>
      <c r="D37" s="111" t="s">
        <v>116</v>
      </c>
      <c r="E37" s="121"/>
      <c r="F37" s="113" t="n">
        <v>76808</v>
      </c>
      <c r="G37" s="114"/>
    </row>
    <row r="38" s="105" customFormat="true" ht="12.75" hidden="false" customHeight="false" outlineLevel="0" collapsed="false">
      <c r="A38" s="128"/>
      <c r="B38" s="129"/>
      <c r="C38" s="110" t="s">
        <v>117</v>
      </c>
      <c r="D38" s="111" t="s">
        <v>118</v>
      </c>
      <c r="E38" s="121"/>
      <c r="F38" s="113" t="n">
        <v>10920</v>
      </c>
      <c r="G38" s="114"/>
    </row>
    <row r="39" s="105" customFormat="true" ht="12.75" hidden="false" customHeight="false" outlineLevel="0" collapsed="false">
      <c r="A39" s="127"/>
      <c r="B39" s="109"/>
      <c r="C39" s="110" t="s">
        <v>119</v>
      </c>
      <c r="D39" s="111" t="s">
        <v>120</v>
      </c>
      <c r="E39" s="121"/>
      <c r="F39" s="113" t="n">
        <v>24060</v>
      </c>
      <c r="G39" s="114"/>
    </row>
    <row r="40" s="105" customFormat="true" ht="12.75" hidden="false" customHeight="false" outlineLevel="0" collapsed="false">
      <c r="A40" s="127"/>
      <c r="B40" s="109"/>
      <c r="C40" s="110" t="s">
        <v>121</v>
      </c>
      <c r="D40" s="111" t="s">
        <v>89</v>
      </c>
      <c r="E40" s="121"/>
      <c r="F40" s="113" t="n">
        <v>3258</v>
      </c>
      <c r="G40" s="114"/>
    </row>
    <row r="41" s="105" customFormat="true" ht="12.75" hidden="false" customHeight="false" outlineLevel="0" collapsed="false">
      <c r="A41" s="127"/>
      <c r="B41" s="109"/>
      <c r="C41" s="110" t="s">
        <v>122</v>
      </c>
      <c r="D41" s="111" t="s">
        <v>90</v>
      </c>
      <c r="E41" s="121"/>
      <c r="F41" s="113" t="n">
        <v>2550</v>
      </c>
      <c r="G41" s="114"/>
    </row>
    <row r="42" s="105" customFormat="true" ht="12.75" hidden="false" customHeight="false" outlineLevel="0" collapsed="false">
      <c r="A42" s="128"/>
      <c r="B42" s="129"/>
      <c r="C42" s="110" t="s">
        <v>123</v>
      </c>
      <c r="D42" s="111" t="s">
        <v>124</v>
      </c>
      <c r="E42" s="121"/>
      <c r="F42" s="113" t="n">
        <v>10066</v>
      </c>
      <c r="G42" s="114"/>
    </row>
    <row r="43" s="105" customFormat="true" ht="12.75" hidden="false" customHeight="false" outlineLevel="0" collapsed="false">
      <c r="A43" s="128"/>
      <c r="B43" s="129"/>
      <c r="C43" s="110" t="s">
        <v>125</v>
      </c>
      <c r="D43" s="111" t="s">
        <v>126</v>
      </c>
      <c r="E43" s="121"/>
      <c r="F43" s="113" t="n">
        <v>0</v>
      </c>
      <c r="G43" s="114"/>
    </row>
    <row r="44" s="105" customFormat="true" ht="12.75" hidden="false" customHeight="false" outlineLevel="0" collapsed="false">
      <c r="A44" s="128"/>
      <c r="B44" s="129"/>
      <c r="C44" s="110" t="s">
        <v>127</v>
      </c>
      <c r="D44" s="111" t="s">
        <v>128</v>
      </c>
      <c r="E44" s="121"/>
      <c r="F44" s="113" t="n">
        <v>760</v>
      </c>
      <c r="G44" s="114"/>
    </row>
    <row r="45" s="105" customFormat="true" ht="12.75" hidden="false" customHeight="false" outlineLevel="0" collapsed="false">
      <c r="A45" s="127"/>
      <c r="B45" s="109"/>
      <c r="C45" s="110" t="s">
        <v>100</v>
      </c>
      <c r="D45" s="111" t="s">
        <v>91</v>
      </c>
      <c r="E45" s="121"/>
      <c r="F45" s="113" t="n">
        <v>24862</v>
      </c>
      <c r="G45" s="114"/>
    </row>
    <row r="46" s="105" customFormat="true" ht="12.75" hidden="false" customHeight="false" outlineLevel="0" collapsed="false">
      <c r="A46" s="127"/>
      <c r="B46" s="109"/>
      <c r="C46" s="110" t="s">
        <v>129</v>
      </c>
      <c r="D46" s="111" t="s">
        <v>130</v>
      </c>
      <c r="E46" s="121"/>
      <c r="F46" s="113" t="n">
        <v>104</v>
      </c>
      <c r="G46" s="114"/>
    </row>
    <row r="47" s="105" customFormat="true" ht="12.75" hidden="false" customHeight="false" outlineLevel="0" collapsed="false">
      <c r="A47" s="127"/>
      <c r="B47" s="109"/>
      <c r="C47" s="110" t="s">
        <v>101</v>
      </c>
      <c r="D47" s="111" t="s">
        <v>131</v>
      </c>
      <c r="E47" s="121"/>
      <c r="F47" s="113" t="n">
        <v>1739</v>
      </c>
      <c r="G47" s="114"/>
    </row>
    <row r="48" s="105" customFormat="true" ht="25.5" hidden="false" customHeight="false" outlineLevel="0" collapsed="false">
      <c r="A48" s="127"/>
      <c r="B48" s="109"/>
      <c r="C48" s="110" t="s">
        <v>132</v>
      </c>
      <c r="D48" s="111" t="s">
        <v>133</v>
      </c>
      <c r="E48" s="121"/>
      <c r="F48" s="113" t="n">
        <v>3440</v>
      </c>
      <c r="G48" s="114"/>
    </row>
    <row r="49" s="105" customFormat="true" ht="12.75" hidden="false" customHeight="false" outlineLevel="0" collapsed="false">
      <c r="A49" s="102" t="s">
        <v>134</v>
      </c>
      <c r="B49" s="102"/>
      <c r="C49" s="102"/>
      <c r="D49" s="103" t="s">
        <v>135</v>
      </c>
      <c r="E49" s="104" t="n">
        <f aca="false">SUM(E50,E61)</f>
        <v>232654</v>
      </c>
      <c r="F49" s="124" t="n">
        <f aca="false">SUM(F50,F61)</f>
        <v>232654</v>
      </c>
      <c r="G49" s="124" t="n">
        <f aca="false">SUM(G50,G61)</f>
        <v>0</v>
      </c>
    </row>
    <row r="50" s="105" customFormat="true" ht="12.75" hidden="false" customHeight="false" outlineLevel="0" collapsed="false">
      <c r="A50" s="101"/>
      <c r="B50" s="102" t="s">
        <v>136</v>
      </c>
      <c r="C50" s="102"/>
      <c r="D50" s="103" t="s">
        <v>137</v>
      </c>
      <c r="E50" s="104" t="n">
        <f aca="false">SUM(E51)</f>
        <v>204542</v>
      </c>
      <c r="F50" s="107" t="n">
        <f aca="false">SUM(F52:F60)</f>
        <v>204542</v>
      </c>
      <c r="G50" s="107" t="n">
        <f aca="false">SUM(G52:G60)</f>
        <v>0</v>
      </c>
    </row>
    <row r="51" s="105" customFormat="true" ht="63.75" hidden="false" customHeight="false" outlineLevel="0" collapsed="false">
      <c r="A51" s="109"/>
      <c r="B51" s="101"/>
      <c r="C51" s="102" t="s">
        <v>86</v>
      </c>
      <c r="D51" s="111" t="s">
        <v>87</v>
      </c>
      <c r="E51" s="112" t="n">
        <v>204542</v>
      </c>
      <c r="F51" s="113"/>
      <c r="G51" s="114"/>
    </row>
    <row r="52" s="105" customFormat="true" ht="13.5" hidden="false" customHeight="true" outlineLevel="0" collapsed="false">
      <c r="A52" s="109"/>
      <c r="B52" s="109"/>
      <c r="C52" s="102" t="s">
        <v>113</v>
      </c>
      <c r="D52" s="111" t="s">
        <v>114</v>
      </c>
      <c r="E52" s="104"/>
      <c r="F52" s="113" t="n">
        <v>152133</v>
      </c>
      <c r="G52" s="114"/>
    </row>
    <row r="53" s="105" customFormat="true" ht="12.75" hidden="false" customHeight="false" outlineLevel="0" collapsed="false">
      <c r="A53" s="109"/>
      <c r="B53" s="109"/>
      <c r="C53" s="102" t="s">
        <v>117</v>
      </c>
      <c r="D53" s="111" t="s">
        <v>118</v>
      </c>
      <c r="E53" s="104"/>
      <c r="F53" s="113" t="n">
        <v>11178</v>
      </c>
      <c r="G53" s="114"/>
    </row>
    <row r="54" s="105" customFormat="true" ht="12.75" hidden="false" customHeight="false" outlineLevel="0" collapsed="false">
      <c r="A54" s="109"/>
      <c r="B54" s="109"/>
      <c r="C54" s="102" t="s">
        <v>119</v>
      </c>
      <c r="D54" s="111" t="s">
        <v>120</v>
      </c>
      <c r="E54" s="104"/>
      <c r="F54" s="113" t="n">
        <v>27786</v>
      </c>
      <c r="G54" s="114"/>
    </row>
    <row r="55" s="105" customFormat="true" ht="12.75" hidden="false" customHeight="false" outlineLevel="0" collapsed="false">
      <c r="A55" s="109"/>
      <c r="B55" s="109"/>
      <c r="C55" s="102" t="s">
        <v>121</v>
      </c>
      <c r="D55" s="111" t="s">
        <v>89</v>
      </c>
      <c r="E55" s="104"/>
      <c r="F55" s="113" t="n">
        <v>3971</v>
      </c>
      <c r="G55" s="114"/>
    </row>
    <row r="56" s="105" customFormat="true" ht="12.75" hidden="false" customHeight="false" outlineLevel="0" collapsed="false">
      <c r="A56" s="109"/>
      <c r="B56" s="109"/>
      <c r="C56" s="102" t="s">
        <v>123</v>
      </c>
      <c r="D56" s="111" t="s">
        <v>124</v>
      </c>
      <c r="E56" s="104"/>
      <c r="F56" s="113" t="n">
        <v>589</v>
      </c>
      <c r="G56" s="114"/>
    </row>
    <row r="57" s="105" customFormat="true" ht="12.75" hidden="false" customHeight="false" outlineLevel="0" collapsed="false">
      <c r="A57" s="109"/>
      <c r="B57" s="109"/>
      <c r="C57" s="102" t="s">
        <v>100</v>
      </c>
      <c r="D57" s="111" t="s">
        <v>91</v>
      </c>
      <c r="E57" s="104"/>
      <c r="F57" s="113" t="n">
        <v>4673</v>
      </c>
      <c r="G57" s="114"/>
    </row>
    <row r="58" s="105" customFormat="true" ht="12.75" hidden="false" customHeight="false" outlineLevel="0" collapsed="false">
      <c r="A58" s="109"/>
      <c r="B58" s="109"/>
      <c r="C58" s="102" t="s">
        <v>129</v>
      </c>
      <c r="D58" s="111" t="s">
        <v>130</v>
      </c>
      <c r="E58" s="104"/>
      <c r="F58" s="113" t="n">
        <v>390</v>
      </c>
      <c r="G58" s="114"/>
    </row>
    <row r="59" s="105" customFormat="true" ht="12.75" hidden="false" customHeight="false" outlineLevel="0" collapsed="false">
      <c r="A59" s="109"/>
      <c r="B59" s="109"/>
      <c r="C59" s="102" t="s">
        <v>101</v>
      </c>
      <c r="D59" s="111" t="s">
        <v>131</v>
      </c>
      <c r="E59" s="104"/>
      <c r="F59" s="113" t="n">
        <v>0</v>
      </c>
      <c r="G59" s="114"/>
    </row>
    <row r="60" s="105" customFormat="true" ht="25.5" hidden="false" customHeight="false" outlineLevel="0" collapsed="false">
      <c r="A60" s="109"/>
      <c r="B60" s="120"/>
      <c r="C60" s="102" t="s">
        <v>132</v>
      </c>
      <c r="D60" s="111" t="s">
        <v>133</v>
      </c>
      <c r="E60" s="104"/>
      <c r="F60" s="113" t="n">
        <v>3822</v>
      </c>
      <c r="G60" s="114"/>
    </row>
    <row r="61" s="105" customFormat="true" ht="12.75" hidden="false" customHeight="false" outlineLevel="0" collapsed="false">
      <c r="A61" s="109"/>
      <c r="B61" s="102" t="s">
        <v>138</v>
      </c>
      <c r="C61" s="102"/>
      <c r="D61" s="103" t="s">
        <v>139</v>
      </c>
      <c r="E61" s="104" t="n">
        <f aca="false">SUM(E62)</f>
        <v>28112</v>
      </c>
      <c r="F61" s="107" t="n">
        <f aca="false">SUM(F63:F68)</f>
        <v>28112</v>
      </c>
      <c r="G61" s="107" t="n">
        <f aca="false">SUM(G62:G67)</f>
        <v>0</v>
      </c>
    </row>
    <row r="62" s="105" customFormat="true" ht="63.75" hidden="false" customHeight="false" outlineLevel="0" collapsed="false">
      <c r="A62" s="109"/>
      <c r="B62" s="101"/>
      <c r="C62" s="102" t="s">
        <v>86</v>
      </c>
      <c r="D62" s="111" t="s">
        <v>87</v>
      </c>
      <c r="E62" s="121" t="n">
        <v>28112</v>
      </c>
      <c r="F62" s="113"/>
      <c r="G62" s="114"/>
    </row>
    <row r="63" s="105" customFormat="true" ht="12.75" hidden="false" customHeight="false" outlineLevel="0" collapsed="false">
      <c r="A63" s="109"/>
      <c r="B63" s="109"/>
      <c r="C63" s="102" t="s">
        <v>119</v>
      </c>
      <c r="D63" s="111" t="s">
        <v>120</v>
      </c>
      <c r="E63" s="121"/>
      <c r="F63" s="113" t="n">
        <v>1653</v>
      </c>
      <c r="G63" s="114"/>
    </row>
    <row r="64" s="105" customFormat="true" ht="12.75" hidden="false" customHeight="false" outlineLevel="0" collapsed="false">
      <c r="A64" s="109"/>
      <c r="B64" s="109"/>
      <c r="C64" s="102" t="s">
        <v>121</v>
      </c>
      <c r="D64" s="111" t="s">
        <v>89</v>
      </c>
      <c r="E64" s="121"/>
      <c r="F64" s="113" t="n">
        <v>51</v>
      </c>
      <c r="G64" s="114"/>
    </row>
    <row r="65" s="105" customFormat="true" ht="12.75" hidden="false" customHeight="false" outlineLevel="0" collapsed="false">
      <c r="A65" s="109"/>
      <c r="B65" s="109"/>
      <c r="C65" s="102" t="s">
        <v>122</v>
      </c>
      <c r="D65" s="123" t="s">
        <v>90</v>
      </c>
      <c r="E65" s="121"/>
      <c r="F65" s="113" t="n">
        <v>12210</v>
      </c>
      <c r="G65" s="114"/>
    </row>
    <row r="66" s="105" customFormat="true" ht="12.75" hidden="false" customHeight="false" outlineLevel="0" collapsed="false">
      <c r="A66" s="109"/>
      <c r="B66" s="109"/>
      <c r="C66" s="102" t="s">
        <v>123</v>
      </c>
      <c r="D66" s="111" t="s">
        <v>124</v>
      </c>
      <c r="E66" s="121"/>
      <c r="F66" s="113" t="n">
        <v>2684</v>
      </c>
      <c r="G66" s="114"/>
    </row>
    <row r="67" s="105" customFormat="true" ht="12.75" hidden="false" customHeight="false" outlineLevel="0" collapsed="false">
      <c r="A67" s="109"/>
      <c r="B67" s="109"/>
      <c r="C67" s="120" t="s">
        <v>100</v>
      </c>
      <c r="D67" s="111" t="s">
        <v>91</v>
      </c>
      <c r="E67" s="121"/>
      <c r="F67" s="113" t="n">
        <v>11489</v>
      </c>
      <c r="G67" s="114"/>
    </row>
    <row r="68" s="105" customFormat="true" ht="12.75" hidden="false" customHeight="false" outlineLevel="0" collapsed="false">
      <c r="A68" s="109"/>
      <c r="B68" s="109"/>
      <c r="C68" s="101" t="s">
        <v>129</v>
      </c>
      <c r="D68" s="130" t="s">
        <v>130</v>
      </c>
      <c r="E68" s="104"/>
      <c r="F68" s="113" t="n">
        <v>25</v>
      </c>
      <c r="G68" s="114"/>
    </row>
    <row r="69" s="105" customFormat="true" ht="51" hidden="false" customHeight="false" outlineLevel="0" collapsed="false">
      <c r="A69" s="101" t="s">
        <v>140</v>
      </c>
      <c r="B69" s="102"/>
      <c r="C69" s="110"/>
      <c r="D69" s="103" t="s">
        <v>141</v>
      </c>
      <c r="E69" s="122" t="n">
        <f aca="false">SUM(E70)</f>
        <v>25466</v>
      </c>
      <c r="F69" s="122" t="n">
        <f aca="false">SUM(F70)</f>
        <v>25466</v>
      </c>
      <c r="G69" s="114"/>
    </row>
    <row r="70" s="105" customFormat="true" ht="63.75" hidden="false" customHeight="false" outlineLevel="0" collapsed="false">
      <c r="A70" s="102"/>
      <c r="B70" s="119" t="s">
        <v>142</v>
      </c>
      <c r="C70" s="110"/>
      <c r="D70" s="111" t="s">
        <v>143</v>
      </c>
      <c r="E70" s="122" t="n">
        <f aca="false">SUM(E71)</f>
        <v>25466</v>
      </c>
      <c r="F70" s="107" t="n">
        <f aca="false">SUM(F72:F78)</f>
        <v>25466</v>
      </c>
      <c r="G70" s="114"/>
    </row>
    <row r="71" s="105" customFormat="true" ht="63.75" hidden="false" customHeight="false" outlineLevel="0" collapsed="false">
      <c r="A71" s="102" t="s">
        <v>140</v>
      </c>
      <c r="B71" s="110" t="s">
        <v>142</v>
      </c>
      <c r="C71" s="102" t="s">
        <v>86</v>
      </c>
      <c r="D71" s="111" t="s">
        <v>87</v>
      </c>
      <c r="E71" s="112" t="n">
        <v>25466</v>
      </c>
      <c r="F71" s="113"/>
      <c r="G71" s="114"/>
    </row>
    <row r="72" s="105" customFormat="true" ht="25.5" hidden="false" customHeight="false" outlineLevel="0" collapsed="false">
      <c r="A72" s="109"/>
      <c r="B72" s="115"/>
      <c r="C72" s="120" t="s">
        <v>144</v>
      </c>
      <c r="D72" s="126" t="s">
        <v>145</v>
      </c>
      <c r="E72" s="131"/>
      <c r="F72" s="132" t="n">
        <v>1470</v>
      </c>
      <c r="G72" s="133"/>
    </row>
    <row r="73" s="105" customFormat="true" ht="12.75" hidden="false" customHeight="false" outlineLevel="0" collapsed="false">
      <c r="A73" s="109"/>
      <c r="B73" s="115"/>
      <c r="C73" s="102" t="s">
        <v>122</v>
      </c>
      <c r="D73" s="111" t="s">
        <v>90</v>
      </c>
      <c r="E73" s="104"/>
      <c r="F73" s="113" t="n">
        <v>5950</v>
      </c>
      <c r="G73" s="114"/>
    </row>
    <row r="74" s="105" customFormat="true" ht="12.75" hidden="false" customHeight="false" outlineLevel="0" collapsed="false">
      <c r="A74" s="109"/>
      <c r="B74" s="115"/>
      <c r="C74" s="102" t="s">
        <v>119</v>
      </c>
      <c r="D74" s="111" t="s">
        <v>120</v>
      </c>
      <c r="E74" s="104"/>
      <c r="F74" s="113" t="n">
        <v>774</v>
      </c>
      <c r="G74" s="114"/>
    </row>
    <row r="75" s="105" customFormat="true" ht="12.75" hidden="false" customHeight="false" outlineLevel="0" collapsed="false">
      <c r="A75" s="109"/>
      <c r="B75" s="115"/>
      <c r="C75" s="102" t="s">
        <v>121</v>
      </c>
      <c r="D75" s="111" t="s">
        <v>89</v>
      </c>
      <c r="E75" s="104"/>
      <c r="F75" s="113" t="n">
        <v>146</v>
      </c>
      <c r="G75" s="114"/>
    </row>
    <row r="76" s="105" customFormat="true" ht="12.75" hidden="false" customHeight="false" outlineLevel="0" collapsed="false">
      <c r="A76" s="109"/>
      <c r="B76" s="115"/>
      <c r="C76" s="102" t="s">
        <v>123</v>
      </c>
      <c r="D76" s="111" t="s">
        <v>124</v>
      </c>
      <c r="E76" s="104"/>
      <c r="F76" s="113" t="n">
        <v>2497</v>
      </c>
      <c r="G76" s="114"/>
    </row>
    <row r="77" s="105" customFormat="true" ht="12.75" hidden="false" customHeight="false" outlineLevel="0" collapsed="false">
      <c r="A77" s="109"/>
      <c r="B77" s="115"/>
      <c r="C77" s="102" t="s">
        <v>100</v>
      </c>
      <c r="D77" s="111" t="s">
        <v>91</v>
      </c>
      <c r="E77" s="104"/>
      <c r="F77" s="113" t="n">
        <v>14629</v>
      </c>
      <c r="G77" s="114"/>
    </row>
    <row r="78" s="105" customFormat="true" ht="12.75" hidden="false" customHeight="false" outlineLevel="0" collapsed="false">
      <c r="A78" s="109"/>
      <c r="B78" s="115"/>
      <c r="C78" s="102" t="s">
        <v>129</v>
      </c>
      <c r="D78" s="111" t="s">
        <v>130</v>
      </c>
      <c r="E78" s="104"/>
      <c r="F78" s="113" t="n">
        <v>0</v>
      </c>
      <c r="G78" s="114"/>
    </row>
    <row r="79" s="105" customFormat="true" ht="25.5" hidden="false" customHeight="false" outlineLevel="0" collapsed="false">
      <c r="A79" s="101" t="s">
        <v>146</v>
      </c>
      <c r="B79" s="101"/>
      <c r="C79" s="102"/>
      <c r="D79" s="103" t="s">
        <v>147</v>
      </c>
      <c r="E79" s="104" t="n">
        <f aca="false">SUM(E80)</f>
        <v>2172000</v>
      </c>
      <c r="F79" s="104" t="n">
        <f aca="false">SUM(F80)</f>
        <v>2172000</v>
      </c>
      <c r="G79" s="104" t="n">
        <f aca="false">G80</f>
        <v>7000</v>
      </c>
    </row>
    <row r="80" s="105" customFormat="true" ht="25.5" hidden="false" customHeight="false" outlineLevel="0" collapsed="false">
      <c r="A80" s="101"/>
      <c r="B80" s="106" t="s">
        <v>148</v>
      </c>
      <c r="C80" s="110"/>
      <c r="D80" s="103" t="s">
        <v>149</v>
      </c>
      <c r="E80" s="104" t="n">
        <f aca="false">SUM(E81:E81)</f>
        <v>2172000</v>
      </c>
      <c r="F80" s="124" t="n">
        <f aca="false">SUM(F82:F107)</f>
        <v>2172000</v>
      </c>
      <c r="G80" s="122" t="n">
        <f aca="false">SUM(G81:G107)</f>
        <v>7000</v>
      </c>
    </row>
    <row r="81" s="105" customFormat="true" ht="63.75" hidden="false" customHeight="false" outlineLevel="0" collapsed="false">
      <c r="A81" s="127"/>
      <c r="B81" s="101"/>
      <c r="C81" s="110" t="s">
        <v>86</v>
      </c>
      <c r="D81" s="126" t="s">
        <v>87</v>
      </c>
      <c r="E81" s="113" t="n">
        <f aca="false">2240000-69000+1000</f>
        <v>2172000</v>
      </c>
      <c r="F81" s="113"/>
      <c r="G81" s="134"/>
    </row>
    <row r="82" s="105" customFormat="true" ht="29.25" hidden="false" customHeight="true" outlineLevel="0" collapsed="false">
      <c r="A82" s="127"/>
      <c r="B82" s="109"/>
      <c r="C82" s="119" t="s">
        <v>144</v>
      </c>
      <c r="D82" s="126" t="s">
        <v>145</v>
      </c>
      <c r="E82" s="121"/>
      <c r="F82" s="113" t="n">
        <v>0</v>
      </c>
      <c r="G82" s="134"/>
    </row>
    <row r="83" s="105" customFormat="true" ht="38.25" hidden="false" customHeight="false" outlineLevel="0" collapsed="false">
      <c r="A83" s="127"/>
      <c r="B83" s="109"/>
      <c r="C83" s="110" t="s">
        <v>150</v>
      </c>
      <c r="D83" s="111" t="s">
        <v>151</v>
      </c>
      <c r="E83" s="121"/>
      <c r="F83" s="113" t="n">
        <v>188399</v>
      </c>
      <c r="G83" s="134"/>
    </row>
    <row r="84" s="105" customFormat="true" ht="15.75" hidden="false" customHeight="true" outlineLevel="0" collapsed="false">
      <c r="A84" s="127"/>
      <c r="B84" s="109"/>
      <c r="C84" s="110" t="s">
        <v>113</v>
      </c>
      <c r="D84" s="111" t="s">
        <v>114</v>
      </c>
      <c r="E84" s="121"/>
      <c r="F84" s="113" t="n">
        <v>16288</v>
      </c>
      <c r="G84" s="134"/>
    </row>
    <row r="85" s="105" customFormat="true" ht="12.75" hidden="false" customHeight="false" outlineLevel="0" collapsed="false">
      <c r="A85" s="127"/>
      <c r="B85" s="109"/>
      <c r="C85" s="110" t="s">
        <v>117</v>
      </c>
      <c r="D85" s="111" t="s">
        <v>118</v>
      </c>
      <c r="E85" s="121"/>
      <c r="F85" s="113" t="n">
        <v>1300</v>
      </c>
      <c r="G85" s="134"/>
    </row>
    <row r="86" s="105" customFormat="true" ht="27" hidden="false" customHeight="true" outlineLevel="0" collapsed="false">
      <c r="A86" s="127"/>
      <c r="B86" s="109"/>
      <c r="C86" s="110" t="s">
        <v>152</v>
      </c>
      <c r="D86" s="111" t="s">
        <v>153</v>
      </c>
      <c r="E86" s="121"/>
      <c r="F86" s="113" t="n">
        <v>1386000</v>
      </c>
      <c r="G86" s="134"/>
    </row>
    <row r="87" s="105" customFormat="true" ht="38.25" hidden="false" customHeight="false" outlineLevel="0" collapsed="false">
      <c r="A87" s="127"/>
      <c r="B87" s="109"/>
      <c r="C87" s="110" t="s">
        <v>154</v>
      </c>
      <c r="D87" s="111" t="s">
        <v>155</v>
      </c>
      <c r="E87" s="121"/>
      <c r="F87" s="113" t="n">
        <v>88490</v>
      </c>
      <c r="G87" s="134"/>
    </row>
    <row r="88" s="105" customFormat="true" ht="38.25" hidden="false" customHeight="false" outlineLevel="0" collapsed="false">
      <c r="A88" s="127"/>
      <c r="B88" s="109"/>
      <c r="C88" s="110" t="s">
        <v>156</v>
      </c>
      <c r="D88" s="111" t="s">
        <v>157</v>
      </c>
      <c r="E88" s="121"/>
      <c r="F88" s="113" t="n">
        <v>111973</v>
      </c>
      <c r="G88" s="134"/>
    </row>
    <row r="89" s="105" customFormat="true" ht="12.75" hidden="false" customHeight="false" outlineLevel="0" collapsed="false">
      <c r="A89" s="127"/>
      <c r="B89" s="109"/>
      <c r="C89" s="110" t="s">
        <v>119</v>
      </c>
      <c r="D89" s="111" t="s">
        <v>120</v>
      </c>
      <c r="E89" s="121"/>
      <c r="F89" s="113" t="n">
        <v>5179</v>
      </c>
      <c r="G89" s="134"/>
    </row>
    <row r="90" s="105" customFormat="true" ht="12.75" hidden="false" customHeight="false" outlineLevel="0" collapsed="false">
      <c r="A90" s="127"/>
      <c r="B90" s="109"/>
      <c r="C90" s="110" t="s">
        <v>121</v>
      </c>
      <c r="D90" s="111" t="s">
        <v>89</v>
      </c>
      <c r="E90" s="121"/>
      <c r="F90" s="113" t="n">
        <v>112</v>
      </c>
      <c r="G90" s="134"/>
    </row>
    <row r="91" s="105" customFormat="true" ht="12.75" hidden="false" customHeight="false" outlineLevel="0" collapsed="false">
      <c r="A91" s="127"/>
      <c r="B91" s="109"/>
      <c r="C91" s="110" t="s">
        <v>122</v>
      </c>
      <c r="D91" s="111" t="s">
        <v>90</v>
      </c>
      <c r="E91" s="121"/>
      <c r="F91" s="113" t="n">
        <v>0</v>
      </c>
      <c r="G91" s="134"/>
    </row>
    <row r="92" s="105" customFormat="true" ht="26.25" hidden="false" customHeight="true" outlineLevel="0" collapsed="false">
      <c r="A92" s="127"/>
      <c r="B92" s="109"/>
      <c r="C92" s="110" t="s">
        <v>158</v>
      </c>
      <c r="D92" s="111" t="s">
        <v>159</v>
      </c>
      <c r="E92" s="121"/>
      <c r="F92" s="113" t="n">
        <v>92093</v>
      </c>
      <c r="G92" s="134"/>
    </row>
    <row r="93" s="105" customFormat="true" ht="12.75" hidden="false" customHeight="false" outlineLevel="0" collapsed="false">
      <c r="A93" s="127"/>
      <c r="B93" s="109"/>
      <c r="C93" s="110" t="s">
        <v>123</v>
      </c>
      <c r="D93" s="111" t="s">
        <v>124</v>
      </c>
      <c r="E93" s="121"/>
      <c r="F93" s="113" t="n">
        <v>149319</v>
      </c>
      <c r="G93" s="134"/>
    </row>
    <row r="94" s="105" customFormat="true" ht="12.75" hidden="false" customHeight="false" outlineLevel="0" collapsed="false">
      <c r="A94" s="128"/>
      <c r="B94" s="129"/>
      <c r="C94" s="110" t="s">
        <v>160</v>
      </c>
      <c r="D94" s="111" t="s">
        <v>161</v>
      </c>
      <c r="E94" s="121"/>
      <c r="F94" s="113" t="n">
        <v>258</v>
      </c>
      <c r="G94" s="134"/>
    </row>
    <row r="95" s="105" customFormat="true" ht="12.75" hidden="false" customHeight="false" outlineLevel="0" collapsed="false">
      <c r="A95" s="128"/>
      <c r="B95" s="129"/>
      <c r="C95" s="110" t="s">
        <v>162</v>
      </c>
      <c r="D95" s="111" t="s">
        <v>163</v>
      </c>
      <c r="E95" s="121"/>
      <c r="F95" s="113" t="n">
        <v>0</v>
      </c>
      <c r="G95" s="134"/>
    </row>
    <row r="96" s="105" customFormat="true" ht="12.75" hidden="false" customHeight="false" outlineLevel="0" collapsed="false">
      <c r="A96" s="127"/>
      <c r="B96" s="109"/>
      <c r="C96" s="110" t="s">
        <v>125</v>
      </c>
      <c r="D96" s="111" t="s">
        <v>126</v>
      </c>
      <c r="E96" s="121"/>
      <c r="F96" s="113" t="n">
        <v>46576</v>
      </c>
      <c r="G96" s="134"/>
    </row>
    <row r="97" s="105" customFormat="true" ht="12.75" hidden="false" customHeight="false" outlineLevel="0" collapsed="false">
      <c r="A97" s="127"/>
      <c r="B97" s="109"/>
      <c r="C97" s="110" t="s">
        <v>127</v>
      </c>
      <c r="D97" s="111" t="s">
        <v>128</v>
      </c>
      <c r="E97" s="121"/>
      <c r="F97" s="113" t="n">
        <v>14830</v>
      </c>
      <c r="G97" s="134"/>
    </row>
    <row r="98" s="105" customFormat="true" ht="12.75" hidden="false" customHeight="false" outlineLevel="0" collapsed="false">
      <c r="A98" s="127"/>
      <c r="B98" s="109"/>
      <c r="C98" s="110" t="s">
        <v>164</v>
      </c>
      <c r="D98" s="111" t="s">
        <v>165</v>
      </c>
      <c r="E98" s="121"/>
      <c r="F98" s="113" t="n">
        <v>14254</v>
      </c>
      <c r="G98" s="134"/>
    </row>
    <row r="99" s="105" customFormat="true" ht="12.75" hidden="false" customHeight="false" outlineLevel="0" collapsed="false">
      <c r="A99" s="127"/>
      <c r="B99" s="109"/>
      <c r="C99" s="110" t="s">
        <v>100</v>
      </c>
      <c r="D99" s="111" t="s">
        <v>91</v>
      </c>
      <c r="E99" s="121"/>
      <c r="F99" s="113" t="n">
        <v>46884</v>
      </c>
      <c r="G99" s="134"/>
    </row>
    <row r="100" s="105" customFormat="true" ht="12.75" hidden="false" customHeight="false" outlineLevel="0" collapsed="false">
      <c r="A100" s="127"/>
      <c r="B100" s="109"/>
      <c r="C100" s="110" t="s">
        <v>129</v>
      </c>
      <c r="D100" s="111" t="s">
        <v>130</v>
      </c>
      <c r="E100" s="121"/>
      <c r="F100" s="113" t="n">
        <v>3089</v>
      </c>
      <c r="G100" s="134"/>
    </row>
    <row r="101" s="105" customFormat="true" ht="12.75" hidden="false" customHeight="false" outlineLevel="0" collapsed="false">
      <c r="A101" s="127"/>
      <c r="B101" s="109"/>
      <c r="C101" s="110" t="s">
        <v>166</v>
      </c>
      <c r="D101" s="111" t="s">
        <v>167</v>
      </c>
      <c r="E101" s="121"/>
      <c r="F101" s="113" t="n">
        <v>0</v>
      </c>
      <c r="G101" s="134"/>
    </row>
    <row r="102" s="105" customFormat="true" ht="12.75" hidden="false" customHeight="false" outlineLevel="0" collapsed="false">
      <c r="A102" s="128"/>
      <c r="B102" s="129"/>
      <c r="C102" s="110" t="s">
        <v>101</v>
      </c>
      <c r="D102" s="111" t="s">
        <v>102</v>
      </c>
      <c r="E102" s="121"/>
      <c r="F102" s="113" t="n">
        <v>5967</v>
      </c>
      <c r="G102" s="134"/>
    </row>
    <row r="103" s="105" customFormat="true" ht="25.5" hidden="false" customHeight="false" outlineLevel="0" collapsed="false">
      <c r="A103" s="127"/>
      <c r="B103" s="109"/>
      <c r="C103" s="110" t="s">
        <v>132</v>
      </c>
      <c r="D103" s="111" t="s">
        <v>133</v>
      </c>
      <c r="E103" s="121"/>
      <c r="F103" s="113" t="n">
        <v>764</v>
      </c>
      <c r="G103" s="134"/>
    </row>
    <row r="104" s="105" customFormat="true" ht="27.75" hidden="false" customHeight="true" outlineLevel="0" collapsed="false">
      <c r="A104" s="127"/>
      <c r="B104" s="109"/>
      <c r="C104" s="110" t="s">
        <v>168</v>
      </c>
      <c r="D104" s="111" t="s">
        <v>169</v>
      </c>
      <c r="E104" s="121"/>
      <c r="F104" s="113" t="n">
        <v>0</v>
      </c>
      <c r="G104" s="134"/>
    </row>
    <row r="105" s="105" customFormat="true" ht="12.75" hidden="false" customHeight="false" outlineLevel="0" collapsed="false">
      <c r="A105" s="127"/>
      <c r="B105" s="109"/>
      <c r="C105" s="110" t="s">
        <v>170</v>
      </c>
      <c r="D105" s="111" t="s">
        <v>171</v>
      </c>
      <c r="E105" s="121"/>
      <c r="F105" s="113" t="n">
        <v>225</v>
      </c>
      <c r="G105" s="134"/>
    </row>
    <row r="106" s="105" customFormat="true" ht="25.5" hidden="false" customHeight="false" outlineLevel="0" collapsed="false">
      <c r="A106" s="135"/>
      <c r="B106" s="120"/>
      <c r="C106" s="119" t="s">
        <v>172</v>
      </c>
      <c r="D106" s="111" t="s">
        <v>173</v>
      </c>
      <c r="E106" s="121"/>
      <c r="F106" s="113" t="n">
        <v>0</v>
      </c>
      <c r="G106" s="134"/>
    </row>
    <row r="107" s="105" customFormat="true" ht="41.25" hidden="false" customHeight="true" outlineLevel="0" collapsed="false">
      <c r="A107" s="102" t="s">
        <v>146</v>
      </c>
      <c r="B107" s="102" t="s">
        <v>148</v>
      </c>
      <c r="C107" s="110" t="s">
        <v>94</v>
      </c>
      <c r="D107" s="111" t="s">
        <v>95</v>
      </c>
      <c r="E107" s="121"/>
      <c r="F107" s="113"/>
      <c r="G107" s="121" t="n">
        <v>7000</v>
      </c>
    </row>
    <row r="108" s="105" customFormat="true" ht="18" hidden="false" customHeight="true" outlineLevel="0" collapsed="false">
      <c r="A108" s="109" t="s">
        <v>174</v>
      </c>
      <c r="B108" s="120"/>
      <c r="C108" s="102"/>
      <c r="D108" s="103" t="s">
        <v>175</v>
      </c>
      <c r="E108" s="104" t="n">
        <f aca="false">E112+E109</f>
        <v>1347559</v>
      </c>
      <c r="F108" s="104" t="n">
        <f aca="false">F112+F109</f>
        <v>1347559</v>
      </c>
      <c r="G108" s="104" t="n">
        <f aca="false">G112</f>
        <v>0</v>
      </c>
    </row>
    <row r="109" s="105" customFormat="true" ht="12.75" hidden="false" customHeight="false" outlineLevel="0" collapsed="false">
      <c r="A109" s="101"/>
      <c r="B109" s="106" t="s">
        <v>176</v>
      </c>
      <c r="C109" s="102"/>
      <c r="D109" s="136" t="s">
        <v>177</v>
      </c>
      <c r="E109" s="104" t="n">
        <f aca="false">SUM(E110:E110)</f>
        <v>330000</v>
      </c>
      <c r="F109" s="107" t="n">
        <f aca="false">SUM(F111:F111)</f>
        <v>330000</v>
      </c>
      <c r="G109" s="107" t="n">
        <f aca="false">SUM(G111:G111)</f>
        <v>0</v>
      </c>
    </row>
    <row r="110" s="105" customFormat="true" ht="69" hidden="false" customHeight="true" outlineLevel="0" collapsed="false">
      <c r="A110" s="109"/>
      <c r="B110" s="106"/>
      <c r="C110" s="119" t="s">
        <v>178</v>
      </c>
      <c r="D110" s="126" t="s">
        <v>179</v>
      </c>
      <c r="E110" s="137" t="n">
        <v>330000</v>
      </c>
      <c r="F110" s="132"/>
      <c r="G110" s="133"/>
    </row>
    <row r="111" s="105" customFormat="true" ht="76.5" hidden="false" customHeight="false" outlineLevel="0" collapsed="false">
      <c r="A111" s="109"/>
      <c r="B111" s="119"/>
      <c r="C111" s="110" t="s">
        <v>180</v>
      </c>
      <c r="D111" s="111" t="s">
        <v>181</v>
      </c>
      <c r="E111" s="121"/>
      <c r="F111" s="113" t="n">
        <v>330000</v>
      </c>
      <c r="G111" s="114"/>
    </row>
    <row r="112" s="105" customFormat="true" ht="51" hidden="false" customHeight="false" outlineLevel="0" collapsed="false">
      <c r="A112" s="109"/>
      <c r="B112" s="106" t="s">
        <v>182</v>
      </c>
      <c r="C112" s="102"/>
      <c r="D112" s="111" t="s">
        <v>183</v>
      </c>
      <c r="E112" s="104" t="n">
        <f aca="false">SUM(E113:E113)</f>
        <v>1017559</v>
      </c>
      <c r="F112" s="107" t="n">
        <f aca="false">SUM(F114:F114)</f>
        <v>1017559</v>
      </c>
      <c r="G112" s="107" t="n">
        <f aca="false">SUM(G114:G114)</f>
        <v>0</v>
      </c>
    </row>
    <row r="113" s="105" customFormat="true" ht="63.75" hidden="false" customHeight="false" outlineLevel="0" collapsed="false">
      <c r="A113" s="109"/>
      <c r="B113" s="106"/>
      <c r="C113" s="119" t="s">
        <v>86</v>
      </c>
      <c r="D113" s="126" t="s">
        <v>87</v>
      </c>
      <c r="E113" s="137" t="n">
        <v>1017559</v>
      </c>
      <c r="F113" s="132"/>
      <c r="G113" s="133"/>
    </row>
    <row r="114" s="105" customFormat="true" ht="12.75" hidden="false" customHeight="false" outlineLevel="0" collapsed="false">
      <c r="A114" s="120"/>
      <c r="B114" s="119"/>
      <c r="C114" s="110" t="s">
        <v>184</v>
      </c>
      <c r="D114" s="111" t="s">
        <v>185</v>
      </c>
      <c r="E114" s="121"/>
      <c r="F114" s="113" t="n">
        <v>1017559</v>
      </c>
      <c r="G114" s="114"/>
    </row>
    <row r="115" s="105" customFormat="true" ht="18.75" hidden="false" customHeight="true" outlineLevel="0" collapsed="false">
      <c r="A115" s="109" t="n">
        <v>852</v>
      </c>
      <c r="B115" s="110"/>
      <c r="C115" s="102"/>
      <c r="D115" s="103" t="s">
        <v>186</v>
      </c>
      <c r="E115" s="104" t="n">
        <f aca="false">SUM(E116)</f>
        <v>324000</v>
      </c>
      <c r="F115" s="104" t="n">
        <f aca="false">SUM(F116)</f>
        <v>324000</v>
      </c>
      <c r="G115" s="104" t="n">
        <f aca="false">SUM(G116)</f>
        <v>0</v>
      </c>
    </row>
    <row r="116" s="105" customFormat="true" ht="19.5" hidden="false" customHeight="true" outlineLevel="0" collapsed="false">
      <c r="A116" s="101"/>
      <c r="B116" s="106" t="s">
        <v>187</v>
      </c>
      <c r="C116" s="102"/>
      <c r="D116" s="103" t="s">
        <v>188</v>
      </c>
      <c r="E116" s="104" t="n">
        <f aca="false">SUM(E117:E133)</f>
        <v>324000</v>
      </c>
      <c r="F116" s="104" t="n">
        <f aca="false">SUM(F118:F133)</f>
        <v>324000</v>
      </c>
      <c r="G116" s="104" t="n">
        <f aca="false">SUM(G117:G133)</f>
        <v>0</v>
      </c>
    </row>
    <row r="117" s="105" customFormat="true" ht="63.75" hidden="false" customHeight="false" outlineLevel="0" collapsed="false">
      <c r="A117" s="127"/>
      <c r="B117" s="101"/>
      <c r="C117" s="110" t="s">
        <v>86</v>
      </c>
      <c r="D117" s="111" t="s">
        <v>87</v>
      </c>
      <c r="E117" s="121" t="n">
        <v>324000</v>
      </c>
      <c r="F117" s="113"/>
      <c r="G117" s="114"/>
    </row>
    <row r="118" s="105" customFormat="true" ht="12.75" hidden="false" customHeight="true" outlineLevel="0" collapsed="false">
      <c r="A118" s="127"/>
      <c r="B118" s="109"/>
      <c r="C118" s="119" t="s">
        <v>189</v>
      </c>
      <c r="D118" s="111" t="s">
        <v>190</v>
      </c>
      <c r="E118" s="138"/>
      <c r="F118" s="139" t="n">
        <v>640</v>
      </c>
      <c r="G118" s="114"/>
    </row>
    <row r="119" s="105" customFormat="true" ht="12.75" hidden="false" customHeight="false" outlineLevel="0" collapsed="false">
      <c r="A119" s="127"/>
      <c r="B119" s="109"/>
      <c r="C119" s="119"/>
      <c r="D119" s="111"/>
      <c r="E119" s="138"/>
      <c r="F119" s="139"/>
      <c r="G119" s="114"/>
    </row>
    <row r="120" s="105" customFormat="true" ht="25.5" hidden="false" customHeight="false" outlineLevel="0" collapsed="false">
      <c r="A120" s="127"/>
      <c r="B120" s="109"/>
      <c r="C120" s="119" t="s">
        <v>113</v>
      </c>
      <c r="D120" s="126" t="s">
        <v>114</v>
      </c>
      <c r="E120" s="140"/>
      <c r="F120" s="141" t="n">
        <v>146531</v>
      </c>
      <c r="G120" s="133"/>
    </row>
    <row r="121" s="105" customFormat="true" ht="12.75" hidden="false" customHeight="false" outlineLevel="0" collapsed="false">
      <c r="A121" s="127"/>
      <c r="B121" s="109"/>
      <c r="C121" s="119" t="s">
        <v>117</v>
      </c>
      <c r="D121" s="111" t="s">
        <v>118</v>
      </c>
      <c r="E121" s="140"/>
      <c r="F121" s="141" t="n">
        <v>10747</v>
      </c>
      <c r="G121" s="133"/>
    </row>
    <row r="122" s="105" customFormat="true" ht="12.75" hidden="false" customHeight="false" outlineLevel="0" collapsed="false">
      <c r="A122" s="127"/>
      <c r="B122" s="109"/>
      <c r="C122" s="119" t="s">
        <v>119</v>
      </c>
      <c r="D122" s="126" t="s">
        <v>120</v>
      </c>
      <c r="E122" s="140"/>
      <c r="F122" s="141" t="n">
        <v>28687</v>
      </c>
      <c r="G122" s="133"/>
    </row>
    <row r="123" s="105" customFormat="true" ht="12.75" hidden="false" customHeight="false" outlineLevel="0" collapsed="false">
      <c r="A123" s="127"/>
      <c r="B123" s="109"/>
      <c r="C123" s="119" t="s">
        <v>121</v>
      </c>
      <c r="D123" s="126" t="s">
        <v>89</v>
      </c>
      <c r="E123" s="140"/>
      <c r="F123" s="141" t="n">
        <v>3834</v>
      </c>
      <c r="G123" s="133"/>
    </row>
    <row r="124" s="105" customFormat="true" ht="12.75" hidden="false" customHeight="false" outlineLevel="0" collapsed="false">
      <c r="A124" s="127"/>
      <c r="B124" s="109"/>
      <c r="C124" s="119" t="s">
        <v>122</v>
      </c>
      <c r="D124" s="126" t="s">
        <v>191</v>
      </c>
      <c r="E124" s="140"/>
      <c r="F124" s="141" t="n">
        <v>4329</v>
      </c>
      <c r="G124" s="133"/>
    </row>
    <row r="125" s="105" customFormat="true" ht="12.75" hidden="false" customHeight="false" outlineLevel="0" collapsed="false">
      <c r="A125" s="127"/>
      <c r="B125" s="109"/>
      <c r="C125" s="119" t="s">
        <v>123</v>
      </c>
      <c r="D125" s="126" t="s">
        <v>124</v>
      </c>
      <c r="E125" s="140"/>
      <c r="F125" s="141" t="n">
        <v>61416</v>
      </c>
      <c r="G125" s="133"/>
    </row>
    <row r="126" s="105" customFormat="true" ht="12.75" hidden="false" customHeight="false" outlineLevel="0" collapsed="false">
      <c r="A126" s="127"/>
      <c r="B126" s="109"/>
      <c r="C126" s="119" t="s">
        <v>125</v>
      </c>
      <c r="D126" s="126" t="s">
        <v>126</v>
      </c>
      <c r="E126" s="140"/>
      <c r="F126" s="141" t="n">
        <v>16397</v>
      </c>
      <c r="G126" s="133"/>
    </row>
    <row r="127" s="105" customFormat="true" ht="12.75" hidden="false" customHeight="false" outlineLevel="0" collapsed="false">
      <c r="A127" s="127"/>
      <c r="B127" s="109"/>
      <c r="C127" s="119" t="s">
        <v>127</v>
      </c>
      <c r="D127" s="126" t="s">
        <v>128</v>
      </c>
      <c r="E127" s="140"/>
      <c r="F127" s="141" t="n">
        <v>24894</v>
      </c>
      <c r="G127" s="133"/>
    </row>
    <row r="128" s="105" customFormat="true" ht="12.75" hidden="false" customHeight="false" outlineLevel="0" collapsed="false">
      <c r="A128" s="127"/>
      <c r="B128" s="109"/>
      <c r="C128" s="119" t="s">
        <v>164</v>
      </c>
      <c r="D128" s="126" t="s">
        <v>165</v>
      </c>
      <c r="E128" s="140"/>
      <c r="F128" s="141" t="n">
        <v>340</v>
      </c>
      <c r="G128" s="133"/>
    </row>
    <row r="129" s="105" customFormat="true" ht="12.75" hidden="false" customHeight="false" outlineLevel="0" collapsed="false">
      <c r="A129" s="127"/>
      <c r="B129" s="109"/>
      <c r="C129" s="110" t="s">
        <v>100</v>
      </c>
      <c r="D129" s="111" t="s">
        <v>91</v>
      </c>
      <c r="E129" s="112"/>
      <c r="F129" s="139" t="n">
        <v>15600</v>
      </c>
      <c r="G129" s="114"/>
    </row>
    <row r="130" s="105" customFormat="true" ht="15.75" hidden="false" customHeight="true" outlineLevel="0" collapsed="false">
      <c r="A130" s="127"/>
      <c r="B130" s="109"/>
      <c r="C130" s="110" t="s">
        <v>192</v>
      </c>
      <c r="D130" s="111" t="s">
        <v>193</v>
      </c>
      <c r="E130" s="112"/>
      <c r="F130" s="139" t="n">
        <v>2039</v>
      </c>
      <c r="G130" s="114"/>
    </row>
    <row r="131" s="105" customFormat="true" ht="12.75" hidden="false" customHeight="false" outlineLevel="0" collapsed="false">
      <c r="A131" s="127"/>
      <c r="B131" s="109"/>
      <c r="C131" s="110" t="s">
        <v>129</v>
      </c>
      <c r="D131" s="111" t="s">
        <v>130</v>
      </c>
      <c r="E131" s="112"/>
      <c r="F131" s="139" t="n">
        <v>2000</v>
      </c>
      <c r="G131" s="114"/>
    </row>
    <row r="132" s="105" customFormat="true" ht="12.75" hidden="false" customHeight="false" outlineLevel="0" collapsed="false">
      <c r="A132" s="127"/>
      <c r="B132" s="109"/>
      <c r="C132" s="110" t="s">
        <v>101</v>
      </c>
      <c r="D132" s="111" t="s">
        <v>102</v>
      </c>
      <c r="E132" s="112"/>
      <c r="F132" s="139" t="n">
        <v>432</v>
      </c>
      <c r="G132" s="114"/>
    </row>
    <row r="133" s="105" customFormat="true" ht="25.5" hidden="false" customHeight="false" outlineLevel="0" collapsed="false">
      <c r="A133" s="135"/>
      <c r="B133" s="120"/>
      <c r="C133" s="106" t="s">
        <v>132</v>
      </c>
      <c r="D133" s="130" t="s">
        <v>133</v>
      </c>
      <c r="E133" s="142"/>
      <c r="F133" s="143" t="n">
        <v>6114</v>
      </c>
      <c r="G133" s="144"/>
    </row>
    <row r="134" s="105" customFormat="true" ht="12.75" hidden="false" customHeight="false" outlineLevel="0" collapsed="false">
      <c r="A134" s="145" t="s">
        <v>194</v>
      </c>
      <c r="B134" s="145"/>
      <c r="C134" s="145"/>
      <c r="D134" s="145"/>
      <c r="E134" s="107" t="n">
        <f aca="false">E11+E20+E27+E49+E79+E108+E115+E69</f>
        <v>4454166</v>
      </c>
      <c r="F134" s="107" t="n">
        <f aca="false">F11+F20+F27+F49+F79+F108+F115+F69</f>
        <v>4454166</v>
      </c>
      <c r="G134" s="107" t="n">
        <f aca="false">G11+G20+G27+G49+G79+G108+G115</f>
        <v>824530</v>
      </c>
    </row>
    <row r="135" customFormat="false" ht="12.75" hidden="false" customHeight="false" outlineLevel="0" collapsed="false">
      <c r="F135" s="146"/>
      <c r="G135" s="81"/>
    </row>
    <row r="136" customFormat="false" ht="12.75" hidden="false" customHeight="false" outlineLevel="0" collapsed="false">
      <c r="F136" s="146"/>
      <c r="G136" s="81"/>
    </row>
    <row r="137" customFormat="false" ht="12.75" hidden="false" customHeight="false" outlineLevel="0" collapsed="false">
      <c r="F137" s="146"/>
      <c r="G137" s="81"/>
    </row>
    <row r="138" customFormat="false" ht="12.75" hidden="false" customHeight="false" outlineLevel="0" collapsed="false">
      <c r="F138" s="146"/>
      <c r="G138" s="81"/>
    </row>
    <row r="139" customFormat="false" ht="12.75" hidden="false" customHeight="false" outlineLevel="0" collapsed="false">
      <c r="F139" s="146"/>
      <c r="G139" s="81"/>
    </row>
    <row r="140" customFormat="false" ht="12.75" hidden="false" customHeight="false" outlineLevel="0" collapsed="false">
      <c r="F140" s="146"/>
      <c r="G140" s="81"/>
    </row>
    <row r="141" customFormat="false" ht="12.75" hidden="false" customHeight="false" outlineLevel="0" collapsed="false">
      <c r="F141" s="146"/>
      <c r="G141" s="81"/>
    </row>
    <row r="142" customFormat="false" ht="12.75" hidden="false" customHeight="false" outlineLevel="0" collapsed="false">
      <c r="F142" s="146"/>
      <c r="G142" s="81"/>
    </row>
    <row r="143" customFormat="false" ht="12.75" hidden="false" customHeight="false" outlineLevel="0" collapsed="false">
      <c r="F143" s="146"/>
      <c r="G143" s="81"/>
    </row>
    <row r="144" customFormat="false" ht="12.75" hidden="false" customHeight="false" outlineLevel="0" collapsed="false">
      <c r="F144" s="146"/>
      <c r="G144" s="81"/>
    </row>
    <row r="145" customFormat="false" ht="12.75" hidden="false" customHeight="false" outlineLevel="0" collapsed="false">
      <c r="F145" s="146"/>
      <c r="G145" s="81"/>
    </row>
    <row r="146" customFormat="false" ht="12.75" hidden="false" customHeight="false" outlineLevel="0" collapsed="false">
      <c r="F146" s="146"/>
      <c r="G146" s="81"/>
    </row>
    <row r="147" customFormat="false" ht="12.75" hidden="false" customHeight="false" outlineLevel="0" collapsed="false">
      <c r="F147" s="146"/>
      <c r="G147" s="81"/>
    </row>
    <row r="148" customFormat="false" ht="12.75" hidden="false" customHeight="false" outlineLevel="0" collapsed="false">
      <c r="F148" s="146"/>
      <c r="G148" s="81"/>
    </row>
    <row r="149" customFormat="false" ht="12.75" hidden="false" customHeight="false" outlineLevel="0" collapsed="false">
      <c r="F149" s="146"/>
      <c r="G149" s="81"/>
    </row>
    <row r="150" customFormat="false" ht="12.75" hidden="false" customHeight="false" outlineLevel="0" collapsed="false">
      <c r="F150" s="146"/>
      <c r="G150" s="81"/>
    </row>
    <row r="151" customFormat="false" ht="12.75" hidden="false" customHeight="false" outlineLevel="0" collapsed="false">
      <c r="F151" s="146"/>
      <c r="G151" s="81"/>
    </row>
    <row r="152" customFormat="false" ht="12.75" hidden="false" customHeight="false" outlineLevel="0" collapsed="false">
      <c r="F152" s="146"/>
      <c r="G152" s="81"/>
    </row>
    <row r="153" customFormat="false" ht="12.75" hidden="false" customHeight="false" outlineLevel="0" collapsed="false">
      <c r="F153" s="146"/>
      <c r="G153" s="81"/>
    </row>
    <row r="154" customFormat="false" ht="12.75" hidden="false" customHeight="false" outlineLevel="0" collapsed="false">
      <c r="F154" s="146"/>
      <c r="G154" s="81"/>
    </row>
    <row r="155" customFormat="false" ht="12.75" hidden="false" customHeight="false" outlineLevel="0" collapsed="false">
      <c r="F155" s="146"/>
      <c r="G155" s="81"/>
    </row>
    <row r="156" customFormat="false" ht="12.75" hidden="false" customHeight="false" outlineLevel="0" collapsed="false">
      <c r="F156" s="146"/>
      <c r="G156" s="81"/>
    </row>
    <row r="157" customFormat="false" ht="12.75" hidden="false" customHeight="false" outlineLevel="0" collapsed="false">
      <c r="F157" s="146"/>
      <c r="G157" s="81"/>
    </row>
    <row r="158" customFormat="false" ht="12.75" hidden="false" customHeight="false" outlineLevel="0" collapsed="false">
      <c r="F158" s="146"/>
      <c r="G158" s="81"/>
    </row>
    <row r="159" customFormat="false" ht="12.75" hidden="false" customHeight="false" outlineLevel="0" collapsed="false">
      <c r="F159" s="146"/>
      <c r="G159" s="81"/>
    </row>
    <row r="160" customFormat="false" ht="12.75" hidden="false" customHeight="false" outlineLevel="0" collapsed="false">
      <c r="F160" s="146"/>
      <c r="G160" s="81"/>
    </row>
    <row r="161" customFormat="false" ht="12.75" hidden="false" customHeight="false" outlineLevel="0" collapsed="false">
      <c r="F161" s="146"/>
      <c r="G161" s="81"/>
    </row>
    <row r="162" customFormat="false" ht="12.75" hidden="false" customHeight="false" outlineLevel="0" collapsed="false">
      <c r="F162" s="146"/>
      <c r="G162" s="81"/>
    </row>
    <row r="163" customFormat="false" ht="12.75" hidden="false" customHeight="false" outlineLevel="0" collapsed="false">
      <c r="F163" s="146"/>
      <c r="G163" s="81"/>
    </row>
    <row r="164" customFormat="false" ht="12.75" hidden="false" customHeight="false" outlineLevel="0" collapsed="false">
      <c r="F164" s="146"/>
      <c r="G164" s="81"/>
    </row>
    <row r="165" customFormat="false" ht="12.75" hidden="false" customHeight="false" outlineLevel="0" collapsed="false">
      <c r="F165" s="146"/>
      <c r="G165" s="81"/>
    </row>
    <row r="166" customFormat="false" ht="12.75" hidden="false" customHeight="false" outlineLevel="0" collapsed="false">
      <c r="F166" s="146"/>
      <c r="G166" s="81"/>
    </row>
    <row r="167" customFormat="false" ht="12.75" hidden="false" customHeight="false" outlineLevel="0" collapsed="false">
      <c r="F167" s="146"/>
      <c r="G167" s="81"/>
    </row>
    <row r="168" customFormat="false" ht="12.75" hidden="false" customHeight="false" outlineLevel="0" collapsed="false">
      <c r="F168" s="146"/>
      <c r="G168" s="81"/>
    </row>
    <row r="169" customFormat="false" ht="12.75" hidden="false" customHeight="false" outlineLevel="0" collapsed="false">
      <c r="F169" s="146"/>
      <c r="G169" s="81"/>
    </row>
    <row r="170" customFormat="false" ht="12.75" hidden="false" customHeight="false" outlineLevel="0" collapsed="false">
      <c r="F170" s="146"/>
      <c r="G170" s="81"/>
    </row>
    <row r="171" customFormat="false" ht="12.75" hidden="false" customHeight="false" outlineLevel="0" collapsed="false">
      <c r="F171" s="146"/>
      <c r="G171" s="81"/>
    </row>
    <row r="172" customFormat="false" ht="12.75" hidden="false" customHeight="false" outlineLevel="0" collapsed="false">
      <c r="F172" s="146"/>
      <c r="G172" s="81"/>
    </row>
    <row r="173" customFormat="false" ht="12.75" hidden="false" customHeight="false" outlineLevel="0" collapsed="false">
      <c r="F173" s="146"/>
      <c r="G173" s="81"/>
    </row>
    <row r="174" customFormat="false" ht="12.75" hidden="false" customHeight="false" outlineLevel="0" collapsed="false">
      <c r="F174" s="146"/>
      <c r="G174" s="81"/>
    </row>
    <row r="175" customFormat="false" ht="12.75" hidden="false" customHeight="false" outlineLevel="0" collapsed="false">
      <c r="F175" s="146"/>
      <c r="G175" s="81"/>
    </row>
    <row r="176" customFormat="false" ht="12.75" hidden="false" customHeight="false" outlineLevel="0" collapsed="false">
      <c r="F176" s="146"/>
      <c r="G176" s="81"/>
    </row>
    <row r="177" customFormat="false" ht="12.75" hidden="false" customHeight="false" outlineLevel="0" collapsed="false">
      <c r="F177" s="146"/>
      <c r="G177" s="81"/>
    </row>
    <row r="178" customFormat="false" ht="12.75" hidden="false" customHeight="false" outlineLevel="0" collapsed="false">
      <c r="F178" s="146"/>
      <c r="G178" s="81"/>
    </row>
    <row r="179" customFormat="false" ht="12.75" hidden="false" customHeight="false" outlineLevel="0" collapsed="false">
      <c r="F179" s="146"/>
      <c r="G179" s="81"/>
    </row>
    <row r="180" customFormat="false" ht="12.75" hidden="false" customHeight="false" outlineLevel="0" collapsed="false">
      <c r="F180" s="146"/>
      <c r="G180" s="81"/>
    </row>
    <row r="181" customFormat="false" ht="12.75" hidden="false" customHeight="false" outlineLevel="0" collapsed="false">
      <c r="F181" s="146"/>
      <c r="G181" s="81"/>
    </row>
    <row r="182" customFormat="false" ht="12.75" hidden="false" customHeight="false" outlineLevel="0" collapsed="false">
      <c r="F182" s="146"/>
      <c r="G182" s="81"/>
    </row>
    <row r="183" customFormat="false" ht="12.75" hidden="false" customHeight="false" outlineLevel="0" collapsed="false">
      <c r="F183" s="146"/>
      <c r="G183" s="81"/>
    </row>
    <row r="184" customFormat="false" ht="12.75" hidden="false" customHeight="false" outlineLevel="0" collapsed="false">
      <c r="F184" s="146"/>
      <c r="G184" s="81"/>
    </row>
    <row r="185" customFormat="false" ht="12.75" hidden="false" customHeight="false" outlineLevel="0" collapsed="false">
      <c r="F185" s="146"/>
      <c r="G185" s="81"/>
    </row>
    <row r="186" customFormat="false" ht="12.75" hidden="false" customHeight="false" outlineLevel="0" collapsed="false">
      <c r="F186" s="146"/>
      <c r="G186" s="81"/>
    </row>
    <row r="187" customFormat="false" ht="12.75" hidden="false" customHeight="false" outlineLevel="0" collapsed="false">
      <c r="F187" s="146"/>
      <c r="G187" s="81"/>
    </row>
    <row r="188" customFormat="false" ht="12.75" hidden="false" customHeight="false" outlineLevel="0" collapsed="false">
      <c r="F188" s="146"/>
      <c r="G188" s="81"/>
    </row>
    <row r="189" customFormat="false" ht="12.75" hidden="false" customHeight="false" outlineLevel="0" collapsed="false">
      <c r="F189" s="146"/>
      <c r="G189" s="81"/>
    </row>
    <row r="190" customFormat="false" ht="12.75" hidden="false" customHeight="false" outlineLevel="0" collapsed="false">
      <c r="F190" s="146"/>
      <c r="G190" s="81"/>
    </row>
    <row r="191" customFormat="false" ht="12.75" hidden="false" customHeight="false" outlineLevel="0" collapsed="false">
      <c r="F191" s="146"/>
      <c r="G191" s="81"/>
    </row>
    <row r="192" customFormat="false" ht="12.75" hidden="false" customHeight="false" outlineLevel="0" collapsed="false">
      <c r="F192" s="146"/>
      <c r="G192" s="81"/>
    </row>
    <row r="193" customFormat="false" ht="12.75" hidden="false" customHeight="false" outlineLevel="0" collapsed="false">
      <c r="F193" s="146"/>
      <c r="G193" s="81"/>
    </row>
    <row r="194" customFormat="false" ht="12.75" hidden="false" customHeight="false" outlineLevel="0" collapsed="false">
      <c r="F194" s="146"/>
      <c r="G194" s="81"/>
    </row>
    <row r="195" customFormat="false" ht="12.75" hidden="false" customHeight="false" outlineLevel="0" collapsed="false">
      <c r="F195" s="146"/>
      <c r="G195" s="81"/>
    </row>
    <row r="196" customFormat="false" ht="12.75" hidden="false" customHeight="false" outlineLevel="0" collapsed="false">
      <c r="F196" s="146"/>
      <c r="G196" s="81"/>
    </row>
    <row r="197" customFormat="false" ht="12.75" hidden="false" customHeight="false" outlineLevel="0" collapsed="false">
      <c r="F197" s="146"/>
      <c r="G197" s="81"/>
    </row>
    <row r="198" customFormat="false" ht="12.75" hidden="false" customHeight="false" outlineLevel="0" collapsed="false">
      <c r="F198" s="146"/>
      <c r="G198" s="81"/>
    </row>
    <row r="199" customFormat="false" ht="12.75" hidden="false" customHeight="false" outlineLevel="0" collapsed="false">
      <c r="F199" s="146"/>
      <c r="G199" s="81"/>
    </row>
    <row r="200" customFormat="false" ht="12.75" hidden="false" customHeight="false" outlineLevel="0" collapsed="false">
      <c r="F200" s="146"/>
      <c r="G200" s="81"/>
    </row>
    <row r="201" customFormat="false" ht="12.75" hidden="false" customHeight="false" outlineLevel="0" collapsed="false">
      <c r="F201" s="146"/>
      <c r="G201" s="81"/>
    </row>
    <row r="202" customFormat="false" ht="12.75" hidden="false" customHeight="false" outlineLevel="0" collapsed="false">
      <c r="F202" s="146"/>
      <c r="G202" s="81"/>
    </row>
    <row r="203" customFormat="false" ht="12.75" hidden="false" customHeight="false" outlineLevel="0" collapsed="false">
      <c r="F203" s="146"/>
      <c r="G203" s="81"/>
    </row>
    <row r="204" customFormat="false" ht="12.75" hidden="false" customHeight="false" outlineLevel="0" collapsed="false">
      <c r="F204" s="146"/>
      <c r="G204" s="81"/>
    </row>
    <row r="205" customFormat="false" ht="12.75" hidden="false" customHeight="false" outlineLevel="0" collapsed="false">
      <c r="F205" s="146"/>
      <c r="G205" s="81"/>
    </row>
    <row r="206" customFormat="false" ht="12.75" hidden="false" customHeight="false" outlineLevel="0" collapsed="false">
      <c r="F206" s="146"/>
      <c r="G206" s="81"/>
    </row>
    <row r="207" customFormat="false" ht="12.75" hidden="false" customHeight="false" outlineLevel="0" collapsed="false">
      <c r="F207" s="146"/>
      <c r="G207" s="81"/>
    </row>
    <row r="208" customFormat="false" ht="12.75" hidden="false" customHeight="false" outlineLevel="0" collapsed="false">
      <c r="F208" s="146"/>
      <c r="G208" s="81"/>
    </row>
    <row r="209" customFormat="false" ht="12.75" hidden="false" customHeight="false" outlineLevel="0" collapsed="false">
      <c r="F209" s="146"/>
      <c r="G209" s="81"/>
    </row>
    <row r="210" customFormat="false" ht="12.75" hidden="false" customHeight="false" outlineLevel="0" collapsed="false">
      <c r="F210" s="146"/>
      <c r="G210" s="81"/>
    </row>
    <row r="211" customFormat="false" ht="12.75" hidden="false" customHeight="false" outlineLevel="0" collapsed="false">
      <c r="F211" s="146"/>
      <c r="G211" s="81"/>
    </row>
    <row r="212" customFormat="false" ht="12.75" hidden="false" customHeight="false" outlineLevel="0" collapsed="false">
      <c r="F212" s="146"/>
      <c r="G212" s="81"/>
    </row>
    <row r="213" customFormat="false" ht="12.75" hidden="false" customHeight="false" outlineLevel="0" collapsed="false">
      <c r="F213" s="146"/>
      <c r="G213" s="81"/>
    </row>
    <row r="214" customFormat="false" ht="12.75" hidden="false" customHeight="false" outlineLevel="0" collapsed="false">
      <c r="F214" s="146"/>
      <c r="G214" s="81"/>
    </row>
    <row r="215" customFormat="false" ht="12.75" hidden="false" customHeight="false" outlineLevel="0" collapsed="false">
      <c r="F215" s="146"/>
      <c r="G215" s="81"/>
    </row>
    <row r="216" customFormat="false" ht="12.75" hidden="false" customHeight="false" outlineLevel="0" collapsed="false">
      <c r="F216" s="146"/>
      <c r="G216" s="81"/>
    </row>
    <row r="217" customFormat="false" ht="12.75" hidden="false" customHeight="false" outlineLevel="0" collapsed="false">
      <c r="F217" s="146"/>
      <c r="G217" s="81"/>
    </row>
    <row r="218" customFormat="false" ht="12.75" hidden="false" customHeight="false" outlineLevel="0" collapsed="false">
      <c r="F218" s="146"/>
      <c r="G218" s="81"/>
    </row>
    <row r="219" customFormat="false" ht="12.75" hidden="false" customHeight="false" outlineLevel="0" collapsed="false">
      <c r="F219" s="146"/>
      <c r="G219" s="81"/>
    </row>
    <row r="220" customFormat="false" ht="12.75" hidden="false" customHeight="false" outlineLevel="0" collapsed="false">
      <c r="F220" s="146"/>
      <c r="G220" s="81"/>
    </row>
    <row r="221" customFormat="false" ht="12.75" hidden="false" customHeight="false" outlineLevel="0" collapsed="false">
      <c r="F221" s="146"/>
      <c r="G221" s="81"/>
    </row>
    <row r="222" customFormat="false" ht="12.75" hidden="false" customHeight="false" outlineLevel="0" collapsed="false">
      <c r="F222" s="146"/>
      <c r="G222" s="81"/>
    </row>
    <row r="223" customFormat="false" ht="12.75" hidden="false" customHeight="false" outlineLevel="0" collapsed="false">
      <c r="F223" s="146"/>
      <c r="G223" s="81"/>
    </row>
    <row r="224" customFormat="false" ht="12.75" hidden="false" customHeight="false" outlineLevel="0" collapsed="false">
      <c r="F224" s="146"/>
      <c r="G224" s="81"/>
    </row>
    <row r="225" customFormat="false" ht="12.75" hidden="false" customHeight="false" outlineLevel="0" collapsed="false">
      <c r="F225" s="146"/>
      <c r="G225" s="81"/>
    </row>
    <row r="226" customFormat="false" ht="12.75" hidden="false" customHeight="false" outlineLevel="0" collapsed="false">
      <c r="F226" s="146"/>
      <c r="G226" s="81"/>
    </row>
    <row r="227" customFormat="false" ht="12.75" hidden="false" customHeight="false" outlineLevel="0" collapsed="false">
      <c r="F227" s="146"/>
      <c r="G227" s="81"/>
    </row>
    <row r="228" customFormat="false" ht="12.75" hidden="false" customHeight="false" outlineLevel="0" collapsed="false">
      <c r="F228" s="146"/>
      <c r="G228" s="81"/>
    </row>
    <row r="229" customFormat="false" ht="12.75" hidden="false" customHeight="false" outlineLevel="0" collapsed="false">
      <c r="F229" s="146"/>
      <c r="G229" s="81"/>
    </row>
    <row r="230" customFormat="false" ht="12.75" hidden="false" customHeight="false" outlineLevel="0" collapsed="false">
      <c r="F230" s="146"/>
      <c r="G230" s="81"/>
    </row>
    <row r="231" customFormat="false" ht="12.75" hidden="false" customHeight="false" outlineLevel="0" collapsed="false">
      <c r="F231" s="146"/>
      <c r="G231" s="81"/>
    </row>
    <row r="232" customFormat="false" ht="12.75" hidden="false" customHeight="false" outlineLevel="0" collapsed="false">
      <c r="F232" s="146"/>
      <c r="G232" s="81"/>
    </row>
    <row r="233" customFormat="false" ht="12.75" hidden="false" customHeight="false" outlineLevel="0" collapsed="false">
      <c r="F233" s="146"/>
      <c r="G233" s="81"/>
    </row>
    <row r="234" customFormat="false" ht="12.75" hidden="false" customHeight="false" outlineLevel="0" collapsed="false">
      <c r="F234" s="146"/>
      <c r="G234" s="81"/>
    </row>
    <row r="235" customFormat="false" ht="12.75" hidden="false" customHeight="false" outlineLevel="0" collapsed="false">
      <c r="F235" s="146"/>
      <c r="G235" s="81"/>
    </row>
    <row r="236" customFormat="false" ht="12.75" hidden="false" customHeight="false" outlineLevel="0" collapsed="false">
      <c r="F236" s="146"/>
      <c r="G236" s="81"/>
    </row>
    <row r="237" customFormat="false" ht="12.75" hidden="false" customHeight="false" outlineLevel="0" collapsed="false">
      <c r="F237" s="146"/>
      <c r="G237" s="81"/>
    </row>
    <row r="238" customFormat="false" ht="12.75" hidden="false" customHeight="false" outlineLevel="0" collapsed="false">
      <c r="F238" s="146"/>
      <c r="G238" s="81"/>
    </row>
    <row r="239" customFormat="false" ht="12.75" hidden="false" customHeight="false" outlineLevel="0" collapsed="false">
      <c r="F239" s="146"/>
      <c r="G239" s="81"/>
    </row>
    <row r="240" customFormat="false" ht="12.75" hidden="false" customHeight="false" outlineLevel="0" collapsed="false">
      <c r="F240" s="146"/>
      <c r="G240" s="81"/>
    </row>
    <row r="241" customFormat="false" ht="12.75" hidden="false" customHeight="false" outlineLevel="0" collapsed="false">
      <c r="F241" s="146"/>
      <c r="G241" s="81"/>
    </row>
    <row r="242" customFormat="false" ht="12.75" hidden="false" customHeight="false" outlineLevel="0" collapsed="false">
      <c r="F242" s="146"/>
      <c r="G242" s="81"/>
    </row>
    <row r="243" customFormat="false" ht="12.75" hidden="false" customHeight="false" outlineLevel="0" collapsed="false">
      <c r="F243" s="146"/>
      <c r="G243" s="81"/>
    </row>
    <row r="244" customFormat="false" ht="12.75" hidden="false" customHeight="false" outlineLevel="0" collapsed="false">
      <c r="F244" s="146"/>
      <c r="G244" s="81"/>
    </row>
    <row r="245" customFormat="false" ht="12.75" hidden="false" customHeight="false" outlineLevel="0" collapsed="false">
      <c r="F245" s="146"/>
      <c r="G245" s="81"/>
    </row>
    <row r="246" customFormat="false" ht="12.75" hidden="false" customHeight="false" outlineLevel="0" collapsed="false">
      <c r="F246" s="146"/>
      <c r="G246" s="81"/>
    </row>
    <row r="247" customFormat="false" ht="12.75" hidden="false" customHeight="false" outlineLevel="0" collapsed="false">
      <c r="F247" s="146"/>
      <c r="G247" s="81"/>
    </row>
    <row r="248" customFormat="false" ht="12.75" hidden="false" customHeight="false" outlineLevel="0" collapsed="false">
      <c r="F248" s="146"/>
      <c r="G248" s="81"/>
    </row>
    <row r="249" customFormat="false" ht="12.75" hidden="false" customHeight="false" outlineLevel="0" collapsed="false">
      <c r="F249" s="146"/>
      <c r="G249" s="81"/>
    </row>
    <row r="250" customFormat="false" ht="12.75" hidden="false" customHeight="false" outlineLevel="0" collapsed="false">
      <c r="F250" s="146"/>
      <c r="G250" s="81"/>
    </row>
    <row r="251" customFormat="false" ht="12.75" hidden="false" customHeight="false" outlineLevel="0" collapsed="false">
      <c r="F251" s="146"/>
      <c r="G251" s="81"/>
    </row>
    <row r="252" customFormat="false" ht="12.75" hidden="false" customHeight="false" outlineLevel="0" collapsed="false">
      <c r="F252" s="146"/>
      <c r="G252" s="81"/>
    </row>
    <row r="253" customFormat="false" ht="12.75" hidden="false" customHeight="false" outlineLevel="0" collapsed="false">
      <c r="F253" s="146"/>
      <c r="G253" s="81"/>
    </row>
    <row r="254" customFormat="false" ht="12.75" hidden="false" customHeight="false" outlineLevel="0" collapsed="false">
      <c r="F254" s="146"/>
      <c r="G254" s="81"/>
    </row>
    <row r="255" customFormat="false" ht="12.75" hidden="false" customHeight="false" outlineLevel="0" collapsed="false">
      <c r="F255" s="146"/>
      <c r="G255" s="81"/>
    </row>
    <row r="256" customFormat="false" ht="12.75" hidden="false" customHeight="false" outlineLevel="0" collapsed="false">
      <c r="F256" s="146"/>
      <c r="G256" s="81"/>
    </row>
    <row r="257" customFormat="false" ht="12.75" hidden="false" customHeight="false" outlineLevel="0" collapsed="false">
      <c r="F257" s="146"/>
      <c r="G257" s="81"/>
    </row>
    <row r="258" customFormat="false" ht="12.75" hidden="false" customHeight="false" outlineLevel="0" collapsed="false">
      <c r="F258" s="146"/>
      <c r="G258" s="81"/>
    </row>
    <row r="259" customFormat="false" ht="12.75" hidden="false" customHeight="false" outlineLevel="0" collapsed="false">
      <c r="F259" s="146"/>
      <c r="G259" s="81"/>
    </row>
    <row r="260" customFormat="false" ht="12.75" hidden="false" customHeight="false" outlineLevel="0" collapsed="false">
      <c r="F260" s="146"/>
      <c r="G260" s="81"/>
    </row>
    <row r="261" customFormat="false" ht="12.75" hidden="false" customHeight="false" outlineLevel="0" collapsed="false">
      <c r="F261" s="146"/>
      <c r="G261" s="81"/>
    </row>
    <row r="262" customFormat="false" ht="12.75" hidden="false" customHeight="false" outlineLevel="0" collapsed="false">
      <c r="F262" s="146"/>
      <c r="G262" s="81"/>
    </row>
    <row r="263" customFormat="false" ht="12.75" hidden="false" customHeight="false" outlineLevel="0" collapsed="false">
      <c r="F263" s="146"/>
      <c r="G263" s="81"/>
    </row>
    <row r="264" customFormat="false" ht="12.75" hidden="false" customHeight="false" outlineLevel="0" collapsed="false">
      <c r="F264" s="146"/>
      <c r="G264" s="81"/>
    </row>
    <row r="265" customFormat="false" ht="12.75" hidden="false" customHeight="false" outlineLevel="0" collapsed="false">
      <c r="F265" s="146"/>
      <c r="G265" s="81"/>
    </row>
    <row r="266" customFormat="false" ht="12.75" hidden="false" customHeight="false" outlineLevel="0" collapsed="false">
      <c r="F266" s="146"/>
      <c r="G266" s="81"/>
    </row>
    <row r="267" customFormat="false" ht="12.75" hidden="false" customHeight="false" outlineLevel="0" collapsed="false">
      <c r="F267" s="146"/>
      <c r="G267" s="81"/>
    </row>
    <row r="268" customFormat="false" ht="12.75" hidden="false" customHeight="false" outlineLevel="0" collapsed="false">
      <c r="F268" s="146"/>
      <c r="G268" s="81"/>
    </row>
    <row r="269" customFormat="false" ht="12.75" hidden="false" customHeight="false" outlineLevel="0" collapsed="false">
      <c r="F269" s="146"/>
      <c r="G269" s="81"/>
    </row>
    <row r="270" customFormat="false" ht="12.75" hidden="false" customHeight="false" outlineLevel="0" collapsed="false">
      <c r="F270" s="146"/>
      <c r="G270" s="81"/>
    </row>
    <row r="271" customFormat="false" ht="12.75" hidden="false" customHeight="false" outlineLevel="0" collapsed="false">
      <c r="F271" s="146"/>
      <c r="G271" s="81"/>
    </row>
    <row r="272" customFormat="false" ht="12.75" hidden="false" customHeight="false" outlineLevel="0" collapsed="false">
      <c r="F272" s="146"/>
      <c r="G272" s="81"/>
    </row>
    <row r="273" customFormat="false" ht="12.75" hidden="false" customHeight="false" outlineLevel="0" collapsed="false">
      <c r="F273" s="146"/>
      <c r="G273" s="81"/>
    </row>
    <row r="274" customFormat="false" ht="12.75" hidden="false" customHeight="false" outlineLevel="0" collapsed="false">
      <c r="F274" s="146"/>
      <c r="G274" s="81"/>
    </row>
    <row r="275" customFormat="false" ht="12.75" hidden="false" customHeight="false" outlineLevel="0" collapsed="false">
      <c r="F275" s="146"/>
      <c r="G275" s="81"/>
    </row>
    <row r="276" customFormat="false" ht="12.75" hidden="false" customHeight="false" outlineLevel="0" collapsed="false">
      <c r="F276" s="146"/>
      <c r="G276" s="81"/>
    </row>
    <row r="277" customFormat="false" ht="12.75" hidden="false" customHeight="false" outlineLevel="0" collapsed="false">
      <c r="F277" s="146"/>
      <c r="G277" s="81"/>
    </row>
    <row r="278" customFormat="false" ht="12.75" hidden="false" customHeight="false" outlineLevel="0" collapsed="false">
      <c r="F278" s="146"/>
      <c r="G278" s="81"/>
    </row>
    <row r="279" customFormat="false" ht="12.75" hidden="false" customHeight="false" outlineLevel="0" collapsed="false">
      <c r="F279" s="146"/>
      <c r="G279" s="81"/>
    </row>
    <row r="280" customFormat="false" ht="12.75" hidden="false" customHeight="false" outlineLevel="0" collapsed="false">
      <c r="F280" s="146"/>
      <c r="G280" s="81"/>
    </row>
    <row r="281" customFormat="false" ht="12.75" hidden="false" customHeight="false" outlineLevel="0" collapsed="false">
      <c r="F281" s="146"/>
      <c r="G281" s="81"/>
    </row>
    <row r="282" customFormat="false" ht="12.75" hidden="false" customHeight="false" outlineLevel="0" collapsed="false">
      <c r="F282" s="146"/>
      <c r="G282" s="81"/>
    </row>
    <row r="283" customFormat="false" ht="12.75" hidden="false" customHeight="false" outlineLevel="0" collapsed="false">
      <c r="F283" s="146"/>
      <c r="G283" s="81"/>
    </row>
    <row r="284" customFormat="false" ht="12.75" hidden="false" customHeight="false" outlineLevel="0" collapsed="false">
      <c r="F284" s="146"/>
      <c r="G284" s="81"/>
    </row>
    <row r="285" customFormat="false" ht="12.75" hidden="false" customHeight="false" outlineLevel="0" collapsed="false">
      <c r="F285" s="146"/>
      <c r="G285" s="81"/>
    </row>
    <row r="286" customFormat="false" ht="12.75" hidden="false" customHeight="false" outlineLevel="0" collapsed="false">
      <c r="F286" s="146"/>
      <c r="G286" s="81"/>
    </row>
    <row r="287" customFormat="false" ht="12.75" hidden="false" customHeight="false" outlineLevel="0" collapsed="false">
      <c r="F287" s="146"/>
      <c r="G287" s="81"/>
    </row>
    <row r="288" customFormat="false" ht="12.75" hidden="false" customHeight="false" outlineLevel="0" collapsed="false">
      <c r="F288" s="146"/>
      <c r="G288" s="81"/>
    </row>
    <row r="289" customFormat="false" ht="12.75" hidden="false" customHeight="false" outlineLevel="0" collapsed="false">
      <c r="F289" s="146"/>
      <c r="G289" s="81"/>
    </row>
    <row r="290" customFormat="false" ht="12.75" hidden="false" customHeight="false" outlineLevel="0" collapsed="false">
      <c r="F290" s="146"/>
      <c r="G290" s="81"/>
    </row>
    <row r="291" customFormat="false" ht="12.75" hidden="false" customHeight="false" outlineLevel="0" collapsed="false">
      <c r="F291" s="146"/>
      <c r="G291" s="81"/>
    </row>
    <row r="292" customFormat="false" ht="12.75" hidden="false" customHeight="false" outlineLevel="0" collapsed="false">
      <c r="F292" s="146"/>
      <c r="G292" s="81"/>
    </row>
    <row r="293" customFormat="false" ht="12.75" hidden="false" customHeight="false" outlineLevel="0" collapsed="false">
      <c r="F293" s="146"/>
      <c r="G293" s="81"/>
    </row>
    <row r="294" customFormat="false" ht="12.75" hidden="false" customHeight="false" outlineLevel="0" collapsed="false">
      <c r="F294" s="146"/>
      <c r="G294" s="81"/>
    </row>
    <row r="295" customFormat="false" ht="12.75" hidden="false" customHeight="false" outlineLevel="0" collapsed="false">
      <c r="F295" s="146"/>
      <c r="G295" s="81"/>
    </row>
    <row r="296" customFormat="false" ht="12.75" hidden="false" customHeight="false" outlineLevel="0" collapsed="false">
      <c r="F296" s="146"/>
      <c r="G296" s="81"/>
    </row>
    <row r="297" customFormat="false" ht="12.75" hidden="false" customHeight="false" outlineLevel="0" collapsed="false">
      <c r="F297" s="146"/>
      <c r="G297" s="81"/>
    </row>
    <row r="298" customFormat="false" ht="12.75" hidden="false" customHeight="false" outlineLevel="0" collapsed="false">
      <c r="F298" s="146"/>
      <c r="G298" s="81"/>
    </row>
    <row r="299" customFormat="false" ht="12.75" hidden="false" customHeight="false" outlineLevel="0" collapsed="false">
      <c r="F299" s="146"/>
      <c r="G299" s="81"/>
    </row>
    <row r="300" customFormat="false" ht="12.75" hidden="false" customHeight="false" outlineLevel="0" collapsed="false">
      <c r="F300" s="146"/>
      <c r="G300" s="81"/>
    </row>
    <row r="301" customFormat="false" ht="12.75" hidden="false" customHeight="false" outlineLevel="0" collapsed="false">
      <c r="F301" s="146"/>
      <c r="G301" s="81"/>
    </row>
    <row r="302" customFormat="false" ht="12.75" hidden="false" customHeight="false" outlineLevel="0" collapsed="false">
      <c r="F302" s="146"/>
      <c r="G302" s="81"/>
    </row>
    <row r="303" customFormat="false" ht="12.75" hidden="false" customHeight="false" outlineLevel="0" collapsed="false">
      <c r="F303" s="146"/>
      <c r="G303" s="81"/>
    </row>
    <row r="304" customFormat="false" ht="12.75" hidden="false" customHeight="false" outlineLevel="0" collapsed="false">
      <c r="F304" s="146"/>
      <c r="G304" s="81"/>
    </row>
    <row r="305" customFormat="false" ht="12.75" hidden="false" customHeight="false" outlineLevel="0" collapsed="false">
      <c r="F305" s="146"/>
      <c r="G305" s="81"/>
    </row>
    <row r="306" customFormat="false" ht="12.75" hidden="false" customHeight="false" outlineLevel="0" collapsed="false">
      <c r="F306" s="146"/>
      <c r="G306" s="81"/>
    </row>
    <row r="307" customFormat="false" ht="12.75" hidden="false" customHeight="false" outlineLevel="0" collapsed="false">
      <c r="F307" s="146"/>
      <c r="G307" s="81"/>
    </row>
    <row r="308" customFormat="false" ht="12.75" hidden="false" customHeight="false" outlineLevel="0" collapsed="false">
      <c r="F308" s="146"/>
      <c r="G308" s="81"/>
    </row>
    <row r="309" customFormat="false" ht="12.75" hidden="false" customHeight="false" outlineLevel="0" collapsed="false">
      <c r="F309" s="146"/>
      <c r="G309" s="81"/>
    </row>
    <row r="310" customFormat="false" ht="12.75" hidden="false" customHeight="false" outlineLevel="0" collapsed="false">
      <c r="F310" s="146"/>
      <c r="G310" s="81"/>
    </row>
    <row r="311" customFormat="false" ht="12.75" hidden="false" customHeight="false" outlineLevel="0" collapsed="false">
      <c r="F311" s="146"/>
      <c r="G311" s="81"/>
    </row>
    <row r="312" customFormat="false" ht="12.75" hidden="false" customHeight="false" outlineLevel="0" collapsed="false">
      <c r="F312" s="146"/>
      <c r="G312" s="81"/>
    </row>
    <row r="313" customFormat="false" ht="12.75" hidden="false" customHeight="false" outlineLevel="0" collapsed="false">
      <c r="F313" s="146"/>
      <c r="G313" s="81"/>
    </row>
    <row r="314" customFormat="false" ht="12.75" hidden="false" customHeight="false" outlineLevel="0" collapsed="false">
      <c r="F314" s="146"/>
      <c r="G314" s="81"/>
    </row>
    <row r="315" customFormat="false" ht="12.75" hidden="false" customHeight="false" outlineLevel="0" collapsed="false">
      <c r="F315" s="146"/>
      <c r="G315" s="81"/>
    </row>
    <row r="316" customFormat="false" ht="12.75" hidden="false" customHeight="false" outlineLevel="0" collapsed="false">
      <c r="F316" s="146"/>
      <c r="G316" s="81"/>
    </row>
    <row r="317" customFormat="false" ht="12.75" hidden="false" customHeight="false" outlineLevel="0" collapsed="false">
      <c r="F317" s="146"/>
      <c r="G317" s="81"/>
    </row>
    <row r="318" customFormat="false" ht="12.75" hidden="false" customHeight="false" outlineLevel="0" collapsed="false">
      <c r="F318" s="146"/>
      <c r="G318" s="81"/>
    </row>
    <row r="319" customFormat="false" ht="12.75" hidden="false" customHeight="false" outlineLevel="0" collapsed="false">
      <c r="F319" s="146"/>
      <c r="G319" s="81"/>
    </row>
    <row r="320" customFormat="false" ht="12.75" hidden="false" customHeight="false" outlineLevel="0" collapsed="false">
      <c r="F320" s="146"/>
      <c r="G320" s="81"/>
    </row>
    <row r="321" customFormat="false" ht="12.75" hidden="false" customHeight="false" outlineLevel="0" collapsed="false">
      <c r="F321" s="146"/>
      <c r="G321" s="81"/>
    </row>
    <row r="322" customFormat="false" ht="12.75" hidden="false" customHeight="false" outlineLevel="0" collapsed="false">
      <c r="F322" s="146"/>
      <c r="G322" s="81"/>
    </row>
    <row r="323" customFormat="false" ht="12.75" hidden="false" customHeight="false" outlineLevel="0" collapsed="false">
      <c r="F323" s="146"/>
      <c r="G323" s="81"/>
    </row>
    <row r="324" customFormat="false" ht="12.75" hidden="false" customHeight="false" outlineLevel="0" collapsed="false">
      <c r="F324" s="146"/>
      <c r="G324" s="81"/>
    </row>
    <row r="325" customFormat="false" ht="12.75" hidden="false" customHeight="false" outlineLevel="0" collapsed="false">
      <c r="F325" s="146"/>
      <c r="G325" s="81"/>
    </row>
    <row r="326" customFormat="false" ht="12.75" hidden="false" customHeight="false" outlineLevel="0" collapsed="false">
      <c r="F326" s="146"/>
      <c r="G326" s="81"/>
    </row>
    <row r="327" customFormat="false" ht="12.75" hidden="false" customHeight="false" outlineLevel="0" collapsed="false">
      <c r="F327" s="146"/>
      <c r="G327" s="81"/>
    </row>
    <row r="328" customFormat="false" ht="12.75" hidden="false" customHeight="false" outlineLevel="0" collapsed="false">
      <c r="F328" s="146"/>
      <c r="G328" s="81"/>
    </row>
    <row r="329" customFormat="false" ht="12.75" hidden="false" customHeight="false" outlineLevel="0" collapsed="false">
      <c r="F329" s="146"/>
      <c r="G329" s="81"/>
    </row>
    <row r="330" customFormat="false" ht="12.75" hidden="false" customHeight="false" outlineLevel="0" collapsed="false">
      <c r="F330" s="146"/>
      <c r="G330" s="81"/>
    </row>
    <row r="331" customFormat="false" ht="12.75" hidden="false" customHeight="false" outlineLevel="0" collapsed="false">
      <c r="F331" s="146"/>
      <c r="G331" s="81"/>
    </row>
    <row r="332" customFormat="false" ht="12.75" hidden="false" customHeight="false" outlineLevel="0" collapsed="false">
      <c r="F332" s="146"/>
      <c r="G332" s="81"/>
    </row>
    <row r="333" customFormat="false" ht="12.75" hidden="false" customHeight="false" outlineLevel="0" collapsed="false">
      <c r="F333" s="146"/>
      <c r="G333" s="81"/>
    </row>
    <row r="334" customFormat="false" ht="12.75" hidden="false" customHeight="false" outlineLevel="0" collapsed="false">
      <c r="F334" s="146"/>
      <c r="G334" s="81"/>
    </row>
    <row r="335" customFormat="false" ht="12.75" hidden="false" customHeight="false" outlineLevel="0" collapsed="false">
      <c r="F335" s="146"/>
      <c r="G335" s="81"/>
    </row>
    <row r="336" customFormat="false" ht="12.75" hidden="false" customHeight="false" outlineLevel="0" collapsed="false">
      <c r="F336" s="146"/>
      <c r="G336" s="81"/>
    </row>
    <row r="337" customFormat="false" ht="12.75" hidden="false" customHeight="false" outlineLevel="0" collapsed="false">
      <c r="F337" s="146"/>
      <c r="G337" s="81"/>
    </row>
    <row r="338" customFormat="false" ht="12.75" hidden="false" customHeight="false" outlineLevel="0" collapsed="false">
      <c r="F338" s="146"/>
      <c r="G338" s="81"/>
    </row>
    <row r="339" customFormat="false" ht="12.75" hidden="false" customHeight="false" outlineLevel="0" collapsed="false">
      <c r="F339" s="146"/>
      <c r="G339" s="81"/>
    </row>
    <row r="340" customFormat="false" ht="12.75" hidden="false" customHeight="false" outlineLevel="0" collapsed="false">
      <c r="F340" s="146"/>
      <c r="G340" s="81"/>
    </row>
    <row r="341" customFormat="false" ht="12.75" hidden="false" customHeight="false" outlineLevel="0" collapsed="false">
      <c r="F341" s="146"/>
      <c r="G341" s="81"/>
    </row>
    <row r="342" customFormat="false" ht="12.75" hidden="false" customHeight="false" outlineLevel="0" collapsed="false">
      <c r="F342" s="146"/>
      <c r="G342" s="81"/>
    </row>
    <row r="343" customFormat="false" ht="12.75" hidden="false" customHeight="false" outlineLevel="0" collapsed="false">
      <c r="F343" s="146"/>
      <c r="G343" s="81"/>
    </row>
    <row r="344" customFormat="false" ht="12.75" hidden="false" customHeight="false" outlineLevel="0" collapsed="false">
      <c r="F344" s="146"/>
      <c r="G344" s="81"/>
    </row>
    <row r="345" customFormat="false" ht="12.75" hidden="false" customHeight="false" outlineLevel="0" collapsed="false">
      <c r="F345" s="146"/>
      <c r="G345" s="81"/>
    </row>
    <row r="346" customFormat="false" ht="12.75" hidden="false" customHeight="false" outlineLevel="0" collapsed="false">
      <c r="F346" s="146"/>
      <c r="G346" s="81"/>
    </row>
    <row r="347" customFormat="false" ht="12.75" hidden="false" customHeight="false" outlineLevel="0" collapsed="false">
      <c r="F347" s="146"/>
      <c r="G347" s="81"/>
    </row>
    <row r="348" customFormat="false" ht="12.75" hidden="false" customHeight="false" outlineLevel="0" collapsed="false">
      <c r="F348" s="146"/>
      <c r="G348" s="81"/>
    </row>
    <row r="349" customFormat="false" ht="12.75" hidden="false" customHeight="false" outlineLevel="0" collapsed="false">
      <c r="F349" s="146"/>
      <c r="G349" s="81"/>
    </row>
    <row r="350" customFormat="false" ht="12.75" hidden="false" customHeight="false" outlineLevel="0" collapsed="false">
      <c r="F350" s="146"/>
      <c r="G350" s="81"/>
    </row>
    <row r="351" customFormat="false" ht="12.75" hidden="false" customHeight="false" outlineLevel="0" collapsed="false">
      <c r="F351" s="146"/>
      <c r="G351" s="81"/>
    </row>
    <row r="352" customFormat="false" ht="12.75" hidden="false" customHeight="false" outlineLevel="0" collapsed="false">
      <c r="F352" s="146"/>
      <c r="G352" s="81"/>
    </row>
    <row r="353" customFormat="false" ht="12.75" hidden="false" customHeight="false" outlineLevel="0" collapsed="false">
      <c r="F353" s="146"/>
      <c r="G353" s="81"/>
    </row>
    <row r="354" customFormat="false" ht="12.75" hidden="false" customHeight="false" outlineLevel="0" collapsed="false">
      <c r="F354" s="146"/>
      <c r="G354" s="81"/>
    </row>
    <row r="355" customFormat="false" ht="12.75" hidden="false" customHeight="false" outlineLevel="0" collapsed="false">
      <c r="F355" s="146"/>
      <c r="G355" s="81"/>
    </row>
    <row r="356" customFormat="false" ht="12.75" hidden="false" customHeight="false" outlineLevel="0" collapsed="false">
      <c r="F356" s="146"/>
      <c r="G356" s="81"/>
    </row>
    <row r="357" customFormat="false" ht="12.75" hidden="false" customHeight="false" outlineLevel="0" collapsed="false">
      <c r="F357" s="146"/>
      <c r="G357" s="81"/>
    </row>
    <row r="358" customFormat="false" ht="12.75" hidden="false" customHeight="false" outlineLevel="0" collapsed="false">
      <c r="F358" s="146"/>
      <c r="G358" s="81"/>
    </row>
    <row r="359" customFormat="false" ht="12.75" hidden="false" customHeight="false" outlineLevel="0" collapsed="false">
      <c r="F359" s="146"/>
      <c r="G359" s="81"/>
    </row>
    <row r="360" customFormat="false" ht="12.75" hidden="false" customHeight="false" outlineLevel="0" collapsed="false">
      <c r="F360" s="146"/>
      <c r="G360" s="81"/>
    </row>
    <row r="361" customFormat="false" ht="12.75" hidden="false" customHeight="false" outlineLevel="0" collapsed="false">
      <c r="F361" s="146"/>
      <c r="G361" s="81"/>
    </row>
    <row r="362" customFormat="false" ht="12.75" hidden="false" customHeight="false" outlineLevel="0" collapsed="false">
      <c r="F362" s="146"/>
      <c r="G362" s="81"/>
    </row>
    <row r="363" customFormat="false" ht="12.75" hidden="false" customHeight="false" outlineLevel="0" collapsed="false">
      <c r="F363" s="146"/>
      <c r="G363" s="81"/>
    </row>
    <row r="364" customFormat="false" ht="12.75" hidden="false" customHeight="false" outlineLevel="0" collapsed="false">
      <c r="F364" s="146"/>
      <c r="G364" s="81"/>
    </row>
    <row r="365" customFormat="false" ht="12.75" hidden="false" customHeight="false" outlineLevel="0" collapsed="false">
      <c r="F365" s="146"/>
      <c r="G365" s="81"/>
    </row>
    <row r="366" customFormat="false" ht="12.75" hidden="false" customHeight="false" outlineLevel="0" collapsed="false">
      <c r="F366" s="146"/>
      <c r="G366" s="81"/>
    </row>
    <row r="367" customFormat="false" ht="12.75" hidden="false" customHeight="false" outlineLevel="0" collapsed="false">
      <c r="F367" s="146"/>
      <c r="G367" s="81"/>
    </row>
    <row r="368" customFormat="false" ht="12.75" hidden="false" customHeight="false" outlineLevel="0" collapsed="false">
      <c r="F368" s="146"/>
      <c r="G368" s="81"/>
    </row>
    <row r="369" customFormat="false" ht="12.75" hidden="false" customHeight="false" outlineLevel="0" collapsed="false">
      <c r="F369" s="146"/>
      <c r="G369" s="81"/>
    </row>
    <row r="370" customFormat="false" ht="12.75" hidden="false" customHeight="false" outlineLevel="0" collapsed="false">
      <c r="F370" s="146"/>
      <c r="G370" s="81"/>
    </row>
    <row r="371" customFormat="false" ht="12.75" hidden="false" customHeight="false" outlineLevel="0" collapsed="false">
      <c r="F371" s="146"/>
      <c r="G371" s="81"/>
    </row>
    <row r="372" customFormat="false" ht="12.75" hidden="false" customHeight="false" outlineLevel="0" collapsed="false">
      <c r="F372" s="146"/>
      <c r="G372" s="81"/>
    </row>
    <row r="373" customFormat="false" ht="12.75" hidden="false" customHeight="false" outlineLevel="0" collapsed="false">
      <c r="F373" s="146"/>
      <c r="G373" s="81"/>
    </row>
    <row r="374" customFormat="false" ht="12.75" hidden="false" customHeight="false" outlineLevel="0" collapsed="false">
      <c r="F374" s="146"/>
      <c r="G374" s="81"/>
    </row>
    <row r="375" customFormat="false" ht="12.75" hidden="false" customHeight="false" outlineLevel="0" collapsed="false">
      <c r="F375" s="146"/>
      <c r="G375" s="81"/>
    </row>
    <row r="376" customFormat="false" ht="12.75" hidden="false" customHeight="false" outlineLevel="0" collapsed="false">
      <c r="F376" s="146"/>
      <c r="G376" s="81"/>
    </row>
    <row r="377" customFormat="false" ht="12.75" hidden="false" customHeight="false" outlineLevel="0" collapsed="false">
      <c r="F377" s="146"/>
      <c r="G377" s="81"/>
    </row>
    <row r="378" customFormat="false" ht="12.75" hidden="false" customHeight="false" outlineLevel="0" collapsed="false">
      <c r="F378" s="146"/>
      <c r="G378" s="81"/>
    </row>
    <row r="379" customFormat="false" ht="12.75" hidden="false" customHeight="false" outlineLevel="0" collapsed="false">
      <c r="F379" s="146"/>
      <c r="G379" s="81"/>
    </row>
    <row r="380" customFormat="false" ht="12.75" hidden="false" customHeight="false" outlineLevel="0" collapsed="false">
      <c r="F380" s="146"/>
      <c r="G380" s="81"/>
    </row>
    <row r="381" customFormat="false" ht="12.75" hidden="false" customHeight="false" outlineLevel="0" collapsed="false">
      <c r="F381" s="146"/>
      <c r="G381" s="81"/>
    </row>
    <row r="382" customFormat="false" ht="12.75" hidden="false" customHeight="false" outlineLevel="0" collapsed="false">
      <c r="F382" s="146"/>
      <c r="G382" s="81"/>
    </row>
    <row r="383" customFormat="false" ht="12.75" hidden="false" customHeight="false" outlineLevel="0" collapsed="false">
      <c r="F383" s="146"/>
      <c r="G383" s="81"/>
    </row>
    <row r="384" customFormat="false" ht="12.75" hidden="false" customHeight="false" outlineLevel="0" collapsed="false">
      <c r="F384" s="146"/>
      <c r="G384" s="81"/>
    </row>
    <row r="385" customFormat="false" ht="12.75" hidden="false" customHeight="false" outlineLevel="0" collapsed="false">
      <c r="F385" s="146"/>
      <c r="G385" s="81"/>
    </row>
    <row r="386" customFormat="false" ht="12.75" hidden="false" customHeight="false" outlineLevel="0" collapsed="false">
      <c r="F386" s="146"/>
      <c r="G386" s="81"/>
    </row>
    <row r="387" customFormat="false" ht="12.75" hidden="false" customHeight="false" outlineLevel="0" collapsed="false">
      <c r="F387" s="146"/>
      <c r="G387" s="81"/>
    </row>
    <row r="388" customFormat="false" ht="12.75" hidden="false" customHeight="false" outlineLevel="0" collapsed="false">
      <c r="F388" s="146"/>
      <c r="G388" s="81"/>
    </row>
    <row r="389" customFormat="false" ht="12.75" hidden="false" customHeight="false" outlineLevel="0" collapsed="false">
      <c r="F389" s="146"/>
      <c r="G389" s="81"/>
    </row>
    <row r="390" customFormat="false" ht="12.75" hidden="false" customHeight="false" outlineLevel="0" collapsed="false">
      <c r="F390" s="146"/>
      <c r="G390" s="81"/>
    </row>
    <row r="391" customFormat="false" ht="12.75" hidden="false" customHeight="false" outlineLevel="0" collapsed="false">
      <c r="F391" s="146"/>
      <c r="G391" s="81"/>
    </row>
    <row r="392" customFormat="false" ht="12.75" hidden="false" customHeight="false" outlineLevel="0" collapsed="false">
      <c r="F392" s="146"/>
      <c r="G392" s="81"/>
    </row>
    <row r="393" customFormat="false" ht="12.75" hidden="false" customHeight="false" outlineLevel="0" collapsed="false">
      <c r="F393" s="146"/>
      <c r="G393" s="81"/>
    </row>
    <row r="394" customFormat="false" ht="12.75" hidden="false" customHeight="false" outlineLevel="0" collapsed="false">
      <c r="F394" s="146"/>
      <c r="G394" s="81"/>
    </row>
    <row r="395" customFormat="false" ht="12.75" hidden="false" customHeight="false" outlineLevel="0" collapsed="false">
      <c r="F395" s="146"/>
      <c r="G395" s="81"/>
    </row>
    <row r="396" customFormat="false" ht="12.75" hidden="false" customHeight="false" outlineLevel="0" collapsed="false">
      <c r="F396" s="146"/>
      <c r="G396" s="81"/>
    </row>
    <row r="397" customFormat="false" ht="12.75" hidden="false" customHeight="false" outlineLevel="0" collapsed="false">
      <c r="F397" s="146"/>
      <c r="G397" s="81"/>
    </row>
    <row r="398" customFormat="false" ht="12.75" hidden="false" customHeight="false" outlineLevel="0" collapsed="false">
      <c r="F398" s="146"/>
      <c r="G398" s="81"/>
    </row>
    <row r="399" customFormat="false" ht="12.75" hidden="false" customHeight="false" outlineLevel="0" collapsed="false">
      <c r="F399" s="146"/>
      <c r="G399" s="81"/>
    </row>
    <row r="400" customFormat="false" ht="12.75" hidden="false" customHeight="false" outlineLevel="0" collapsed="false">
      <c r="F400" s="146"/>
      <c r="G400" s="81"/>
    </row>
    <row r="401" customFormat="false" ht="12.75" hidden="false" customHeight="false" outlineLevel="0" collapsed="false">
      <c r="F401" s="146"/>
      <c r="G401" s="81"/>
    </row>
    <row r="402" customFormat="false" ht="12.75" hidden="false" customHeight="false" outlineLevel="0" collapsed="false">
      <c r="F402" s="146"/>
      <c r="G402" s="81"/>
    </row>
    <row r="403" customFormat="false" ht="12.75" hidden="false" customHeight="false" outlineLevel="0" collapsed="false">
      <c r="F403" s="146"/>
      <c r="G403" s="81"/>
    </row>
    <row r="404" customFormat="false" ht="12.75" hidden="false" customHeight="false" outlineLevel="0" collapsed="false">
      <c r="F404" s="146"/>
      <c r="G404" s="81"/>
    </row>
    <row r="405" customFormat="false" ht="12.75" hidden="false" customHeight="false" outlineLevel="0" collapsed="false">
      <c r="F405" s="146"/>
      <c r="G405" s="81"/>
    </row>
    <row r="406" customFormat="false" ht="12.75" hidden="false" customHeight="false" outlineLevel="0" collapsed="false">
      <c r="F406" s="146"/>
      <c r="G406" s="81"/>
    </row>
    <row r="407" customFormat="false" ht="12.75" hidden="false" customHeight="false" outlineLevel="0" collapsed="false">
      <c r="F407" s="146"/>
      <c r="G407" s="81"/>
    </row>
    <row r="408" customFormat="false" ht="12.75" hidden="false" customHeight="false" outlineLevel="0" collapsed="false">
      <c r="F408" s="146"/>
      <c r="G408" s="81"/>
    </row>
    <row r="409" customFormat="false" ht="12.75" hidden="false" customHeight="false" outlineLevel="0" collapsed="false">
      <c r="F409" s="146"/>
      <c r="G409" s="81"/>
    </row>
    <row r="410" customFormat="false" ht="12.75" hidden="false" customHeight="false" outlineLevel="0" collapsed="false">
      <c r="F410" s="146"/>
      <c r="G410" s="81"/>
    </row>
    <row r="411" customFormat="false" ht="12.75" hidden="false" customHeight="false" outlineLevel="0" collapsed="false">
      <c r="F411" s="146"/>
      <c r="G411" s="81"/>
    </row>
    <row r="412" customFormat="false" ht="12.75" hidden="false" customHeight="false" outlineLevel="0" collapsed="false">
      <c r="F412" s="146"/>
      <c r="G412" s="81"/>
    </row>
    <row r="413" customFormat="false" ht="12.75" hidden="false" customHeight="false" outlineLevel="0" collapsed="false">
      <c r="F413" s="146"/>
      <c r="G413" s="81"/>
    </row>
    <row r="414" customFormat="false" ht="12.75" hidden="false" customHeight="false" outlineLevel="0" collapsed="false">
      <c r="F414" s="146"/>
      <c r="G414" s="81"/>
    </row>
    <row r="415" customFormat="false" ht="12.75" hidden="false" customHeight="false" outlineLevel="0" collapsed="false">
      <c r="F415" s="146"/>
      <c r="G415" s="81"/>
    </row>
    <row r="416" customFormat="false" ht="12.75" hidden="false" customHeight="false" outlineLevel="0" collapsed="false">
      <c r="F416" s="146"/>
      <c r="G416" s="81"/>
    </row>
    <row r="417" customFormat="false" ht="12.75" hidden="false" customHeight="false" outlineLevel="0" collapsed="false">
      <c r="F417" s="146"/>
      <c r="G417" s="81"/>
    </row>
    <row r="418" customFormat="false" ht="12.75" hidden="false" customHeight="false" outlineLevel="0" collapsed="false">
      <c r="F418" s="146"/>
      <c r="G418" s="81"/>
    </row>
    <row r="419" customFormat="false" ht="12.75" hidden="false" customHeight="false" outlineLevel="0" collapsed="false">
      <c r="F419" s="146"/>
      <c r="G419" s="81"/>
    </row>
    <row r="420" customFormat="false" ht="12.75" hidden="false" customHeight="false" outlineLevel="0" collapsed="false">
      <c r="F420" s="146"/>
      <c r="G420" s="81"/>
    </row>
    <row r="421" customFormat="false" ht="12.75" hidden="false" customHeight="false" outlineLevel="0" collapsed="false">
      <c r="F421" s="146"/>
      <c r="G421" s="81"/>
    </row>
    <row r="422" customFormat="false" ht="12.75" hidden="false" customHeight="false" outlineLevel="0" collapsed="false">
      <c r="F422" s="146"/>
      <c r="G422" s="81"/>
    </row>
    <row r="423" customFormat="false" ht="12.75" hidden="false" customHeight="false" outlineLevel="0" collapsed="false">
      <c r="F423" s="146"/>
      <c r="G423" s="81"/>
    </row>
    <row r="424" customFormat="false" ht="12.75" hidden="false" customHeight="false" outlineLevel="0" collapsed="false">
      <c r="F424" s="146"/>
      <c r="G424" s="81"/>
    </row>
    <row r="425" customFormat="false" ht="12.75" hidden="false" customHeight="false" outlineLevel="0" collapsed="false">
      <c r="F425" s="146"/>
      <c r="G425" s="81"/>
    </row>
    <row r="426" customFormat="false" ht="12.75" hidden="false" customHeight="false" outlineLevel="0" collapsed="false">
      <c r="F426" s="146"/>
      <c r="G426" s="81"/>
    </row>
    <row r="427" customFormat="false" ht="12.75" hidden="false" customHeight="false" outlineLevel="0" collapsed="false">
      <c r="F427" s="146"/>
      <c r="G427" s="81"/>
    </row>
    <row r="428" customFormat="false" ht="12.75" hidden="false" customHeight="false" outlineLevel="0" collapsed="false">
      <c r="F428" s="146"/>
      <c r="G428" s="81"/>
    </row>
    <row r="429" customFormat="false" ht="12.75" hidden="false" customHeight="false" outlineLevel="0" collapsed="false">
      <c r="F429" s="146"/>
      <c r="G429" s="81"/>
    </row>
    <row r="430" customFormat="false" ht="12.75" hidden="false" customHeight="false" outlineLevel="0" collapsed="false">
      <c r="F430" s="146"/>
      <c r="G430" s="81"/>
    </row>
    <row r="431" customFormat="false" ht="12.75" hidden="false" customHeight="false" outlineLevel="0" collapsed="false">
      <c r="F431" s="146"/>
      <c r="G431" s="81"/>
    </row>
    <row r="432" customFormat="false" ht="12.75" hidden="false" customHeight="false" outlineLevel="0" collapsed="false">
      <c r="F432" s="146"/>
      <c r="G432" s="81"/>
    </row>
    <row r="433" customFormat="false" ht="12.75" hidden="false" customHeight="false" outlineLevel="0" collapsed="false">
      <c r="F433" s="146"/>
      <c r="G433" s="81"/>
    </row>
    <row r="434" customFormat="false" ht="12.75" hidden="false" customHeight="false" outlineLevel="0" collapsed="false">
      <c r="F434" s="146"/>
      <c r="G434" s="81"/>
    </row>
    <row r="435" customFormat="false" ht="12.75" hidden="false" customHeight="false" outlineLevel="0" collapsed="false">
      <c r="F435" s="146"/>
      <c r="G435" s="81"/>
    </row>
    <row r="436" customFormat="false" ht="12.75" hidden="false" customHeight="false" outlineLevel="0" collapsed="false">
      <c r="F436" s="146"/>
      <c r="G436" s="81"/>
    </row>
    <row r="437" customFormat="false" ht="12.75" hidden="false" customHeight="false" outlineLevel="0" collapsed="false">
      <c r="F437" s="146"/>
      <c r="G437" s="81"/>
    </row>
    <row r="438" customFormat="false" ht="12.75" hidden="false" customHeight="false" outlineLevel="0" collapsed="false">
      <c r="F438" s="146"/>
      <c r="G438" s="81"/>
    </row>
    <row r="439" customFormat="false" ht="12.75" hidden="false" customHeight="false" outlineLevel="0" collapsed="false">
      <c r="F439" s="146"/>
      <c r="G439" s="81"/>
    </row>
    <row r="440" customFormat="false" ht="12.75" hidden="false" customHeight="false" outlineLevel="0" collapsed="false">
      <c r="F440" s="146"/>
      <c r="G440" s="81"/>
    </row>
    <row r="441" customFormat="false" ht="12.75" hidden="false" customHeight="false" outlineLevel="0" collapsed="false">
      <c r="F441" s="146"/>
      <c r="G441" s="81"/>
    </row>
    <row r="442" customFormat="false" ht="12.75" hidden="false" customHeight="false" outlineLevel="0" collapsed="false">
      <c r="F442" s="146"/>
      <c r="G442" s="81"/>
    </row>
    <row r="443" customFormat="false" ht="12.75" hidden="false" customHeight="false" outlineLevel="0" collapsed="false">
      <c r="F443" s="146"/>
      <c r="G443" s="81"/>
    </row>
    <row r="444" customFormat="false" ht="12.75" hidden="false" customHeight="false" outlineLevel="0" collapsed="false">
      <c r="F444" s="146"/>
      <c r="G444" s="81"/>
    </row>
    <row r="445" customFormat="false" ht="12.75" hidden="false" customHeight="false" outlineLevel="0" collapsed="false">
      <c r="F445" s="146"/>
      <c r="G445" s="81"/>
    </row>
    <row r="446" customFormat="false" ht="12.75" hidden="false" customHeight="false" outlineLevel="0" collapsed="false">
      <c r="F446" s="146"/>
      <c r="G446" s="81"/>
    </row>
    <row r="447" customFormat="false" ht="12.75" hidden="false" customHeight="false" outlineLevel="0" collapsed="false">
      <c r="F447" s="146"/>
      <c r="G447" s="81"/>
    </row>
    <row r="448" customFormat="false" ht="12.75" hidden="false" customHeight="false" outlineLevel="0" collapsed="false">
      <c r="F448" s="146"/>
      <c r="G448" s="81"/>
    </row>
    <row r="449" customFormat="false" ht="12.75" hidden="false" customHeight="false" outlineLevel="0" collapsed="false">
      <c r="F449" s="146"/>
      <c r="G449" s="81"/>
    </row>
    <row r="450" customFormat="false" ht="12.75" hidden="false" customHeight="false" outlineLevel="0" collapsed="false">
      <c r="F450" s="146"/>
      <c r="G450" s="81"/>
    </row>
    <row r="451" customFormat="false" ht="12.75" hidden="false" customHeight="false" outlineLevel="0" collapsed="false">
      <c r="F451" s="146"/>
      <c r="G451" s="81"/>
    </row>
    <row r="452" customFormat="false" ht="12.75" hidden="false" customHeight="false" outlineLevel="0" collapsed="false">
      <c r="F452" s="146"/>
      <c r="G452" s="81"/>
    </row>
    <row r="453" customFormat="false" ht="12.75" hidden="false" customHeight="false" outlineLevel="0" collapsed="false">
      <c r="F453" s="146"/>
      <c r="G453" s="81"/>
    </row>
    <row r="454" customFormat="false" ht="12.75" hidden="false" customHeight="false" outlineLevel="0" collapsed="false">
      <c r="F454" s="146"/>
      <c r="G454" s="81"/>
    </row>
    <row r="455" customFormat="false" ht="12.75" hidden="false" customHeight="false" outlineLevel="0" collapsed="false">
      <c r="F455" s="146"/>
      <c r="G455" s="81"/>
    </row>
    <row r="456" customFormat="false" ht="12.75" hidden="false" customHeight="false" outlineLevel="0" collapsed="false">
      <c r="F456" s="146"/>
      <c r="G456" s="81"/>
    </row>
    <row r="457" customFormat="false" ht="12.75" hidden="false" customHeight="false" outlineLevel="0" collapsed="false">
      <c r="F457" s="146"/>
      <c r="G457" s="81"/>
    </row>
    <row r="458" customFormat="false" ht="12.75" hidden="false" customHeight="false" outlineLevel="0" collapsed="false">
      <c r="F458" s="146"/>
      <c r="G458" s="81"/>
    </row>
    <row r="459" customFormat="false" ht="12.75" hidden="false" customHeight="false" outlineLevel="0" collapsed="false">
      <c r="F459" s="146"/>
      <c r="G459" s="81"/>
    </row>
    <row r="460" customFormat="false" ht="12.75" hidden="false" customHeight="false" outlineLevel="0" collapsed="false">
      <c r="F460" s="146"/>
      <c r="G460" s="81"/>
    </row>
    <row r="461" customFormat="false" ht="12.75" hidden="false" customHeight="false" outlineLevel="0" collapsed="false">
      <c r="F461" s="146"/>
      <c r="G461" s="81"/>
    </row>
    <row r="462" customFormat="false" ht="12.75" hidden="false" customHeight="false" outlineLevel="0" collapsed="false">
      <c r="F462" s="146"/>
      <c r="G462" s="81"/>
    </row>
    <row r="463" customFormat="false" ht="12.75" hidden="false" customHeight="false" outlineLevel="0" collapsed="false">
      <c r="F463" s="146"/>
      <c r="G463" s="81"/>
    </row>
    <row r="464" customFormat="false" ht="12.75" hidden="false" customHeight="false" outlineLevel="0" collapsed="false">
      <c r="F464" s="146"/>
      <c r="G464" s="81"/>
    </row>
    <row r="465" customFormat="false" ht="12.75" hidden="false" customHeight="false" outlineLevel="0" collapsed="false">
      <c r="F465" s="146"/>
      <c r="G465" s="81"/>
    </row>
    <row r="466" customFormat="false" ht="12.75" hidden="false" customHeight="false" outlineLevel="0" collapsed="false">
      <c r="F466" s="146"/>
      <c r="G466" s="81"/>
    </row>
    <row r="467" customFormat="false" ht="12.75" hidden="false" customHeight="false" outlineLevel="0" collapsed="false">
      <c r="F467" s="146"/>
      <c r="G467" s="81"/>
    </row>
    <row r="468" customFormat="false" ht="12.75" hidden="false" customHeight="false" outlineLevel="0" collapsed="false">
      <c r="F468" s="146"/>
      <c r="G468" s="81"/>
    </row>
    <row r="469" customFormat="false" ht="12.75" hidden="false" customHeight="false" outlineLevel="0" collapsed="false">
      <c r="F469" s="146"/>
      <c r="G469" s="81"/>
    </row>
    <row r="470" customFormat="false" ht="12.75" hidden="false" customHeight="false" outlineLevel="0" collapsed="false">
      <c r="F470" s="146"/>
      <c r="G470" s="81"/>
    </row>
    <row r="471" customFormat="false" ht="12.75" hidden="false" customHeight="false" outlineLevel="0" collapsed="false">
      <c r="F471" s="146"/>
      <c r="G471" s="81"/>
    </row>
    <row r="472" customFormat="false" ht="12.75" hidden="false" customHeight="false" outlineLevel="0" collapsed="false">
      <c r="F472" s="146"/>
      <c r="G472" s="81"/>
    </row>
    <row r="473" customFormat="false" ht="12.75" hidden="false" customHeight="false" outlineLevel="0" collapsed="false">
      <c r="F473" s="146"/>
      <c r="G473" s="81"/>
    </row>
    <row r="474" customFormat="false" ht="12.75" hidden="false" customHeight="false" outlineLevel="0" collapsed="false">
      <c r="F474" s="146"/>
      <c r="G474" s="81"/>
    </row>
    <row r="475" customFormat="false" ht="12.75" hidden="false" customHeight="false" outlineLevel="0" collapsed="false">
      <c r="F475" s="146"/>
      <c r="G475" s="81"/>
    </row>
    <row r="476" customFormat="false" ht="12.75" hidden="false" customHeight="false" outlineLevel="0" collapsed="false">
      <c r="F476" s="146"/>
      <c r="G476" s="81"/>
    </row>
    <row r="477" customFormat="false" ht="12.75" hidden="false" customHeight="false" outlineLevel="0" collapsed="false">
      <c r="F477" s="146"/>
      <c r="G477" s="81"/>
    </row>
    <row r="478" customFormat="false" ht="12.75" hidden="false" customHeight="false" outlineLevel="0" collapsed="false">
      <c r="F478" s="146"/>
      <c r="G478" s="81"/>
    </row>
    <row r="479" customFormat="false" ht="12.75" hidden="false" customHeight="false" outlineLevel="0" collapsed="false">
      <c r="F479" s="146"/>
      <c r="G479" s="81"/>
    </row>
    <row r="480" customFormat="false" ht="12.75" hidden="false" customHeight="false" outlineLevel="0" collapsed="false">
      <c r="F480" s="146"/>
      <c r="G480" s="81"/>
    </row>
    <row r="481" customFormat="false" ht="12.75" hidden="false" customHeight="false" outlineLevel="0" collapsed="false">
      <c r="F481" s="146"/>
      <c r="G481" s="81"/>
    </row>
    <row r="482" customFormat="false" ht="12.75" hidden="false" customHeight="false" outlineLevel="0" collapsed="false">
      <c r="F482" s="146"/>
      <c r="G482" s="81"/>
    </row>
    <row r="483" customFormat="false" ht="12.75" hidden="false" customHeight="false" outlineLevel="0" collapsed="false">
      <c r="F483" s="146"/>
      <c r="G483" s="81"/>
    </row>
    <row r="484" customFormat="false" ht="12.75" hidden="false" customHeight="false" outlineLevel="0" collapsed="false">
      <c r="F484" s="146"/>
      <c r="G484" s="81"/>
    </row>
    <row r="485" customFormat="false" ht="12.75" hidden="false" customHeight="false" outlineLevel="0" collapsed="false">
      <c r="F485" s="146"/>
      <c r="G485" s="81"/>
    </row>
    <row r="486" customFormat="false" ht="12.75" hidden="false" customHeight="false" outlineLevel="0" collapsed="false">
      <c r="F486" s="146"/>
      <c r="G486" s="81"/>
    </row>
    <row r="487" customFormat="false" ht="12.75" hidden="false" customHeight="false" outlineLevel="0" collapsed="false">
      <c r="F487" s="146"/>
      <c r="G487" s="81"/>
    </row>
    <row r="488" customFormat="false" ht="12.75" hidden="false" customHeight="false" outlineLevel="0" collapsed="false">
      <c r="F488" s="146"/>
      <c r="G488" s="81"/>
    </row>
    <row r="489" customFormat="false" ht="12.75" hidden="false" customHeight="false" outlineLevel="0" collapsed="false">
      <c r="F489" s="146"/>
      <c r="G489" s="81"/>
    </row>
    <row r="490" customFormat="false" ht="12.75" hidden="false" customHeight="false" outlineLevel="0" collapsed="false">
      <c r="F490" s="146"/>
      <c r="G490" s="81"/>
    </row>
    <row r="491" customFormat="false" ht="12.75" hidden="false" customHeight="false" outlineLevel="0" collapsed="false">
      <c r="F491" s="146"/>
      <c r="G491" s="81"/>
    </row>
    <row r="492" customFormat="false" ht="12.75" hidden="false" customHeight="false" outlineLevel="0" collapsed="false">
      <c r="F492" s="146"/>
      <c r="G492" s="81"/>
    </row>
    <row r="493" customFormat="false" ht="12.75" hidden="false" customHeight="false" outlineLevel="0" collapsed="false">
      <c r="F493" s="146"/>
      <c r="G493" s="81"/>
    </row>
    <row r="494" customFormat="false" ht="12.75" hidden="false" customHeight="false" outlineLevel="0" collapsed="false">
      <c r="F494" s="146"/>
      <c r="G494" s="81"/>
    </row>
    <row r="495" customFormat="false" ht="12.75" hidden="false" customHeight="false" outlineLevel="0" collapsed="false">
      <c r="F495" s="146"/>
      <c r="G495" s="81"/>
    </row>
    <row r="496" customFormat="false" ht="12.75" hidden="false" customHeight="false" outlineLevel="0" collapsed="false">
      <c r="F496" s="146"/>
      <c r="G496" s="81"/>
    </row>
    <row r="497" customFormat="false" ht="12.75" hidden="false" customHeight="false" outlineLevel="0" collapsed="false">
      <c r="F497" s="146"/>
      <c r="G497" s="81"/>
    </row>
    <row r="498" customFormat="false" ht="12.75" hidden="false" customHeight="false" outlineLevel="0" collapsed="false">
      <c r="F498" s="146"/>
      <c r="G498" s="81"/>
    </row>
    <row r="499" customFormat="false" ht="12.75" hidden="false" customHeight="false" outlineLevel="0" collapsed="false">
      <c r="F499" s="146"/>
      <c r="G499" s="81"/>
    </row>
    <row r="500" customFormat="false" ht="12.75" hidden="false" customHeight="false" outlineLevel="0" collapsed="false">
      <c r="F500" s="146"/>
      <c r="G500" s="81"/>
    </row>
    <row r="501" customFormat="false" ht="12.75" hidden="false" customHeight="false" outlineLevel="0" collapsed="false">
      <c r="F501" s="146"/>
      <c r="G501" s="81"/>
    </row>
    <row r="502" customFormat="false" ht="12.75" hidden="false" customHeight="false" outlineLevel="0" collapsed="false">
      <c r="F502" s="146"/>
      <c r="G502" s="81"/>
    </row>
    <row r="503" customFormat="false" ht="12.75" hidden="false" customHeight="false" outlineLevel="0" collapsed="false">
      <c r="F503" s="146"/>
      <c r="G503" s="81"/>
    </row>
    <row r="504" customFormat="false" ht="12.75" hidden="false" customHeight="false" outlineLevel="0" collapsed="false">
      <c r="F504" s="146"/>
      <c r="G504" s="81"/>
    </row>
    <row r="505" customFormat="false" ht="12.75" hidden="false" customHeight="false" outlineLevel="0" collapsed="false">
      <c r="F505" s="146"/>
      <c r="G505" s="81"/>
    </row>
    <row r="506" customFormat="false" ht="12.75" hidden="false" customHeight="false" outlineLevel="0" collapsed="false">
      <c r="F506" s="146"/>
      <c r="G506" s="81"/>
    </row>
    <row r="507" customFormat="false" ht="12.75" hidden="false" customHeight="false" outlineLevel="0" collapsed="false">
      <c r="F507" s="146"/>
      <c r="G507" s="81"/>
    </row>
    <row r="508" customFormat="false" ht="12.75" hidden="false" customHeight="false" outlineLevel="0" collapsed="false">
      <c r="F508" s="146"/>
      <c r="G508" s="81"/>
    </row>
    <row r="509" customFormat="false" ht="12.75" hidden="false" customHeight="false" outlineLevel="0" collapsed="false">
      <c r="F509" s="146"/>
      <c r="G509" s="81"/>
    </row>
    <row r="510" customFormat="false" ht="12.75" hidden="false" customHeight="false" outlineLevel="0" collapsed="false">
      <c r="F510" s="146"/>
      <c r="G510" s="81"/>
    </row>
    <row r="511" customFormat="false" ht="12.75" hidden="false" customHeight="false" outlineLevel="0" collapsed="false">
      <c r="F511" s="146"/>
      <c r="G511" s="81"/>
    </row>
    <row r="512" customFormat="false" ht="12.75" hidden="false" customHeight="false" outlineLevel="0" collapsed="false">
      <c r="F512" s="146"/>
      <c r="G512" s="81"/>
    </row>
    <row r="513" customFormat="false" ht="12.75" hidden="false" customHeight="false" outlineLevel="0" collapsed="false">
      <c r="F513" s="146"/>
      <c r="G513" s="81"/>
    </row>
    <row r="514" customFormat="false" ht="12.75" hidden="false" customHeight="false" outlineLevel="0" collapsed="false">
      <c r="F514" s="146"/>
      <c r="G514" s="81"/>
    </row>
    <row r="515" customFormat="false" ht="12.75" hidden="false" customHeight="false" outlineLevel="0" collapsed="false">
      <c r="F515" s="146"/>
      <c r="G515" s="81"/>
    </row>
    <row r="516" customFormat="false" ht="12.75" hidden="false" customHeight="false" outlineLevel="0" collapsed="false">
      <c r="F516" s="146"/>
      <c r="G516" s="81"/>
    </row>
    <row r="517" customFormat="false" ht="12.75" hidden="false" customHeight="false" outlineLevel="0" collapsed="false">
      <c r="F517" s="146"/>
      <c r="G517" s="81"/>
    </row>
    <row r="518" customFormat="false" ht="12.75" hidden="false" customHeight="false" outlineLevel="0" collapsed="false">
      <c r="F518" s="146"/>
      <c r="G518" s="81"/>
    </row>
    <row r="519" customFormat="false" ht="12.75" hidden="false" customHeight="false" outlineLevel="0" collapsed="false">
      <c r="F519" s="146"/>
      <c r="G519" s="81"/>
    </row>
    <row r="520" customFormat="false" ht="12.75" hidden="false" customHeight="false" outlineLevel="0" collapsed="false">
      <c r="F520" s="146"/>
      <c r="G520" s="81"/>
    </row>
    <row r="521" customFormat="false" ht="12.75" hidden="false" customHeight="false" outlineLevel="0" collapsed="false">
      <c r="F521" s="146"/>
      <c r="G521" s="81"/>
    </row>
    <row r="522" customFormat="false" ht="12.75" hidden="false" customHeight="false" outlineLevel="0" collapsed="false">
      <c r="F522" s="146"/>
      <c r="G522" s="81"/>
    </row>
    <row r="523" customFormat="false" ht="12.75" hidden="false" customHeight="false" outlineLevel="0" collapsed="false">
      <c r="F523" s="146"/>
      <c r="G523" s="81"/>
    </row>
    <row r="524" customFormat="false" ht="12.75" hidden="false" customHeight="false" outlineLevel="0" collapsed="false">
      <c r="F524" s="146"/>
      <c r="G524" s="81"/>
    </row>
    <row r="525" customFormat="false" ht="12.75" hidden="false" customHeight="false" outlineLevel="0" collapsed="false">
      <c r="F525" s="146"/>
      <c r="G525" s="81"/>
    </row>
    <row r="526" customFormat="false" ht="12.75" hidden="false" customHeight="false" outlineLevel="0" collapsed="false">
      <c r="F526" s="146"/>
      <c r="G526" s="81"/>
    </row>
    <row r="527" customFormat="false" ht="12.75" hidden="false" customHeight="false" outlineLevel="0" collapsed="false">
      <c r="F527" s="146"/>
      <c r="G527" s="81"/>
    </row>
    <row r="528" customFormat="false" ht="12.75" hidden="false" customHeight="false" outlineLevel="0" collapsed="false">
      <c r="F528" s="146"/>
      <c r="G528" s="81"/>
    </row>
    <row r="529" customFormat="false" ht="12.75" hidden="false" customHeight="false" outlineLevel="0" collapsed="false">
      <c r="F529" s="146"/>
      <c r="G529" s="81"/>
    </row>
    <row r="530" customFormat="false" ht="12.75" hidden="false" customHeight="false" outlineLevel="0" collapsed="false">
      <c r="F530" s="146"/>
      <c r="G530" s="81"/>
    </row>
    <row r="531" customFormat="false" ht="12.75" hidden="false" customHeight="false" outlineLevel="0" collapsed="false">
      <c r="F531" s="146"/>
      <c r="G531" s="81"/>
    </row>
    <row r="532" customFormat="false" ht="12.75" hidden="false" customHeight="false" outlineLevel="0" collapsed="false">
      <c r="F532" s="146"/>
      <c r="G532" s="81"/>
    </row>
    <row r="533" customFormat="false" ht="12.75" hidden="false" customHeight="false" outlineLevel="0" collapsed="false">
      <c r="F533" s="146"/>
      <c r="G533" s="81"/>
    </row>
    <row r="534" customFormat="false" ht="12.75" hidden="false" customHeight="false" outlineLevel="0" collapsed="false">
      <c r="F534" s="146"/>
      <c r="G534" s="81"/>
    </row>
    <row r="535" customFormat="false" ht="12.75" hidden="false" customHeight="false" outlineLevel="0" collapsed="false">
      <c r="F535" s="146"/>
      <c r="G535" s="81"/>
    </row>
    <row r="536" customFormat="false" ht="12.75" hidden="false" customHeight="false" outlineLevel="0" collapsed="false">
      <c r="F536" s="146"/>
      <c r="G536" s="81"/>
    </row>
    <row r="537" customFormat="false" ht="12.75" hidden="false" customHeight="false" outlineLevel="0" collapsed="false">
      <c r="F537" s="146"/>
      <c r="G537" s="81"/>
    </row>
    <row r="538" customFormat="false" ht="12.75" hidden="false" customHeight="false" outlineLevel="0" collapsed="false">
      <c r="F538" s="146"/>
      <c r="G538" s="81"/>
    </row>
    <row r="539" customFormat="false" ht="12.75" hidden="false" customHeight="false" outlineLevel="0" collapsed="false">
      <c r="F539" s="146"/>
      <c r="G539" s="81"/>
    </row>
    <row r="540" customFormat="false" ht="12.75" hidden="false" customHeight="false" outlineLevel="0" collapsed="false">
      <c r="F540" s="146"/>
      <c r="G540" s="81"/>
    </row>
    <row r="541" customFormat="false" ht="12.75" hidden="false" customHeight="false" outlineLevel="0" collapsed="false">
      <c r="F541" s="146"/>
      <c r="G541" s="81"/>
    </row>
    <row r="542" customFormat="false" ht="12.75" hidden="false" customHeight="false" outlineLevel="0" collapsed="false">
      <c r="F542" s="146"/>
      <c r="G542" s="81"/>
    </row>
    <row r="543" customFormat="false" ht="12.75" hidden="false" customHeight="false" outlineLevel="0" collapsed="false">
      <c r="F543" s="146"/>
      <c r="G543" s="81"/>
    </row>
    <row r="544" customFormat="false" ht="12.75" hidden="false" customHeight="false" outlineLevel="0" collapsed="false">
      <c r="F544" s="146"/>
      <c r="G544" s="81"/>
    </row>
    <row r="545" customFormat="false" ht="12.75" hidden="false" customHeight="false" outlineLevel="0" collapsed="false">
      <c r="F545" s="146"/>
      <c r="G545" s="81"/>
    </row>
    <row r="546" customFormat="false" ht="12.75" hidden="false" customHeight="false" outlineLevel="0" collapsed="false">
      <c r="F546" s="146"/>
      <c r="G546" s="81"/>
    </row>
    <row r="547" customFormat="false" ht="12.75" hidden="false" customHeight="false" outlineLevel="0" collapsed="false">
      <c r="F547" s="146"/>
      <c r="G547" s="81"/>
    </row>
    <row r="548" customFormat="false" ht="12.75" hidden="false" customHeight="false" outlineLevel="0" collapsed="false">
      <c r="F548" s="146"/>
      <c r="G548" s="81"/>
    </row>
    <row r="549" customFormat="false" ht="12.75" hidden="false" customHeight="false" outlineLevel="0" collapsed="false">
      <c r="F549" s="146"/>
      <c r="G549" s="81"/>
    </row>
    <row r="550" customFormat="false" ht="12.75" hidden="false" customHeight="false" outlineLevel="0" collapsed="false">
      <c r="F550" s="146"/>
      <c r="G550" s="81"/>
    </row>
    <row r="551" customFormat="false" ht="12.75" hidden="false" customHeight="false" outlineLevel="0" collapsed="false">
      <c r="F551" s="146"/>
      <c r="G551" s="81"/>
    </row>
    <row r="552" customFormat="false" ht="12.75" hidden="false" customHeight="false" outlineLevel="0" collapsed="false">
      <c r="F552" s="146"/>
      <c r="G552" s="81"/>
    </row>
    <row r="553" customFormat="false" ht="12.75" hidden="false" customHeight="false" outlineLevel="0" collapsed="false">
      <c r="F553" s="146"/>
      <c r="G553" s="81"/>
    </row>
    <row r="554" customFormat="false" ht="12.75" hidden="false" customHeight="false" outlineLevel="0" collapsed="false">
      <c r="F554" s="146"/>
      <c r="G554" s="81"/>
    </row>
    <row r="555" customFormat="false" ht="12.75" hidden="false" customHeight="false" outlineLevel="0" collapsed="false">
      <c r="F555" s="146"/>
      <c r="G555" s="81"/>
    </row>
    <row r="556" customFormat="false" ht="12.75" hidden="false" customHeight="false" outlineLevel="0" collapsed="false">
      <c r="F556" s="146"/>
      <c r="G556" s="81"/>
    </row>
    <row r="557" customFormat="false" ht="12.75" hidden="false" customHeight="false" outlineLevel="0" collapsed="false">
      <c r="F557" s="146"/>
      <c r="G557" s="81"/>
    </row>
    <row r="558" customFormat="false" ht="12.75" hidden="false" customHeight="false" outlineLevel="0" collapsed="false">
      <c r="F558" s="146"/>
      <c r="G558" s="81"/>
    </row>
    <row r="559" customFormat="false" ht="12.75" hidden="false" customHeight="false" outlineLevel="0" collapsed="false">
      <c r="F559" s="146"/>
      <c r="G559" s="81"/>
    </row>
    <row r="560" customFormat="false" ht="12.75" hidden="false" customHeight="false" outlineLevel="0" collapsed="false">
      <c r="F560" s="146"/>
      <c r="G560" s="81"/>
    </row>
    <row r="561" customFormat="false" ht="12.75" hidden="false" customHeight="false" outlineLevel="0" collapsed="false">
      <c r="F561" s="146"/>
      <c r="G561" s="81"/>
    </row>
    <row r="562" customFormat="false" ht="12.75" hidden="false" customHeight="false" outlineLevel="0" collapsed="false">
      <c r="F562" s="146"/>
      <c r="G562" s="81"/>
    </row>
    <row r="563" customFormat="false" ht="12.75" hidden="false" customHeight="false" outlineLevel="0" collapsed="false">
      <c r="F563" s="146"/>
      <c r="G563" s="81"/>
    </row>
    <row r="564" customFormat="false" ht="12.75" hidden="false" customHeight="false" outlineLevel="0" collapsed="false">
      <c r="F564" s="146"/>
      <c r="G564" s="81"/>
    </row>
    <row r="565" customFormat="false" ht="12.75" hidden="false" customHeight="false" outlineLevel="0" collapsed="false">
      <c r="F565" s="146"/>
      <c r="G565" s="81"/>
    </row>
    <row r="566" customFormat="false" ht="12.75" hidden="false" customHeight="false" outlineLevel="0" collapsed="false">
      <c r="F566" s="146"/>
      <c r="G566" s="81"/>
    </row>
    <row r="567" customFormat="false" ht="12.75" hidden="false" customHeight="false" outlineLevel="0" collapsed="false">
      <c r="F567" s="146"/>
      <c r="G567" s="81"/>
    </row>
    <row r="568" customFormat="false" ht="12.75" hidden="false" customHeight="false" outlineLevel="0" collapsed="false">
      <c r="F568" s="146"/>
      <c r="G568" s="81"/>
    </row>
    <row r="569" customFormat="false" ht="12.75" hidden="false" customHeight="false" outlineLevel="0" collapsed="false">
      <c r="F569" s="146"/>
      <c r="G569" s="81"/>
    </row>
    <row r="570" customFormat="false" ht="12.75" hidden="false" customHeight="false" outlineLevel="0" collapsed="false">
      <c r="F570" s="146"/>
      <c r="G570" s="81"/>
    </row>
    <row r="571" customFormat="false" ht="12.75" hidden="false" customHeight="false" outlineLevel="0" collapsed="false">
      <c r="F571" s="146"/>
      <c r="G571" s="81"/>
    </row>
    <row r="572" customFormat="false" ht="12.75" hidden="false" customHeight="false" outlineLevel="0" collapsed="false">
      <c r="F572" s="146"/>
      <c r="G572" s="81"/>
    </row>
    <row r="573" customFormat="false" ht="12.75" hidden="false" customHeight="false" outlineLevel="0" collapsed="false">
      <c r="F573" s="146"/>
      <c r="G573" s="81"/>
    </row>
    <row r="574" customFormat="false" ht="12.75" hidden="false" customHeight="false" outlineLevel="0" collapsed="false">
      <c r="F574" s="146"/>
      <c r="G574" s="81"/>
    </row>
    <row r="575" customFormat="false" ht="12.75" hidden="false" customHeight="false" outlineLevel="0" collapsed="false">
      <c r="F575" s="146"/>
      <c r="G575" s="81"/>
    </row>
    <row r="576" customFormat="false" ht="12.75" hidden="false" customHeight="false" outlineLevel="0" collapsed="false">
      <c r="F576" s="146"/>
      <c r="G576" s="81"/>
    </row>
    <row r="577" customFormat="false" ht="12.75" hidden="false" customHeight="false" outlineLevel="0" collapsed="false">
      <c r="F577" s="146"/>
      <c r="G577" s="81"/>
    </row>
    <row r="578" customFormat="false" ht="12.75" hidden="false" customHeight="false" outlineLevel="0" collapsed="false">
      <c r="F578" s="146"/>
      <c r="G578" s="81"/>
    </row>
    <row r="579" customFormat="false" ht="12.75" hidden="false" customHeight="false" outlineLevel="0" collapsed="false">
      <c r="F579" s="146"/>
      <c r="G579" s="81"/>
    </row>
    <row r="580" customFormat="false" ht="12.75" hidden="false" customHeight="false" outlineLevel="0" collapsed="false">
      <c r="F580" s="146"/>
      <c r="G580" s="81"/>
    </row>
    <row r="581" customFormat="false" ht="12.75" hidden="false" customHeight="false" outlineLevel="0" collapsed="false">
      <c r="F581" s="146"/>
      <c r="G581" s="81"/>
    </row>
    <row r="582" customFormat="false" ht="12.75" hidden="false" customHeight="false" outlineLevel="0" collapsed="false">
      <c r="F582" s="146"/>
      <c r="G582" s="81"/>
    </row>
    <row r="583" customFormat="false" ht="12.75" hidden="false" customHeight="false" outlineLevel="0" collapsed="false">
      <c r="F583" s="146"/>
      <c r="G583" s="81"/>
    </row>
    <row r="584" customFormat="false" ht="12.75" hidden="false" customHeight="false" outlineLevel="0" collapsed="false">
      <c r="F584" s="146"/>
      <c r="G584" s="81"/>
    </row>
    <row r="585" customFormat="false" ht="12.75" hidden="false" customHeight="false" outlineLevel="0" collapsed="false">
      <c r="F585" s="146"/>
      <c r="G585" s="81"/>
    </row>
    <row r="586" customFormat="false" ht="12.75" hidden="false" customHeight="false" outlineLevel="0" collapsed="false">
      <c r="F586" s="146"/>
      <c r="G586" s="81"/>
    </row>
    <row r="587" customFormat="false" ht="12.75" hidden="false" customHeight="false" outlineLevel="0" collapsed="false">
      <c r="F587" s="146"/>
      <c r="G587" s="81"/>
    </row>
    <row r="588" customFormat="false" ht="12.75" hidden="false" customHeight="false" outlineLevel="0" collapsed="false">
      <c r="F588" s="146"/>
      <c r="G588" s="81"/>
    </row>
    <row r="589" customFormat="false" ht="12.75" hidden="false" customHeight="false" outlineLevel="0" collapsed="false">
      <c r="F589" s="146"/>
      <c r="G589" s="81"/>
    </row>
    <row r="590" customFormat="false" ht="12.75" hidden="false" customHeight="false" outlineLevel="0" collapsed="false">
      <c r="F590" s="146"/>
      <c r="G590" s="81"/>
    </row>
    <row r="591" customFormat="false" ht="12.75" hidden="false" customHeight="false" outlineLevel="0" collapsed="false">
      <c r="F591" s="146"/>
      <c r="G591" s="81"/>
    </row>
    <row r="592" customFormat="false" ht="12.75" hidden="false" customHeight="false" outlineLevel="0" collapsed="false">
      <c r="F592" s="146"/>
      <c r="G592" s="81"/>
    </row>
    <row r="593" customFormat="false" ht="12.75" hidden="false" customHeight="false" outlineLevel="0" collapsed="false">
      <c r="F593" s="146"/>
      <c r="G593" s="81"/>
    </row>
    <row r="594" customFormat="false" ht="12.75" hidden="false" customHeight="false" outlineLevel="0" collapsed="false">
      <c r="F594" s="146"/>
      <c r="G594" s="81"/>
    </row>
    <row r="595" customFormat="false" ht="12.75" hidden="false" customHeight="false" outlineLevel="0" collapsed="false">
      <c r="F595" s="146"/>
      <c r="G595" s="81"/>
    </row>
    <row r="596" customFormat="false" ht="12.75" hidden="false" customHeight="false" outlineLevel="0" collapsed="false">
      <c r="F596" s="146"/>
      <c r="G596" s="81"/>
    </row>
    <row r="597" customFormat="false" ht="12.75" hidden="false" customHeight="false" outlineLevel="0" collapsed="false">
      <c r="F597" s="146"/>
      <c r="G597" s="81"/>
    </row>
    <row r="598" customFormat="false" ht="12.75" hidden="false" customHeight="false" outlineLevel="0" collapsed="false">
      <c r="F598" s="146"/>
      <c r="G598" s="81"/>
    </row>
    <row r="599" customFormat="false" ht="12.75" hidden="false" customHeight="false" outlineLevel="0" collapsed="false">
      <c r="F599" s="146"/>
      <c r="G599" s="81"/>
    </row>
    <row r="600" customFormat="false" ht="12.75" hidden="false" customHeight="false" outlineLevel="0" collapsed="false">
      <c r="F600" s="146"/>
      <c r="G600" s="81"/>
    </row>
    <row r="601" customFormat="false" ht="12.75" hidden="false" customHeight="false" outlineLevel="0" collapsed="false">
      <c r="F601" s="146"/>
      <c r="G601" s="81"/>
    </row>
    <row r="602" customFormat="false" ht="12.75" hidden="false" customHeight="false" outlineLevel="0" collapsed="false">
      <c r="F602" s="146"/>
      <c r="G602" s="81"/>
    </row>
    <row r="603" customFormat="false" ht="12.75" hidden="false" customHeight="false" outlineLevel="0" collapsed="false">
      <c r="F603" s="146"/>
      <c r="G603" s="81"/>
    </row>
    <row r="604" customFormat="false" ht="12.75" hidden="false" customHeight="false" outlineLevel="0" collapsed="false">
      <c r="F604" s="146"/>
      <c r="G604" s="81"/>
    </row>
    <row r="605" customFormat="false" ht="12.75" hidden="false" customHeight="false" outlineLevel="0" collapsed="false">
      <c r="F605" s="146"/>
      <c r="G605" s="81"/>
    </row>
    <row r="606" customFormat="false" ht="12.75" hidden="false" customHeight="false" outlineLevel="0" collapsed="false">
      <c r="F606" s="146"/>
      <c r="G606" s="81"/>
    </row>
    <row r="607" customFormat="false" ht="12.75" hidden="false" customHeight="false" outlineLevel="0" collapsed="false">
      <c r="F607" s="146"/>
      <c r="G607" s="81"/>
    </row>
    <row r="608" customFormat="false" ht="12.75" hidden="false" customHeight="false" outlineLevel="0" collapsed="false">
      <c r="F608" s="146"/>
      <c r="G608" s="81"/>
    </row>
    <row r="609" customFormat="false" ht="12.75" hidden="false" customHeight="false" outlineLevel="0" collapsed="false">
      <c r="F609" s="146"/>
      <c r="G609" s="81"/>
    </row>
    <row r="610" customFormat="false" ht="12.75" hidden="false" customHeight="false" outlineLevel="0" collapsed="false">
      <c r="F610" s="146"/>
      <c r="G610" s="81"/>
    </row>
    <row r="611" customFormat="false" ht="12.75" hidden="false" customHeight="false" outlineLevel="0" collapsed="false">
      <c r="F611" s="146"/>
      <c r="G611" s="81"/>
    </row>
    <row r="612" customFormat="false" ht="12.75" hidden="false" customHeight="false" outlineLevel="0" collapsed="false">
      <c r="F612" s="146"/>
      <c r="G612" s="81"/>
    </row>
    <row r="613" customFormat="false" ht="12.75" hidden="false" customHeight="false" outlineLevel="0" collapsed="false">
      <c r="F613" s="146"/>
      <c r="G613" s="81"/>
    </row>
    <row r="614" customFormat="false" ht="12.75" hidden="false" customHeight="false" outlineLevel="0" collapsed="false">
      <c r="F614" s="146"/>
      <c r="G614" s="81"/>
    </row>
    <row r="615" customFormat="false" ht="12.75" hidden="false" customHeight="false" outlineLevel="0" collapsed="false">
      <c r="F615" s="146"/>
      <c r="G615" s="81"/>
    </row>
    <row r="616" customFormat="false" ht="12.75" hidden="false" customHeight="false" outlineLevel="0" collapsed="false">
      <c r="F616" s="146"/>
      <c r="G616" s="81"/>
    </row>
  </sheetData>
  <mergeCells count="8">
    <mergeCell ref="A6:G6"/>
    <mergeCell ref="A7:G7"/>
    <mergeCell ref="C118:C119"/>
    <mergeCell ref="D118:D119"/>
    <mergeCell ref="E118:E119"/>
    <mergeCell ref="F118:F119"/>
    <mergeCell ref="G118:G119"/>
    <mergeCell ref="A134:D134"/>
  </mergeCells>
  <printOptions headings="false" gridLines="false" gridLinesSet="true" horizontalCentered="false" verticalCentered="false"/>
  <pageMargins left="0.659722222222222" right="0.320138888888889" top="0.309722222222222" bottom="0.6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pane xSplit="0" ySplit="1080" topLeftCell="BM1" activePane="bottomLeft" state="split"/>
      <selection pane="topLeft" activeCell="A12" activeCellId="0" sqref="A12"/>
      <selection pane="bottom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6.7"/>
    <col collapsed="false" customWidth="true" hidden="false" outlineLevel="0" max="3" min="3" style="81" width="30.99"/>
    <col collapsed="false" customWidth="true" hidden="true" outlineLevel="0" max="4" min="4" style="100" width="7.99"/>
    <col collapsed="false" customWidth="true" hidden="false" outlineLevel="0" max="5" min="5" style="81" width="10.71"/>
    <col collapsed="false" customWidth="true" hidden="true" outlineLevel="0" max="6" min="6" style="81" width="11.56"/>
    <col collapsed="false" customWidth="true" hidden="true" outlineLevel="0" max="7" min="7" style="81" width="12.14"/>
    <col collapsed="false" customWidth="true" hidden="false" outlineLevel="0" max="8" min="8" style="87" width="9.7"/>
    <col collapsed="false" customWidth="true" hidden="false" outlineLevel="0" max="10" min="9" style="81" width="9.56"/>
    <col collapsed="false" customWidth="true" hidden="false" outlineLevel="0" max="11" min="11" style="81" width="11.42"/>
    <col collapsed="false" customWidth="true" hidden="false" outlineLevel="0" max="12" min="12" style="81" width="14.41"/>
    <col collapsed="false" customWidth="true" hidden="true" outlineLevel="0" max="13" min="13" style="81" width="9.99"/>
    <col collapsed="false" customWidth="true" hidden="false" outlineLevel="0" max="14" min="14" style="81" width="9.56"/>
    <col collapsed="false" customWidth="true" hidden="false" outlineLevel="0" max="15" min="15" style="81" width="10.56"/>
    <col collapsed="false" customWidth="true" hidden="false" outlineLevel="0" max="16" min="16" style="81" width="12.99"/>
    <col collapsed="false" customWidth="false" hidden="false" outlineLevel="0" max="257" min="17" style="81" width="9.14"/>
  </cols>
  <sheetData>
    <row r="1" customFormat="false" ht="12.75" hidden="false" customHeight="false" outlineLevel="0" collapsed="false">
      <c r="P1" s="147"/>
    </row>
    <row r="2" customFormat="false" ht="16.5" hidden="false" customHeight="true" outlineLevel="0" collapsed="false">
      <c r="L2" s="83"/>
      <c r="M2" s="83"/>
      <c r="N2" s="83"/>
      <c r="O2" s="83"/>
      <c r="P2" s="85" t="s">
        <v>195</v>
      </c>
    </row>
    <row r="3" customFormat="false" ht="15" hidden="false" customHeight="true" outlineLevel="0" collapsed="false">
      <c r="L3" s="86"/>
      <c r="M3" s="86"/>
      <c r="N3" s="86"/>
      <c r="O3" s="86"/>
      <c r="P3" s="86" t="s">
        <v>72</v>
      </c>
    </row>
    <row r="4" customFormat="false" ht="12" hidden="false" customHeight="true" outlineLevel="0" collapsed="false">
      <c r="L4" s="86"/>
      <c r="M4" s="86"/>
      <c r="N4" s="86"/>
      <c r="O4" s="86"/>
      <c r="P4" s="86" t="s">
        <v>73</v>
      </c>
    </row>
    <row r="5" customFormat="false" ht="3.75" hidden="false" customHeight="true" outlineLevel="0" collapsed="false">
      <c r="M5" s="148"/>
      <c r="N5" s="148"/>
      <c r="O5" s="149"/>
    </row>
    <row r="6" customFormat="false" ht="1.5" hidden="false" customHeight="true" outlineLevel="0" collapsed="false">
      <c r="M6" s="148"/>
      <c r="N6" s="148"/>
      <c r="O6" s="149"/>
    </row>
    <row r="7" customFormat="false" ht="16.5" hidden="true" customHeight="true" outlineLevel="0" collapsed="false">
      <c r="M7" s="148"/>
      <c r="N7" s="148"/>
      <c r="O7" s="149"/>
    </row>
    <row r="8" s="151" customFormat="true" ht="15.75" hidden="false" customHeight="false" outlineLevel="0" collapsed="false">
      <c r="A8" s="150" t="s">
        <v>196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  <row r="9" s="151" customFormat="true" ht="17.25" hidden="false" customHeight="true" outlineLevel="0" collapsed="false">
      <c r="A9" s="150" t="s">
        <v>197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</row>
    <row r="10" customFormat="false" ht="9.75" hidden="false" customHeight="true" outlineLevel="0" collapsed="false">
      <c r="P10" s="152"/>
    </row>
    <row r="11" s="154" customFormat="true" ht="12.75" hidden="false" customHeight="true" outlineLevel="0" collapsed="false">
      <c r="A11" s="93" t="s">
        <v>76</v>
      </c>
      <c r="B11" s="93" t="s">
        <v>77</v>
      </c>
      <c r="C11" s="93" t="s">
        <v>198</v>
      </c>
      <c r="D11" s="93" t="s">
        <v>199</v>
      </c>
      <c r="E11" s="93" t="s">
        <v>200</v>
      </c>
      <c r="F11" s="93" t="s">
        <v>201</v>
      </c>
      <c r="G11" s="93" t="s">
        <v>202</v>
      </c>
      <c r="H11" s="153" t="s">
        <v>203</v>
      </c>
      <c r="I11" s="153"/>
      <c r="J11" s="153"/>
      <c r="K11" s="153"/>
      <c r="L11" s="153"/>
      <c r="M11" s="153"/>
      <c r="N11" s="153"/>
      <c r="O11" s="153"/>
      <c r="P11" s="93" t="s">
        <v>204</v>
      </c>
    </row>
    <row r="12" s="155" customFormat="true" ht="12.75" hidden="false" customHeight="true" outlineLevel="0" collapsed="false">
      <c r="A12" s="93"/>
      <c r="B12" s="93"/>
      <c r="C12" s="93"/>
      <c r="D12" s="93"/>
      <c r="E12" s="93"/>
      <c r="F12" s="93"/>
      <c r="G12" s="93"/>
      <c r="H12" s="93" t="s">
        <v>205</v>
      </c>
      <c r="I12" s="93" t="s">
        <v>206</v>
      </c>
      <c r="J12" s="93"/>
      <c r="K12" s="93"/>
      <c r="L12" s="93"/>
      <c r="M12" s="93" t="s">
        <v>207</v>
      </c>
      <c r="N12" s="93" t="s">
        <v>208</v>
      </c>
      <c r="O12" s="93" t="s">
        <v>209</v>
      </c>
      <c r="P12" s="93"/>
    </row>
    <row r="13" s="155" customFormat="true" ht="48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 t="s">
        <v>210</v>
      </c>
      <c r="J13" s="93" t="s">
        <v>211</v>
      </c>
      <c r="K13" s="93" t="s">
        <v>212</v>
      </c>
      <c r="L13" s="93" t="s">
        <v>213</v>
      </c>
      <c r="M13" s="93"/>
      <c r="N13" s="93"/>
      <c r="O13" s="93"/>
      <c r="P13" s="93"/>
    </row>
    <row r="14" s="155" customFormat="true" ht="12.75" hidden="false" customHeight="false" outlineLevel="0" collapsed="false">
      <c r="A14" s="156" t="n">
        <v>1</v>
      </c>
      <c r="B14" s="156" t="n">
        <f aca="false">A14+1</f>
        <v>2</v>
      </c>
      <c r="C14" s="156" t="n">
        <f aca="false">B14+1</f>
        <v>3</v>
      </c>
      <c r="D14" s="156" t="n">
        <f aca="false">C14+1</f>
        <v>4</v>
      </c>
      <c r="E14" s="156" t="n">
        <v>4</v>
      </c>
      <c r="F14" s="156" t="n">
        <f aca="false">E14+1</f>
        <v>5</v>
      </c>
      <c r="G14" s="156" t="n">
        <f aca="false">F14+1</f>
        <v>6</v>
      </c>
      <c r="H14" s="156" t="n">
        <f aca="false">G14+1</f>
        <v>7</v>
      </c>
      <c r="I14" s="156" t="n">
        <f aca="false">H14+1</f>
        <v>8</v>
      </c>
      <c r="J14" s="156" t="n">
        <f aca="false">I14+1</f>
        <v>9</v>
      </c>
      <c r="K14" s="156"/>
      <c r="L14" s="156" t="n">
        <f aca="false">J14+1</f>
        <v>10</v>
      </c>
      <c r="M14" s="156" t="n">
        <f aca="false">L14+1</f>
        <v>11</v>
      </c>
      <c r="N14" s="156" t="n">
        <f aca="false">M14+1</f>
        <v>12</v>
      </c>
      <c r="O14" s="156" t="n">
        <f aca="false">N14+1</f>
        <v>13</v>
      </c>
      <c r="P14" s="156" t="n">
        <f aca="false">O14+1</f>
        <v>14</v>
      </c>
    </row>
    <row r="15" s="96" customFormat="true" ht="12.75" hidden="false" customHeight="false" outlineLevel="0" collapsed="false">
      <c r="A15" s="157" t="n">
        <v>600</v>
      </c>
      <c r="B15" s="157" t="n">
        <v>60014</v>
      </c>
      <c r="C15" s="103" t="s">
        <v>214</v>
      </c>
      <c r="D15" s="158"/>
      <c r="E15" s="159" t="n">
        <f aca="false">SUM(E16:E19)</f>
        <v>6684596</v>
      </c>
      <c r="F15" s="159" t="n">
        <f aca="false">SUM(F16:F19)</f>
        <v>3081381</v>
      </c>
      <c r="G15" s="159" t="n">
        <f aca="false">SUM(G16:G19)</f>
        <v>3603215</v>
      </c>
      <c r="H15" s="159" t="n">
        <f aca="false">SUM(H16:H19)</f>
        <v>1327453</v>
      </c>
      <c r="I15" s="159" t="n">
        <f aca="false">SUM(I16:I19)</f>
        <v>1197453</v>
      </c>
      <c r="J15" s="159" t="n">
        <f aca="false">SUM(J16:J19)</f>
        <v>80000</v>
      </c>
      <c r="K15" s="159" t="n">
        <f aca="false">SUM(K16:K19)</f>
        <v>50000</v>
      </c>
      <c r="L15" s="159" t="n">
        <f aca="false">SUM(L16:L19)</f>
        <v>0</v>
      </c>
      <c r="M15" s="159" t="n">
        <f aca="false">SUM(M16:M19)</f>
        <v>500000</v>
      </c>
      <c r="N15" s="159" t="n">
        <f aca="false">SUM(N16:N19)</f>
        <v>386840</v>
      </c>
      <c r="O15" s="159" t="n">
        <f aca="false">SUM(O16:O19)</f>
        <v>300000</v>
      </c>
      <c r="P15" s="103"/>
    </row>
    <row r="16" s="96" customFormat="true" ht="25.5" hidden="false" customHeight="false" outlineLevel="0" collapsed="false">
      <c r="A16" s="160"/>
      <c r="B16" s="161"/>
      <c r="C16" s="162" t="s">
        <v>215</v>
      </c>
      <c r="D16" s="163" t="s">
        <v>216</v>
      </c>
      <c r="E16" s="164" t="n">
        <v>3393398</v>
      </c>
      <c r="F16" s="164" t="n">
        <v>1926378</v>
      </c>
      <c r="G16" s="164" t="n">
        <f aca="false">SUM(E16-F16)</f>
        <v>1467020</v>
      </c>
      <c r="H16" s="164" t="n">
        <f aca="false">SUM(I16:J16)</f>
        <v>89705</v>
      </c>
      <c r="I16" s="164" t="n">
        <v>9705</v>
      </c>
      <c r="J16" s="164" t="n">
        <v>80000</v>
      </c>
      <c r="K16" s="164"/>
      <c r="L16" s="164" t="n">
        <v>0</v>
      </c>
      <c r="M16" s="164" t="n">
        <v>500000</v>
      </c>
      <c r="N16" s="164" t="n">
        <v>386840</v>
      </c>
      <c r="O16" s="164" t="n">
        <v>300000</v>
      </c>
      <c r="P16" s="163" t="s">
        <v>217</v>
      </c>
    </row>
    <row r="17" s="96" customFormat="true" ht="21" hidden="false" customHeight="true" outlineLevel="0" collapsed="false">
      <c r="A17" s="165"/>
      <c r="B17" s="166"/>
      <c r="C17" s="167" t="s">
        <v>218</v>
      </c>
      <c r="D17" s="163" t="s">
        <v>219</v>
      </c>
      <c r="E17" s="164" t="n">
        <v>2307757</v>
      </c>
      <c r="F17" s="164" t="n">
        <v>1105003</v>
      </c>
      <c r="G17" s="164" t="n">
        <f aca="false">SUM(E17-F17)</f>
        <v>1202754</v>
      </c>
      <c r="H17" s="164" t="n">
        <f aca="false">SUM(I17,L17)</f>
        <v>859748</v>
      </c>
      <c r="I17" s="164" t="n">
        <f aca="false">919626-59878</f>
        <v>859748</v>
      </c>
      <c r="J17" s="164" t="n">
        <v>0</v>
      </c>
      <c r="K17" s="168"/>
      <c r="L17" s="164" t="n">
        <v>0</v>
      </c>
      <c r="M17" s="164" t="n">
        <v>0</v>
      </c>
      <c r="N17" s="164" t="n">
        <v>0</v>
      </c>
      <c r="O17" s="164" t="n">
        <v>0</v>
      </c>
      <c r="P17" s="163" t="s">
        <v>217</v>
      </c>
    </row>
    <row r="18" s="96" customFormat="true" ht="12.75" hidden="false" customHeight="true" outlineLevel="0" collapsed="false">
      <c r="A18" s="165"/>
      <c r="B18" s="166"/>
      <c r="C18" s="167"/>
      <c r="D18" s="163"/>
      <c r="E18" s="164"/>
      <c r="F18" s="164"/>
      <c r="G18" s="164"/>
      <c r="H18" s="164"/>
      <c r="I18" s="164"/>
      <c r="J18" s="164"/>
      <c r="K18" s="169"/>
      <c r="L18" s="164"/>
      <c r="M18" s="164"/>
      <c r="N18" s="164"/>
      <c r="O18" s="164"/>
      <c r="P18" s="163"/>
    </row>
    <row r="19" s="96" customFormat="true" ht="23.25" hidden="false" customHeight="true" outlineLevel="0" collapsed="false">
      <c r="A19" s="165"/>
      <c r="B19" s="166"/>
      <c r="C19" s="167" t="s">
        <v>220</v>
      </c>
      <c r="D19" s="163" t="s">
        <v>221</v>
      </c>
      <c r="E19" s="164" t="n">
        <v>983441</v>
      </c>
      <c r="F19" s="164" t="n">
        <v>50000</v>
      </c>
      <c r="G19" s="164" t="n">
        <f aca="false">SUM(E19-F19)</f>
        <v>933441</v>
      </c>
      <c r="H19" s="164" t="n">
        <f aca="false">328000+50000</f>
        <v>378000</v>
      </c>
      <c r="I19" s="164" t="n">
        <v>328000</v>
      </c>
      <c r="J19" s="164" t="n">
        <v>0</v>
      </c>
      <c r="K19" s="164" t="n">
        <v>50000</v>
      </c>
      <c r="L19" s="164" t="n">
        <v>0</v>
      </c>
      <c r="M19" s="164" t="n">
        <v>0</v>
      </c>
      <c r="N19" s="164" t="n">
        <v>0</v>
      </c>
      <c r="O19" s="164" t="n">
        <v>0</v>
      </c>
      <c r="P19" s="163" t="s">
        <v>217</v>
      </c>
    </row>
    <row r="20" s="171" customFormat="true" ht="12.75" hidden="false" customHeight="false" outlineLevel="0" collapsed="false">
      <c r="A20" s="158" t="n">
        <v>750</v>
      </c>
      <c r="B20" s="158" t="n">
        <v>75020</v>
      </c>
      <c r="C20" s="170" t="s">
        <v>135</v>
      </c>
      <c r="D20" s="158"/>
      <c r="E20" s="159" t="n">
        <f aca="false">SUM(E21:E24)</f>
        <v>207000</v>
      </c>
      <c r="F20" s="159" t="n">
        <f aca="false">SUM(F21:F24)</f>
        <v>0</v>
      </c>
      <c r="G20" s="159" t="n">
        <f aca="false">SUM(G21:G24)</f>
        <v>110000</v>
      </c>
      <c r="H20" s="159" t="n">
        <f aca="false">SUM(H21:H24)</f>
        <v>207000</v>
      </c>
      <c r="I20" s="159" t="n">
        <f aca="false">SUM(I21:I24)</f>
        <v>97000</v>
      </c>
      <c r="J20" s="159" t="n">
        <f aca="false">SUM(J21:J24)</f>
        <v>110000</v>
      </c>
      <c r="K20" s="159" t="n">
        <f aca="false">SUM(K21:K24)</f>
        <v>0</v>
      </c>
      <c r="L20" s="159" t="n">
        <f aca="false">SUM(L21:L24)</f>
        <v>0</v>
      </c>
      <c r="M20" s="159" t="n">
        <f aca="false">SUM(M21:M24)</f>
        <v>110000</v>
      </c>
      <c r="N20" s="159" t="n">
        <f aca="false">SUM(N21:N24)</f>
        <v>0</v>
      </c>
      <c r="O20" s="159" t="n">
        <f aca="false">SUM(O21:O24)</f>
        <v>0</v>
      </c>
      <c r="P20" s="158"/>
    </row>
    <row r="21" s="155" customFormat="true" ht="55.5" hidden="false" customHeight="true" outlineLevel="0" collapsed="false">
      <c r="A21" s="172"/>
      <c r="B21" s="172"/>
      <c r="C21" s="173" t="s">
        <v>222</v>
      </c>
      <c r="D21" s="163" t="n">
        <v>2006</v>
      </c>
      <c r="E21" s="164" t="n">
        <v>110000</v>
      </c>
      <c r="F21" s="164" t="n">
        <v>0</v>
      </c>
      <c r="G21" s="164" t="n">
        <v>110000</v>
      </c>
      <c r="H21" s="164" t="n">
        <v>110000</v>
      </c>
      <c r="I21" s="164" t="n">
        <v>0</v>
      </c>
      <c r="J21" s="164" t="n">
        <v>110000</v>
      </c>
      <c r="K21" s="164"/>
      <c r="L21" s="174" t="n">
        <v>0</v>
      </c>
      <c r="M21" s="164" t="n">
        <v>110000</v>
      </c>
      <c r="N21" s="175" t="n">
        <v>0</v>
      </c>
      <c r="O21" s="175" t="n">
        <v>0</v>
      </c>
      <c r="P21" s="163" t="s">
        <v>223</v>
      </c>
    </row>
    <row r="22" s="155" customFormat="true" ht="33" hidden="false" customHeight="true" outlineLevel="0" collapsed="false">
      <c r="A22" s="172" t="n">
        <v>750</v>
      </c>
      <c r="B22" s="172" t="n">
        <v>75020</v>
      </c>
      <c r="C22" s="173" t="s">
        <v>224</v>
      </c>
      <c r="D22" s="163"/>
      <c r="E22" s="164" t="n">
        <f aca="false">99300-23000</f>
        <v>76300</v>
      </c>
      <c r="F22" s="164"/>
      <c r="G22" s="164"/>
      <c r="H22" s="164" t="n">
        <f aca="false">99300-23000</f>
        <v>76300</v>
      </c>
      <c r="I22" s="164" t="n">
        <f aca="false">99300-23000</f>
        <v>76300</v>
      </c>
      <c r="J22" s="164" t="n">
        <v>0</v>
      </c>
      <c r="K22" s="164" t="n">
        <v>0</v>
      </c>
      <c r="L22" s="174" t="n">
        <v>0</v>
      </c>
      <c r="M22" s="164"/>
      <c r="N22" s="175" t="n">
        <v>0</v>
      </c>
      <c r="O22" s="175" t="n">
        <v>0</v>
      </c>
      <c r="P22" s="163" t="s">
        <v>223</v>
      </c>
    </row>
    <row r="23" s="155" customFormat="true" ht="33" hidden="false" customHeight="true" outlineLevel="0" collapsed="false">
      <c r="A23" s="176"/>
      <c r="B23" s="177"/>
      <c r="C23" s="178" t="s">
        <v>225</v>
      </c>
      <c r="D23" s="179"/>
      <c r="E23" s="180" t="n">
        <v>8000</v>
      </c>
      <c r="F23" s="180"/>
      <c r="G23" s="180"/>
      <c r="H23" s="180" t="n">
        <v>8000</v>
      </c>
      <c r="I23" s="180" t="n">
        <v>8000</v>
      </c>
      <c r="J23" s="180" t="n">
        <v>0</v>
      </c>
      <c r="K23" s="180" t="n">
        <v>0</v>
      </c>
      <c r="L23" s="181" t="n">
        <v>0</v>
      </c>
      <c r="M23" s="180"/>
      <c r="N23" s="169" t="n">
        <v>0</v>
      </c>
      <c r="O23" s="169" t="n">
        <v>0</v>
      </c>
      <c r="P23" s="179" t="s">
        <v>223</v>
      </c>
    </row>
    <row r="24" s="155" customFormat="true" ht="33" hidden="false" customHeight="true" outlineLevel="0" collapsed="false">
      <c r="A24" s="182"/>
      <c r="B24" s="183"/>
      <c r="C24" s="162" t="s">
        <v>226</v>
      </c>
      <c r="D24" s="163"/>
      <c r="E24" s="164" t="n">
        <v>12700</v>
      </c>
      <c r="F24" s="164"/>
      <c r="G24" s="164"/>
      <c r="H24" s="164" t="n">
        <v>12700</v>
      </c>
      <c r="I24" s="164" t="n">
        <v>12700</v>
      </c>
      <c r="J24" s="164" t="n">
        <v>0</v>
      </c>
      <c r="K24" s="164" t="n">
        <v>0</v>
      </c>
      <c r="L24" s="174" t="n">
        <v>0</v>
      </c>
      <c r="M24" s="164"/>
      <c r="N24" s="175" t="n">
        <v>0</v>
      </c>
      <c r="O24" s="175" t="n">
        <v>0</v>
      </c>
      <c r="P24" s="163" t="s">
        <v>223</v>
      </c>
    </row>
    <row r="25" s="155" customFormat="true" ht="33" hidden="false" customHeight="true" outlineLevel="0" collapsed="false">
      <c r="A25" s="184" t="n">
        <v>754</v>
      </c>
      <c r="B25" s="172" t="n">
        <v>75411</v>
      </c>
      <c r="C25" s="185" t="s">
        <v>147</v>
      </c>
      <c r="D25" s="163"/>
      <c r="E25" s="159" t="n">
        <f aca="false">SUM(E26)</f>
        <v>41000</v>
      </c>
      <c r="F25" s="159" t="n">
        <f aca="false">SUM(F26)</f>
        <v>0</v>
      </c>
      <c r="G25" s="159" t="n">
        <f aca="false">SUM(G26)</f>
        <v>0</v>
      </c>
      <c r="H25" s="159" t="n">
        <f aca="false">SUM(H26)</f>
        <v>41000</v>
      </c>
      <c r="I25" s="159" t="n">
        <f aca="false">SUM(I26)</f>
        <v>41000</v>
      </c>
      <c r="J25" s="159" t="n">
        <f aca="false">SUM(J26)</f>
        <v>0</v>
      </c>
      <c r="K25" s="159" t="n">
        <f aca="false">SUM(K26)</f>
        <v>0</v>
      </c>
      <c r="L25" s="159" t="n">
        <f aca="false">SUM(L26)</f>
        <v>0</v>
      </c>
      <c r="M25" s="159" t="n">
        <f aca="false">SUM(M26)</f>
        <v>0</v>
      </c>
      <c r="N25" s="159" t="n">
        <f aca="false">SUM(N26)</f>
        <v>0</v>
      </c>
      <c r="O25" s="159" t="n">
        <f aca="false">SUM(O26)</f>
        <v>0</v>
      </c>
      <c r="P25" s="163"/>
    </row>
    <row r="26" s="155" customFormat="true" ht="23.25" hidden="false" customHeight="true" outlineLevel="0" collapsed="false">
      <c r="A26" s="176"/>
      <c r="B26" s="177"/>
      <c r="C26" s="162" t="s">
        <v>227</v>
      </c>
      <c r="D26" s="163"/>
      <c r="E26" s="164" t="n">
        <v>41000</v>
      </c>
      <c r="F26" s="164"/>
      <c r="G26" s="164"/>
      <c r="H26" s="164" t="n">
        <v>41000</v>
      </c>
      <c r="I26" s="164" t="n">
        <v>41000</v>
      </c>
      <c r="J26" s="164"/>
      <c r="K26" s="164"/>
      <c r="L26" s="174"/>
      <c r="M26" s="164"/>
      <c r="N26" s="175"/>
      <c r="O26" s="175"/>
      <c r="P26" s="163" t="s">
        <v>228</v>
      </c>
    </row>
    <row r="27" s="155" customFormat="true" ht="33" hidden="false" customHeight="true" outlineLevel="0" collapsed="false">
      <c r="A27" s="184" t="n">
        <v>754</v>
      </c>
      <c r="B27" s="172" t="n">
        <v>75414</v>
      </c>
      <c r="C27" s="185" t="s">
        <v>147</v>
      </c>
      <c r="D27" s="163"/>
      <c r="E27" s="159" t="n">
        <f aca="false">SUM(E28:E29)</f>
        <v>9000</v>
      </c>
      <c r="F27" s="159" t="n">
        <f aca="false">SUM(F28:F29)</f>
        <v>0</v>
      </c>
      <c r="G27" s="159" t="n">
        <f aca="false">SUM(G28:G29)</f>
        <v>0</v>
      </c>
      <c r="H27" s="159" t="n">
        <f aca="false">SUM(H28:H29)</f>
        <v>9000</v>
      </c>
      <c r="I27" s="159" t="n">
        <f aca="false">SUM(I28:I29)</f>
        <v>9000</v>
      </c>
      <c r="J27" s="159" t="n">
        <f aca="false">SUM(J28)</f>
        <v>0</v>
      </c>
      <c r="K27" s="159" t="n">
        <f aca="false">SUM(K28)</f>
        <v>0</v>
      </c>
      <c r="L27" s="159" t="n">
        <f aca="false">SUM(L28)</f>
        <v>0</v>
      </c>
      <c r="M27" s="159" t="n">
        <f aca="false">SUM(M28)</f>
        <v>0</v>
      </c>
      <c r="N27" s="159" t="n">
        <f aca="false">SUM(N28)</f>
        <v>0</v>
      </c>
      <c r="O27" s="159" t="n">
        <f aca="false">SUM(O28)</f>
        <v>0</v>
      </c>
      <c r="P27" s="163"/>
    </row>
    <row r="28" s="155" customFormat="true" ht="33" hidden="false" customHeight="true" outlineLevel="0" collapsed="false">
      <c r="A28" s="176" t="n">
        <v>754</v>
      </c>
      <c r="B28" s="177" t="n">
        <v>75414</v>
      </c>
      <c r="C28" s="162" t="s">
        <v>229</v>
      </c>
      <c r="D28" s="163"/>
      <c r="E28" s="164" t="n">
        <v>3000</v>
      </c>
      <c r="F28" s="164"/>
      <c r="G28" s="164"/>
      <c r="H28" s="164" t="n">
        <v>3000</v>
      </c>
      <c r="I28" s="164" t="n">
        <v>3000</v>
      </c>
      <c r="J28" s="164"/>
      <c r="K28" s="164"/>
      <c r="L28" s="174"/>
      <c r="M28" s="164"/>
      <c r="N28" s="175"/>
      <c r="O28" s="175"/>
      <c r="P28" s="163" t="s">
        <v>223</v>
      </c>
    </row>
    <row r="29" s="155" customFormat="true" ht="37.5" hidden="false" customHeight="true" outlineLevel="0" collapsed="false">
      <c r="A29" s="176"/>
      <c r="B29" s="177"/>
      <c r="C29" s="162" t="s">
        <v>230</v>
      </c>
      <c r="D29" s="163"/>
      <c r="E29" s="164" t="n">
        <v>6000</v>
      </c>
      <c r="F29" s="164"/>
      <c r="G29" s="164"/>
      <c r="H29" s="164" t="n">
        <v>6000</v>
      </c>
      <c r="I29" s="164" t="n">
        <v>6000</v>
      </c>
      <c r="J29" s="164"/>
      <c r="K29" s="164"/>
      <c r="L29" s="174"/>
      <c r="M29" s="164"/>
      <c r="N29" s="175"/>
      <c r="O29" s="175"/>
      <c r="P29" s="163" t="s">
        <v>223</v>
      </c>
    </row>
    <row r="30" s="171" customFormat="true" ht="12.75" hidden="false" customHeight="false" outlineLevel="0" collapsed="false">
      <c r="A30" s="186" t="n">
        <v>801</v>
      </c>
      <c r="B30" s="186" t="n">
        <v>80120</v>
      </c>
      <c r="C30" s="170" t="s">
        <v>231</v>
      </c>
      <c r="D30" s="158"/>
      <c r="E30" s="159" t="n">
        <f aca="false">SUM(E31:E31)</f>
        <v>5810</v>
      </c>
      <c r="F30" s="159" t="n">
        <f aca="false">SUM(F31:F31)</f>
        <v>0</v>
      </c>
      <c r="G30" s="159" t="n">
        <f aca="false">SUM(G31:G31)</f>
        <v>0</v>
      </c>
      <c r="H30" s="159" t="n">
        <f aca="false">SUM(H31:H31)</f>
        <v>5810</v>
      </c>
      <c r="I30" s="159" t="n">
        <f aca="false">SUM(I31:I31)</f>
        <v>5810</v>
      </c>
      <c r="J30" s="159" t="n">
        <f aca="false">SUM(J31:J31)</f>
        <v>0</v>
      </c>
      <c r="K30" s="159" t="n">
        <f aca="false">SUM(K31:K31)</f>
        <v>0</v>
      </c>
      <c r="L30" s="159" t="n">
        <f aca="false">SUM(L31:L31)</f>
        <v>0</v>
      </c>
      <c r="M30" s="159" t="n">
        <f aca="false">SUM(M31:M31)</f>
        <v>0</v>
      </c>
      <c r="N30" s="159" t="n">
        <f aca="false">SUM(N31:N31)</f>
        <v>0</v>
      </c>
      <c r="O30" s="159" t="n">
        <f aca="false">SUM(O31:O31)</f>
        <v>0</v>
      </c>
      <c r="P30" s="158"/>
    </row>
    <row r="31" s="171" customFormat="true" ht="21" hidden="false" customHeight="true" outlineLevel="0" collapsed="false">
      <c r="A31" s="187"/>
      <c r="B31" s="186"/>
      <c r="C31" s="162" t="s">
        <v>232</v>
      </c>
      <c r="D31" s="163"/>
      <c r="E31" s="164" t="n">
        <v>5810</v>
      </c>
      <c r="F31" s="164"/>
      <c r="G31" s="164"/>
      <c r="H31" s="164" t="n">
        <v>5810</v>
      </c>
      <c r="I31" s="164" t="n">
        <v>5810</v>
      </c>
      <c r="J31" s="164"/>
      <c r="K31" s="188"/>
      <c r="L31" s="189"/>
      <c r="M31" s="164"/>
      <c r="N31" s="164"/>
      <c r="O31" s="159"/>
      <c r="P31" s="163" t="s">
        <v>233</v>
      </c>
    </row>
    <row r="32" s="171" customFormat="true" ht="12.75" hidden="false" customHeight="false" outlineLevel="0" collapsed="false">
      <c r="A32" s="158" t="n">
        <v>852</v>
      </c>
      <c r="B32" s="158" t="n">
        <v>85202</v>
      </c>
      <c r="C32" s="170" t="s">
        <v>234</v>
      </c>
      <c r="D32" s="158"/>
      <c r="E32" s="159" t="n">
        <f aca="false">SUM(E33:E34)</f>
        <v>173853</v>
      </c>
      <c r="F32" s="159" t="n">
        <f aca="false">SUM(F33:F34)</f>
        <v>116362</v>
      </c>
      <c r="G32" s="159" t="n">
        <f aca="false">SUM(G33:G34)</f>
        <v>116362</v>
      </c>
      <c r="H32" s="159" t="n">
        <f aca="false">SUM(H33:H34)</f>
        <v>173853</v>
      </c>
      <c r="I32" s="159" t="n">
        <f aca="false">SUM(I33:I34)</f>
        <v>173853</v>
      </c>
      <c r="J32" s="159" t="n">
        <f aca="false">SUM(J33)</f>
        <v>0</v>
      </c>
      <c r="K32" s="159" t="n">
        <f aca="false">SUM(K33)</f>
        <v>0</v>
      </c>
      <c r="L32" s="159" t="n">
        <f aca="false">SUM(L33)</f>
        <v>0</v>
      </c>
      <c r="M32" s="159" t="n">
        <f aca="false">SUM(M33)</f>
        <v>0</v>
      </c>
      <c r="N32" s="159" t="n">
        <f aca="false">SUM(N33)</f>
        <v>0</v>
      </c>
      <c r="O32" s="159" t="n">
        <f aca="false">SUM(O33)</f>
        <v>0</v>
      </c>
      <c r="P32" s="158"/>
    </row>
    <row r="33" s="171" customFormat="true" ht="27" hidden="false" customHeight="true" outlineLevel="0" collapsed="false">
      <c r="A33" s="190"/>
      <c r="B33" s="190"/>
      <c r="C33" s="162" t="s">
        <v>235</v>
      </c>
      <c r="D33" s="163"/>
      <c r="E33" s="164" t="n">
        <f aca="false">63750-6259</f>
        <v>57491</v>
      </c>
      <c r="F33" s="164"/>
      <c r="G33" s="164"/>
      <c r="H33" s="164" t="n">
        <f aca="false">63750-6259</f>
        <v>57491</v>
      </c>
      <c r="I33" s="164" t="n">
        <f aca="false">63750-6259</f>
        <v>57491</v>
      </c>
      <c r="J33" s="164"/>
      <c r="K33" s="188"/>
      <c r="L33" s="189"/>
      <c r="M33" s="164"/>
      <c r="N33" s="164"/>
      <c r="O33" s="159"/>
      <c r="P33" s="163" t="s">
        <v>236</v>
      </c>
    </row>
    <row r="34" s="171" customFormat="true" ht="27" hidden="false" customHeight="true" outlineLevel="0" collapsed="false">
      <c r="A34" s="183"/>
      <c r="B34" s="183"/>
      <c r="C34" s="162" t="s">
        <v>237</v>
      </c>
      <c r="D34" s="163"/>
      <c r="E34" s="164" t="n">
        <f aca="false">113000+3362</f>
        <v>116362</v>
      </c>
      <c r="F34" s="164" t="n">
        <f aca="false">113000+3362</f>
        <v>116362</v>
      </c>
      <c r="G34" s="164" t="n">
        <f aca="false">113000+3362</f>
        <v>116362</v>
      </c>
      <c r="H34" s="164" t="n">
        <f aca="false">113000+3362</f>
        <v>116362</v>
      </c>
      <c r="I34" s="164" t="n">
        <f aca="false">113000+3362</f>
        <v>116362</v>
      </c>
      <c r="J34" s="164"/>
      <c r="K34" s="188"/>
      <c r="L34" s="189"/>
      <c r="M34" s="164"/>
      <c r="N34" s="164"/>
      <c r="O34" s="159"/>
      <c r="P34" s="163" t="s">
        <v>238</v>
      </c>
    </row>
    <row r="35" s="171" customFormat="true" ht="12.75" hidden="false" customHeight="false" outlineLevel="0" collapsed="false">
      <c r="A35" s="191" t="n">
        <v>852</v>
      </c>
      <c r="B35" s="191" t="n">
        <v>85218</v>
      </c>
      <c r="C35" s="170" t="s">
        <v>234</v>
      </c>
      <c r="D35" s="158"/>
      <c r="E35" s="159" t="n">
        <f aca="false">SUM(E36:E37)</f>
        <v>70000</v>
      </c>
      <c r="F35" s="159" t="n">
        <f aca="false">SUM(F36:F37)</f>
        <v>0</v>
      </c>
      <c r="G35" s="159" t="n">
        <f aca="false">SUM(G36:G37)</f>
        <v>0</v>
      </c>
      <c r="H35" s="159" t="n">
        <f aca="false">SUM(H36:H37)</f>
        <v>70000</v>
      </c>
      <c r="I35" s="159" t="n">
        <f aca="false">SUM(I36:I37)</f>
        <v>70000</v>
      </c>
      <c r="J35" s="159" t="n">
        <f aca="false">SUM(J36)</f>
        <v>0</v>
      </c>
      <c r="K35" s="159" t="n">
        <f aca="false">SUM(K36)</f>
        <v>0</v>
      </c>
      <c r="L35" s="159" t="n">
        <f aca="false">SUM(L36)</f>
        <v>0</v>
      </c>
      <c r="M35" s="159" t="n">
        <f aca="false">SUM(M36)</f>
        <v>0</v>
      </c>
      <c r="N35" s="159" t="n">
        <f aca="false">SUM(N36)</f>
        <v>0</v>
      </c>
      <c r="O35" s="159" t="n">
        <f aca="false">SUM(O36)</f>
        <v>0</v>
      </c>
      <c r="P35" s="158"/>
    </row>
    <row r="36" s="171" customFormat="true" ht="16.5" hidden="false" customHeight="true" outlineLevel="0" collapsed="false">
      <c r="A36" s="187"/>
      <c r="B36" s="186"/>
      <c r="C36" s="173" t="s">
        <v>239</v>
      </c>
      <c r="D36" s="163" t="n">
        <v>2006</v>
      </c>
      <c r="E36" s="164" t="n">
        <v>40000</v>
      </c>
      <c r="F36" s="164"/>
      <c r="G36" s="164"/>
      <c r="H36" s="164" t="n">
        <v>40000</v>
      </c>
      <c r="I36" s="164" t="n">
        <v>40000</v>
      </c>
      <c r="J36" s="164"/>
      <c r="K36" s="188"/>
      <c r="L36" s="189"/>
      <c r="M36" s="164"/>
      <c r="N36" s="164"/>
      <c r="O36" s="159"/>
      <c r="P36" s="163" t="s">
        <v>240</v>
      </c>
    </row>
    <row r="37" s="155" customFormat="true" ht="30" hidden="false" customHeight="true" outlineLevel="0" collapsed="false">
      <c r="A37" s="182"/>
      <c r="B37" s="183"/>
      <c r="C37" s="192" t="s">
        <v>241</v>
      </c>
      <c r="D37" s="163"/>
      <c r="E37" s="164" t="n">
        <v>30000</v>
      </c>
      <c r="F37" s="164"/>
      <c r="G37" s="164"/>
      <c r="H37" s="164" t="n">
        <v>30000</v>
      </c>
      <c r="I37" s="164" t="n">
        <v>30000</v>
      </c>
      <c r="J37" s="164"/>
      <c r="K37" s="164"/>
      <c r="L37" s="193"/>
      <c r="M37" s="164"/>
      <c r="N37" s="164"/>
      <c r="O37" s="164"/>
      <c r="P37" s="194" t="s">
        <v>240</v>
      </c>
    </row>
    <row r="38" s="171" customFormat="true" ht="12.75" hidden="false" customHeight="false" outlineLevel="0" collapsed="false">
      <c r="A38" s="186" t="n">
        <v>854</v>
      </c>
      <c r="B38" s="186" t="n">
        <v>85410</v>
      </c>
      <c r="C38" s="170" t="s">
        <v>242</v>
      </c>
      <c r="D38" s="158"/>
      <c r="E38" s="159" t="n">
        <f aca="false">SUM(E39:E39)</f>
        <v>4490</v>
      </c>
      <c r="F38" s="159" t="n">
        <f aca="false">SUM(F39:F39)</f>
        <v>0</v>
      </c>
      <c r="G38" s="159" t="n">
        <f aca="false">SUM(G39:G39)</f>
        <v>0</v>
      </c>
      <c r="H38" s="159" t="n">
        <f aca="false">SUM(H39:H39)</f>
        <v>4490</v>
      </c>
      <c r="I38" s="159" t="n">
        <f aca="false">SUM(I39:I39)</f>
        <v>4490</v>
      </c>
      <c r="J38" s="159" t="n">
        <f aca="false">SUM(J39:J39)</f>
        <v>0</v>
      </c>
      <c r="K38" s="159" t="n">
        <f aca="false">SUM(K39:K39)</f>
        <v>0</v>
      </c>
      <c r="L38" s="159" t="n">
        <f aca="false">SUM(L39:L39)</f>
        <v>0</v>
      </c>
      <c r="M38" s="159" t="n">
        <f aca="false">SUM(M39:M39)</f>
        <v>0</v>
      </c>
      <c r="N38" s="159" t="n">
        <f aca="false">SUM(N39:N39)</f>
        <v>0</v>
      </c>
      <c r="O38" s="159" t="n">
        <f aca="false">SUM(O39:O39)</f>
        <v>0</v>
      </c>
      <c r="P38" s="158"/>
    </row>
    <row r="39" s="171" customFormat="true" ht="21" hidden="false" customHeight="true" outlineLevel="0" collapsed="false">
      <c r="A39" s="187"/>
      <c r="B39" s="186"/>
      <c r="C39" s="162" t="s">
        <v>243</v>
      </c>
      <c r="D39" s="163"/>
      <c r="E39" s="164" t="n">
        <v>4490</v>
      </c>
      <c r="F39" s="164"/>
      <c r="G39" s="164"/>
      <c r="H39" s="164" t="n">
        <v>4490</v>
      </c>
      <c r="I39" s="164" t="n">
        <v>4490</v>
      </c>
      <c r="J39" s="164"/>
      <c r="K39" s="188"/>
      <c r="L39" s="189"/>
      <c r="M39" s="164"/>
      <c r="N39" s="164"/>
      <c r="O39" s="159"/>
      <c r="P39" s="163" t="s">
        <v>233</v>
      </c>
    </row>
    <row r="40" s="197" customFormat="true" ht="22.5" hidden="false" customHeight="true" outlineLevel="0" collapsed="false">
      <c r="A40" s="172" t="s">
        <v>244</v>
      </c>
      <c r="B40" s="172"/>
      <c r="C40" s="172"/>
      <c r="D40" s="172"/>
      <c r="E40" s="195" t="n">
        <f aca="false">SUM(E35,E27,E20,E15,E30,E25,E32,E38)</f>
        <v>7195749</v>
      </c>
      <c r="F40" s="195" t="n">
        <f aca="false">SUM(F35,F27,F20,F15,F30,F25,F32,F38)</f>
        <v>3197743</v>
      </c>
      <c r="G40" s="195" t="n">
        <f aca="false">SUM(G35,G27,G20,G15,G30,G25,G32,G38)</f>
        <v>3829577</v>
      </c>
      <c r="H40" s="195" t="n">
        <f aca="false">SUM(H35,H27,H20,H15,H30,H25,H32,H38)</f>
        <v>1838606</v>
      </c>
      <c r="I40" s="195" t="n">
        <f aca="false">SUM(I35,I27,I20,I15,I30,I25,I32,I38)</f>
        <v>1598606</v>
      </c>
      <c r="J40" s="195" t="n">
        <f aca="false">SUM(J35,J27,J20,J15,J30,J25,J32,J38)</f>
        <v>190000</v>
      </c>
      <c r="K40" s="195" t="n">
        <f aca="false">SUM(K35,K27,K20,K15,K30,K25,K32,K38)</f>
        <v>50000</v>
      </c>
      <c r="L40" s="195" t="n">
        <f aca="false">SUM(L35,L27,L20,L15,L30,L25,L32,L38)</f>
        <v>0</v>
      </c>
      <c r="M40" s="195" t="n">
        <f aca="false">SUM(M35,M27,M20,M15,M30,M25,M32,M38)</f>
        <v>610000</v>
      </c>
      <c r="N40" s="195" t="n">
        <f aca="false">SUM(N35,N27,N20,N15,N30,N25,N32,N38)</f>
        <v>386840</v>
      </c>
      <c r="O40" s="195" t="n">
        <f aca="false">SUM(O35,O27,O20,O15,O30,O25,O32,O38)</f>
        <v>300000</v>
      </c>
      <c r="P40" s="196" t="s">
        <v>245</v>
      </c>
    </row>
    <row r="41" customFormat="false" ht="26.25" hidden="false" customHeight="true" outlineLevel="0" collapsed="false">
      <c r="A41" s="123" t="s">
        <v>246</v>
      </c>
      <c r="B41" s="123"/>
      <c r="C41" s="123"/>
      <c r="D41" s="123"/>
      <c r="E41" s="195" t="n">
        <f aca="false">SUM(H41,N41,O41)</f>
        <v>776545</v>
      </c>
      <c r="F41" s="195" t="e">
        <f aca="false">SUM(F16,#REF!,#REF!)</f>
        <v>#REF!</v>
      </c>
      <c r="G41" s="195" t="e">
        <f aca="false">SUM(G16,#REF!,#REF!)</f>
        <v>#REF!</v>
      </c>
      <c r="H41" s="195" t="n">
        <f aca="false">SUM(H16)</f>
        <v>89705</v>
      </c>
      <c r="I41" s="195" t="n">
        <f aca="false">SUM(I16)</f>
        <v>9705</v>
      </c>
      <c r="J41" s="195" t="n">
        <f aca="false">SUM(J16)</f>
        <v>80000</v>
      </c>
      <c r="K41" s="195" t="n">
        <f aca="false">SUM(K16)</f>
        <v>0</v>
      </c>
      <c r="L41" s="195" t="n">
        <f aca="false">SUM(L16)</f>
        <v>0</v>
      </c>
      <c r="M41" s="195" t="n">
        <f aca="false">SUM(M16)</f>
        <v>500000</v>
      </c>
      <c r="N41" s="195" t="n">
        <f aca="false">SUM(N16)</f>
        <v>386840</v>
      </c>
      <c r="O41" s="195" t="n">
        <f aca="false">SUM(O16)</f>
        <v>300000</v>
      </c>
      <c r="P41" s="196" t="s">
        <v>245</v>
      </c>
    </row>
  </sheetData>
  <mergeCells count="32">
    <mergeCell ref="A8:P8"/>
    <mergeCell ref="A9:P9"/>
    <mergeCell ref="A11:A13"/>
    <mergeCell ref="B11:B13"/>
    <mergeCell ref="C11:C13"/>
    <mergeCell ref="D11:D13"/>
    <mergeCell ref="E11:E13"/>
    <mergeCell ref="F11:F13"/>
    <mergeCell ref="G11:G13"/>
    <mergeCell ref="H11:O11"/>
    <mergeCell ref="P11:P13"/>
    <mergeCell ref="H12:H13"/>
    <mergeCell ref="I12:L12"/>
    <mergeCell ref="M12:M13"/>
    <mergeCell ref="N12:N13"/>
    <mergeCell ref="O12:O13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D36:D37"/>
    <mergeCell ref="A40:D40"/>
    <mergeCell ref="A41:D41"/>
  </mergeCells>
  <printOptions headings="false" gridLines="false" gridLinesSet="true" horizontalCentered="false" verticalCentered="false"/>
  <pageMargins left="0.85" right="0.159722222222222" top="0.870138888888889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42.41"/>
    <col collapsed="false" customWidth="true" hidden="false" outlineLevel="0" max="5" min="5" style="0" width="18.56"/>
    <col collapsed="false" customWidth="true" hidden="false" outlineLevel="0" max="6" min="6" style="0" width="14.41"/>
  </cols>
  <sheetData>
    <row r="1" customFormat="false" ht="12.75" hidden="false" customHeight="false" outlineLevel="0" collapsed="false">
      <c r="E1" s="85" t="s">
        <v>247</v>
      </c>
    </row>
    <row r="2" customFormat="false" ht="14.25" hidden="false" customHeight="false" outlineLevel="0" collapsed="false">
      <c r="E2" s="86" t="s">
        <v>72</v>
      </c>
    </row>
    <row r="3" customFormat="false" ht="14.25" hidden="false" customHeight="false" outlineLevel="0" collapsed="false">
      <c r="E3" s="86" t="s">
        <v>73</v>
      </c>
    </row>
    <row r="5" s="198" customFormat="true" ht="18" hidden="false" customHeight="false" outlineLevel="0" collapsed="false">
      <c r="B5" s="199" t="s">
        <v>248</v>
      </c>
      <c r="C5" s="200"/>
      <c r="D5" s="200"/>
      <c r="E5" s="200"/>
      <c r="F5" s="200"/>
    </row>
    <row r="6" customFormat="false" ht="18" hidden="false" customHeight="false" outlineLevel="0" collapsed="false">
      <c r="B6" s="200"/>
      <c r="C6" s="200"/>
      <c r="D6" s="200"/>
      <c r="E6" s="201" t="s">
        <v>249</v>
      </c>
      <c r="F6" s="201"/>
    </row>
    <row r="7" s="204" customFormat="true" ht="40.5" hidden="false" customHeight="true" outlineLevel="0" collapsed="false">
      <c r="A7" s="202" t="s">
        <v>250</v>
      </c>
      <c r="B7" s="202" t="s">
        <v>76</v>
      </c>
      <c r="C7" s="202" t="s">
        <v>77</v>
      </c>
      <c r="D7" s="202" t="s">
        <v>3</v>
      </c>
      <c r="E7" s="203" t="s">
        <v>251</v>
      </c>
    </row>
    <row r="8" s="206" customFormat="true" ht="11.25" hidden="false" customHeight="false" outlineLevel="0" collapsed="false">
      <c r="A8" s="205" t="s">
        <v>18</v>
      </c>
      <c r="B8" s="205" t="s">
        <v>21</v>
      </c>
      <c r="C8" s="205" t="s">
        <v>23</v>
      </c>
      <c r="D8" s="205" t="s">
        <v>26</v>
      </c>
      <c r="E8" s="205" t="s">
        <v>34</v>
      </c>
    </row>
    <row r="9" s="210" customFormat="true" ht="76.5" hidden="false" customHeight="false" outlineLevel="0" collapsed="false">
      <c r="A9" s="207" t="s">
        <v>23</v>
      </c>
      <c r="B9" s="207" t="n">
        <v>851</v>
      </c>
      <c r="C9" s="207" t="n">
        <v>85111</v>
      </c>
      <c r="D9" s="208" t="s">
        <v>252</v>
      </c>
      <c r="E9" s="209" t="n">
        <v>4000000</v>
      </c>
    </row>
    <row r="10" s="210" customFormat="true" ht="76.5" hidden="false" customHeight="false" outlineLevel="0" collapsed="false">
      <c r="A10" s="207" t="s">
        <v>26</v>
      </c>
      <c r="B10" s="207" t="n">
        <v>851</v>
      </c>
      <c r="C10" s="207" t="n">
        <v>85111</v>
      </c>
      <c r="D10" s="208" t="s">
        <v>253</v>
      </c>
      <c r="E10" s="209" t="n">
        <f aca="false">912000+88000</f>
        <v>1000000</v>
      </c>
      <c r="G10" s="211"/>
    </row>
    <row r="11" s="210" customFormat="true" ht="63.75" hidden="false" customHeight="false" outlineLevel="0" collapsed="false">
      <c r="A11" s="207" t="s">
        <v>30</v>
      </c>
      <c r="B11" s="207" t="n">
        <v>851</v>
      </c>
      <c r="C11" s="207" t="n">
        <v>85111</v>
      </c>
      <c r="D11" s="208" t="s">
        <v>254</v>
      </c>
      <c r="E11" s="209" t="n">
        <v>5000</v>
      </c>
      <c r="G11" s="211"/>
    </row>
    <row r="12" s="210" customFormat="true" ht="63.75" hidden="false" customHeight="false" outlineLevel="0" collapsed="false">
      <c r="A12" s="207" t="s">
        <v>34</v>
      </c>
      <c r="B12" s="207" t="n">
        <v>851</v>
      </c>
      <c r="C12" s="207" t="n">
        <v>85111</v>
      </c>
      <c r="D12" s="208" t="s">
        <v>254</v>
      </c>
      <c r="E12" s="209" t="n">
        <v>9000</v>
      </c>
      <c r="G12" s="211"/>
    </row>
    <row r="13" s="210" customFormat="true" ht="63.75" hidden="false" customHeight="false" outlineLevel="0" collapsed="false">
      <c r="A13" s="207" t="s">
        <v>37</v>
      </c>
      <c r="B13" s="207" t="n">
        <v>851</v>
      </c>
      <c r="C13" s="207" t="n">
        <v>85111</v>
      </c>
      <c r="D13" s="208" t="s">
        <v>255</v>
      </c>
      <c r="E13" s="209" t="n">
        <v>30000</v>
      </c>
      <c r="G13" s="211"/>
    </row>
    <row r="14" s="210" customFormat="true" ht="76.5" hidden="false" customHeight="false" outlineLevel="0" collapsed="false">
      <c r="A14" s="207" t="s">
        <v>40</v>
      </c>
      <c r="B14" s="207" t="n">
        <v>851</v>
      </c>
      <c r="C14" s="207" t="n">
        <v>85141</v>
      </c>
      <c r="D14" s="208" t="s">
        <v>256</v>
      </c>
      <c r="E14" s="209" t="n">
        <v>330000</v>
      </c>
    </row>
    <row r="15" s="215" customFormat="true" ht="27.75" hidden="false" customHeight="true" outlineLevel="0" collapsed="false">
      <c r="A15" s="212" t="s">
        <v>244</v>
      </c>
      <c r="B15" s="212"/>
      <c r="C15" s="212"/>
      <c r="D15" s="213"/>
      <c r="E15" s="214" t="n">
        <f aca="false">SUM(E9:E14)</f>
        <v>5374000</v>
      </c>
    </row>
  </sheetData>
  <mergeCells count="1">
    <mergeCell ref="A15:C15"/>
  </mergeCells>
  <printOptions headings="false" gridLines="false" gridLinesSet="true" horizontalCentered="false" verticalCentered="false"/>
  <pageMargins left="1.12986111111111" right="0.2" top="1.07986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2.42"/>
    <col collapsed="false" customWidth="true" hidden="false" outlineLevel="0" max="5" min="5" style="0" width="69.84"/>
    <col collapsed="false" customWidth="true" hidden="false" outlineLevel="0" max="6" min="6" style="0" width="19.99"/>
    <col collapsed="false" customWidth="true" hidden="false" outlineLevel="0" max="7" min="7" style="216" width="19.99"/>
    <col collapsed="false" customWidth="true" hidden="false" outlineLevel="0" max="8" min="8" style="0" width="12.28"/>
  </cols>
  <sheetData>
    <row r="1" customFormat="false" ht="16.5" hidden="false" customHeight="true" outlineLevel="0" collapsed="false">
      <c r="E1" s="83"/>
      <c r="F1" s="83"/>
      <c r="G1" s="85" t="s">
        <v>257</v>
      </c>
    </row>
    <row r="2" customFormat="false" ht="13.5" hidden="false" customHeight="true" outlineLevel="0" collapsed="false">
      <c r="E2" s="86"/>
      <c r="F2" s="86"/>
      <c r="G2" s="86" t="s">
        <v>72</v>
      </c>
      <c r="H2" s="217"/>
    </row>
    <row r="3" customFormat="false" ht="15.75" hidden="false" customHeight="true" outlineLevel="0" collapsed="false">
      <c r="E3" s="86"/>
      <c r="F3" s="86"/>
      <c r="G3" s="86" t="s">
        <v>73</v>
      </c>
    </row>
    <row r="4" customFormat="false" ht="3" hidden="false" customHeight="true" outlineLevel="0" collapsed="false"/>
    <row r="5" s="219" customFormat="true" ht="16.5" hidden="false" customHeight="false" outlineLevel="0" collapsed="false">
      <c r="A5" s="218" t="s">
        <v>258</v>
      </c>
      <c r="B5" s="218"/>
      <c r="C5" s="218"/>
      <c r="D5" s="218"/>
      <c r="E5" s="218"/>
      <c r="F5" s="218"/>
      <c r="G5" s="218"/>
    </row>
    <row r="6" s="219" customFormat="true" ht="15" hidden="false" customHeight="true" outlineLevel="0" collapsed="false">
      <c r="A6" s="220" t="s">
        <v>259</v>
      </c>
      <c r="B6" s="220"/>
      <c r="C6" s="220"/>
      <c r="D6" s="220"/>
      <c r="E6" s="220"/>
      <c r="F6" s="220"/>
      <c r="G6" s="221"/>
    </row>
    <row r="7" customFormat="false" ht="5.25" hidden="false" customHeight="true" outlineLevel="0" collapsed="false"/>
    <row r="8" s="223" customFormat="true" ht="12" hidden="false" customHeight="true" outlineLevel="0" collapsed="false">
      <c r="A8" s="153" t="s">
        <v>260</v>
      </c>
      <c r="B8" s="153"/>
      <c r="C8" s="153"/>
      <c r="D8" s="222" t="s">
        <v>3</v>
      </c>
      <c r="E8" s="222"/>
      <c r="F8" s="222" t="s">
        <v>261</v>
      </c>
      <c r="G8" s="222" t="s">
        <v>262</v>
      </c>
    </row>
    <row r="9" s="223" customFormat="true" ht="14.25" hidden="false" customHeight="true" outlineLevel="0" collapsed="false">
      <c r="A9" s="153" t="s">
        <v>76</v>
      </c>
      <c r="B9" s="153" t="s">
        <v>77</v>
      </c>
      <c r="C9" s="153" t="s">
        <v>78</v>
      </c>
      <c r="D9" s="222"/>
      <c r="E9" s="222"/>
      <c r="F9" s="222"/>
      <c r="G9" s="222"/>
    </row>
    <row r="10" s="223" customFormat="true" ht="14.25" hidden="false" customHeight="true" outlineLevel="0" collapsed="false">
      <c r="A10" s="224" t="n">
        <v>1</v>
      </c>
      <c r="B10" s="225" t="n">
        <v>2</v>
      </c>
      <c r="C10" s="225" t="n">
        <v>3</v>
      </c>
      <c r="D10" s="226" t="n">
        <v>4</v>
      </c>
      <c r="E10" s="226"/>
      <c r="F10" s="225" t="n">
        <v>5</v>
      </c>
      <c r="G10" s="225" t="n">
        <v>6</v>
      </c>
    </row>
    <row r="11" s="230" customFormat="true" ht="27.75" hidden="false" customHeight="true" outlineLevel="0" collapsed="false">
      <c r="A11" s="187" t="n">
        <v>600</v>
      </c>
      <c r="B11" s="186" t="n">
        <v>60014</v>
      </c>
      <c r="C11" s="190" t="n">
        <v>2310</v>
      </c>
      <c r="D11" s="227" t="s">
        <v>263</v>
      </c>
      <c r="E11" s="227"/>
      <c r="F11" s="228" t="s">
        <v>264</v>
      </c>
      <c r="G11" s="229" t="n">
        <v>423632</v>
      </c>
    </row>
    <row r="12" s="230" customFormat="true" ht="14.25" hidden="false" customHeight="true" outlineLevel="0" collapsed="false">
      <c r="A12" s="231"/>
      <c r="B12" s="232"/>
      <c r="C12" s="177"/>
      <c r="D12" s="227" t="s">
        <v>265</v>
      </c>
      <c r="E12" s="227"/>
      <c r="F12" s="233"/>
      <c r="G12" s="234"/>
    </row>
    <row r="13" s="230" customFormat="true" ht="12.75" hidden="false" customHeight="true" outlineLevel="0" collapsed="false">
      <c r="A13" s="231"/>
      <c r="B13" s="232"/>
      <c r="C13" s="177"/>
      <c r="D13" s="235" t="s">
        <v>266</v>
      </c>
      <c r="E13" s="235"/>
      <c r="F13" s="233"/>
      <c r="G13" s="234"/>
    </row>
    <row r="14" s="230" customFormat="true" ht="12.75" hidden="false" customHeight="true" outlineLevel="0" collapsed="false">
      <c r="A14" s="231"/>
      <c r="B14" s="232"/>
      <c r="C14" s="177"/>
      <c r="D14" s="235" t="s">
        <v>267</v>
      </c>
      <c r="E14" s="235"/>
      <c r="F14" s="233"/>
      <c r="G14" s="234"/>
    </row>
    <row r="15" s="230" customFormat="true" ht="12.75" hidden="false" customHeight="true" outlineLevel="0" collapsed="false">
      <c r="A15" s="231"/>
      <c r="B15" s="232"/>
      <c r="C15" s="177"/>
      <c r="D15" s="235" t="s">
        <v>268</v>
      </c>
      <c r="E15" s="235"/>
      <c r="F15" s="233"/>
      <c r="G15" s="234"/>
    </row>
    <row r="16" s="230" customFormat="true" ht="12.75" hidden="false" customHeight="true" outlineLevel="0" collapsed="false">
      <c r="A16" s="231"/>
      <c r="B16" s="232"/>
      <c r="C16" s="177"/>
      <c r="D16" s="235" t="s">
        <v>269</v>
      </c>
      <c r="E16" s="235"/>
      <c r="F16" s="233"/>
      <c r="G16" s="234"/>
    </row>
    <row r="17" s="230" customFormat="true" ht="12.75" hidden="false" customHeight="true" outlineLevel="0" collapsed="false">
      <c r="A17" s="231"/>
      <c r="B17" s="232"/>
      <c r="C17" s="177"/>
      <c r="D17" s="235" t="s">
        <v>270</v>
      </c>
      <c r="E17" s="235"/>
      <c r="F17" s="233"/>
      <c r="G17" s="234"/>
    </row>
    <row r="18" s="230" customFormat="true" ht="17.25" hidden="false" customHeight="true" outlineLevel="0" collapsed="false">
      <c r="A18" s="187" t="n">
        <v>600</v>
      </c>
      <c r="B18" s="186" t="n">
        <v>60014</v>
      </c>
      <c r="C18" s="236" t="n">
        <v>2310</v>
      </c>
      <c r="D18" s="227" t="s">
        <v>271</v>
      </c>
      <c r="E18" s="227"/>
      <c r="F18" s="237" t="n">
        <v>220000</v>
      </c>
      <c r="G18" s="238" t="s">
        <v>264</v>
      </c>
    </row>
    <row r="19" s="230" customFormat="true" ht="35.25" hidden="false" customHeight="true" outlineLevel="0" collapsed="false">
      <c r="A19" s="231"/>
      <c r="B19" s="232"/>
      <c r="C19" s="239"/>
      <c r="D19" s="227" t="s">
        <v>272</v>
      </c>
      <c r="E19" s="227"/>
      <c r="F19" s="233"/>
      <c r="G19" s="240"/>
    </row>
    <row r="20" s="230" customFormat="true" ht="15.75" hidden="false" customHeight="true" outlineLevel="0" collapsed="false">
      <c r="A20" s="241"/>
      <c r="B20" s="191"/>
      <c r="C20" s="242"/>
      <c r="D20" s="227" t="s">
        <v>273</v>
      </c>
      <c r="E20" s="227"/>
      <c r="F20" s="140"/>
      <c r="G20" s="243"/>
    </row>
    <row r="21" s="246" customFormat="true" ht="14.25" hidden="false" customHeight="true" outlineLevel="0" collapsed="false">
      <c r="A21" s="232" t="n">
        <v>600</v>
      </c>
      <c r="B21" s="232" t="n">
        <v>60014</v>
      </c>
      <c r="C21" s="239" t="n">
        <v>2310</v>
      </c>
      <c r="D21" s="244" t="s">
        <v>271</v>
      </c>
      <c r="E21" s="244"/>
      <c r="F21" s="245" t="n">
        <v>20000</v>
      </c>
      <c r="G21" s="234" t="n">
        <v>0</v>
      </c>
    </row>
    <row r="22" s="246" customFormat="true" ht="23.25" hidden="false" customHeight="true" outlineLevel="0" collapsed="false">
      <c r="A22" s="232"/>
      <c r="B22" s="232"/>
      <c r="C22" s="239"/>
      <c r="D22" s="247" t="s">
        <v>274</v>
      </c>
      <c r="E22" s="247" t="s">
        <v>275</v>
      </c>
      <c r="F22" s="233"/>
      <c r="G22" s="234"/>
    </row>
    <row r="23" s="246" customFormat="true" ht="26.25" hidden="false" customHeight="true" outlineLevel="0" collapsed="false">
      <c r="A23" s="186" t="n">
        <v>600</v>
      </c>
      <c r="B23" s="186" t="n">
        <v>60014</v>
      </c>
      <c r="C23" s="236" t="n">
        <v>6610</v>
      </c>
      <c r="D23" s="248" t="s">
        <v>276</v>
      </c>
      <c r="E23" s="248"/>
      <c r="F23" s="237" t="n">
        <v>50000</v>
      </c>
      <c r="G23" s="229" t="n">
        <v>0</v>
      </c>
    </row>
    <row r="24" s="246" customFormat="true" ht="23.25" hidden="false" customHeight="true" outlineLevel="0" collapsed="false">
      <c r="A24" s="191"/>
      <c r="B24" s="191"/>
      <c r="C24" s="242"/>
      <c r="D24" s="249" t="s">
        <v>274</v>
      </c>
      <c r="E24" s="249" t="s">
        <v>277</v>
      </c>
      <c r="F24" s="140"/>
      <c r="G24" s="250"/>
    </row>
    <row r="25" s="251" customFormat="true" ht="24" hidden="false" customHeight="true" outlineLevel="0" collapsed="false">
      <c r="A25" s="186" t="n">
        <v>750</v>
      </c>
      <c r="B25" s="186" t="n">
        <v>75018</v>
      </c>
      <c r="C25" s="186" t="n">
        <v>2330</v>
      </c>
      <c r="D25" s="227" t="s">
        <v>278</v>
      </c>
      <c r="E25" s="227"/>
      <c r="F25" s="228" t="s">
        <v>264</v>
      </c>
      <c r="G25" s="229" t="n">
        <v>6000</v>
      </c>
    </row>
    <row r="26" s="251" customFormat="true" ht="34.5" hidden="false" customHeight="true" outlineLevel="0" collapsed="false">
      <c r="A26" s="252"/>
      <c r="B26" s="252"/>
      <c r="C26" s="252"/>
      <c r="D26" s="253" t="n">
        <v>1</v>
      </c>
      <c r="E26" s="254" t="s">
        <v>279</v>
      </c>
      <c r="F26" s="255"/>
      <c r="G26" s="256"/>
    </row>
    <row r="27" s="251" customFormat="true" ht="20.25" hidden="false" customHeight="true" outlineLevel="0" collapsed="false">
      <c r="A27" s="187" t="n">
        <v>754</v>
      </c>
      <c r="B27" s="186" t="n">
        <v>75411</v>
      </c>
      <c r="C27" s="257" t="n">
        <v>2310</v>
      </c>
      <c r="D27" s="244" t="s">
        <v>271</v>
      </c>
      <c r="E27" s="244"/>
      <c r="F27" s="237" t="n">
        <v>5000</v>
      </c>
      <c r="G27" s="229" t="s">
        <v>264</v>
      </c>
    </row>
    <row r="28" s="251" customFormat="true" ht="25.5" hidden="false" customHeight="true" outlineLevel="0" collapsed="false">
      <c r="A28" s="258"/>
      <c r="B28" s="259"/>
      <c r="C28" s="260"/>
      <c r="D28" s="253" t="n">
        <v>1</v>
      </c>
      <c r="E28" s="254" t="s">
        <v>280</v>
      </c>
      <c r="F28" s="255"/>
      <c r="G28" s="256"/>
    </row>
    <row r="29" s="251" customFormat="true" ht="27.75" hidden="false" customHeight="true" outlineLevel="0" collapsed="false">
      <c r="A29" s="187" t="n">
        <v>754</v>
      </c>
      <c r="B29" s="186" t="n">
        <v>75411</v>
      </c>
      <c r="C29" s="257" t="n">
        <v>6610</v>
      </c>
      <c r="D29" s="248" t="s">
        <v>276</v>
      </c>
      <c r="E29" s="248"/>
      <c r="F29" s="237" t="n">
        <f aca="false">20000+21000</f>
        <v>41000</v>
      </c>
      <c r="G29" s="238" t="s">
        <v>264</v>
      </c>
    </row>
    <row r="30" s="251" customFormat="true" ht="15.75" hidden="false" customHeight="true" outlineLevel="0" collapsed="false">
      <c r="A30" s="261"/>
      <c r="B30" s="252"/>
      <c r="C30" s="262"/>
      <c r="D30" s="253" t="n">
        <v>1</v>
      </c>
      <c r="E30" s="254" t="s">
        <v>281</v>
      </c>
      <c r="F30" s="263"/>
      <c r="G30" s="264"/>
    </row>
    <row r="31" s="251" customFormat="true" ht="15.75" hidden="false" customHeight="true" outlineLevel="0" collapsed="false">
      <c r="A31" s="258"/>
      <c r="B31" s="259"/>
      <c r="C31" s="260"/>
      <c r="D31" s="253" t="n">
        <v>2</v>
      </c>
      <c r="E31" s="254" t="s">
        <v>282</v>
      </c>
      <c r="F31" s="255"/>
      <c r="G31" s="265"/>
    </row>
    <row r="32" s="251" customFormat="true" ht="27.75" hidden="false" customHeight="true" outlineLevel="0" collapsed="false">
      <c r="A32" s="186" t="n">
        <v>801</v>
      </c>
      <c r="B32" s="186" t="n">
        <v>80120</v>
      </c>
      <c r="C32" s="257" t="n">
        <v>2310</v>
      </c>
      <c r="D32" s="227" t="s">
        <v>263</v>
      </c>
      <c r="E32" s="227"/>
      <c r="F32" s="228" t="s">
        <v>264</v>
      </c>
      <c r="G32" s="229" t="n">
        <v>14400</v>
      </c>
    </row>
    <row r="33" s="251" customFormat="true" ht="24.75" hidden="false" customHeight="true" outlineLevel="0" collapsed="false">
      <c r="A33" s="191"/>
      <c r="B33" s="191"/>
      <c r="C33" s="266"/>
      <c r="D33" s="253" t="n">
        <v>1</v>
      </c>
      <c r="E33" s="227" t="s">
        <v>283</v>
      </c>
      <c r="F33" s="255"/>
      <c r="G33" s="256"/>
    </row>
    <row r="34" s="269" customFormat="true" ht="22.5" hidden="false" customHeight="true" outlineLevel="0" collapsed="false">
      <c r="A34" s="186" t="n">
        <v>801</v>
      </c>
      <c r="B34" s="186" t="n">
        <v>80130</v>
      </c>
      <c r="C34" s="186" t="n">
        <v>2310</v>
      </c>
      <c r="D34" s="254" t="s">
        <v>271</v>
      </c>
      <c r="E34" s="254"/>
      <c r="F34" s="267" t="n">
        <v>38000</v>
      </c>
      <c r="G34" s="268" t="s">
        <v>264</v>
      </c>
    </row>
    <row r="35" s="269" customFormat="true" ht="36" hidden="false" customHeight="true" outlineLevel="0" collapsed="false">
      <c r="A35" s="232"/>
      <c r="B35" s="232"/>
      <c r="C35" s="270"/>
      <c r="D35" s="253" t="n">
        <v>1</v>
      </c>
      <c r="E35" s="254" t="s">
        <v>284</v>
      </c>
      <c r="F35" s="271"/>
      <c r="G35" s="256"/>
    </row>
    <row r="36" s="269" customFormat="true" ht="27" hidden="false" customHeight="true" outlineLevel="0" collapsed="false">
      <c r="A36" s="186" t="n">
        <v>801</v>
      </c>
      <c r="B36" s="186" t="n">
        <v>80130</v>
      </c>
      <c r="C36" s="257" t="n">
        <v>2310</v>
      </c>
      <c r="D36" s="227" t="s">
        <v>263</v>
      </c>
      <c r="E36" s="227"/>
      <c r="F36" s="263"/>
      <c r="G36" s="234" t="n">
        <v>4000</v>
      </c>
    </row>
    <row r="37" s="269" customFormat="true" ht="16.5" hidden="false" customHeight="true" outlineLevel="0" collapsed="false">
      <c r="A37" s="252"/>
      <c r="B37" s="252"/>
      <c r="C37" s="262"/>
      <c r="D37" s="253" t="n">
        <v>1</v>
      </c>
      <c r="E37" s="227" t="s">
        <v>285</v>
      </c>
      <c r="F37" s="255"/>
      <c r="G37" s="250"/>
    </row>
    <row r="38" s="246" customFormat="true" ht="28.5" hidden="false" customHeight="true" outlineLevel="0" collapsed="false">
      <c r="A38" s="186" t="n">
        <v>851</v>
      </c>
      <c r="B38" s="186" t="n">
        <v>85111</v>
      </c>
      <c r="C38" s="186" t="n">
        <v>6610</v>
      </c>
      <c r="D38" s="272" t="s">
        <v>276</v>
      </c>
      <c r="E38" s="272"/>
      <c r="F38" s="237" t="n">
        <f aca="false">35000+9000</f>
        <v>44000</v>
      </c>
      <c r="G38" s="273" t="s">
        <v>264</v>
      </c>
    </row>
    <row r="39" s="246" customFormat="true" ht="14.25" hidden="false" customHeight="true" outlineLevel="0" collapsed="false">
      <c r="A39" s="232"/>
      <c r="B39" s="232"/>
      <c r="C39" s="232"/>
      <c r="D39" s="253" t="n">
        <v>1</v>
      </c>
      <c r="E39" s="254" t="s">
        <v>286</v>
      </c>
      <c r="F39" s="245"/>
      <c r="G39" s="274"/>
    </row>
    <row r="40" s="246" customFormat="true" ht="16.5" hidden="false" customHeight="true" outlineLevel="0" collapsed="false">
      <c r="A40" s="232"/>
      <c r="B40" s="232"/>
      <c r="C40" s="232"/>
      <c r="D40" s="253" t="n">
        <v>2</v>
      </c>
      <c r="E40" s="254" t="s">
        <v>287</v>
      </c>
      <c r="F40" s="245"/>
      <c r="G40" s="274"/>
    </row>
    <row r="41" s="246" customFormat="true" ht="12.75" hidden="false" customHeight="true" outlineLevel="0" collapsed="false">
      <c r="A41" s="275"/>
      <c r="B41" s="275"/>
      <c r="C41" s="275"/>
      <c r="D41" s="253" t="n">
        <v>3</v>
      </c>
      <c r="E41" s="254" t="s">
        <v>288</v>
      </c>
      <c r="F41" s="276"/>
      <c r="G41" s="277"/>
    </row>
    <row r="42" s="246" customFormat="true" ht="27.75" hidden="false" customHeight="true" outlineLevel="0" collapsed="false">
      <c r="A42" s="186" t="n">
        <v>851</v>
      </c>
      <c r="B42" s="186" t="n">
        <v>85154</v>
      </c>
      <c r="C42" s="186" t="n">
        <v>2330</v>
      </c>
      <c r="D42" s="244" t="s">
        <v>289</v>
      </c>
      <c r="E42" s="244"/>
      <c r="F42" s="237" t="n">
        <f aca="false">18900+10500</f>
        <v>29400</v>
      </c>
      <c r="G42" s="273" t="s">
        <v>264</v>
      </c>
    </row>
    <row r="43" s="246" customFormat="true" ht="22.5" hidden="false" customHeight="false" outlineLevel="0" collapsed="false">
      <c r="A43" s="275"/>
      <c r="B43" s="275"/>
      <c r="C43" s="275"/>
      <c r="D43" s="253" t="n">
        <v>1</v>
      </c>
      <c r="E43" s="254" t="s">
        <v>290</v>
      </c>
      <c r="F43" s="276"/>
      <c r="G43" s="277"/>
    </row>
    <row r="44" s="246" customFormat="true" ht="24.75" hidden="false" customHeight="true" outlineLevel="0" collapsed="false">
      <c r="A44" s="275"/>
      <c r="B44" s="275"/>
      <c r="C44" s="275"/>
      <c r="D44" s="253" t="n">
        <v>2</v>
      </c>
      <c r="E44" s="254" t="s">
        <v>291</v>
      </c>
      <c r="F44" s="276"/>
      <c r="G44" s="277"/>
    </row>
    <row r="45" s="246" customFormat="true" ht="14.25" hidden="false" customHeight="true" outlineLevel="0" collapsed="false">
      <c r="A45" s="275"/>
      <c r="B45" s="275"/>
      <c r="C45" s="275"/>
      <c r="D45" s="253" t="n">
        <v>3</v>
      </c>
      <c r="E45" s="254" t="s">
        <v>292</v>
      </c>
      <c r="F45" s="276"/>
      <c r="G45" s="277"/>
    </row>
    <row r="46" s="246" customFormat="true" ht="18.75" hidden="false" customHeight="true" outlineLevel="0" collapsed="false">
      <c r="A46" s="186" t="n">
        <v>852</v>
      </c>
      <c r="B46" s="186" t="n">
        <v>85201</v>
      </c>
      <c r="C46" s="186" t="n">
        <v>2310</v>
      </c>
      <c r="D46" s="227" t="s">
        <v>271</v>
      </c>
      <c r="E46" s="227"/>
      <c r="F46" s="237" t="n">
        <f aca="false">28728+19979+3576+4465</f>
        <v>56748</v>
      </c>
      <c r="G46" s="238"/>
    </row>
    <row r="47" s="246" customFormat="true" ht="14.25" hidden="false" customHeight="true" outlineLevel="0" collapsed="false">
      <c r="A47" s="187"/>
      <c r="B47" s="186"/>
      <c r="C47" s="257"/>
      <c r="D47" s="253" t="n">
        <v>1</v>
      </c>
      <c r="E47" s="254" t="s">
        <v>293</v>
      </c>
      <c r="F47" s="233"/>
      <c r="G47" s="278"/>
    </row>
    <row r="48" s="246" customFormat="true" ht="12.75" hidden="false" customHeight="false" outlineLevel="0" collapsed="false">
      <c r="A48" s="231"/>
      <c r="B48" s="232"/>
      <c r="C48" s="270"/>
      <c r="D48" s="253" t="s">
        <v>264</v>
      </c>
      <c r="E48" s="254" t="s">
        <v>294</v>
      </c>
      <c r="F48" s="233"/>
      <c r="G48" s="278"/>
    </row>
    <row r="49" s="246" customFormat="true" ht="12.75" hidden="false" customHeight="false" outlineLevel="0" collapsed="false">
      <c r="A49" s="231"/>
      <c r="B49" s="232"/>
      <c r="C49" s="270"/>
      <c r="D49" s="253" t="s">
        <v>264</v>
      </c>
      <c r="E49" s="254" t="s">
        <v>295</v>
      </c>
      <c r="F49" s="233"/>
      <c r="G49" s="278"/>
    </row>
    <row r="50" s="246" customFormat="true" ht="22.5" hidden="false" customHeight="false" outlineLevel="0" collapsed="false">
      <c r="A50" s="241"/>
      <c r="B50" s="191"/>
      <c r="C50" s="266"/>
      <c r="D50" s="253" t="n">
        <v>2</v>
      </c>
      <c r="E50" s="254" t="s">
        <v>296</v>
      </c>
      <c r="F50" s="140"/>
      <c r="G50" s="279"/>
    </row>
    <row r="51" s="246" customFormat="true" ht="23.25" hidden="false" customHeight="true" outlineLevel="0" collapsed="false">
      <c r="A51" s="186" t="n">
        <v>852</v>
      </c>
      <c r="B51" s="186" t="n">
        <v>85201</v>
      </c>
      <c r="C51" s="186" t="n">
        <v>2310</v>
      </c>
      <c r="D51" s="280" t="s">
        <v>297</v>
      </c>
      <c r="E51" s="280"/>
      <c r="F51" s="228"/>
      <c r="G51" s="229" t="n">
        <v>956</v>
      </c>
    </row>
    <row r="52" s="246" customFormat="true" ht="22.5" hidden="false" customHeight="false" outlineLevel="0" collapsed="false">
      <c r="A52" s="191"/>
      <c r="B52" s="191"/>
      <c r="C52" s="191"/>
      <c r="D52" s="253" t="n">
        <v>1</v>
      </c>
      <c r="E52" s="254" t="s">
        <v>298</v>
      </c>
      <c r="F52" s="140"/>
      <c r="G52" s="281"/>
    </row>
    <row r="53" s="246" customFormat="true" ht="24.75" hidden="false" customHeight="true" outlineLevel="0" collapsed="false">
      <c r="A53" s="232" t="n">
        <v>852</v>
      </c>
      <c r="B53" s="232" t="n">
        <v>85201</v>
      </c>
      <c r="C53" s="232" t="n">
        <v>2320</v>
      </c>
      <c r="D53" s="280" t="s">
        <v>299</v>
      </c>
      <c r="E53" s="280"/>
      <c r="F53" s="267"/>
      <c r="G53" s="229" t="n">
        <f aca="false">790000-956</f>
        <v>789044</v>
      </c>
    </row>
    <row r="54" s="246" customFormat="true" ht="22.5" hidden="false" customHeight="false" outlineLevel="0" collapsed="false">
      <c r="A54" s="191"/>
      <c r="B54" s="191"/>
      <c r="C54" s="191"/>
      <c r="D54" s="253" t="n">
        <v>1</v>
      </c>
      <c r="E54" s="254" t="s">
        <v>300</v>
      </c>
      <c r="F54" s="282"/>
      <c r="G54" s="169"/>
    </row>
    <row r="55" s="246" customFormat="true" ht="27" hidden="false" customHeight="true" outlineLevel="0" collapsed="false">
      <c r="A55" s="186" t="n">
        <v>852</v>
      </c>
      <c r="B55" s="186" t="n">
        <v>85204</v>
      </c>
      <c r="C55" s="186" t="n">
        <v>2310</v>
      </c>
      <c r="D55" s="280" t="s">
        <v>297</v>
      </c>
      <c r="E55" s="280"/>
      <c r="F55" s="237" t="s">
        <v>264</v>
      </c>
      <c r="G55" s="229" t="n">
        <v>11700</v>
      </c>
    </row>
    <row r="56" s="246" customFormat="true" ht="22.5" hidden="false" customHeight="false" outlineLevel="0" collapsed="false">
      <c r="A56" s="191"/>
      <c r="B56" s="191"/>
      <c r="C56" s="191"/>
      <c r="D56" s="253" t="n">
        <v>1</v>
      </c>
      <c r="E56" s="254" t="s">
        <v>301</v>
      </c>
      <c r="F56" s="283"/>
      <c r="G56" s="284"/>
    </row>
    <row r="57" s="246" customFormat="true" ht="27" hidden="false" customHeight="true" outlineLevel="0" collapsed="false">
      <c r="A57" s="186" t="n">
        <v>852</v>
      </c>
      <c r="B57" s="186" t="n">
        <v>85204</v>
      </c>
      <c r="C57" s="186" t="n">
        <v>2320</v>
      </c>
      <c r="D57" s="280" t="s">
        <v>302</v>
      </c>
      <c r="E57" s="280"/>
      <c r="F57" s="237" t="s">
        <v>264</v>
      </c>
      <c r="G57" s="229" t="n">
        <v>6913</v>
      </c>
    </row>
    <row r="58" s="246" customFormat="true" ht="22.5" hidden="false" customHeight="false" outlineLevel="0" collapsed="false">
      <c r="A58" s="191"/>
      <c r="B58" s="191"/>
      <c r="C58" s="191"/>
      <c r="D58" s="253" t="n">
        <v>1</v>
      </c>
      <c r="E58" s="254" t="s">
        <v>303</v>
      </c>
      <c r="F58" s="283"/>
      <c r="G58" s="284"/>
    </row>
    <row r="59" s="246" customFormat="true" ht="27.75" hidden="false" customHeight="true" outlineLevel="0" collapsed="false">
      <c r="A59" s="186" t="n">
        <v>852</v>
      </c>
      <c r="B59" s="186" t="n">
        <v>85204</v>
      </c>
      <c r="C59" s="186" t="n">
        <v>2320</v>
      </c>
      <c r="D59" s="244" t="s">
        <v>304</v>
      </c>
      <c r="E59" s="244"/>
      <c r="F59" s="237" t="n">
        <v>72599</v>
      </c>
      <c r="G59" s="268" t="s">
        <v>264</v>
      </c>
    </row>
    <row r="60" s="246" customFormat="true" ht="24.75" hidden="false" customHeight="true" outlineLevel="0" collapsed="false">
      <c r="A60" s="232"/>
      <c r="B60" s="232"/>
      <c r="C60" s="232"/>
      <c r="D60" s="253" t="n">
        <v>1</v>
      </c>
      <c r="E60" s="254" t="s">
        <v>305</v>
      </c>
      <c r="F60" s="245"/>
      <c r="G60" s="285"/>
    </row>
    <row r="61" s="246" customFormat="true" ht="24.75" hidden="false" customHeight="true" outlineLevel="0" collapsed="false">
      <c r="A61" s="232"/>
      <c r="B61" s="232"/>
      <c r="C61" s="232"/>
      <c r="D61" s="253" t="n">
        <v>2</v>
      </c>
      <c r="E61" s="254" t="s">
        <v>306</v>
      </c>
      <c r="F61" s="245"/>
      <c r="G61" s="285"/>
    </row>
    <row r="62" s="246" customFormat="true" ht="22.5" hidden="false" customHeight="false" outlineLevel="0" collapsed="false">
      <c r="A62" s="191"/>
      <c r="B62" s="191"/>
      <c r="C62" s="191"/>
      <c r="D62" s="253" t="n">
        <v>3</v>
      </c>
      <c r="E62" s="254" t="s">
        <v>307</v>
      </c>
      <c r="F62" s="140"/>
      <c r="G62" s="250"/>
    </row>
    <row r="63" s="286" customFormat="true" ht="36.75" hidden="false" customHeight="true" outlineLevel="0" collapsed="false">
      <c r="A63" s="186" t="n">
        <v>921</v>
      </c>
      <c r="B63" s="186" t="n">
        <v>92116</v>
      </c>
      <c r="C63" s="186" t="n">
        <v>2310</v>
      </c>
      <c r="D63" s="280" t="s">
        <v>263</v>
      </c>
      <c r="E63" s="280"/>
      <c r="F63" s="233" t="s">
        <v>264</v>
      </c>
      <c r="G63" s="234" t="n">
        <v>40000</v>
      </c>
    </row>
    <row r="64" s="286" customFormat="true" ht="22.5" hidden="false" customHeight="false" outlineLevel="0" collapsed="false">
      <c r="A64" s="191"/>
      <c r="B64" s="191"/>
      <c r="C64" s="191"/>
      <c r="D64" s="253" t="n">
        <v>1</v>
      </c>
      <c r="E64" s="254" t="s">
        <v>308</v>
      </c>
      <c r="F64" s="140"/>
      <c r="G64" s="281"/>
    </row>
    <row r="65" s="289" customFormat="true" ht="24" hidden="false" customHeight="true" outlineLevel="0" collapsed="false">
      <c r="A65" s="287" t="s">
        <v>309</v>
      </c>
      <c r="B65" s="287"/>
      <c r="C65" s="287"/>
      <c r="D65" s="287"/>
      <c r="E65" s="287"/>
      <c r="F65" s="288" t="n">
        <f aca="false">SUM(F11:F64)</f>
        <v>576747</v>
      </c>
      <c r="G65" s="288" t="n">
        <f aca="false">SUM(G11:G64)</f>
        <v>1296645</v>
      </c>
    </row>
    <row r="70" customFormat="false" ht="12.75" hidden="false" customHeight="false" outlineLevel="0" collapsed="false">
      <c r="F70" s="290"/>
    </row>
  </sheetData>
  <mergeCells count="34">
    <mergeCell ref="A5:G5"/>
    <mergeCell ref="A8:C8"/>
    <mergeCell ref="D8:E9"/>
    <mergeCell ref="F8:F9"/>
    <mergeCell ref="G8:G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3:E23"/>
    <mergeCell ref="D25:E25"/>
    <mergeCell ref="D27:E27"/>
    <mergeCell ref="D29:E29"/>
    <mergeCell ref="D32:E32"/>
    <mergeCell ref="D34:E34"/>
    <mergeCell ref="D36:E36"/>
    <mergeCell ref="D38:E38"/>
    <mergeCell ref="D42:E42"/>
    <mergeCell ref="D46:E46"/>
    <mergeCell ref="D51:E51"/>
    <mergeCell ref="D53:E53"/>
    <mergeCell ref="D55:E55"/>
    <mergeCell ref="D57:E57"/>
    <mergeCell ref="D59:E59"/>
    <mergeCell ref="D63:E63"/>
    <mergeCell ref="A65:E65"/>
  </mergeCells>
  <printOptions headings="false" gridLines="false" gridLinesSet="true" horizontalCentered="false" verticalCentered="false"/>
  <pageMargins left="0.690277777777778" right="0.359722222222222" top="1.0902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7.7"/>
    <col collapsed="false" customWidth="true" hidden="false" outlineLevel="0" max="4" min="4" style="0" width="32.56"/>
    <col collapsed="false" customWidth="true" hidden="false" outlineLevel="0" max="5" min="5" style="0" width="11.13"/>
    <col collapsed="false" customWidth="true" hidden="false" outlineLevel="0" max="6" min="6" style="0" width="12.42"/>
  </cols>
  <sheetData>
    <row r="1" customFormat="false" ht="12.75" hidden="false" customHeight="false" outlineLevel="0" collapsed="false">
      <c r="F1" s="85" t="s">
        <v>310</v>
      </c>
    </row>
    <row r="2" customFormat="false" ht="14.25" hidden="false" customHeight="false" outlineLevel="0" collapsed="false">
      <c r="F2" s="86" t="s">
        <v>72</v>
      </c>
    </row>
    <row r="3" customFormat="false" ht="14.25" hidden="false" customHeight="false" outlineLevel="0" collapsed="false">
      <c r="F3" s="86" t="s">
        <v>73</v>
      </c>
    </row>
    <row r="6" customFormat="false" ht="15" hidden="false" customHeight="false" outlineLevel="0" collapsed="false">
      <c r="A6" s="291" t="s">
        <v>311</v>
      </c>
      <c r="B6" s="291"/>
      <c r="C6" s="291"/>
      <c r="D6" s="291"/>
      <c r="E6" s="291"/>
      <c r="F6" s="291"/>
    </row>
    <row r="7" customFormat="false" ht="15" hidden="false" customHeight="false" outlineLevel="0" collapsed="false">
      <c r="A7" s="291" t="s">
        <v>312</v>
      </c>
      <c r="B7" s="291"/>
      <c r="C7" s="291"/>
      <c r="D7" s="291"/>
      <c r="E7" s="291"/>
      <c r="F7" s="291"/>
    </row>
    <row r="8" customFormat="false" ht="12.75" hidden="false" customHeight="false" outlineLevel="0" collapsed="false">
      <c r="A8" s="91"/>
      <c r="B8" s="91"/>
      <c r="C8" s="91"/>
      <c r="D8" s="292"/>
      <c r="E8" s="91"/>
      <c r="F8" s="91"/>
    </row>
    <row r="9" customFormat="false" ht="12.75" hidden="false" customHeight="false" outlineLevel="0" collapsed="false">
      <c r="D9" s="293"/>
      <c r="F9" s="147" t="s">
        <v>1</v>
      </c>
    </row>
    <row r="10" customFormat="false" ht="12.75" hidden="false" customHeight="true" outlineLevel="0" collapsed="false">
      <c r="A10" s="294" t="s">
        <v>4</v>
      </c>
      <c r="B10" s="294"/>
      <c r="C10" s="294"/>
      <c r="D10" s="295" t="s">
        <v>313</v>
      </c>
      <c r="E10" s="294" t="s">
        <v>314</v>
      </c>
      <c r="F10" s="294" t="s">
        <v>80</v>
      </c>
    </row>
    <row r="11" customFormat="false" ht="12.75" hidden="false" customHeight="false" outlineLevel="0" collapsed="false">
      <c r="A11" s="294" t="s">
        <v>76</v>
      </c>
      <c r="B11" s="294" t="s">
        <v>77</v>
      </c>
      <c r="C11" s="294" t="s">
        <v>315</v>
      </c>
      <c r="D11" s="295"/>
      <c r="E11" s="294"/>
      <c r="F11" s="294"/>
    </row>
    <row r="12" customFormat="false" ht="12.75" hidden="false" customHeight="false" outlineLevel="0" collapsed="false">
      <c r="A12" s="205" t="n">
        <v>1</v>
      </c>
      <c r="B12" s="205" t="n">
        <v>2</v>
      </c>
      <c r="C12" s="205" t="n">
        <v>3</v>
      </c>
      <c r="D12" s="296" t="n">
        <v>4</v>
      </c>
      <c r="E12" s="205" t="n">
        <v>5</v>
      </c>
      <c r="F12" s="205" t="n">
        <v>6</v>
      </c>
    </row>
    <row r="13" customFormat="false" ht="12.75" hidden="false" customHeight="false" outlineLevel="0" collapsed="false">
      <c r="A13" s="297" t="n">
        <v>801</v>
      </c>
      <c r="B13" s="298"/>
      <c r="C13" s="299"/>
      <c r="D13" s="300" t="s">
        <v>316</v>
      </c>
      <c r="E13" s="301" t="n">
        <f aca="false">SUM(E14)</f>
        <v>150000</v>
      </c>
      <c r="F13" s="301" t="n">
        <f aca="false">SUM(F14)</f>
        <v>150000</v>
      </c>
    </row>
    <row r="14" customFormat="false" ht="12.75" hidden="false" customHeight="false" outlineLevel="0" collapsed="false">
      <c r="A14" s="302"/>
      <c r="B14" s="303" t="n">
        <v>80195</v>
      </c>
      <c r="C14" s="116"/>
      <c r="D14" s="300" t="s">
        <v>317</v>
      </c>
      <c r="E14" s="301" t="n">
        <f aca="false">SUM(E15)</f>
        <v>150000</v>
      </c>
      <c r="F14" s="301" t="n">
        <f aca="false">SUM(F16)</f>
        <v>150000</v>
      </c>
    </row>
    <row r="15" customFormat="false" ht="60" hidden="false" customHeight="false" outlineLevel="0" collapsed="false">
      <c r="A15" s="304"/>
      <c r="B15" s="305"/>
      <c r="C15" s="306" t="n">
        <v>2120</v>
      </c>
      <c r="D15" s="307" t="s">
        <v>318</v>
      </c>
      <c r="E15" s="308" t="n">
        <v>150000</v>
      </c>
      <c r="F15" s="308" t="n">
        <v>0</v>
      </c>
    </row>
    <row r="16" customFormat="false" ht="24" hidden="false" customHeight="false" outlineLevel="0" collapsed="false">
      <c r="A16" s="304"/>
      <c r="B16" s="305"/>
      <c r="C16" s="309" t="n">
        <v>4240</v>
      </c>
      <c r="D16" s="310" t="s">
        <v>319</v>
      </c>
      <c r="E16" s="308"/>
      <c r="F16" s="308" t="n">
        <v>150000</v>
      </c>
    </row>
    <row r="17" customFormat="false" ht="12.75" hidden="false" customHeight="false" outlineLevel="0" collapsed="false">
      <c r="A17" s="297" t="n">
        <v>852</v>
      </c>
      <c r="B17" s="298"/>
      <c r="C17" s="299"/>
      <c r="D17" s="300" t="s">
        <v>320</v>
      </c>
      <c r="E17" s="301" t="n">
        <f aca="false">SUM(E18)</f>
        <v>129500</v>
      </c>
      <c r="F17" s="301" t="n">
        <f aca="false">SUM(F18)</f>
        <v>129500</v>
      </c>
    </row>
    <row r="18" customFormat="false" ht="12.75" hidden="false" customHeight="false" outlineLevel="0" collapsed="false">
      <c r="A18" s="302"/>
      <c r="B18" s="303" t="n">
        <v>85295</v>
      </c>
      <c r="C18" s="116"/>
      <c r="D18" s="300" t="s">
        <v>317</v>
      </c>
      <c r="E18" s="301" t="n">
        <f aca="false">SUM(E19)</f>
        <v>129500</v>
      </c>
      <c r="F18" s="301" t="n">
        <f aca="false">SUM(F20:F22)</f>
        <v>129500</v>
      </c>
    </row>
    <row r="19" customFormat="false" ht="60" hidden="false" customHeight="false" outlineLevel="0" collapsed="false">
      <c r="A19" s="304"/>
      <c r="B19" s="305"/>
      <c r="C19" s="306" t="n">
        <v>2120</v>
      </c>
      <c r="D19" s="307" t="s">
        <v>318</v>
      </c>
      <c r="E19" s="308" t="n">
        <v>129500</v>
      </c>
      <c r="F19" s="308" t="n">
        <v>0</v>
      </c>
    </row>
    <row r="20" customFormat="false" ht="12.75" hidden="false" customHeight="false" outlineLevel="0" collapsed="false">
      <c r="A20" s="304"/>
      <c r="B20" s="305"/>
      <c r="C20" s="306" t="n">
        <v>4170</v>
      </c>
      <c r="D20" s="310" t="s">
        <v>90</v>
      </c>
      <c r="E20" s="308"/>
      <c r="F20" s="308" t="n">
        <v>4000</v>
      </c>
    </row>
    <row r="21" customFormat="false" ht="12.75" hidden="false" customHeight="false" outlineLevel="0" collapsed="false">
      <c r="A21" s="304"/>
      <c r="B21" s="305"/>
      <c r="C21" s="306" t="n">
        <v>4210</v>
      </c>
      <c r="D21" s="310" t="s">
        <v>124</v>
      </c>
      <c r="E21" s="308"/>
      <c r="F21" s="308" t="n">
        <v>92000</v>
      </c>
    </row>
    <row r="22" customFormat="false" ht="12.75" hidden="false" customHeight="false" outlineLevel="0" collapsed="false">
      <c r="A22" s="304"/>
      <c r="B22" s="305"/>
      <c r="C22" s="309" t="n">
        <v>4300</v>
      </c>
      <c r="D22" s="310" t="s">
        <v>91</v>
      </c>
      <c r="E22" s="308"/>
      <c r="F22" s="308" t="n">
        <v>33500</v>
      </c>
    </row>
    <row r="23" customFormat="false" ht="18" hidden="false" customHeight="false" outlineLevel="0" collapsed="false">
      <c r="A23" s="311"/>
      <c r="B23" s="312"/>
      <c r="C23" s="312"/>
      <c r="D23" s="313" t="s">
        <v>309</v>
      </c>
      <c r="E23" s="314" t="n">
        <f aca="false">SUM(E13,E17)</f>
        <v>279500</v>
      </c>
      <c r="F23" s="314" t="n">
        <f aca="false">SUM(F13,F17)</f>
        <v>279500</v>
      </c>
    </row>
  </sheetData>
  <mergeCells count="6">
    <mergeCell ref="A6:F6"/>
    <mergeCell ref="A7:F7"/>
    <mergeCell ref="A10:C10"/>
    <mergeCell ref="D10:D11"/>
    <mergeCell ref="E10:E11"/>
    <mergeCell ref="F10:F11"/>
  </mergeCells>
  <printOptions headings="false" gridLines="false" gridLinesSet="true" horizontalCentered="false" verticalCentered="false"/>
  <pageMargins left="1.44027777777778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3" activeCellId="0" sqref="C33:Q33"/>
    </sheetView>
  </sheetViews>
  <sheetFormatPr defaultColWidth="10.28125" defaultRowHeight="11.25" zeroHeight="false" outlineLevelRow="0" outlineLevelCol="0"/>
  <cols>
    <col collapsed="false" customWidth="true" hidden="false" outlineLevel="0" max="1" min="1" style="315" width="3.56"/>
    <col collapsed="false" customWidth="true" hidden="false" outlineLevel="0" max="2" min="2" style="315" width="19.7"/>
    <col collapsed="false" customWidth="true" hidden="false" outlineLevel="0" max="3" min="3" style="315" width="11.13"/>
    <col collapsed="false" customWidth="true" hidden="false" outlineLevel="0" max="4" min="4" style="315" width="9.41"/>
    <col collapsed="false" customWidth="false" hidden="false" outlineLevel="0" max="5" min="5" style="315" width="10.28"/>
    <col collapsed="false" customWidth="true" hidden="false" outlineLevel="0" max="6" min="6" style="315" width="8.41"/>
    <col collapsed="false" customWidth="true" hidden="false" outlineLevel="0" max="7" min="7" style="315" width="7.99"/>
    <col collapsed="false" customWidth="true" hidden="false" outlineLevel="0" max="8" min="8" style="315" width="7.7"/>
    <col collapsed="false" customWidth="true" hidden="false" outlineLevel="0" max="9" min="9" style="315" width="8.7"/>
    <col collapsed="false" customWidth="true" hidden="false" outlineLevel="0" max="10" min="10" style="315" width="7.99"/>
    <col collapsed="false" customWidth="true" hidden="false" outlineLevel="0" max="11" min="11" style="315" width="6.99"/>
    <col collapsed="false" customWidth="true" hidden="false" outlineLevel="0" max="12" min="12" style="315" width="8.85"/>
    <col collapsed="false" customWidth="true" hidden="false" outlineLevel="0" max="13" min="13" style="315" width="8.14"/>
    <col collapsed="false" customWidth="true" hidden="false" outlineLevel="0" max="14" min="14" style="315" width="12.42"/>
    <col collapsed="false" customWidth="true" hidden="false" outlineLevel="0" max="15" min="15" style="315" width="7.14"/>
    <col collapsed="false" customWidth="true" hidden="false" outlineLevel="0" max="16" min="16" style="315" width="6.99"/>
    <col collapsed="false" customWidth="true" hidden="false" outlineLevel="0" max="17" min="17" style="315" width="7.85"/>
    <col collapsed="false" customWidth="false" hidden="false" outlineLevel="0" max="257" min="18" style="315" width="10.28"/>
  </cols>
  <sheetData>
    <row r="1" customFormat="false" ht="12" hidden="false" customHeight="false" outlineLevel="0" collapsed="false">
      <c r="Q1" s="316" t="s">
        <v>321</v>
      </c>
    </row>
    <row r="2" customFormat="false" ht="14.25" hidden="false" customHeight="false" outlineLevel="0" collapsed="false">
      <c r="Q2" s="317" t="s">
        <v>72</v>
      </c>
    </row>
    <row r="3" customFormat="false" ht="14.25" hidden="false" customHeight="false" outlineLevel="0" collapsed="false">
      <c r="Q3" s="317" t="s">
        <v>73</v>
      </c>
    </row>
    <row r="4" customFormat="false" ht="11.25" hidden="false" customHeight="true" outlineLevel="0" collapsed="false"/>
    <row r="5" customFormat="false" ht="14.25" hidden="false" customHeight="true" outlineLevel="0" collapsed="false">
      <c r="A5" s="318" t="s">
        <v>322</v>
      </c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</row>
    <row r="7" customFormat="false" ht="9.75" hidden="false" customHeight="true" outlineLevel="0" collapsed="false">
      <c r="A7" s="319" t="s">
        <v>2</v>
      </c>
      <c r="B7" s="319" t="s">
        <v>323</v>
      </c>
      <c r="C7" s="320" t="s">
        <v>324</v>
      </c>
      <c r="D7" s="320" t="s">
        <v>325</v>
      </c>
      <c r="E7" s="320" t="s">
        <v>326</v>
      </c>
      <c r="F7" s="319" t="s">
        <v>327</v>
      </c>
      <c r="G7" s="319"/>
      <c r="H7" s="319" t="s">
        <v>13</v>
      </c>
      <c r="I7" s="319"/>
      <c r="J7" s="319"/>
      <c r="K7" s="319"/>
      <c r="L7" s="319"/>
      <c r="M7" s="319"/>
      <c r="N7" s="319"/>
      <c r="O7" s="319"/>
      <c r="P7" s="319"/>
      <c r="Q7" s="319"/>
    </row>
    <row r="8" customFormat="false" ht="9" hidden="false" customHeight="true" outlineLevel="0" collapsed="false">
      <c r="A8" s="319"/>
      <c r="B8" s="319"/>
      <c r="C8" s="320"/>
      <c r="D8" s="320"/>
      <c r="E8" s="320"/>
      <c r="F8" s="320" t="s">
        <v>328</v>
      </c>
      <c r="G8" s="320" t="s">
        <v>329</v>
      </c>
      <c r="H8" s="319" t="s">
        <v>330</v>
      </c>
      <c r="I8" s="319"/>
      <c r="J8" s="319"/>
      <c r="K8" s="319"/>
      <c r="L8" s="319"/>
      <c r="M8" s="319"/>
      <c r="N8" s="319"/>
      <c r="O8" s="319"/>
      <c r="P8" s="319"/>
      <c r="Q8" s="319"/>
    </row>
    <row r="9" customFormat="false" ht="9.75" hidden="false" customHeight="true" outlineLevel="0" collapsed="false">
      <c r="A9" s="319"/>
      <c r="B9" s="319"/>
      <c r="C9" s="320"/>
      <c r="D9" s="320"/>
      <c r="E9" s="320"/>
      <c r="F9" s="320"/>
      <c r="G9" s="320"/>
      <c r="H9" s="320" t="s">
        <v>331</v>
      </c>
      <c r="I9" s="319" t="s">
        <v>332</v>
      </c>
      <c r="J9" s="319"/>
      <c r="K9" s="319"/>
      <c r="L9" s="319"/>
      <c r="M9" s="319"/>
      <c r="N9" s="319"/>
      <c r="O9" s="319"/>
      <c r="P9" s="319"/>
      <c r="Q9" s="319"/>
    </row>
    <row r="10" customFormat="false" ht="12" hidden="false" customHeight="true" outlineLevel="0" collapsed="false">
      <c r="A10" s="319"/>
      <c r="B10" s="319"/>
      <c r="C10" s="320"/>
      <c r="D10" s="320"/>
      <c r="E10" s="320"/>
      <c r="F10" s="320"/>
      <c r="G10" s="320"/>
      <c r="H10" s="320"/>
      <c r="I10" s="319" t="s">
        <v>333</v>
      </c>
      <c r="J10" s="319"/>
      <c r="K10" s="319"/>
      <c r="L10" s="319"/>
      <c r="M10" s="319" t="s">
        <v>329</v>
      </c>
      <c r="N10" s="319"/>
      <c r="O10" s="319"/>
      <c r="P10" s="319"/>
      <c r="Q10" s="319"/>
    </row>
    <row r="11" customFormat="false" ht="9" hidden="false" customHeight="true" outlineLevel="0" collapsed="false">
      <c r="A11" s="319"/>
      <c r="B11" s="319"/>
      <c r="C11" s="320"/>
      <c r="D11" s="320"/>
      <c r="E11" s="320"/>
      <c r="F11" s="320"/>
      <c r="G11" s="320"/>
      <c r="H11" s="320"/>
      <c r="I11" s="320" t="s">
        <v>334</v>
      </c>
      <c r="J11" s="319" t="s">
        <v>335</v>
      </c>
      <c r="K11" s="319"/>
      <c r="L11" s="319"/>
      <c r="M11" s="320" t="s">
        <v>336</v>
      </c>
      <c r="N11" s="320" t="s">
        <v>335</v>
      </c>
      <c r="O11" s="320"/>
      <c r="P11" s="320"/>
      <c r="Q11" s="320"/>
    </row>
    <row r="12" customFormat="false" ht="34.5" hidden="false" customHeight="true" outlineLevel="0" collapsed="false">
      <c r="A12" s="319"/>
      <c r="B12" s="319"/>
      <c r="C12" s="320"/>
      <c r="D12" s="320"/>
      <c r="E12" s="320"/>
      <c r="F12" s="320"/>
      <c r="G12" s="320"/>
      <c r="H12" s="320"/>
      <c r="I12" s="320"/>
      <c r="J12" s="320" t="s">
        <v>337</v>
      </c>
      <c r="K12" s="320" t="s">
        <v>338</v>
      </c>
      <c r="L12" s="320" t="s">
        <v>339</v>
      </c>
      <c r="M12" s="320"/>
      <c r="N12" s="320" t="s">
        <v>340</v>
      </c>
      <c r="O12" s="320" t="s">
        <v>337</v>
      </c>
      <c r="P12" s="320" t="s">
        <v>338</v>
      </c>
      <c r="Q12" s="320" t="s">
        <v>341</v>
      </c>
    </row>
    <row r="13" customFormat="false" ht="11.25" hidden="false" customHeight="false" outlineLevel="0" collapsed="false">
      <c r="A13" s="321" t="n">
        <v>1</v>
      </c>
      <c r="B13" s="321" t="n">
        <v>2</v>
      </c>
      <c r="C13" s="322" t="n">
        <v>3</v>
      </c>
      <c r="D13" s="322" t="n">
        <v>4</v>
      </c>
      <c r="E13" s="322" t="n">
        <v>5</v>
      </c>
      <c r="F13" s="322" t="n">
        <v>6</v>
      </c>
      <c r="G13" s="322" t="n">
        <v>7</v>
      </c>
      <c r="H13" s="322" t="n">
        <v>8</v>
      </c>
      <c r="I13" s="322" t="n">
        <v>9</v>
      </c>
      <c r="J13" s="322" t="n">
        <v>10</v>
      </c>
      <c r="K13" s="322" t="n">
        <v>11</v>
      </c>
      <c r="L13" s="322" t="n">
        <v>12</v>
      </c>
      <c r="M13" s="322" t="n">
        <v>13</v>
      </c>
      <c r="N13" s="322" t="n">
        <v>14</v>
      </c>
      <c r="O13" s="322" t="n">
        <v>15</v>
      </c>
      <c r="P13" s="322" t="n">
        <v>16</v>
      </c>
      <c r="Q13" s="322" t="n">
        <v>17</v>
      </c>
    </row>
    <row r="14" customFormat="false" ht="11.25" hidden="false" customHeight="false" outlineLevel="0" collapsed="false">
      <c r="A14" s="323" t="n">
        <v>1</v>
      </c>
      <c r="B14" s="324" t="s">
        <v>342</v>
      </c>
      <c r="C14" s="325" t="s">
        <v>343</v>
      </c>
      <c r="D14" s="325"/>
      <c r="E14" s="326" t="n">
        <f aca="false">SUM(E19,E28,E37,E46,E64,E55)</f>
        <v>4079285</v>
      </c>
      <c r="F14" s="326" t="n">
        <f aca="false">SUM(F19,F28,F37,F46,F64,F55)</f>
        <v>1120816</v>
      </c>
      <c r="G14" s="326" t="n">
        <f aca="false">SUM(G19,G28,G37,G46,G64,G55)</f>
        <v>2958469</v>
      </c>
      <c r="H14" s="326" t="n">
        <f aca="false">SUM(H19,H28,H37,H46,H64,H55)</f>
        <v>110000</v>
      </c>
      <c r="I14" s="326" t="n">
        <f aca="false">SUM(I19,I28,I37,I46,I64,I55)</f>
        <v>110000</v>
      </c>
      <c r="J14" s="326" t="n">
        <f aca="false">SUM(J19,J28,J37,J46,J64,J55)</f>
        <v>110000</v>
      </c>
      <c r="K14" s="326" t="n">
        <f aca="false">SUM(K19,K28,K37,K46,K64,K55)</f>
        <v>0</v>
      </c>
      <c r="L14" s="326" t="n">
        <f aca="false">SUM(L19,L28,L37,L46,L64,L55)</f>
        <v>0</v>
      </c>
      <c r="M14" s="326" t="n">
        <f aca="false">SUM(M19,M28,M37,M46,M64,M55)</f>
        <v>0</v>
      </c>
      <c r="N14" s="326" t="n">
        <f aca="false">SUM(N19,N28,N37,N46,N64,N55)</f>
        <v>0</v>
      </c>
      <c r="O14" s="326" t="n">
        <f aca="false">SUM(O19,O28,O37,O46,O64,O55)</f>
        <v>0</v>
      </c>
      <c r="P14" s="326" t="n">
        <f aca="false">SUM(P19,P28,P37,P46,P64,P55)</f>
        <v>0</v>
      </c>
      <c r="Q14" s="326" t="n">
        <f aca="false">SUM(Q19,Q28,Q37,Q46,Q64,Q55)</f>
        <v>0</v>
      </c>
    </row>
    <row r="15" customFormat="false" ht="12.75" hidden="false" customHeight="false" outlineLevel="0" collapsed="false">
      <c r="A15" s="327" t="s">
        <v>344</v>
      </c>
      <c r="B15" s="328" t="s">
        <v>345</v>
      </c>
      <c r="C15" s="329" t="s">
        <v>346</v>
      </c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</row>
    <row r="16" customFormat="false" ht="12.75" hidden="false" customHeight="false" outlineLevel="0" collapsed="false">
      <c r="A16" s="327"/>
      <c r="B16" s="328" t="s">
        <v>347</v>
      </c>
      <c r="C16" s="329" t="s">
        <v>348</v>
      </c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</row>
    <row r="17" customFormat="false" ht="12.75" hidden="false" customHeight="false" outlineLevel="0" collapsed="false">
      <c r="A17" s="327"/>
      <c r="B17" s="328" t="s">
        <v>349</v>
      </c>
      <c r="C17" s="329" t="s">
        <v>350</v>
      </c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</row>
    <row r="18" customFormat="false" ht="12.75" hidden="false" customHeight="false" outlineLevel="0" collapsed="false">
      <c r="A18" s="327"/>
      <c r="B18" s="328" t="s">
        <v>351</v>
      </c>
      <c r="C18" s="329" t="s">
        <v>352</v>
      </c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</row>
    <row r="19" customFormat="false" ht="11.25" hidden="false" customHeight="false" outlineLevel="0" collapsed="false">
      <c r="A19" s="327"/>
      <c r="B19" s="328" t="s">
        <v>353</v>
      </c>
      <c r="C19" s="330"/>
      <c r="D19" s="330"/>
      <c r="E19" s="331" t="n">
        <f aca="false">SUM(E20:E22)</f>
        <v>110000</v>
      </c>
      <c r="F19" s="331" t="n">
        <f aca="false">SUM(F20:F22)</f>
        <v>110000</v>
      </c>
      <c r="G19" s="331" t="n">
        <f aca="false">SUM(G20:G22)</f>
        <v>0</v>
      </c>
      <c r="H19" s="331" t="n">
        <f aca="false">SUM(I19,M19)</f>
        <v>110000</v>
      </c>
      <c r="I19" s="331" t="n">
        <f aca="false">J19+K19+L19</f>
        <v>110000</v>
      </c>
      <c r="J19" s="331" t="n">
        <v>110000</v>
      </c>
      <c r="K19" s="331" t="n">
        <v>0</v>
      </c>
      <c r="L19" s="331" t="n">
        <v>0</v>
      </c>
      <c r="M19" s="331" t="n">
        <f aca="false">N19+O19+P19+Q19</f>
        <v>0</v>
      </c>
      <c r="N19" s="331" t="n">
        <v>0</v>
      </c>
      <c r="O19" s="331" t="n">
        <v>0</v>
      </c>
      <c r="P19" s="331" t="n">
        <v>0</v>
      </c>
      <c r="Q19" s="331"/>
    </row>
    <row r="20" customFormat="false" ht="11.25" hidden="false" customHeight="true" outlineLevel="0" collapsed="false">
      <c r="A20" s="327"/>
      <c r="B20" s="328" t="s">
        <v>354</v>
      </c>
      <c r="C20" s="319" t="s">
        <v>355</v>
      </c>
      <c r="D20" s="320" t="s">
        <v>356</v>
      </c>
      <c r="E20" s="331" t="n">
        <f aca="false">SUM(F20,G20)</f>
        <v>0</v>
      </c>
      <c r="F20" s="331" t="n">
        <v>0</v>
      </c>
      <c r="G20" s="331" t="n">
        <v>0</v>
      </c>
      <c r="H20" s="332"/>
      <c r="I20" s="332"/>
      <c r="J20" s="332"/>
      <c r="K20" s="332"/>
      <c r="L20" s="332"/>
      <c r="M20" s="332"/>
      <c r="N20" s="332"/>
      <c r="O20" s="332"/>
      <c r="P20" s="332"/>
      <c r="Q20" s="332"/>
    </row>
    <row r="21" customFormat="false" ht="11.25" hidden="false" customHeight="false" outlineLevel="0" collapsed="false">
      <c r="A21" s="327"/>
      <c r="B21" s="328" t="s">
        <v>330</v>
      </c>
      <c r="C21" s="319"/>
      <c r="D21" s="320"/>
      <c r="E21" s="331" t="n">
        <f aca="false">SUM(F21,G21)</f>
        <v>110000</v>
      </c>
      <c r="F21" s="331" t="n">
        <v>110000</v>
      </c>
      <c r="G21" s="331"/>
      <c r="H21" s="332"/>
      <c r="I21" s="332"/>
      <c r="J21" s="332"/>
      <c r="K21" s="332"/>
      <c r="L21" s="332"/>
      <c r="M21" s="332"/>
      <c r="N21" s="332"/>
      <c r="O21" s="332"/>
      <c r="P21" s="332"/>
      <c r="Q21" s="332"/>
    </row>
    <row r="22" customFormat="false" ht="11.25" hidden="false" customHeight="false" outlineLevel="0" collapsed="false">
      <c r="A22" s="327"/>
      <c r="B22" s="328" t="s">
        <v>357</v>
      </c>
      <c r="C22" s="319"/>
      <c r="D22" s="320"/>
      <c r="E22" s="331" t="n">
        <f aca="false">SUM(F22,G22)</f>
        <v>0</v>
      </c>
      <c r="F22" s="331"/>
      <c r="G22" s="331"/>
      <c r="H22" s="332"/>
      <c r="I22" s="332"/>
      <c r="J22" s="332"/>
      <c r="K22" s="332"/>
      <c r="L22" s="332"/>
      <c r="M22" s="332"/>
      <c r="N22" s="332"/>
      <c r="O22" s="332"/>
      <c r="P22" s="332"/>
      <c r="Q22" s="332"/>
    </row>
    <row r="23" customFormat="false" ht="11.25" hidden="false" customHeight="false" outlineLevel="0" collapsed="false">
      <c r="A23" s="327"/>
      <c r="B23" s="328" t="s">
        <v>358</v>
      </c>
      <c r="C23" s="319"/>
      <c r="D23" s="320"/>
      <c r="E23" s="331" t="n">
        <f aca="false">SUM(F23,G23)</f>
        <v>0</v>
      </c>
      <c r="F23" s="331"/>
      <c r="G23" s="331"/>
      <c r="H23" s="332"/>
      <c r="I23" s="332"/>
      <c r="J23" s="332"/>
      <c r="K23" s="332"/>
      <c r="L23" s="332"/>
      <c r="M23" s="332"/>
      <c r="N23" s="332"/>
      <c r="O23" s="332"/>
      <c r="P23" s="332"/>
      <c r="Q23" s="332"/>
    </row>
    <row r="24" customFormat="false" ht="12.75" hidden="false" customHeight="false" outlineLevel="0" collapsed="false">
      <c r="A24" s="327" t="s">
        <v>359</v>
      </c>
      <c r="B24" s="328" t="s">
        <v>345</v>
      </c>
      <c r="C24" s="329" t="s">
        <v>346</v>
      </c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</row>
    <row r="25" customFormat="false" ht="12.75" hidden="false" customHeight="false" outlineLevel="0" collapsed="false">
      <c r="A25" s="327"/>
      <c r="B25" s="328" t="s">
        <v>347</v>
      </c>
      <c r="C25" s="329" t="s">
        <v>360</v>
      </c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</row>
    <row r="26" customFormat="false" ht="12.75" hidden="false" customHeight="false" outlineLevel="0" collapsed="false">
      <c r="A26" s="327"/>
      <c r="B26" s="328" t="s">
        <v>349</v>
      </c>
      <c r="C26" s="329" t="s">
        <v>361</v>
      </c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</row>
    <row r="27" customFormat="false" ht="12.75" hidden="false" customHeight="false" outlineLevel="0" collapsed="false">
      <c r="A27" s="327"/>
      <c r="B27" s="328" t="s">
        <v>362</v>
      </c>
      <c r="C27" s="329" t="s">
        <v>363</v>
      </c>
      <c r="D27" s="329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</row>
    <row r="28" customFormat="false" ht="11.25" hidden="false" customHeight="false" outlineLevel="0" collapsed="false">
      <c r="A28" s="327"/>
      <c r="B28" s="328" t="s">
        <v>353</v>
      </c>
      <c r="C28" s="330"/>
      <c r="D28" s="330"/>
      <c r="E28" s="331" t="n">
        <f aca="false">SUM(E29:E31)</f>
        <v>3660</v>
      </c>
      <c r="F28" s="331" t="n">
        <f aca="false">SUM(F29:F31)</f>
        <v>3660</v>
      </c>
      <c r="G28" s="331" t="n">
        <f aca="false">SUM(G29:G31)</f>
        <v>0</v>
      </c>
      <c r="H28" s="331" t="n">
        <f aca="false">SUM(I28,M28)</f>
        <v>0</v>
      </c>
      <c r="I28" s="331" t="n">
        <f aca="false">J28+K28+L28</f>
        <v>0</v>
      </c>
      <c r="J28" s="331" t="n">
        <v>0</v>
      </c>
      <c r="K28" s="331" t="n">
        <v>0</v>
      </c>
      <c r="L28" s="331" t="n">
        <f aca="false">SUM(F30)</f>
        <v>0</v>
      </c>
      <c r="M28" s="331" t="n">
        <f aca="false">N28+O28+P28+Q28</f>
        <v>0</v>
      </c>
      <c r="N28" s="331" t="n">
        <v>0</v>
      </c>
      <c r="O28" s="331" t="n">
        <v>0</v>
      </c>
      <c r="P28" s="331" t="n">
        <v>0</v>
      </c>
      <c r="Q28" s="331" t="n">
        <f aca="false">SUM(G30)</f>
        <v>0</v>
      </c>
    </row>
    <row r="29" customFormat="false" ht="11.25" hidden="false" customHeight="true" outlineLevel="0" collapsed="false">
      <c r="A29" s="327"/>
      <c r="B29" s="328" t="s">
        <v>354</v>
      </c>
      <c r="C29" s="319" t="n">
        <v>312</v>
      </c>
      <c r="D29" s="320" t="s">
        <v>364</v>
      </c>
      <c r="E29" s="331" t="n">
        <f aca="false">SUM(F29,G29)</f>
        <v>3660</v>
      </c>
      <c r="F29" s="331" t="n">
        <v>3660</v>
      </c>
      <c r="G29" s="331" t="n">
        <v>0</v>
      </c>
      <c r="H29" s="332"/>
      <c r="I29" s="332"/>
      <c r="J29" s="332"/>
      <c r="K29" s="332"/>
      <c r="L29" s="332"/>
      <c r="M29" s="332"/>
      <c r="N29" s="332"/>
      <c r="O29" s="332"/>
      <c r="P29" s="332"/>
      <c r="Q29" s="332"/>
    </row>
    <row r="30" customFormat="false" ht="11.25" hidden="false" customHeight="false" outlineLevel="0" collapsed="false">
      <c r="A30" s="327"/>
      <c r="B30" s="328" t="s">
        <v>330</v>
      </c>
      <c r="C30" s="319"/>
      <c r="D30" s="320"/>
      <c r="E30" s="331" t="n">
        <f aca="false">SUM(F30,G30)</f>
        <v>0</v>
      </c>
      <c r="F30" s="331" t="n">
        <v>0</v>
      </c>
      <c r="G30" s="331" t="n">
        <v>0</v>
      </c>
      <c r="H30" s="332"/>
      <c r="I30" s="332"/>
      <c r="J30" s="332"/>
      <c r="K30" s="332"/>
      <c r="L30" s="332"/>
      <c r="M30" s="332"/>
      <c r="N30" s="332"/>
      <c r="O30" s="332"/>
      <c r="P30" s="332"/>
      <c r="Q30" s="332"/>
    </row>
    <row r="31" customFormat="false" ht="11.25" hidden="false" customHeight="false" outlineLevel="0" collapsed="false">
      <c r="A31" s="327"/>
      <c r="B31" s="328" t="s">
        <v>357</v>
      </c>
      <c r="C31" s="319"/>
      <c r="D31" s="320"/>
      <c r="E31" s="331" t="n">
        <f aca="false">SUM(F31,G31)</f>
        <v>0</v>
      </c>
      <c r="F31" s="331"/>
      <c r="G31" s="331"/>
      <c r="H31" s="332"/>
      <c r="I31" s="332"/>
      <c r="J31" s="332"/>
      <c r="K31" s="332"/>
      <c r="L31" s="332"/>
      <c r="M31" s="332"/>
      <c r="N31" s="332"/>
      <c r="O31" s="332"/>
      <c r="P31" s="332"/>
      <c r="Q31" s="332"/>
    </row>
    <row r="32" customFormat="false" ht="11.25" hidden="false" customHeight="false" outlineLevel="0" collapsed="false">
      <c r="A32" s="327"/>
      <c r="B32" s="328" t="s">
        <v>358</v>
      </c>
      <c r="C32" s="319"/>
      <c r="D32" s="320"/>
      <c r="E32" s="331" t="n">
        <f aca="false">SUM(F32,G32)</f>
        <v>0</v>
      </c>
      <c r="F32" s="331"/>
      <c r="G32" s="331"/>
      <c r="H32" s="332"/>
      <c r="I32" s="332"/>
      <c r="J32" s="332"/>
      <c r="K32" s="332"/>
      <c r="L32" s="332"/>
      <c r="M32" s="332"/>
      <c r="N32" s="332"/>
      <c r="O32" s="332"/>
      <c r="P32" s="332"/>
      <c r="Q32" s="332"/>
    </row>
    <row r="33" customFormat="false" ht="15" hidden="false" customHeight="true" outlineLevel="0" collapsed="false">
      <c r="A33" s="327" t="s">
        <v>365</v>
      </c>
      <c r="B33" s="328" t="s">
        <v>345</v>
      </c>
      <c r="C33" s="333" t="s">
        <v>346</v>
      </c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</row>
    <row r="34" customFormat="false" ht="12.75" hidden="false" customHeight="false" outlineLevel="0" collapsed="false">
      <c r="A34" s="327"/>
      <c r="B34" s="328" t="s">
        <v>347</v>
      </c>
      <c r="C34" s="333" t="s">
        <v>360</v>
      </c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</row>
    <row r="35" customFormat="false" ht="12.75" hidden="false" customHeight="false" outlineLevel="0" collapsed="false">
      <c r="A35" s="327"/>
      <c r="B35" s="328" t="s">
        <v>349</v>
      </c>
      <c r="C35" s="333" t="s">
        <v>361</v>
      </c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</row>
    <row r="36" customFormat="false" ht="12.75" hidden="false" customHeight="true" outlineLevel="0" collapsed="false">
      <c r="A36" s="327"/>
      <c r="B36" s="328" t="s">
        <v>362</v>
      </c>
      <c r="C36" s="333" t="s">
        <v>366</v>
      </c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</row>
    <row r="37" customFormat="false" ht="11.25" hidden="false" customHeight="false" outlineLevel="0" collapsed="false">
      <c r="A37" s="327"/>
      <c r="B37" s="328" t="s">
        <v>353</v>
      </c>
      <c r="C37" s="330"/>
      <c r="D37" s="330"/>
      <c r="E37" s="331" t="n">
        <f aca="false">SUM(E38:E41)</f>
        <v>2080885</v>
      </c>
      <c r="F37" s="331" t="n">
        <f aca="false">SUM(F38:F41)</f>
        <v>520221</v>
      </c>
      <c r="G37" s="331" t="n">
        <f aca="false">SUM(G38:G41)</f>
        <v>1560664</v>
      </c>
      <c r="H37" s="331" t="n">
        <f aca="false">SUM(I37,M37)</f>
        <v>0</v>
      </c>
      <c r="I37" s="331" t="n">
        <f aca="false">J37+K37+L37</f>
        <v>0</v>
      </c>
      <c r="J37" s="331" t="n">
        <v>0</v>
      </c>
      <c r="K37" s="331" t="n">
        <v>0</v>
      </c>
      <c r="L37" s="331" t="n">
        <f aca="false">SUM(F39)</f>
        <v>0</v>
      </c>
      <c r="M37" s="331" t="n">
        <f aca="false">N37+O37+P37+Q37</f>
        <v>0</v>
      </c>
      <c r="N37" s="331" t="n">
        <v>0</v>
      </c>
      <c r="O37" s="331" t="n">
        <v>0</v>
      </c>
      <c r="P37" s="331" t="n">
        <v>0</v>
      </c>
      <c r="Q37" s="331" t="n">
        <v>0</v>
      </c>
    </row>
    <row r="38" customFormat="false" ht="11.25" hidden="false" customHeight="true" outlineLevel="0" collapsed="false">
      <c r="A38" s="327"/>
      <c r="B38" s="328" t="s">
        <v>354</v>
      </c>
      <c r="C38" s="319" t="n">
        <v>312</v>
      </c>
      <c r="D38" s="320" t="s">
        <v>364</v>
      </c>
      <c r="E38" s="331" t="n">
        <f aca="false">SUM(F38,G38)</f>
        <v>0</v>
      </c>
      <c r="F38" s="331" t="n">
        <v>0</v>
      </c>
      <c r="G38" s="331" t="n">
        <v>0</v>
      </c>
      <c r="H38" s="332"/>
      <c r="I38" s="332"/>
      <c r="J38" s="332"/>
      <c r="K38" s="332"/>
      <c r="L38" s="332"/>
      <c r="M38" s="332"/>
      <c r="N38" s="332"/>
      <c r="O38" s="332"/>
      <c r="P38" s="332"/>
      <c r="Q38" s="332"/>
    </row>
    <row r="39" customFormat="false" ht="11.25" hidden="false" customHeight="false" outlineLevel="0" collapsed="false">
      <c r="A39" s="327"/>
      <c r="B39" s="328" t="s">
        <v>330</v>
      </c>
      <c r="C39" s="319"/>
      <c r="D39" s="320"/>
      <c r="E39" s="331" t="n">
        <f aca="false">SUM(F39,G39)</f>
        <v>0</v>
      </c>
      <c r="F39" s="331" t="n">
        <v>0</v>
      </c>
      <c r="G39" s="331" t="n">
        <v>0</v>
      </c>
      <c r="H39" s="332"/>
      <c r="I39" s="332"/>
      <c r="J39" s="332"/>
      <c r="K39" s="332"/>
      <c r="L39" s="332"/>
      <c r="M39" s="332"/>
      <c r="N39" s="332"/>
      <c r="O39" s="332"/>
      <c r="P39" s="332"/>
      <c r="Q39" s="332"/>
    </row>
    <row r="40" customFormat="false" ht="11.25" hidden="false" customHeight="false" outlineLevel="0" collapsed="false">
      <c r="A40" s="327"/>
      <c r="B40" s="328" t="s">
        <v>357</v>
      </c>
      <c r="C40" s="319"/>
      <c r="D40" s="320"/>
      <c r="E40" s="331" t="n">
        <f aca="false">SUM(F40,G40)</f>
        <v>300000</v>
      </c>
      <c r="F40" s="331" t="n">
        <v>75000</v>
      </c>
      <c r="G40" s="331" t="n">
        <v>225000</v>
      </c>
      <c r="H40" s="332"/>
      <c r="I40" s="332"/>
      <c r="J40" s="332"/>
      <c r="K40" s="332"/>
      <c r="L40" s="332"/>
      <c r="M40" s="332"/>
      <c r="N40" s="332"/>
      <c r="O40" s="332"/>
      <c r="P40" s="332"/>
      <c r="Q40" s="332"/>
    </row>
    <row r="41" customFormat="false" ht="11.25" hidden="false" customHeight="false" outlineLevel="0" collapsed="false">
      <c r="A41" s="327"/>
      <c r="B41" s="328" t="s">
        <v>358</v>
      </c>
      <c r="C41" s="319"/>
      <c r="D41" s="320"/>
      <c r="E41" s="331" t="n">
        <f aca="false">SUM(F41,G41)</f>
        <v>1780885</v>
      </c>
      <c r="F41" s="331" t="n">
        <v>445221</v>
      </c>
      <c r="G41" s="331" t="n">
        <v>1335664</v>
      </c>
      <c r="H41" s="332"/>
      <c r="I41" s="332"/>
      <c r="J41" s="332"/>
      <c r="K41" s="332"/>
      <c r="L41" s="332"/>
      <c r="M41" s="332"/>
      <c r="N41" s="332"/>
      <c r="O41" s="332"/>
      <c r="P41" s="332"/>
      <c r="Q41" s="332"/>
    </row>
    <row r="42" customFormat="false" ht="13.5" hidden="false" customHeight="true" outlineLevel="0" collapsed="false">
      <c r="A42" s="327" t="s">
        <v>367</v>
      </c>
      <c r="B42" s="328" t="s">
        <v>345</v>
      </c>
      <c r="C42" s="329" t="s">
        <v>346</v>
      </c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</row>
    <row r="43" customFormat="false" ht="17.25" hidden="false" customHeight="true" outlineLevel="0" collapsed="false">
      <c r="A43" s="327"/>
      <c r="B43" s="328" t="s">
        <v>347</v>
      </c>
      <c r="C43" s="333" t="s">
        <v>360</v>
      </c>
      <c r="D43" s="333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</row>
    <row r="44" customFormat="false" ht="15.75" hidden="false" customHeight="true" outlineLevel="0" collapsed="false">
      <c r="A44" s="327"/>
      <c r="B44" s="328" t="s">
        <v>349</v>
      </c>
      <c r="C44" s="333" t="s">
        <v>361</v>
      </c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</row>
    <row r="45" customFormat="false" ht="12.75" hidden="false" customHeight="false" outlineLevel="0" collapsed="false">
      <c r="A45" s="334" t="s">
        <v>367</v>
      </c>
      <c r="B45" s="328" t="s">
        <v>362</v>
      </c>
      <c r="C45" s="329" t="s">
        <v>368</v>
      </c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</row>
    <row r="46" customFormat="false" ht="11.25" hidden="false" customHeight="false" outlineLevel="0" collapsed="false">
      <c r="A46" s="335"/>
      <c r="B46" s="328" t="s">
        <v>353</v>
      </c>
      <c r="C46" s="330"/>
      <c r="D46" s="330"/>
      <c r="E46" s="331" t="n">
        <f aca="false">SUM(E47:E50)</f>
        <v>971060</v>
      </c>
      <c r="F46" s="331" t="n">
        <f aca="false">SUM(F47:F50)</f>
        <v>242765</v>
      </c>
      <c r="G46" s="331" t="n">
        <f aca="false">SUM(G47:G50)</f>
        <v>728295</v>
      </c>
      <c r="H46" s="331" t="n">
        <f aca="false">SUM(I46,M46)</f>
        <v>0</v>
      </c>
      <c r="I46" s="331" t="n">
        <f aca="false">J46+K46+L46</f>
        <v>0</v>
      </c>
      <c r="J46" s="331" t="n">
        <v>0</v>
      </c>
      <c r="K46" s="331" t="n">
        <v>0</v>
      </c>
      <c r="L46" s="331" t="n">
        <v>0</v>
      </c>
      <c r="M46" s="331" t="n">
        <f aca="false">N46+O46+P46+Q46</f>
        <v>0</v>
      </c>
      <c r="N46" s="331" t="n">
        <v>0</v>
      </c>
      <c r="O46" s="331" t="n">
        <v>0</v>
      </c>
      <c r="P46" s="331" t="n">
        <v>0</v>
      </c>
      <c r="Q46" s="331" t="n">
        <v>0</v>
      </c>
    </row>
    <row r="47" customFormat="false" ht="11.25" hidden="false" customHeight="true" outlineLevel="0" collapsed="false">
      <c r="A47" s="335"/>
      <c r="B47" s="328" t="s">
        <v>354</v>
      </c>
      <c r="C47" s="319" t="n">
        <v>312</v>
      </c>
      <c r="D47" s="320" t="s">
        <v>364</v>
      </c>
      <c r="E47" s="331" t="n">
        <f aca="false">SUM(F47,G47)</f>
        <v>0</v>
      </c>
      <c r="F47" s="331" t="n">
        <v>0</v>
      </c>
      <c r="G47" s="331" t="n">
        <v>0</v>
      </c>
      <c r="H47" s="332"/>
      <c r="I47" s="332"/>
      <c r="J47" s="332"/>
      <c r="K47" s="332"/>
      <c r="L47" s="332"/>
      <c r="M47" s="332"/>
      <c r="N47" s="332"/>
      <c r="O47" s="332"/>
      <c r="P47" s="332"/>
      <c r="Q47" s="332"/>
    </row>
    <row r="48" customFormat="false" ht="11.25" hidden="false" customHeight="false" outlineLevel="0" collapsed="false">
      <c r="A48" s="335"/>
      <c r="B48" s="328" t="s">
        <v>330</v>
      </c>
      <c r="C48" s="319"/>
      <c r="D48" s="320"/>
      <c r="E48" s="331" t="n">
        <f aca="false">SUM(F48,G48)</f>
        <v>0</v>
      </c>
      <c r="F48" s="331" t="n">
        <v>0</v>
      </c>
      <c r="G48" s="331" t="n">
        <v>0</v>
      </c>
      <c r="H48" s="332"/>
      <c r="I48" s="332"/>
      <c r="J48" s="332"/>
      <c r="K48" s="332"/>
      <c r="L48" s="332"/>
      <c r="M48" s="332"/>
      <c r="N48" s="332"/>
      <c r="O48" s="332"/>
      <c r="P48" s="332"/>
      <c r="Q48" s="332"/>
    </row>
    <row r="49" customFormat="false" ht="11.25" hidden="false" customHeight="false" outlineLevel="0" collapsed="false">
      <c r="A49" s="335"/>
      <c r="B49" s="328" t="s">
        <v>357</v>
      </c>
      <c r="C49" s="319"/>
      <c r="D49" s="320"/>
      <c r="E49" s="331" t="n">
        <f aca="false">SUM(F49,G49)</f>
        <v>200000</v>
      </c>
      <c r="F49" s="331" t="n">
        <v>50000</v>
      </c>
      <c r="G49" s="331" t="n">
        <v>150000</v>
      </c>
      <c r="H49" s="332"/>
      <c r="I49" s="332"/>
      <c r="J49" s="332"/>
      <c r="K49" s="332"/>
      <c r="L49" s="332"/>
      <c r="M49" s="332"/>
      <c r="N49" s="332"/>
      <c r="O49" s="332"/>
      <c r="P49" s="332"/>
      <c r="Q49" s="332"/>
    </row>
    <row r="50" customFormat="false" ht="11.25" hidden="false" customHeight="false" outlineLevel="0" collapsed="false">
      <c r="A50" s="336"/>
      <c r="B50" s="328" t="s">
        <v>358</v>
      </c>
      <c r="C50" s="319"/>
      <c r="D50" s="320"/>
      <c r="E50" s="331" t="n">
        <f aca="false">SUM(F50,G50)</f>
        <v>771060</v>
      </c>
      <c r="F50" s="331" t="n">
        <v>192765</v>
      </c>
      <c r="G50" s="331" t="n">
        <v>578295</v>
      </c>
      <c r="H50" s="332"/>
      <c r="I50" s="332"/>
      <c r="J50" s="332"/>
      <c r="K50" s="332"/>
      <c r="L50" s="332"/>
      <c r="M50" s="332"/>
      <c r="N50" s="332"/>
      <c r="O50" s="332"/>
      <c r="P50" s="332"/>
      <c r="Q50" s="332"/>
    </row>
    <row r="51" customFormat="false" ht="12.75" hidden="false" customHeight="false" outlineLevel="0" collapsed="false">
      <c r="A51" s="327" t="s">
        <v>369</v>
      </c>
      <c r="B51" s="328" t="s">
        <v>345</v>
      </c>
      <c r="C51" s="329" t="s">
        <v>346</v>
      </c>
      <c r="D51" s="329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</row>
    <row r="52" customFormat="false" ht="12.75" hidden="false" customHeight="false" outlineLevel="0" collapsed="false">
      <c r="A52" s="327"/>
      <c r="B52" s="328" t="s">
        <v>347</v>
      </c>
      <c r="C52" s="329" t="s">
        <v>360</v>
      </c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</row>
    <row r="53" customFormat="false" ht="12.75" hidden="false" customHeight="false" outlineLevel="0" collapsed="false">
      <c r="A53" s="327"/>
      <c r="B53" s="328" t="s">
        <v>349</v>
      </c>
      <c r="C53" s="329" t="s">
        <v>361</v>
      </c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</row>
    <row r="54" customFormat="false" ht="12.75" hidden="false" customHeight="false" outlineLevel="0" collapsed="false">
      <c r="A54" s="327"/>
      <c r="B54" s="328" t="s">
        <v>362</v>
      </c>
      <c r="C54" s="329" t="s">
        <v>370</v>
      </c>
      <c r="D54" s="329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</row>
    <row r="55" customFormat="false" ht="11.25" hidden="false" customHeight="false" outlineLevel="0" collapsed="false">
      <c r="A55" s="327"/>
      <c r="B55" s="328" t="s">
        <v>353</v>
      </c>
      <c r="C55" s="330"/>
      <c r="D55" s="330"/>
      <c r="E55" s="331" t="n">
        <f aca="false">SUM(E56:E59)</f>
        <v>892680</v>
      </c>
      <c r="F55" s="331" t="n">
        <f aca="false">SUM(F56:F59)</f>
        <v>223170</v>
      </c>
      <c r="G55" s="331" t="n">
        <f aca="false">SUM(G56:G59)</f>
        <v>669510</v>
      </c>
      <c r="H55" s="331" t="n">
        <f aca="false">SUM(I55,M55)</f>
        <v>0</v>
      </c>
      <c r="I55" s="331" t="n">
        <f aca="false">J55+K55+L55</f>
        <v>0</v>
      </c>
      <c r="J55" s="331" t="n">
        <v>0</v>
      </c>
      <c r="K55" s="331" t="n">
        <v>0</v>
      </c>
      <c r="L55" s="331" t="n">
        <v>0</v>
      </c>
      <c r="M55" s="331" t="n">
        <f aca="false">N55+O55+P55+Q55</f>
        <v>0</v>
      </c>
      <c r="N55" s="331" t="n">
        <v>0</v>
      </c>
      <c r="O55" s="331" t="n">
        <v>0</v>
      </c>
      <c r="P55" s="331" t="n">
        <v>0</v>
      </c>
      <c r="Q55" s="331" t="n">
        <v>0</v>
      </c>
    </row>
    <row r="56" customFormat="false" ht="11.25" hidden="false" customHeight="true" outlineLevel="0" collapsed="false">
      <c r="A56" s="327"/>
      <c r="B56" s="328" t="s">
        <v>354</v>
      </c>
      <c r="C56" s="319" t="n">
        <v>312</v>
      </c>
      <c r="D56" s="320" t="s">
        <v>364</v>
      </c>
      <c r="E56" s="331" t="n">
        <f aca="false">SUM(F56,G56)</f>
        <v>0</v>
      </c>
      <c r="F56" s="331" t="n">
        <v>0</v>
      </c>
      <c r="G56" s="331" t="n">
        <v>0</v>
      </c>
      <c r="H56" s="332"/>
      <c r="I56" s="332"/>
      <c r="J56" s="332"/>
      <c r="K56" s="332"/>
      <c r="L56" s="332"/>
      <c r="M56" s="332"/>
      <c r="N56" s="332"/>
      <c r="O56" s="332"/>
      <c r="P56" s="332"/>
      <c r="Q56" s="332"/>
    </row>
    <row r="57" customFormat="false" ht="11.25" hidden="false" customHeight="false" outlineLevel="0" collapsed="false">
      <c r="A57" s="327"/>
      <c r="B57" s="328" t="s">
        <v>330</v>
      </c>
      <c r="C57" s="319"/>
      <c r="D57" s="320"/>
      <c r="E57" s="331" t="n">
        <f aca="false">SUM(F57,G57)</f>
        <v>0</v>
      </c>
      <c r="F57" s="331" t="n">
        <v>0</v>
      </c>
      <c r="G57" s="331" t="n">
        <v>0</v>
      </c>
      <c r="H57" s="332"/>
      <c r="I57" s="332"/>
      <c r="J57" s="332"/>
      <c r="K57" s="332"/>
      <c r="L57" s="332"/>
      <c r="M57" s="332"/>
      <c r="N57" s="332"/>
      <c r="O57" s="332"/>
      <c r="P57" s="332"/>
      <c r="Q57" s="332"/>
    </row>
    <row r="58" customFormat="false" ht="11.25" hidden="false" customHeight="false" outlineLevel="0" collapsed="false">
      <c r="A58" s="327"/>
      <c r="B58" s="328" t="s">
        <v>357</v>
      </c>
      <c r="C58" s="319"/>
      <c r="D58" s="320"/>
      <c r="E58" s="331" t="n">
        <f aca="false">SUM(F58,G58)</f>
        <v>392680</v>
      </c>
      <c r="F58" s="331" t="n">
        <v>98170</v>
      </c>
      <c r="G58" s="331" t="n">
        <v>294510</v>
      </c>
      <c r="H58" s="332"/>
      <c r="I58" s="332"/>
      <c r="J58" s="332"/>
      <c r="K58" s="332"/>
      <c r="L58" s="332"/>
      <c r="M58" s="332"/>
      <c r="N58" s="332"/>
      <c r="O58" s="332"/>
      <c r="P58" s="332"/>
      <c r="Q58" s="332"/>
    </row>
    <row r="59" customFormat="false" ht="11.25" hidden="false" customHeight="false" outlineLevel="0" collapsed="false">
      <c r="A59" s="327"/>
      <c r="B59" s="328" t="s">
        <v>358</v>
      </c>
      <c r="C59" s="319"/>
      <c r="D59" s="320"/>
      <c r="E59" s="331" t="n">
        <f aca="false">SUM(F59,G59)</f>
        <v>500000</v>
      </c>
      <c r="F59" s="331" t="n">
        <v>125000</v>
      </c>
      <c r="G59" s="331" t="n">
        <v>375000</v>
      </c>
      <c r="H59" s="332"/>
      <c r="I59" s="332"/>
      <c r="J59" s="332"/>
      <c r="K59" s="332"/>
      <c r="L59" s="332"/>
      <c r="M59" s="332"/>
      <c r="N59" s="332"/>
      <c r="O59" s="332"/>
      <c r="P59" s="332"/>
      <c r="Q59" s="332"/>
    </row>
    <row r="60" customFormat="false" ht="12.75" hidden="false" customHeight="false" outlineLevel="0" collapsed="false">
      <c r="A60" s="327" t="s">
        <v>371</v>
      </c>
      <c r="B60" s="328" t="s">
        <v>345</v>
      </c>
      <c r="C60" s="333" t="s">
        <v>346</v>
      </c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</row>
    <row r="61" customFormat="false" ht="12.75" hidden="false" customHeight="false" outlineLevel="0" collapsed="false">
      <c r="A61" s="327"/>
      <c r="B61" s="328" t="s">
        <v>347</v>
      </c>
      <c r="C61" s="333" t="s">
        <v>348</v>
      </c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</row>
    <row r="62" customFormat="false" ht="12.75" hidden="false" customHeight="false" outlineLevel="0" collapsed="false">
      <c r="A62" s="327"/>
      <c r="B62" s="328" t="s">
        <v>349</v>
      </c>
      <c r="C62" s="333" t="s">
        <v>372</v>
      </c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</row>
    <row r="63" customFormat="false" ht="12.75" hidden="false" customHeight="false" outlineLevel="0" collapsed="false">
      <c r="A63" s="327"/>
      <c r="B63" s="328" t="s">
        <v>362</v>
      </c>
      <c r="C63" s="333" t="s">
        <v>373</v>
      </c>
      <c r="D63" s="333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</row>
    <row r="64" customFormat="false" ht="11.25" hidden="false" customHeight="false" outlineLevel="0" collapsed="false">
      <c r="A64" s="327"/>
      <c r="B64" s="328" t="s">
        <v>353</v>
      </c>
      <c r="C64" s="330"/>
      <c r="D64" s="330"/>
      <c r="E64" s="331" t="n">
        <f aca="false">SUM(E65:E68)</f>
        <v>21000</v>
      </c>
      <c r="F64" s="331" t="n">
        <f aca="false">SUM(F65:F68)</f>
        <v>21000</v>
      </c>
      <c r="G64" s="331" t="n">
        <f aca="false">SUM(G65:G68)</f>
        <v>0</v>
      </c>
      <c r="H64" s="331" t="n">
        <f aca="false">SUM(I64,M64)</f>
        <v>0</v>
      </c>
      <c r="I64" s="331" t="n">
        <f aca="false">J64+K64+L64</f>
        <v>0</v>
      </c>
      <c r="J64" s="331" t="n">
        <v>0</v>
      </c>
      <c r="K64" s="331" t="n">
        <v>0</v>
      </c>
      <c r="L64" s="331" t="n">
        <v>0</v>
      </c>
      <c r="M64" s="331" t="n">
        <f aca="false">N64+O64+P64+Q64</f>
        <v>0</v>
      </c>
      <c r="N64" s="331" t="n">
        <v>0</v>
      </c>
      <c r="O64" s="331" t="n">
        <v>0</v>
      </c>
      <c r="P64" s="331" t="n">
        <v>0</v>
      </c>
      <c r="Q64" s="331" t="n">
        <v>0</v>
      </c>
    </row>
    <row r="65" customFormat="false" ht="11.25" hidden="false" customHeight="true" outlineLevel="0" collapsed="false">
      <c r="A65" s="327"/>
      <c r="B65" s="328" t="s">
        <v>354</v>
      </c>
      <c r="C65" s="319" t="n">
        <v>171</v>
      </c>
      <c r="D65" s="320" t="s">
        <v>374</v>
      </c>
      <c r="E65" s="331" t="n">
        <f aca="false">SUM(F65,G65)</f>
        <v>0</v>
      </c>
      <c r="F65" s="331" t="n">
        <v>0</v>
      </c>
      <c r="G65" s="331" t="n">
        <v>0</v>
      </c>
      <c r="H65" s="332"/>
      <c r="I65" s="332"/>
      <c r="J65" s="332"/>
      <c r="K65" s="332"/>
      <c r="L65" s="332"/>
      <c r="M65" s="332"/>
      <c r="N65" s="332"/>
      <c r="O65" s="332"/>
      <c r="P65" s="332"/>
      <c r="Q65" s="332"/>
    </row>
    <row r="66" customFormat="false" ht="11.25" hidden="false" customHeight="false" outlineLevel="0" collapsed="false">
      <c r="A66" s="327"/>
      <c r="B66" s="328" t="s">
        <v>330</v>
      </c>
      <c r="C66" s="319"/>
      <c r="D66" s="320"/>
      <c r="E66" s="331" t="n">
        <f aca="false">SUM(F66,G66)</f>
        <v>0</v>
      </c>
      <c r="F66" s="331" t="n">
        <v>0</v>
      </c>
      <c r="G66" s="331" t="n">
        <v>0</v>
      </c>
      <c r="H66" s="332"/>
      <c r="I66" s="332"/>
      <c r="J66" s="332"/>
      <c r="K66" s="332"/>
      <c r="L66" s="332"/>
      <c r="M66" s="332"/>
      <c r="N66" s="332"/>
      <c r="O66" s="332"/>
      <c r="P66" s="332"/>
      <c r="Q66" s="332"/>
    </row>
    <row r="67" customFormat="false" ht="11.25" hidden="false" customHeight="false" outlineLevel="0" collapsed="false">
      <c r="A67" s="327"/>
      <c r="B67" s="328" t="s">
        <v>357</v>
      </c>
      <c r="C67" s="319"/>
      <c r="D67" s="320"/>
      <c r="E67" s="331" t="n">
        <f aca="false">SUM(F67,G67)</f>
        <v>21000</v>
      </c>
      <c r="F67" s="331" t="n">
        <v>21000</v>
      </c>
      <c r="G67" s="331" t="n">
        <v>0</v>
      </c>
      <c r="H67" s="332"/>
      <c r="I67" s="332"/>
      <c r="J67" s="332"/>
      <c r="K67" s="332"/>
      <c r="L67" s="332"/>
      <c r="M67" s="332"/>
      <c r="N67" s="332"/>
      <c r="O67" s="332"/>
      <c r="P67" s="332"/>
      <c r="Q67" s="332"/>
    </row>
    <row r="68" customFormat="false" ht="11.25" hidden="false" customHeight="false" outlineLevel="0" collapsed="false">
      <c r="A68" s="327"/>
      <c r="B68" s="328" t="s">
        <v>358</v>
      </c>
      <c r="C68" s="319"/>
      <c r="D68" s="320"/>
      <c r="E68" s="331" t="n">
        <f aca="false">SUM(F68,G68)</f>
        <v>0</v>
      </c>
      <c r="F68" s="331" t="n">
        <v>0</v>
      </c>
      <c r="G68" s="331" t="n">
        <v>0</v>
      </c>
      <c r="H68" s="332"/>
      <c r="I68" s="332"/>
      <c r="J68" s="332"/>
      <c r="K68" s="332"/>
      <c r="L68" s="332"/>
      <c r="M68" s="332"/>
      <c r="N68" s="332"/>
      <c r="O68" s="332"/>
      <c r="P68" s="332"/>
      <c r="Q68" s="332"/>
    </row>
    <row r="69" s="339" customFormat="true" ht="21.75" hidden="false" customHeight="true" outlineLevel="0" collapsed="false">
      <c r="A69" s="337" t="n">
        <v>2</v>
      </c>
      <c r="B69" s="324" t="s">
        <v>375</v>
      </c>
      <c r="C69" s="338" t="s">
        <v>343</v>
      </c>
      <c r="D69" s="338"/>
      <c r="E69" s="326" t="n">
        <f aca="false">SUM(E83,E110,E92,E101)</f>
        <v>2657696</v>
      </c>
      <c r="F69" s="326" t="n">
        <f aca="false">SUM(F83,F110,F92,F101)</f>
        <v>770066</v>
      </c>
      <c r="G69" s="326" t="n">
        <f aca="false">SUM(G83,G110,G92,G101)</f>
        <v>1436137</v>
      </c>
      <c r="H69" s="326" t="n">
        <f aca="false">SUM(H83,H110,H92,H101)</f>
        <v>806576</v>
      </c>
      <c r="I69" s="326" t="n">
        <f aca="false">SUM(I83,I110,I92,I101)</f>
        <v>163924</v>
      </c>
      <c r="J69" s="326" t="n">
        <f aca="false">SUM(J83,J110,J92,J101)</f>
        <v>0</v>
      </c>
      <c r="K69" s="326" t="n">
        <f aca="false">SUM(K83,K110,K92,K101)</f>
        <v>0</v>
      </c>
      <c r="L69" s="326" t="n">
        <f aca="false">SUM(L83,L110,L92,L101)</f>
        <v>163924</v>
      </c>
      <c r="M69" s="326" t="n">
        <f aca="false">SUM(M83,M110,M92,M101)</f>
        <v>642652</v>
      </c>
      <c r="N69" s="326" t="n">
        <f aca="false">SUM(N83,N110,N92,N101)</f>
        <v>0</v>
      </c>
      <c r="O69" s="326" t="n">
        <f aca="false">SUM(O83,O110,O92,O101)</f>
        <v>0</v>
      </c>
      <c r="P69" s="326" t="n">
        <f aca="false">SUM(P83,P110,P92,P101)</f>
        <v>0</v>
      </c>
      <c r="Q69" s="326" t="n">
        <f aca="false">SUM(Q83,Q110,Q92,Q101)</f>
        <v>642652</v>
      </c>
    </row>
    <row r="70" customFormat="false" ht="23.25" hidden="false" customHeight="true" outlineLevel="0" collapsed="false">
      <c r="A70" s="327" t="s">
        <v>376</v>
      </c>
      <c r="B70" s="328" t="s">
        <v>345</v>
      </c>
      <c r="C70" s="333" t="s">
        <v>346</v>
      </c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</row>
    <row r="71" customFormat="false" ht="24.75" hidden="false" customHeight="true" outlineLevel="0" collapsed="false">
      <c r="A71" s="327"/>
      <c r="B71" s="328" t="s">
        <v>347</v>
      </c>
      <c r="C71" s="333" t="s">
        <v>377</v>
      </c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</row>
    <row r="72" customFormat="false" ht="17.25" hidden="false" customHeight="true" outlineLevel="0" collapsed="false">
      <c r="A72" s="327"/>
      <c r="B72" s="328" t="s">
        <v>349</v>
      </c>
      <c r="C72" s="333" t="s">
        <v>378</v>
      </c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</row>
    <row r="73" customFormat="false" ht="18" hidden="false" customHeight="true" outlineLevel="0" collapsed="false">
      <c r="A73" s="327"/>
      <c r="B73" s="328" t="s">
        <v>362</v>
      </c>
      <c r="C73" s="329" t="s">
        <v>379</v>
      </c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</row>
    <row r="74" customFormat="false" ht="11.25" hidden="false" customHeight="false" outlineLevel="0" collapsed="false">
      <c r="A74" s="327"/>
      <c r="B74" s="328" t="s">
        <v>353</v>
      </c>
      <c r="C74" s="330"/>
      <c r="D74" s="330"/>
      <c r="E74" s="331" t="n">
        <f aca="false">SUM(E75:E76)</f>
        <v>1381400</v>
      </c>
      <c r="F74" s="331" t="n">
        <f aca="false">SUM(F75:F76)</f>
        <v>442048</v>
      </c>
      <c r="G74" s="331" t="n">
        <f aca="false">SUM(G75:G76)</f>
        <v>939352</v>
      </c>
      <c r="H74" s="331" t="n">
        <f aca="false">SUM(I74,M74)</f>
        <v>1105120</v>
      </c>
      <c r="I74" s="331" t="n">
        <f aca="false">J74+K74+L74</f>
        <v>353639</v>
      </c>
      <c r="J74" s="331" t="n">
        <v>0</v>
      </c>
      <c r="K74" s="331" t="n">
        <v>0</v>
      </c>
      <c r="L74" s="331" t="n">
        <v>353639</v>
      </c>
      <c r="M74" s="331" t="n">
        <f aca="false">N74+O74+P74+Q74</f>
        <v>751481</v>
      </c>
      <c r="N74" s="331" t="n">
        <v>0</v>
      </c>
      <c r="O74" s="331" t="n">
        <v>0</v>
      </c>
      <c r="P74" s="331" t="n">
        <v>0</v>
      </c>
      <c r="Q74" s="331" t="n">
        <v>751481</v>
      </c>
    </row>
    <row r="75" customFormat="false" ht="11.25" hidden="false" customHeight="true" outlineLevel="0" collapsed="false">
      <c r="A75" s="327"/>
      <c r="B75" s="328" t="s">
        <v>354</v>
      </c>
      <c r="C75" s="319" t="n">
        <v>23</v>
      </c>
      <c r="D75" s="320" t="s">
        <v>380</v>
      </c>
      <c r="E75" s="331" t="n">
        <f aca="false">SUM(F75,G75)</f>
        <v>276280</v>
      </c>
      <c r="F75" s="331" t="n">
        <v>88408</v>
      </c>
      <c r="G75" s="331" t="n">
        <v>187872</v>
      </c>
      <c r="H75" s="332"/>
      <c r="I75" s="332"/>
      <c r="J75" s="332"/>
      <c r="K75" s="332"/>
      <c r="L75" s="332"/>
      <c r="M75" s="332"/>
      <c r="N75" s="332"/>
      <c r="O75" s="332"/>
      <c r="P75" s="332"/>
      <c r="Q75" s="332"/>
    </row>
    <row r="76" customFormat="false" ht="11.25" hidden="false" customHeight="false" outlineLevel="0" collapsed="false">
      <c r="A76" s="327"/>
      <c r="B76" s="328" t="s">
        <v>330</v>
      </c>
      <c r="C76" s="319"/>
      <c r="D76" s="320"/>
      <c r="E76" s="331" t="n">
        <f aca="false">SUM(F76,G76)</f>
        <v>1105120</v>
      </c>
      <c r="F76" s="331" t="n">
        <v>353640</v>
      </c>
      <c r="G76" s="331" t="n">
        <v>751480</v>
      </c>
      <c r="H76" s="332"/>
      <c r="I76" s="332"/>
      <c r="J76" s="332"/>
      <c r="K76" s="332"/>
      <c r="L76" s="332"/>
      <c r="M76" s="332"/>
      <c r="N76" s="332"/>
      <c r="O76" s="332"/>
      <c r="P76" s="332"/>
      <c r="Q76" s="332"/>
    </row>
    <row r="77" customFormat="false" ht="11.25" hidden="false" customHeight="false" outlineLevel="0" collapsed="false">
      <c r="A77" s="327"/>
      <c r="B77" s="328" t="s">
        <v>357</v>
      </c>
      <c r="C77" s="319"/>
      <c r="D77" s="320"/>
      <c r="E77" s="331" t="n">
        <f aca="false">SUM(F77,G77)</f>
        <v>0</v>
      </c>
      <c r="F77" s="331"/>
      <c r="G77" s="331"/>
      <c r="H77" s="332"/>
      <c r="I77" s="332"/>
      <c r="J77" s="332"/>
      <c r="K77" s="332"/>
      <c r="L77" s="332"/>
      <c r="M77" s="332"/>
      <c r="N77" s="332"/>
      <c r="O77" s="332"/>
      <c r="P77" s="332"/>
      <c r="Q77" s="332"/>
    </row>
    <row r="78" customFormat="false" ht="15" hidden="false" customHeight="true" outlineLevel="0" collapsed="false">
      <c r="A78" s="327"/>
      <c r="B78" s="328" t="s">
        <v>358</v>
      </c>
      <c r="C78" s="319"/>
      <c r="D78" s="320"/>
      <c r="E78" s="331" t="n">
        <f aca="false">SUM(F78,G78)</f>
        <v>0</v>
      </c>
      <c r="F78" s="331"/>
      <c r="G78" s="331"/>
      <c r="H78" s="332"/>
      <c r="I78" s="332"/>
      <c r="J78" s="332"/>
      <c r="K78" s="332"/>
      <c r="L78" s="332"/>
      <c r="M78" s="332"/>
      <c r="N78" s="332"/>
      <c r="O78" s="332"/>
      <c r="P78" s="332"/>
      <c r="Q78" s="332"/>
    </row>
    <row r="79" customFormat="false" ht="15" hidden="false" customHeight="true" outlineLevel="0" collapsed="false">
      <c r="A79" s="327" t="s">
        <v>381</v>
      </c>
      <c r="B79" s="328" t="s">
        <v>345</v>
      </c>
      <c r="C79" s="333" t="s">
        <v>346</v>
      </c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</row>
    <row r="80" customFormat="false" ht="13.5" hidden="false" customHeight="true" outlineLevel="0" collapsed="false">
      <c r="A80" s="327"/>
      <c r="B80" s="328" t="s">
        <v>347</v>
      </c>
      <c r="C80" s="333" t="s">
        <v>377</v>
      </c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</row>
    <row r="81" customFormat="false" ht="12.75" hidden="false" customHeight="true" outlineLevel="0" collapsed="false">
      <c r="A81" s="327"/>
      <c r="B81" s="328" t="s">
        <v>349</v>
      </c>
      <c r="C81" s="333" t="s">
        <v>378</v>
      </c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</row>
    <row r="82" customFormat="false" ht="12.75" hidden="false" customHeight="true" outlineLevel="0" collapsed="false">
      <c r="A82" s="327"/>
      <c r="B82" s="328" t="s">
        <v>362</v>
      </c>
      <c r="C82" s="329" t="s">
        <v>382</v>
      </c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</row>
    <row r="83" customFormat="false" ht="11.25" hidden="false" customHeight="false" outlineLevel="0" collapsed="false">
      <c r="A83" s="327"/>
      <c r="B83" s="328" t="s">
        <v>353</v>
      </c>
      <c r="C83" s="330"/>
      <c r="D83" s="330"/>
      <c r="E83" s="331" t="n">
        <f aca="false">SUM(E85:E86)</f>
        <v>805500</v>
      </c>
      <c r="F83" s="331" t="n">
        <f aca="false">SUM(F85:F86)</f>
        <v>257760</v>
      </c>
      <c r="G83" s="331" t="n">
        <f aca="false">SUM(G85:G86)</f>
        <v>547740</v>
      </c>
      <c r="H83" s="331" t="n">
        <f aca="false">SUM(I83,M83)</f>
        <v>318000</v>
      </c>
      <c r="I83" s="331" t="n">
        <f aca="false">J83+K83+L83</f>
        <v>101760</v>
      </c>
      <c r="J83" s="331" t="n">
        <v>0</v>
      </c>
      <c r="K83" s="331" t="n">
        <v>0</v>
      </c>
      <c r="L83" s="331" t="n">
        <v>101760</v>
      </c>
      <c r="M83" s="331" t="n">
        <f aca="false">N83+O83+P83+Q83</f>
        <v>216240</v>
      </c>
      <c r="N83" s="331" t="n">
        <v>0</v>
      </c>
      <c r="O83" s="331" t="n">
        <v>0</v>
      </c>
      <c r="P83" s="331" t="n">
        <v>0</v>
      </c>
      <c r="Q83" s="331" t="n">
        <v>216240</v>
      </c>
    </row>
    <row r="84" customFormat="false" ht="11.25" hidden="false" customHeight="true" outlineLevel="0" collapsed="false">
      <c r="A84" s="327"/>
      <c r="B84" s="328" t="s">
        <v>354</v>
      </c>
      <c r="C84" s="319" t="n">
        <v>23</v>
      </c>
      <c r="D84" s="320" t="s">
        <v>380</v>
      </c>
      <c r="E84" s="331" t="n">
        <v>0</v>
      </c>
      <c r="F84" s="331" t="n">
        <v>0</v>
      </c>
      <c r="G84" s="331" t="n">
        <v>0</v>
      </c>
      <c r="H84" s="332"/>
      <c r="I84" s="332"/>
      <c r="J84" s="332"/>
      <c r="K84" s="332"/>
      <c r="L84" s="332"/>
      <c r="M84" s="332"/>
      <c r="N84" s="332"/>
      <c r="O84" s="332"/>
      <c r="P84" s="332"/>
      <c r="Q84" s="332"/>
    </row>
    <row r="85" customFormat="false" ht="11.25" hidden="false" customHeight="false" outlineLevel="0" collapsed="false">
      <c r="A85" s="327"/>
      <c r="B85" s="328" t="s">
        <v>330</v>
      </c>
      <c r="C85" s="319"/>
      <c r="D85" s="320"/>
      <c r="E85" s="331" t="n">
        <f aca="false">SUM(F85,G85)</f>
        <v>318000</v>
      </c>
      <c r="F85" s="331" t="n">
        <v>101760</v>
      </c>
      <c r="G85" s="331" t="n">
        <v>216240</v>
      </c>
      <c r="H85" s="332"/>
      <c r="I85" s="332"/>
      <c r="J85" s="332"/>
      <c r="K85" s="332"/>
      <c r="L85" s="332"/>
      <c r="M85" s="332"/>
      <c r="N85" s="332"/>
      <c r="O85" s="332"/>
      <c r="P85" s="332"/>
      <c r="Q85" s="332"/>
    </row>
    <row r="86" customFormat="false" ht="11.25" hidden="false" customHeight="false" outlineLevel="0" collapsed="false">
      <c r="A86" s="327"/>
      <c r="B86" s="328" t="s">
        <v>357</v>
      </c>
      <c r="C86" s="319"/>
      <c r="D86" s="320"/>
      <c r="E86" s="331" t="n">
        <f aca="false">SUM(F86,G86)</f>
        <v>487500</v>
      </c>
      <c r="F86" s="331" t="n">
        <v>156000</v>
      </c>
      <c r="G86" s="331" t="n">
        <v>331500</v>
      </c>
      <c r="H86" s="332"/>
      <c r="I86" s="332"/>
      <c r="J86" s="332"/>
      <c r="K86" s="332"/>
      <c r="L86" s="332"/>
      <c r="M86" s="332"/>
      <c r="N86" s="332"/>
      <c r="O86" s="332"/>
      <c r="P86" s="332"/>
      <c r="Q86" s="332"/>
    </row>
    <row r="87" customFormat="false" ht="7.5" hidden="false" customHeight="true" outlineLevel="0" collapsed="false">
      <c r="A87" s="327"/>
      <c r="B87" s="328" t="s">
        <v>358</v>
      </c>
      <c r="C87" s="319"/>
      <c r="D87" s="320"/>
      <c r="E87" s="331" t="n">
        <f aca="false">SUM(F87,G87)</f>
        <v>0</v>
      </c>
      <c r="F87" s="331"/>
      <c r="G87" s="331"/>
      <c r="H87" s="332"/>
      <c r="I87" s="332"/>
      <c r="J87" s="332"/>
      <c r="K87" s="332"/>
      <c r="L87" s="332"/>
      <c r="M87" s="332"/>
      <c r="N87" s="332"/>
      <c r="O87" s="332"/>
      <c r="P87" s="332"/>
      <c r="Q87" s="332"/>
    </row>
    <row r="88" customFormat="false" ht="12.75" hidden="false" customHeight="false" outlineLevel="0" collapsed="false">
      <c r="A88" s="327" t="s">
        <v>383</v>
      </c>
      <c r="B88" s="328" t="s">
        <v>345</v>
      </c>
      <c r="C88" s="329" t="s">
        <v>346</v>
      </c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</row>
    <row r="89" customFormat="false" ht="12.75" hidden="false" customHeight="false" outlineLevel="0" collapsed="false">
      <c r="A89" s="327"/>
      <c r="B89" s="328" t="s">
        <v>347</v>
      </c>
      <c r="C89" s="329" t="s">
        <v>377</v>
      </c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</row>
    <row r="90" customFormat="false" ht="12.75" hidden="false" customHeight="false" outlineLevel="0" collapsed="false">
      <c r="A90" s="327"/>
      <c r="B90" s="328" t="s">
        <v>349</v>
      </c>
      <c r="C90" s="329" t="s">
        <v>378</v>
      </c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</row>
    <row r="91" customFormat="false" ht="12.75" hidden="false" customHeight="false" outlineLevel="0" collapsed="false">
      <c r="A91" s="327"/>
      <c r="B91" s="328" t="s">
        <v>362</v>
      </c>
      <c r="C91" s="329" t="s">
        <v>384</v>
      </c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</row>
    <row r="92" customFormat="false" ht="11.25" hidden="false" customHeight="false" outlineLevel="0" collapsed="false">
      <c r="A92" s="327"/>
      <c r="B92" s="328" t="s">
        <v>353</v>
      </c>
      <c r="C92" s="330"/>
      <c r="D92" s="330"/>
      <c r="E92" s="331" t="n">
        <f aca="false">SUM(E93:E94)</f>
        <v>160728</v>
      </c>
      <c r="F92" s="331" t="n">
        <f aca="false">SUM(F93:F94)</f>
        <v>43931</v>
      </c>
      <c r="G92" s="331" t="n">
        <f aca="false">SUM(G93:G94)</f>
        <v>116797</v>
      </c>
      <c r="H92" s="331" t="n">
        <f aca="false">SUM(I92,M92)</f>
        <v>129615</v>
      </c>
      <c r="I92" s="331" t="n">
        <f aca="false">J92+K92+L92</f>
        <v>36153</v>
      </c>
      <c r="J92" s="331"/>
      <c r="K92" s="331"/>
      <c r="L92" s="331" t="n">
        <v>36153</v>
      </c>
      <c r="M92" s="331" t="n">
        <f aca="false">N92+O92+P92+Q92</f>
        <v>93462</v>
      </c>
      <c r="N92" s="331"/>
      <c r="O92" s="331"/>
      <c r="P92" s="331"/>
      <c r="Q92" s="331" t="n">
        <v>93462</v>
      </c>
    </row>
    <row r="93" customFormat="false" ht="11.25" hidden="false" customHeight="true" outlineLevel="0" collapsed="false">
      <c r="A93" s="327"/>
      <c r="B93" s="328" t="s">
        <v>354</v>
      </c>
      <c r="C93" s="319" t="n">
        <v>23</v>
      </c>
      <c r="D93" s="320" t="s">
        <v>385</v>
      </c>
      <c r="E93" s="331" t="n">
        <f aca="false">SUM(F93,G93)</f>
        <v>31113</v>
      </c>
      <c r="F93" s="331" t="n">
        <v>7778</v>
      </c>
      <c r="G93" s="331" t="n">
        <v>23335</v>
      </c>
      <c r="H93" s="332"/>
      <c r="I93" s="332"/>
      <c r="J93" s="332"/>
      <c r="K93" s="332"/>
      <c r="L93" s="332"/>
      <c r="M93" s="332"/>
      <c r="N93" s="332"/>
      <c r="O93" s="332"/>
      <c r="P93" s="332"/>
      <c r="Q93" s="332"/>
    </row>
    <row r="94" customFormat="false" ht="11.25" hidden="false" customHeight="false" outlineLevel="0" collapsed="false">
      <c r="A94" s="327"/>
      <c r="B94" s="328" t="s">
        <v>330</v>
      </c>
      <c r="C94" s="319"/>
      <c r="D94" s="320"/>
      <c r="E94" s="331" t="n">
        <f aca="false">SUM(F94,G94)</f>
        <v>129615</v>
      </c>
      <c r="F94" s="331" t="n">
        <v>36153</v>
      </c>
      <c r="G94" s="331" t="n">
        <v>93462</v>
      </c>
      <c r="H94" s="332"/>
      <c r="I94" s="332"/>
      <c r="J94" s="332"/>
      <c r="K94" s="332"/>
      <c r="L94" s="332"/>
      <c r="M94" s="332"/>
      <c r="N94" s="332"/>
      <c r="O94" s="332"/>
      <c r="P94" s="332"/>
      <c r="Q94" s="332"/>
    </row>
    <row r="95" customFormat="false" ht="10.5" hidden="false" customHeight="true" outlineLevel="0" collapsed="false">
      <c r="A95" s="327"/>
      <c r="B95" s="328" t="s">
        <v>357</v>
      </c>
      <c r="C95" s="319"/>
      <c r="D95" s="320"/>
      <c r="E95" s="331" t="n">
        <f aca="false">SUM(F95,G95)</f>
        <v>0</v>
      </c>
      <c r="F95" s="331"/>
      <c r="G95" s="331"/>
      <c r="H95" s="332"/>
      <c r="I95" s="332"/>
      <c r="J95" s="332"/>
      <c r="K95" s="332"/>
      <c r="L95" s="332"/>
      <c r="M95" s="332"/>
      <c r="N95" s="332"/>
      <c r="O95" s="332"/>
      <c r="P95" s="332"/>
      <c r="Q95" s="332"/>
    </row>
    <row r="96" customFormat="false" ht="9" hidden="false" customHeight="true" outlineLevel="0" collapsed="false">
      <c r="A96" s="327"/>
      <c r="B96" s="328" t="s">
        <v>358</v>
      </c>
      <c r="C96" s="319"/>
      <c r="D96" s="320"/>
      <c r="E96" s="331" t="n">
        <f aca="false">SUM(F96,G96)</f>
        <v>0</v>
      </c>
      <c r="F96" s="331"/>
      <c r="G96" s="331"/>
      <c r="H96" s="332"/>
      <c r="I96" s="332"/>
      <c r="J96" s="332"/>
      <c r="K96" s="332"/>
      <c r="L96" s="332"/>
      <c r="M96" s="332"/>
      <c r="N96" s="332"/>
      <c r="O96" s="332"/>
      <c r="P96" s="332"/>
      <c r="Q96" s="332"/>
    </row>
    <row r="97" customFormat="false" ht="12" hidden="false" customHeight="true" outlineLevel="0" collapsed="false">
      <c r="A97" s="327" t="s">
        <v>386</v>
      </c>
      <c r="B97" s="328" t="s">
        <v>345</v>
      </c>
      <c r="C97" s="329" t="s">
        <v>346</v>
      </c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</row>
    <row r="98" customFormat="false" ht="12.75" hidden="false" customHeight="false" outlineLevel="0" collapsed="false">
      <c r="A98" s="327"/>
      <c r="B98" s="328" t="s">
        <v>347</v>
      </c>
      <c r="C98" s="329" t="s">
        <v>377</v>
      </c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</row>
    <row r="99" customFormat="false" ht="12.75" hidden="false" customHeight="false" outlineLevel="0" collapsed="false">
      <c r="A99" s="327"/>
      <c r="B99" s="328" t="s">
        <v>349</v>
      </c>
      <c r="C99" s="329" t="s">
        <v>378</v>
      </c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</row>
    <row r="100" customFormat="false" ht="12.75" hidden="false" customHeight="false" outlineLevel="0" collapsed="false">
      <c r="A100" s="327"/>
      <c r="B100" s="328" t="s">
        <v>362</v>
      </c>
      <c r="C100" s="329" t="s">
        <v>387</v>
      </c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</row>
    <row r="101" customFormat="false" ht="11.25" hidden="false" customHeight="false" outlineLevel="0" collapsed="false">
      <c r="A101" s="327"/>
      <c r="B101" s="328" t="s">
        <v>353</v>
      </c>
      <c r="C101" s="330"/>
      <c r="D101" s="330"/>
      <c r="E101" s="331" t="n">
        <f aca="false">SUM(E103:E104)</f>
        <v>678282</v>
      </c>
      <c r="F101" s="331" t="n">
        <f aca="false">SUM(F103:F104)</f>
        <v>205180</v>
      </c>
      <c r="G101" s="331" t="n">
        <f aca="false">SUM(G102:G103)</f>
        <v>21609</v>
      </c>
      <c r="H101" s="331" t="n">
        <f aca="false">SUM(I101,M101)</f>
        <v>28812</v>
      </c>
      <c r="I101" s="331" t="n">
        <f aca="false">J101+K101+L101</f>
        <v>7203</v>
      </c>
      <c r="J101" s="331"/>
      <c r="K101" s="331"/>
      <c r="L101" s="331" t="n">
        <v>7203</v>
      </c>
      <c r="M101" s="331" t="n">
        <f aca="false">N101+O101+P101+Q101</f>
        <v>21609</v>
      </c>
      <c r="N101" s="331"/>
      <c r="O101" s="331"/>
      <c r="P101" s="331"/>
      <c r="Q101" s="331" t="n">
        <v>21609</v>
      </c>
    </row>
    <row r="102" customFormat="false" ht="11.25" hidden="false" customHeight="true" outlineLevel="0" collapsed="false">
      <c r="A102" s="327"/>
      <c r="B102" s="328" t="s">
        <v>354</v>
      </c>
      <c r="C102" s="319" t="n">
        <v>23</v>
      </c>
      <c r="D102" s="320" t="s">
        <v>385</v>
      </c>
      <c r="E102" s="331"/>
      <c r="F102" s="331"/>
      <c r="G102" s="331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</row>
    <row r="103" customFormat="false" ht="11.25" hidden="false" customHeight="false" outlineLevel="0" collapsed="false">
      <c r="A103" s="327"/>
      <c r="B103" s="328" t="s">
        <v>330</v>
      </c>
      <c r="C103" s="319"/>
      <c r="D103" s="320"/>
      <c r="E103" s="331" t="n">
        <f aca="false">SUM(F103,G103)</f>
        <v>28812</v>
      </c>
      <c r="F103" s="331" t="n">
        <v>7203</v>
      </c>
      <c r="G103" s="331" t="n">
        <v>21609</v>
      </c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</row>
    <row r="104" customFormat="false" ht="11.25" hidden="false" customHeight="false" outlineLevel="0" collapsed="false">
      <c r="A104" s="327"/>
      <c r="B104" s="328" t="s">
        <v>357</v>
      </c>
      <c r="C104" s="319"/>
      <c r="D104" s="320"/>
      <c r="E104" s="331" t="n">
        <f aca="false">SUM(F104,G104)</f>
        <v>649470</v>
      </c>
      <c r="F104" s="331" t="n">
        <v>197977</v>
      </c>
      <c r="G104" s="331" t="n">
        <v>451493</v>
      </c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</row>
    <row r="105" customFormat="false" ht="8.25" hidden="false" customHeight="true" outlineLevel="0" collapsed="false">
      <c r="A105" s="327"/>
      <c r="B105" s="328" t="s">
        <v>358</v>
      </c>
      <c r="C105" s="319"/>
      <c r="D105" s="320"/>
      <c r="E105" s="331" t="n">
        <f aca="false">SUM(F105,G105)</f>
        <v>0</v>
      </c>
      <c r="F105" s="331"/>
      <c r="G105" s="331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</row>
    <row r="106" customFormat="false" ht="10.5" hidden="false" customHeight="true" outlineLevel="0" collapsed="false">
      <c r="A106" s="327" t="s">
        <v>388</v>
      </c>
      <c r="B106" s="328" t="s">
        <v>345</v>
      </c>
      <c r="C106" s="340" t="s">
        <v>389</v>
      </c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  <c r="P106" s="340"/>
      <c r="Q106" s="340"/>
    </row>
    <row r="107" customFormat="false" ht="12.75" hidden="false" customHeight="false" outlineLevel="0" collapsed="false">
      <c r="A107" s="327"/>
      <c r="B107" s="328" t="s">
        <v>347</v>
      </c>
      <c r="C107" s="340" t="s">
        <v>390</v>
      </c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  <c r="P107" s="340"/>
      <c r="Q107" s="340"/>
    </row>
    <row r="108" customFormat="false" ht="12.75" hidden="false" customHeight="false" outlineLevel="0" collapsed="false">
      <c r="A108" s="327"/>
      <c r="B108" s="328" t="s">
        <v>349</v>
      </c>
      <c r="C108" s="340" t="s">
        <v>391</v>
      </c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  <c r="P108" s="340"/>
      <c r="Q108" s="340"/>
    </row>
    <row r="109" customFormat="false" ht="12.75" hidden="false" customHeight="false" outlineLevel="0" collapsed="false">
      <c r="A109" s="327"/>
      <c r="B109" s="328" t="s">
        <v>362</v>
      </c>
      <c r="C109" s="340" t="s">
        <v>392</v>
      </c>
      <c r="D109" s="340"/>
      <c r="E109" s="340"/>
      <c r="F109" s="340"/>
      <c r="G109" s="340"/>
      <c r="H109" s="340"/>
      <c r="I109" s="340"/>
      <c r="J109" s="340"/>
      <c r="K109" s="340"/>
      <c r="L109" s="340"/>
      <c r="M109" s="340"/>
      <c r="N109" s="340"/>
      <c r="O109" s="340"/>
      <c r="P109" s="340"/>
      <c r="Q109" s="340"/>
    </row>
    <row r="110" customFormat="false" ht="11.25" hidden="false" customHeight="false" outlineLevel="0" collapsed="false">
      <c r="A110" s="327"/>
      <c r="B110" s="328" t="s">
        <v>353</v>
      </c>
      <c r="C110" s="328"/>
      <c r="D110" s="328"/>
      <c r="E110" s="341" t="n">
        <f aca="false">SUM(E112:E113)</f>
        <v>1013186</v>
      </c>
      <c r="F110" s="341" t="n">
        <f aca="false">SUM(F111:F114)</f>
        <v>263195</v>
      </c>
      <c r="G110" s="341" t="n">
        <f aca="false">SUM(G111:G114)</f>
        <v>749991</v>
      </c>
      <c r="H110" s="341" t="n">
        <f aca="false">SUM(I110,M110)</f>
        <v>330149</v>
      </c>
      <c r="I110" s="341" t="n">
        <f aca="false">J110+K110+L110</f>
        <v>18808</v>
      </c>
      <c r="J110" s="341" t="n">
        <v>0</v>
      </c>
      <c r="K110" s="341" t="n">
        <v>0</v>
      </c>
      <c r="L110" s="341" t="n">
        <f aca="false">17994+3000-2186</f>
        <v>18808</v>
      </c>
      <c r="M110" s="341" t="n">
        <f aca="false">N110+O110+P110+Q110</f>
        <v>311341</v>
      </c>
      <c r="N110" s="341" t="n">
        <v>0</v>
      </c>
      <c r="O110" s="341" t="n">
        <v>0</v>
      </c>
      <c r="P110" s="341" t="n">
        <v>0</v>
      </c>
      <c r="Q110" s="341" t="n">
        <v>311341</v>
      </c>
    </row>
    <row r="111" customFormat="false" ht="11.25" hidden="false" customHeight="true" outlineLevel="0" collapsed="false">
      <c r="A111" s="327"/>
      <c r="B111" s="328" t="s">
        <v>354</v>
      </c>
      <c r="C111" s="327" t="n">
        <v>22</v>
      </c>
      <c r="D111" s="342" t="s">
        <v>393</v>
      </c>
      <c r="E111" s="341" t="n">
        <v>0</v>
      </c>
      <c r="F111" s="341" t="n">
        <v>0</v>
      </c>
      <c r="G111" s="341" t="n">
        <v>0</v>
      </c>
      <c r="H111" s="343"/>
      <c r="I111" s="343"/>
      <c r="J111" s="343"/>
      <c r="K111" s="343"/>
      <c r="L111" s="343"/>
      <c r="M111" s="343"/>
      <c r="N111" s="343"/>
      <c r="O111" s="343"/>
      <c r="P111" s="343"/>
      <c r="Q111" s="343"/>
    </row>
    <row r="112" customFormat="false" ht="11.25" hidden="false" customHeight="false" outlineLevel="0" collapsed="false">
      <c r="A112" s="327"/>
      <c r="B112" s="328" t="s">
        <v>330</v>
      </c>
      <c r="C112" s="327"/>
      <c r="D112" s="342"/>
      <c r="E112" s="341" t="n">
        <f aca="false">SUM(F112,G112)</f>
        <v>330149</v>
      </c>
      <c r="F112" s="341" t="n">
        <f aca="false">SUM(I110)</f>
        <v>18808</v>
      </c>
      <c r="G112" s="341" t="n">
        <f aca="false">SUM(M110)</f>
        <v>311341</v>
      </c>
      <c r="H112" s="343"/>
      <c r="I112" s="343"/>
      <c r="J112" s="343"/>
      <c r="K112" s="343"/>
      <c r="L112" s="343"/>
      <c r="M112" s="343"/>
      <c r="N112" s="343"/>
      <c r="O112" s="343"/>
      <c r="P112" s="343"/>
      <c r="Q112" s="343"/>
    </row>
    <row r="113" customFormat="false" ht="11.25" hidden="false" customHeight="false" outlineLevel="0" collapsed="false">
      <c r="A113" s="327"/>
      <c r="B113" s="328" t="s">
        <v>357</v>
      </c>
      <c r="C113" s="327"/>
      <c r="D113" s="342"/>
      <c r="E113" s="341" t="n">
        <f aca="false">SUM(F113,G113)</f>
        <v>683037</v>
      </c>
      <c r="F113" s="341" t="n">
        <v>244387</v>
      </c>
      <c r="G113" s="341" t="n">
        <v>438650</v>
      </c>
      <c r="H113" s="343"/>
      <c r="I113" s="343"/>
      <c r="J113" s="343"/>
      <c r="K113" s="343"/>
      <c r="L113" s="343"/>
      <c r="M113" s="343"/>
      <c r="N113" s="343"/>
      <c r="O113" s="343"/>
      <c r="P113" s="343"/>
      <c r="Q113" s="343"/>
    </row>
    <row r="114" customFormat="false" ht="9" hidden="false" customHeight="true" outlineLevel="0" collapsed="false">
      <c r="A114" s="327"/>
      <c r="B114" s="328" t="s">
        <v>358</v>
      </c>
      <c r="C114" s="327"/>
      <c r="D114" s="342"/>
      <c r="E114" s="341" t="n">
        <f aca="false">SUM(F114,G114)</f>
        <v>0</v>
      </c>
      <c r="F114" s="341"/>
      <c r="G114" s="341"/>
      <c r="H114" s="343"/>
      <c r="I114" s="343"/>
      <c r="J114" s="343"/>
      <c r="K114" s="343"/>
      <c r="L114" s="343"/>
      <c r="M114" s="343"/>
      <c r="N114" s="343"/>
      <c r="O114" s="343"/>
      <c r="P114" s="343"/>
      <c r="Q114" s="343"/>
    </row>
    <row r="115" customFormat="false" ht="11.25" hidden="false" customHeight="false" outlineLevel="0" collapsed="false">
      <c r="A115" s="325" t="s">
        <v>394</v>
      </c>
      <c r="B115" s="325"/>
      <c r="C115" s="325" t="s">
        <v>343</v>
      </c>
      <c r="D115" s="325"/>
      <c r="E115" s="326" t="n">
        <f aca="false">SUM(E69,E14)</f>
        <v>6736981</v>
      </c>
      <c r="F115" s="326" t="n">
        <f aca="false">SUM(F69,F14)</f>
        <v>1890882</v>
      </c>
      <c r="G115" s="326" t="n">
        <f aca="false">SUM(G69,G14)</f>
        <v>4394606</v>
      </c>
      <c r="H115" s="326" t="n">
        <f aca="false">SUM(H69,H14)</f>
        <v>916576</v>
      </c>
      <c r="I115" s="326" t="n">
        <f aca="false">SUM(I69,I14)</f>
        <v>273924</v>
      </c>
      <c r="J115" s="326" t="n">
        <f aca="false">SUM(J69,J14)</f>
        <v>110000</v>
      </c>
      <c r="K115" s="326" t="n">
        <f aca="false">SUM(K69,K14)</f>
        <v>0</v>
      </c>
      <c r="L115" s="326" t="n">
        <f aca="false">SUM(L69,L14)</f>
        <v>163924</v>
      </c>
      <c r="M115" s="326" t="n">
        <f aca="false">SUM(M69,M14)</f>
        <v>642652</v>
      </c>
      <c r="N115" s="326" t="n">
        <f aca="false">SUM(N69,N14)</f>
        <v>0</v>
      </c>
      <c r="O115" s="326" t="n">
        <f aca="false">SUM(O69,O14)</f>
        <v>0</v>
      </c>
      <c r="P115" s="326" t="n">
        <f aca="false">SUM(P69,P14)</f>
        <v>0</v>
      </c>
      <c r="Q115" s="326" t="n">
        <f aca="false">SUM(Q69,Q14)</f>
        <v>642652</v>
      </c>
    </row>
    <row r="116" customFormat="false" ht="11.25" hidden="false" customHeight="false" outlineLevel="0" collapsed="false">
      <c r="A116" s="344" t="s">
        <v>395</v>
      </c>
      <c r="B116" s="344"/>
      <c r="C116" s="344"/>
      <c r="D116" s="344"/>
      <c r="E116" s="344"/>
      <c r="F116" s="344"/>
      <c r="G116" s="344"/>
      <c r="H116" s="344"/>
      <c r="I116" s="344"/>
      <c r="J116" s="344"/>
    </row>
    <row r="117" customFormat="false" ht="11.25" hidden="false" customHeight="false" outlineLevel="0" collapsed="false">
      <c r="A117" s="315" t="s">
        <v>396</v>
      </c>
    </row>
  </sheetData>
  <mergeCells count="211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5:Q15"/>
    <mergeCell ref="C16:Q16"/>
    <mergeCell ref="C17:Q17"/>
    <mergeCell ref="C18:Q18"/>
    <mergeCell ref="C20:C23"/>
    <mergeCell ref="D20:D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A24:A32"/>
    <mergeCell ref="C24:Q24"/>
    <mergeCell ref="C25:Q25"/>
    <mergeCell ref="C26:Q26"/>
    <mergeCell ref="C27:Q27"/>
    <mergeCell ref="C29:C32"/>
    <mergeCell ref="D29:D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A33:A41"/>
    <mergeCell ref="C33:Q33"/>
    <mergeCell ref="C34:Q34"/>
    <mergeCell ref="C35:Q35"/>
    <mergeCell ref="C36:Q36"/>
    <mergeCell ref="C38:C41"/>
    <mergeCell ref="D38:D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A42:A44"/>
    <mergeCell ref="C42:Q42"/>
    <mergeCell ref="C43:Q43"/>
    <mergeCell ref="C44:Q44"/>
    <mergeCell ref="C45:Q45"/>
    <mergeCell ref="C47:C50"/>
    <mergeCell ref="D47:D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A51:A59"/>
    <mergeCell ref="C51:Q51"/>
    <mergeCell ref="C52:Q52"/>
    <mergeCell ref="C53:Q53"/>
    <mergeCell ref="C54:Q54"/>
    <mergeCell ref="C56:C59"/>
    <mergeCell ref="D56:D59"/>
    <mergeCell ref="H56:H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A60:A68"/>
    <mergeCell ref="C60:Q60"/>
    <mergeCell ref="C61:Q61"/>
    <mergeCell ref="C62:Q62"/>
    <mergeCell ref="C63:Q63"/>
    <mergeCell ref="C65:C68"/>
    <mergeCell ref="D65:D68"/>
    <mergeCell ref="H65:H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C69:D69"/>
    <mergeCell ref="A70:A78"/>
    <mergeCell ref="C70:Q70"/>
    <mergeCell ref="C71:Q71"/>
    <mergeCell ref="C72:Q72"/>
    <mergeCell ref="C73:Q73"/>
    <mergeCell ref="C75:C78"/>
    <mergeCell ref="D75:D78"/>
    <mergeCell ref="H75:H78"/>
    <mergeCell ref="I75:I78"/>
    <mergeCell ref="J75:J78"/>
    <mergeCell ref="K75:K78"/>
    <mergeCell ref="L75:L78"/>
    <mergeCell ref="M75:M78"/>
    <mergeCell ref="N75:N78"/>
    <mergeCell ref="O75:O78"/>
    <mergeCell ref="P75:P78"/>
    <mergeCell ref="Q75:Q78"/>
    <mergeCell ref="A79:A87"/>
    <mergeCell ref="C79:Q79"/>
    <mergeCell ref="C80:Q80"/>
    <mergeCell ref="C81:Q81"/>
    <mergeCell ref="C82:Q82"/>
    <mergeCell ref="C84:C87"/>
    <mergeCell ref="D84:D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Q84:Q87"/>
    <mergeCell ref="A88:A96"/>
    <mergeCell ref="C88:Q88"/>
    <mergeCell ref="C89:Q89"/>
    <mergeCell ref="C90:Q90"/>
    <mergeCell ref="C91:Q91"/>
    <mergeCell ref="C93:C96"/>
    <mergeCell ref="D93:D96"/>
    <mergeCell ref="H93:H96"/>
    <mergeCell ref="I93:I96"/>
    <mergeCell ref="J93:J96"/>
    <mergeCell ref="K93:K96"/>
    <mergeCell ref="L93:L96"/>
    <mergeCell ref="M93:M96"/>
    <mergeCell ref="N93:N96"/>
    <mergeCell ref="O93:O96"/>
    <mergeCell ref="P93:P96"/>
    <mergeCell ref="Q93:Q96"/>
    <mergeCell ref="A97:A105"/>
    <mergeCell ref="C97:Q97"/>
    <mergeCell ref="C98:Q98"/>
    <mergeCell ref="C99:Q99"/>
    <mergeCell ref="C100:Q100"/>
    <mergeCell ref="C102:C105"/>
    <mergeCell ref="D102:D105"/>
    <mergeCell ref="H102:H105"/>
    <mergeCell ref="I102:I105"/>
    <mergeCell ref="J102:J105"/>
    <mergeCell ref="K102:K105"/>
    <mergeCell ref="L102:L105"/>
    <mergeCell ref="M102:M105"/>
    <mergeCell ref="N102:N105"/>
    <mergeCell ref="O102:O105"/>
    <mergeCell ref="P102:P105"/>
    <mergeCell ref="Q102:Q105"/>
    <mergeCell ref="A106:A114"/>
    <mergeCell ref="C106:Q106"/>
    <mergeCell ref="C107:Q107"/>
    <mergeCell ref="C108:Q108"/>
    <mergeCell ref="C109:Q109"/>
    <mergeCell ref="C111:C114"/>
    <mergeCell ref="D111:D114"/>
    <mergeCell ref="H111:H114"/>
    <mergeCell ref="I111:I114"/>
    <mergeCell ref="J111:J114"/>
    <mergeCell ref="K111:K114"/>
    <mergeCell ref="L111:L114"/>
    <mergeCell ref="M111:M114"/>
    <mergeCell ref="N111:N114"/>
    <mergeCell ref="O111:O114"/>
    <mergeCell ref="P111:P114"/>
    <mergeCell ref="Q111:Q114"/>
    <mergeCell ref="A115:B115"/>
    <mergeCell ref="C115:D115"/>
    <mergeCell ref="A116:J116"/>
  </mergeCells>
  <printOptions headings="false" gridLines="false" gridLinesSet="true" horizontalCentered="false" verticalCentered="false"/>
  <pageMargins left="0.170138888888889" right="0.25" top="0.75" bottom="0.429861111111111" header="0.511811023622047" footer="0.2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7" min="6" style="0" width="10.85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1" min="10" style="0" width="9.85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s="345" customFormat="true" ht="15.75" hidden="false" customHeight="false" outlineLevel="0" collapsed="false">
      <c r="B1" s="346"/>
      <c r="C1" s="347"/>
      <c r="D1" s="348"/>
      <c r="E1" s="349"/>
      <c r="F1" s="349"/>
      <c r="H1" s="85" t="s">
        <v>397</v>
      </c>
      <c r="I1" s="348"/>
      <c r="J1" s="349"/>
      <c r="K1" s="349"/>
      <c r="L1" s="349"/>
      <c r="N1" s="85" t="s">
        <v>397</v>
      </c>
    </row>
    <row r="2" s="345" customFormat="true" ht="15" hidden="false" customHeight="false" outlineLevel="0" collapsed="false">
      <c r="B2" s="350"/>
      <c r="C2" s="351"/>
      <c r="D2" s="352"/>
      <c r="E2" s="353"/>
      <c r="F2" s="353"/>
      <c r="H2" s="317" t="s">
        <v>72</v>
      </c>
      <c r="I2" s="352"/>
      <c r="J2" s="217"/>
      <c r="K2" s="217"/>
      <c r="L2" s="217"/>
      <c r="N2" s="317" t="s">
        <v>72</v>
      </c>
    </row>
    <row r="3" s="345" customFormat="true" ht="15" hidden="false" customHeight="false" outlineLevel="0" collapsed="false">
      <c r="B3" s="350"/>
      <c r="C3" s="354"/>
      <c r="D3" s="352"/>
      <c r="E3" s="353"/>
      <c r="F3" s="353"/>
      <c r="H3" s="317" t="s">
        <v>73</v>
      </c>
      <c r="I3" s="352"/>
      <c r="J3" s="217"/>
      <c r="K3" s="217"/>
      <c r="L3" s="217"/>
      <c r="N3" s="317" t="s">
        <v>73</v>
      </c>
    </row>
    <row r="4" s="355" customFormat="true" ht="12.75" hidden="false" customHeight="false" outlineLevel="0" collapsed="false">
      <c r="D4" s="354"/>
    </row>
    <row r="5" customFormat="false" ht="12.75" hidden="false" customHeight="false" outlineLevel="0" collapsed="false">
      <c r="D5" s="356"/>
    </row>
    <row r="6" customFormat="false" ht="12.75" hidden="false" customHeight="false" outlineLevel="0" collapsed="false">
      <c r="D6" s="356"/>
    </row>
    <row r="8" customFormat="false" ht="18" hidden="false" customHeight="false" outlineLevel="0" collapsed="false">
      <c r="B8" s="200"/>
      <c r="C8" s="200"/>
      <c r="D8" s="200"/>
      <c r="E8" s="200"/>
      <c r="F8" s="200"/>
    </row>
    <row r="9" customFormat="false" ht="18" hidden="false" customHeight="false" outlineLevel="0" collapsed="false">
      <c r="A9" s="198"/>
      <c r="B9" s="198"/>
      <c r="C9" s="198"/>
    </row>
    <row r="10" s="1" customFormat="true" ht="15.75" hidden="false" customHeight="false" outlineLevel="0" collapsed="false">
      <c r="D10" s="204"/>
      <c r="E10" s="204"/>
      <c r="F10" s="357"/>
      <c r="G10" s="1" t="s">
        <v>249</v>
      </c>
      <c r="L10" s="1" t="s">
        <v>249</v>
      </c>
    </row>
    <row r="11" s="358" customFormat="true" ht="35.25" hidden="false" customHeight="true" outlineLevel="0" collapsed="false">
      <c r="A11" s="172" t="s">
        <v>250</v>
      </c>
      <c r="B11" s="172" t="s">
        <v>398</v>
      </c>
      <c r="C11" s="172" t="s">
        <v>399</v>
      </c>
      <c r="D11" s="213" t="s">
        <v>400</v>
      </c>
      <c r="E11" s="213"/>
      <c r="F11" s="213"/>
      <c r="G11" s="213"/>
      <c r="H11" s="213"/>
      <c r="I11" s="303" t="s">
        <v>400</v>
      </c>
      <c r="J11" s="303"/>
      <c r="K11" s="303"/>
      <c r="L11" s="303"/>
      <c r="M11" s="303"/>
      <c r="N11" s="303"/>
    </row>
    <row r="12" s="358" customFormat="true" ht="35.25" hidden="false" customHeight="true" outlineLevel="0" collapsed="false">
      <c r="A12" s="172"/>
      <c r="B12" s="172"/>
      <c r="C12" s="172"/>
      <c r="D12" s="359" t="n">
        <v>2006</v>
      </c>
      <c r="E12" s="359" t="n">
        <v>2007</v>
      </c>
      <c r="F12" s="360" t="n">
        <v>2008</v>
      </c>
      <c r="G12" s="359" t="n">
        <v>2009</v>
      </c>
      <c r="H12" s="359" t="n">
        <v>2010</v>
      </c>
      <c r="I12" s="359" t="n">
        <v>2011</v>
      </c>
      <c r="J12" s="359" t="n">
        <v>2012</v>
      </c>
      <c r="K12" s="359" t="n">
        <v>2013</v>
      </c>
      <c r="L12" s="359" t="n">
        <v>2014</v>
      </c>
      <c r="M12" s="359" t="n">
        <v>2015</v>
      </c>
      <c r="N12" s="359" t="n">
        <v>2016</v>
      </c>
    </row>
    <row r="13" s="358" customFormat="true" ht="11.25" hidden="false" customHeight="true" outlineLevel="0" collapsed="false">
      <c r="A13" s="93" t="n">
        <v>1</v>
      </c>
      <c r="B13" s="93" t="n">
        <v>2</v>
      </c>
      <c r="C13" s="93" t="n">
        <v>3</v>
      </c>
      <c r="D13" s="93" t="n">
        <v>4</v>
      </c>
      <c r="E13" s="93" t="n">
        <v>5</v>
      </c>
      <c r="F13" s="93" t="n">
        <v>6</v>
      </c>
      <c r="G13" s="361" t="n">
        <v>7</v>
      </c>
      <c r="H13" s="93" t="n">
        <v>3</v>
      </c>
      <c r="I13" s="93" t="n">
        <v>4</v>
      </c>
      <c r="J13" s="93" t="n">
        <v>5</v>
      </c>
      <c r="K13" s="93" t="n">
        <v>6</v>
      </c>
      <c r="L13" s="93" t="n">
        <v>7</v>
      </c>
      <c r="M13" s="93" t="n">
        <v>8</v>
      </c>
      <c r="N13" s="362"/>
    </row>
    <row r="14" s="364" customFormat="true" ht="28.5" hidden="false" customHeight="true" outlineLevel="0" collapsed="false">
      <c r="A14" s="363" t="s">
        <v>18</v>
      </c>
      <c r="B14" s="307" t="s">
        <v>401</v>
      </c>
      <c r="C14" s="188" t="n">
        <f aca="false">SUM('zał10-syt finans'!C45)</f>
        <v>5000000</v>
      </c>
      <c r="D14" s="188" t="n">
        <f aca="false">SUM('zał10-syt finans'!D45)</f>
        <v>3000000</v>
      </c>
      <c r="E14" s="188" t="n">
        <f aca="false">SUM('zał10-syt finans'!E45)</f>
        <v>2000000</v>
      </c>
      <c r="F14" s="188" t="n">
        <f aca="false">SUM('zał10-syt finans'!F45)</f>
        <v>0</v>
      </c>
      <c r="G14" s="188" t="n">
        <f aca="false">SUM('zał10-syt finans'!G45)</f>
        <v>0</v>
      </c>
      <c r="H14" s="188" t="n">
        <f aca="false">SUM('zał10-syt finans'!H45)</f>
        <v>0</v>
      </c>
      <c r="I14" s="188" t="n">
        <f aca="false">SUM('zał10-syt finans'!I45)</f>
        <v>0</v>
      </c>
      <c r="J14" s="188" t="n">
        <f aca="false">SUM('zał10-syt finans'!J45)</f>
        <v>0</v>
      </c>
      <c r="K14" s="188" t="n">
        <f aca="false">SUM('zał10-syt finans'!K45)</f>
        <v>0</v>
      </c>
      <c r="L14" s="188" t="n">
        <f aca="false">SUM('zał10-syt finans'!L45)</f>
        <v>0</v>
      </c>
      <c r="M14" s="188" t="n">
        <f aca="false">SUM('zał10-syt finans'!M45)</f>
        <v>0</v>
      </c>
      <c r="N14" s="188" t="n">
        <f aca="false">SUM('zał10-syt finans'!N45)</f>
        <v>0</v>
      </c>
    </row>
    <row r="15" s="364" customFormat="true" ht="24.75" hidden="false" customHeight="true" outlineLevel="0" collapsed="false">
      <c r="A15" s="363" t="s">
        <v>21</v>
      </c>
      <c r="B15" s="307" t="s">
        <v>402</v>
      </c>
      <c r="C15" s="188" t="n">
        <f aca="false">SUM('zał10-syt finans'!C44)</f>
        <v>8233971</v>
      </c>
      <c r="D15" s="188" t="n">
        <f aca="false">SUM('zał10-syt finans'!D44)</f>
        <v>17817280</v>
      </c>
      <c r="E15" s="188" t="n">
        <f aca="false">SUM('zał10-syt finans'!E44)</f>
        <v>23929696</v>
      </c>
      <c r="F15" s="188" t="n">
        <f aca="false">SUM('zał10-syt finans'!F44)</f>
        <v>25889050</v>
      </c>
      <c r="G15" s="188" t="n">
        <f aca="false">SUM('zał10-syt finans'!G44)</f>
        <v>23946549</v>
      </c>
      <c r="H15" s="188" t="n">
        <f aca="false">SUM('zał10-syt finans'!H44)</f>
        <v>20914976</v>
      </c>
      <c r="I15" s="188" t="n">
        <f aca="false">SUM('zał10-syt finans'!I44)</f>
        <v>16952929</v>
      </c>
      <c r="J15" s="188" t="n">
        <f aca="false">SUM('zał10-syt finans'!J44)</f>
        <v>11546451</v>
      </c>
      <c r="K15" s="188" t="n">
        <f aca="false">SUM('zał10-syt finans'!K44)</f>
        <v>6681376</v>
      </c>
      <c r="L15" s="188" t="n">
        <f aca="false">SUM('zał10-syt finans'!L44)</f>
        <v>4343326</v>
      </c>
      <c r="M15" s="188" t="n">
        <f aca="false">SUM('zał10-syt finans'!M44)</f>
        <v>1843326</v>
      </c>
      <c r="N15" s="188" t="n">
        <f aca="false">SUM('zał10-syt finans'!N44)</f>
        <v>10</v>
      </c>
    </row>
    <row r="16" s="364" customFormat="true" ht="24.75" hidden="false" customHeight="true" outlineLevel="0" collapsed="false">
      <c r="A16" s="363" t="s">
        <v>23</v>
      </c>
      <c r="B16" s="307" t="s">
        <v>403</v>
      </c>
      <c r="C16" s="365" t="s">
        <v>264</v>
      </c>
      <c r="D16" s="365" t="s">
        <v>264</v>
      </c>
      <c r="E16" s="365" t="s">
        <v>264</v>
      </c>
      <c r="F16" s="365" t="s">
        <v>264</v>
      </c>
      <c r="G16" s="366" t="s">
        <v>264</v>
      </c>
      <c r="H16" s="365" t="s">
        <v>264</v>
      </c>
      <c r="I16" s="365" t="s">
        <v>264</v>
      </c>
      <c r="J16" s="365" t="s">
        <v>264</v>
      </c>
      <c r="K16" s="365" t="s">
        <v>264</v>
      </c>
      <c r="L16" s="365" t="s">
        <v>264</v>
      </c>
      <c r="M16" s="365" t="s">
        <v>264</v>
      </c>
      <c r="N16" s="365" t="s">
        <v>264</v>
      </c>
    </row>
    <row r="17" s="364" customFormat="true" ht="24.75" hidden="false" customHeight="true" outlineLevel="0" collapsed="false">
      <c r="A17" s="367" t="s">
        <v>26</v>
      </c>
      <c r="B17" s="368" t="s">
        <v>404</v>
      </c>
      <c r="C17" s="365" t="s">
        <v>264</v>
      </c>
      <c r="D17" s="365" t="s">
        <v>264</v>
      </c>
      <c r="E17" s="365" t="s">
        <v>264</v>
      </c>
      <c r="F17" s="365" t="s">
        <v>264</v>
      </c>
      <c r="G17" s="366" t="s">
        <v>264</v>
      </c>
      <c r="H17" s="365" t="s">
        <v>264</v>
      </c>
      <c r="I17" s="365" t="s">
        <v>264</v>
      </c>
      <c r="J17" s="365" t="s">
        <v>264</v>
      </c>
      <c r="K17" s="365" t="s">
        <v>264</v>
      </c>
      <c r="L17" s="365" t="s">
        <v>264</v>
      </c>
      <c r="M17" s="365" t="s">
        <v>264</v>
      </c>
      <c r="N17" s="365" t="s">
        <v>264</v>
      </c>
    </row>
    <row r="18" s="364" customFormat="true" ht="42.75" hidden="false" customHeight="true" outlineLevel="0" collapsed="false">
      <c r="A18" s="367" t="s">
        <v>30</v>
      </c>
      <c r="B18" s="307" t="s">
        <v>405</v>
      </c>
      <c r="C18" s="365" t="s">
        <v>264</v>
      </c>
      <c r="D18" s="365" t="s">
        <v>264</v>
      </c>
      <c r="E18" s="365" t="s">
        <v>264</v>
      </c>
      <c r="F18" s="365" t="s">
        <v>264</v>
      </c>
      <c r="G18" s="366" t="s">
        <v>264</v>
      </c>
      <c r="H18" s="365" t="s">
        <v>264</v>
      </c>
      <c r="I18" s="365" t="s">
        <v>264</v>
      </c>
      <c r="J18" s="365" t="s">
        <v>264</v>
      </c>
      <c r="K18" s="365" t="s">
        <v>264</v>
      </c>
      <c r="L18" s="369" t="s">
        <v>264</v>
      </c>
      <c r="M18" s="369" t="s">
        <v>264</v>
      </c>
      <c r="N18" s="369" t="s">
        <v>264</v>
      </c>
    </row>
    <row r="19" s="364" customFormat="true" ht="24.75" hidden="false" customHeight="true" outlineLevel="0" collapsed="false">
      <c r="A19" s="370"/>
      <c r="B19" s="307" t="s">
        <v>406</v>
      </c>
      <c r="C19" s="365" t="s">
        <v>264</v>
      </c>
      <c r="D19" s="365" t="s">
        <v>264</v>
      </c>
      <c r="E19" s="365" t="s">
        <v>264</v>
      </c>
      <c r="F19" s="365" t="s">
        <v>264</v>
      </c>
      <c r="G19" s="365" t="s">
        <v>264</v>
      </c>
      <c r="H19" s="365" t="s">
        <v>264</v>
      </c>
      <c r="I19" s="365" t="s">
        <v>264</v>
      </c>
      <c r="J19" s="365" t="s">
        <v>264</v>
      </c>
      <c r="K19" s="365" t="s">
        <v>264</v>
      </c>
      <c r="L19" s="365" t="s">
        <v>264</v>
      </c>
      <c r="M19" s="365" t="s">
        <v>264</v>
      </c>
      <c r="N19" s="365" t="s">
        <v>264</v>
      </c>
    </row>
    <row r="20" s="364" customFormat="true" ht="24.75" hidden="false" customHeight="true" outlineLevel="0" collapsed="false">
      <c r="A20" s="370"/>
      <c r="B20" s="307" t="s">
        <v>407</v>
      </c>
      <c r="C20" s="365" t="s">
        <v>264</v>
      </c>
      <c r="D20" s="365" t="s">
        <v>264</v>
      </c>
      <c r="E20" s="365" t="s">
        <v>264</v>
      </c>
      <c r="F20" s="365" t="s">
        <v>264</v>
      </c>
      <c r="G20" s="365" t="s">
        <v>264</v>
      </c>
      <c r="H20" s="365" t="s">
        <v>264</v>
      </c>
      <c r="I20" s="365" t="s">
        <v>264</v>
      </c>
      <c r="J20" s="365" t="s">
        <v>264</v>
      </c>
      <c r="K20" s="365" t="s">
        <v>264</v>
      </c>
      <c r="L20" s="365" t="s">
        <v>264</v>
      </c>
      <c r="M20" s="365" t="s">
        <v>264</v>
      </c>
      <c r="N20" s="365" t="s">
        <v>264</v>
      </c>
    </row>
    <row r="21" s="364" customFormat="true" ht="24.75" hidden="false" customHeight="true" outlineLevel="0" collapsed="false">
      <c r="A21" s="370"/>
      <c r="B21" s="307" t="s">
        <v>408</v>
      </c>
      <c r="C21" s="365" t="s">
        <v>264</v>
      </c>
      <c r="D21" s="365" t="s">
        <v>264</v>
      </c>
      <c r="E21" s="365" t="s">
        <v>264</v>
      </c>
      <c r="F21" s="365" t="s">
        <v>264</v>
      </c>
      <c r="G21" s="365" t="s">
        <v>264</v>
      </c>
      <c r="H21" s="365" t="s">
        <v>264</v>
      </c>
      <c r="I21" s="365" t="s">
        <v>264</v>
      </c>
      <c r="J21" s="365" t="s">
        <v>264</v>
      </c>
      <c r="K21" s="365" t="s">
        <v>264</v>
      </c>
      <c r="L21" s="369" t="s">
        <v>264</v>
      </c>
      <c r="M21" s="369" t="s">
        <v>264</v>
      </c>
      <c r="N21" s="369" t="s">
        <v>264</v>
      </c>
    </row>
    <row r="22" s="364" customFormat="true" ht="24.75" hidden="false" customHeight="true" outlineLevel="0" collapsed="false">
      <c r="A22" s="371"/>
      <c r="B22" s="307" t="s">
        <v>409</v>
      </c>
      <c r="C22" s="365" t="s">
        <v>264</v>
      </c>
      <c r="D22" s="365" t="s">
        <v>264</v>
      </c>
      <c r="E22" s="365" t="s">
        <v>264</v>
      </c>
      <c r="F22" s="365" t="s">
        <v>264</v>
      </c>
      <c r="G22" s="366" t="s">
        <v>264</v>
      </c>
      <c r="H22" s="365" t="s">
        <v>264</v>
      </c>
      <c r="I22" s="365" t="s">
        <v>264</v>
      </c>
      <c r="J22" s="365" t="s">
        <v>264</v>
      </c>
      <c r="K22" s="365" t="s">
        <v>264</v>
      </c>
      <c r="L22" s="365" t="s">
        <v>264</v>
      </c>
      <c r="M22" s="365" t="s">
        <v>264</v>
      </c>
      <c r="N22" s="365" t="s">
        <v>264</v>
      </c>
    </row>
    <row r="23" s="171" customFormat="true" ht="30" hidden="false" customHeight="true" outlineLevel="0" collapsed="false">
      <c r="A23" s="371" t="s">
        <v>34</v>
      </c>
      <c r="B23" s="372" t="s">
        <v>410</v>
      </c>
      <c r="C23" s="373" t="n">
        <f aca="false">SUM(C14,C15)</f>
        <v>13233971</v>
      </c>
      <c r="D23" s="373" t="n">
        <f aca="false">SUM(D14,D15,D18)</f>
        <v>20817280</v>
      </c>
      <c r="E23" s="373" t="n">
        <f aca="false">SUM(E14,E15,E18)</f>
        <v>25929696</v>
      </c>
      <c r="F23" s="373" t="n">
        <f aca="false">SUM(F14,F15,F18)</f>
        <v>25889050</v>
      </c>
      <c r="G23" s="373" t="n">
        <f aca="false">SUM(G14,G15,G18)</f>
        <v>23946549</v>
      </c>
      <c r="H23" s="373" t="n">
        <f aca="false">SUM(H14,H15,H18)</f>
        <v>20914976</v>
      </c>
      <c r="I23" s="373" t="n">
        <f aca="false">SUM(I14,I15,I18)</f>
        <v>16952929</v>
      </c>
      <c r="J23" s="373" t="n">
        <f aca="false">SUM(J14,J15,J18)</f>
        <v>11546451</v>
      </c>
      <c r="K23" s="373" t="n">
        <f aca="false">SUM(K14,K15,K18)</f>
        <v>6681376</v>
      </c>
      <c r="L23" s="373" t="n">
        <f aca="false">SUM(L14,L15,L18)</f>
        <v>4343326</v>
      </c>
      <c r="M23" s="373" t="n">
        <f aca="false">SUM(M14,M15,M18)</f>
        <v>1843326</v>
      </c>
      <c r="N23" s="373" t="n">
        <f aca="false">SUM(N14,N15,N18)</f>
        <v>10</v>
      </c>
    </row>
    <row r="24" s="171" customFormat="true" ht="27" hidden="false" customHeight="true" outlineLevel="0" collapsed="false">
      <c r="A24" s="371" t="s">
        <v>37</v>
      </c>
      <c r="B24" s="307" t="s">
        <v>411</v>
      </c>
      <c r="C24" s="374" t="n">
        <f aca="false">SUM('zał10-syt finans'!C10)</f>
        <v>56172042</v>
      </c>
      <c r="D24" s="374" t="n">
        <f aca="false">SUM('zał10-syt finans'!D10)</f>
        <v>55338970</v>
      </c>
      <c r="E24" s="374" t="n">
        <f aca="false">SUM('zał10-syt finans'!E10)</f>
        <v>57019172</v>
      </c>
      <c r="F24" s="374" t="n">
        <f aca="false">SUM('zał10-syt finans'!F10)</f>
        <v>60211676</v>
      </c>
      <c r="G24" s="374" t="n">
        <f aca="false">SUM('zał10-syt finans'!G10)</f>
        <v>61114851</v>
      </c>
      <c r="H24" s="374" t="n">
        <f aca="false">SUM('zał10-syt finans'!H10)</f>
        <v>62031573</v>
      </c>
      <c r="I24" s="374" t="n">
        <f aca="false">SUM('zał10-syt finans'!I10)</f>
        <v>62962047</v>
      </c>
      <c r="J24" s="374" t="n">
        <f aca="false">SUM('zał10-syt finans'!J10)</f>
        <v>63906478</v>
      </c>
      <c r="K24" s="374" t="n">
        <f aca="false">SUM('zał10-syt finans'!K10)</f>
        <v>64865075</v>
      </c>
      <c r="L24" s="374" t="n">
        <f aca="false">SUM('zał10-syt finans'!L10)</f>
        <v>65838050</v>
      </c>
      <c r="M24" s="374" t="n">
        <f aca="false">SUM('zał10-syt finans'!M10)</f>
        <v>66825621</v>
      </c>
      <c r="N24" s="374" t="n">
        <f aca="false">SUM('zał10-syt finans'!N10)</f>
        <v>68328005</v>
      </c>
    </row>
    <row r="25" s="171" customFormat="true" ht="30" hidden="false" customHeight="true" outlineLevel="0" collapsed="false">
      <c r="A25" s="371" t="s">
        <v>40</v>
      </c>
      <c r="B25" s="307" t="s">
        <v>412</v>
      </c>
      <c r="C25" s="375" t="n">
        <f aca="false">C23/C24*100</f>
        <v>23.5597114308218</v>
      </c>
      <c r="D25" s="375" t="n">
        <f aca="false">D23/D24*100</f>
        <v>37.6177583355816</v>
      </c>
      <c r="E25" s="375" t="n">
        <f aca="false">E23/E24*100</f>
        <v>45.4753990464821</v>
      </c>
      <c r="F25" s="375" t="n">
        <f aca="false">F23/F24*100</f>
        <v>42.996727079977</v>
      </c>
      <c r="G25" s="376" t="n">
        <f aca="false">G23/G24*100</f>
        <v>39.1828640799599</v>
      </c>
      <c r="H25" s="375" t="n">
        <f aca="false">H23/H24*100</f>
        <v>33.7166623196868</v>
      </c>
      <c r="I25" s="375" t="n">
        <f aca="false">I23/I24*100</f>
        <v>26.92563188106</v>
      </c>
      <c r="J25" s="375" t="n">
        <f aca="false">J23/J24*100</f>
        <v>18.0677317250999</v>
      </c>
      <c r="K25" s="375" t="n">
        <f aca="false">K23/K24*100</f>
        <v>10.3004212975935</v>
      </c>
      <c r="L25" s="375" t="n">
        <f aca="false">L23/L24*100</f>
        <v>6.59698457047255</v>
      </c>
      <c r="M25" s="375" t="n">
        <f aca="false">M23/M24*100</f>
        <v>2.75841207670932</v>
      </c>
      <c r="N25" s="375" t="n">
        <f aca="false">N23/N24*100</f>
        <v>1.46352875369331E-005</v>
      </c>
    </row>
    <row r="26" s="230" customFormat="true" ht="12.75" hidden="false" customHeight="false" outlineLevel="0" collapsed="false"/>
    <row r="27" s="230" customFormat="true" ht="12.75" hidden="false" customHeight="false" outlineLevel="0" collapsed="false"/>
    <row r="28" s="230" customFormat="true" ht="12.75" hidden="false" customHeight="false" outlineLevel="0" collapsed="false"/>
    <row r="29" s="230" customFormat="true" ht="12.75" hidden="false" customHeight="false" outlineLevel="0" collapsed="false"/>
    <row r="30" s="230" customFormat="true" ht="12.75" hidden="false" customHeight="false" outlineLevel="0" collapsed="false"/>
    <row r="31" s="230" customFormat="true" ht="12.75" hidden="false" customHeight="false" outlineLevel="0" collapsed="false"/>
  </sheetData>
  <mergeCells count="5">
    <mergeCell ref="A11:A12"/>
    <mergeCell ref="B11:B12"/>
    <mergeCell ref="C11:C12"/>
    <mergeCell ref="D11:H11"/>
    <mergeCell ref="I11:N11"/>
  </mergeCells>
  <printOptions headings="false" gridLines="false" gridLinesSet="true" horizontalCentered="false" verticalCentered="false"/>
  <pageMargins left="0.75" right="0.220138888888889" top="2.17013888888889" bottom="0.984027777777778" header="2.17013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NOZY KWOTY DŁUGU POWIATU IŁAWSKIEGO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0.84"/>
    <col collapsed="false" customWidth="true" hidden="false" outlineLevel="0" max="3" min="3" style="81" width="13.28"/>
    <col collapsed="false" customWidth="true" hidden="false" outlineLevel="0" max="6" min="4" style="81" width="13.14"/>
    <col collapsed="false" customWidth="true" hidden="false" outlineLevel="0" max="7" min="7" style="81" width="15.13"/>
    <col collapsed="false" customWidth="true" hidden="false" outlineLevel="0" max="8" min="8" style="81" width="12.99"/>
    <col collapsed="false" customWidth="true" hidden="false" outlineLevel="0" max="9" min="9" style="81" width="14.56"/>
    <col collapsed="false" customWidth="true" hidden="false" outlineLevel="0" max="12" min="10" style="81" width="13.14"/>
    <col collapsed="false" customWidth="true" hidden="false" outlineLevel="0" max="13" min="13" style="81" width="14.56"/>
    <col collapsed="false" customWidth="true" hidden="false" outlineLevel="0" max="14" min="14" style="81" width="12.99"/>
    <col collapsed="false" customWidth="false" hidden="false" outlineLevel="0" max="257" min="15" style="81" width="9.14"/>
  </cols>
  <sheetData>
    <row r="1" customFormat="false" ht="14.25" hidden="false" customHeight="false" outlineLevel="0" collapsed="false">
      <c r="D1" s="349"/>
      <c r="E1" s="349"/>
      <c r="F1" s="85" t="s">
        <v>413</v>
      </c>
      <c r="H1" s="349"/>
      <c r="I1" s="349"/>
      <c r="J1" s="85" t="s">
        <v>413</v>
      </c>
      <c r="K1" s="349"/>
      <c r="L1" s="349"/>
      <c r="M1" s="349"/>
      <c r="N1" s="85" t="s">
        <v>413</v>
      </c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</row>
    <row r="2" customFormat="false" ht="14.25" hidden="false" customHeight="false" outlineLevel="0" collapsed="false">
      <c r="D2" s="353"/>
      <c r="E2" s="353"/>
      <c r="F2" s="317" t="s">
        <v>72</v>
      </c>
      <c r="H2" s="353"/>
      <c r="I2" s="353"/>
      <c r="J2" s="317" t="s">
        <v>72</v>
      </c>
      <c r="K2" s="353"/>
      <c r="L2" s="353"/>
      <c r="M2" s="353"/>
      <c r="N2" s="317" t="s">
        <v>72</v>
      </c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</row>
    <row r="3" customFormat="false" ht="14.25" hidden="false" customHeight="false" outlineLevel="0" collapsed="false">
      <c r="D3" s="353"/>
      <c r="E3" s="353"/>
      <c r="F3" s="317" t="s">
        <v>73</v>
      </c>
      <c r="H3" s="353"/>
      <c r="I3" s="353"/>
      <c r="J3" s="317" t="s">
        <v>73</v>
      </c>
      <c r="K3" s="353"/>
      <c r="L3" s="353"/>
      <c r="M3" s="353"/>
      <c r="N3" s="317" t="s">
        <v>73</v>
      </c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</row>
    <row r="4" customFormat="false" ht="12.75" hidden="false" customHeight="true" outlineLevel="0" collapsed="false">
      <c r="D4" s="352"/>
      <c r="E4" s="352"/>
      <c r="F4" s="352"/>
      <c r="J4" s="352"/>
      <c r="K4" s="352"/>
      <c r="L4" s="352"/>
    </row>
    <row r="5" customFormat="false" ht="12.75" hidden="false" customHeight="true" outlineLevel="0" collapsed="false">
      <c r="E5" s="377"/>
    </row>
    <row r="6" customFormat="false" ht="12.75" hidden="false" customHeight="true" outlineLevel="0" collapsed="false">
      <c r="F6" s="378" t="s">
        <v>414</v>
      </c>
      <c r="J6" s="378" t="s">
        <v>414</v>
      </c>
      <c r="N6" s="378" t="s">
        <v>414</v>
      </c>
    </row>
    <row r="7" customFormat="false" ht="12.75" hidden="false" customHeight="false" outlineLevel="0" collapsed="false">
      <c r="A7" s="379" t="s">
        <v>250</v>
      </c>
      <c r="B7" s="380" t="s">
        <v>3</v>
      </c>
      <c r="C7" s="381" t="s">
        <v>415</v>
      </c>
      <c r="D7" s="382" t="s">
        <v>416</v>
      </c>
      <c r="E7" s="382"/>
      <c r="F7" s="382"/>
      <c r="G7" s="379" t="s">
        <v>417</v>
      </c>
      <c r="H7" s="379"/>
      <c r="I7" s="379"/>
      <c r="J7" s="379"/>
      <c r="K7" s="379" t="s">
        <v>417</v>
      </c>
      <c r="L7" s="379"/>
      <c r="M7" s="379"/>
      <c r="N7" s="379"/>
    </row>
    <row r="8" customFormat="false" ht="12.75" hidden="false" customHeight="false" outlineLevel="0" collapsed="false">
      <c r="A8" s="383"/>
      <c r="B8" s="384"/>
      <c r="C8" s="385" t="n">
        <v>2005</v>
      </c>
      <c r="D8" s="386" t="n">
        <v>2006</v>
      </c>
      <c r="E8" s="381" t="n">
        <v>2007</v>
      </c>
      <c r="F8" s="381" t="n">
        <v>2008</v>
      </c>
      <c r="G8" s="387" t="n">
        <v>2009</v>
      </c>
      <c r="H8" s="381" t="n">
        <v>2010</v>
      </c>
      <c r="I8" s="381" t="n">
        <v>2011</v>
      </c>
      <c r="J8" s="381" t="n">
        <v>2012</v>
      </c>
      <c r="K8" s="381" t="n">
        <v>2013</v>
      </c>
      <c r="L8" s="381" t="n">
        <v>2014</v>
      </c>
      <c r="M8" s="381" t="n">
        <v>2015</v>
      </c>
      <c r="N8" s="379" t="n">
        <v>2016</v>
      </c>
    </row>
    <row r="9" customFormat="false" ht="12.75" hidden="false" customHeight="false" outlineLevel="0" collapsed="false">
      <c r="A9" s="388" t="n">
        <v>1</v>
      </c>
      <c r="B9" s="388" t="n">
        <v>2</v>
      </c>
      <c r="C9" s="388" t="n">
        <v>3</v>
      </c>
      <c r="D9" s="388" t="n">
        <v>4</v>
      </c>
      <c r="E9" s="388" t="n">
        <v>5</v>
      </c>
      <c r="F9" s="388" t="n">
        <v>6</v>
      </c>
      <c r="G9" s="388" t="n">
        <v>3</v>
      </c>
      <c r="H9" s="388" t="n">
        <v>4</v>
      </c>
      <c r="I9" s="388" t="n">
        <v>5</v>
      </c>
      <c r="J9" s="388" t="n">
        <v>6</v>
      </c>
      <c r="K9" s="388" t="n">
        <v>3</v>
      </c>
      <c r="L9" s="388" t="n">
        <v>4</v>
      </c>
      <c r="M9" s="388" t="n">
        <v>5</v>
      </c>
      <c r="N9" s="388" t="n">
        <v>6</v>
      </c>
    </row>
    <row r="10" s="392" customFormat="true" ht="16.5" hidden="false" customHeight="false" outlineLevel="0" collapsed="false">
      <c r="A10" s="389" t="s">
        <v>10</v>
      </c>
      <c r="B10" s="390" t="s">
        <v>418</v>
      </c>
      <c r="C10" s="391" t="n">
        <f aca="false">SUM(C11,C15,C16,C17,C18)</f>
        <v>56172042</v>
      </c>
      <c r="D10" s="391" t="n">
        <f aca="false">SUM(D11,D15,D16,D17,D18)</f>
        <v>55338970</v>
      </c>
      <c r="E10" s="391" t="n">
        <f aca="false">SUM(E11,E15,E16,E17,E18)</f>
        <v>57019172</v>
      </c>
      <c r="F10" s="391" t="n">
        <f aca="false">SUM(F11,F15,F16,F17,F18)</f>
        <v>60211676</v>
      </c>
      <c r="G10" s="391" t="n">
        <f aca="false">SUM(G11,G15,G16,G17,G18)</f>
        <v>61114851</v>
      </c>
      <c r="H10" s="391" t="n">
        <f aca="false">SUM(H11,H15,H16,H17,H18)</f>
        <v>62031573</v>
      </c>
      <c r="I10" s="391" t="n">
        <f aca="false">SUM(I11,I15,I16,I17,I18)</f>
        <v>62962047</v>
      </c>
      <c r="J10" s="391" t="n">
        <f aca="false">SUM(J11,J15,J16,J17,J18)</f>
        <v>63906478</v>
      </c>
      <c r="K10" s="391" t="n">
        <f aca="false">SUM(K11,K15,K16,K17,K18)</f>
        <v>64865075</v>
      </c>
      <c r="L10" s="391" t="n">
        <f aca="false">SUM(L11,L15,L16,L17,L18)</f>
        <v>65838050</v>
      </c>
      <c r="M10" s="391" t="n">
        <f aca="false">SUM(M11,M15,M16,M17,M18)</f>
        <v>66825621</v>
      </c>
      <c r="N10" s="391" t="n">
        <f aca="false">SUM(N11,N15,N16,N17,N18)</f>
        <v>68328005</v>
      </c>
    </row>
    <row r="11" s="395" customFormat="true" ht="15" hidden="false" customHeight="false" outlineLevel="0" collapsed="false">
      <c r="A11" s="393" t="s">
        <v>419</v>
      </c>
      <c r="B11" s="394" t="s">
        <v>420</v>
      </c>
      <c r="C11" s="391" t="n">
        <f aca="false">SUM(C12:C14)</f>
        <v>16186208</v>
      </c>
      <c r="D11" s="391" t="n">
        <f aca="false">SUM(D12:D14)</f>
        <v>14887354</v>
      </c>
      <c r="E11" s="391" t="n">
        <f aca="false">SUM(E12:E14)</f>
        <v>16311897</v>
      </c>
      <c r="F11" s="391" t="n">
        <f aca="false">SUM(F12:F14)</f>
        <v>17109484</v>
      </c>
      <c r="G11" s="391" t="n">
        <f aca="false">SUM(G12:G14)</f>
        <v>17366126</v>
      </c>
      <c r="H11" s="391" t="n">
        <f aca="false">SUM(H12:H14)</f>
        <v>17626618</v>
      </c>
      <c r="I11" s="391" t="n">
        <f aca="false">SUM(I12:I14)</f>
        <v>17891017</v>
      </c>
      <c r="J11" s="391" t="n">
        <f aca="false">SUM(J12:J14)</f>
        <v>18159382</v>
      </c>
      <c r="K11" s="391" t="n">
        <f aca="false">SUM(K12:K14)</f>
        <v>18431773</v>
      </c>
      <c r="L11" s="391" t="n">
        <f aca="false">SUM(L12:L14)</f>
        <v>18708250</v>
      </c>
      <c r="M11" s="391" t="n">
        <f aca="false">SUM(M12:M14)</f>
        <v>18988874</v>
      </c>
      <c r="N11" s="391" t="n">
        <f aca="false">SUM(N12:N14)</f>
        <v>19773707</v>
      </c>
    </row>
    <row r="12" s="395" customFormat="true" ht="25.5" hidden="false" customHeight="true" outlineLevel="0" collapsed="false">
      <c r="A12" s="396" t="s">
        <v>18</v>
      </c>
      <c r="B12" s="175" t="s">
        <v>421</v>
      </c>
      <c r="C12" s="397" t="n">
        <v>6086892</v>
      </c>
      <c r="D12" s="397" t="n">
        <v>7160670</v>
      </c>
      <c r="E12" s="397" t="n">
        <v>8486325</v>
      </c>
      <c r="F12" s="397" t="n">
        <v>8613620</v>
      </c>
      <c r="G12" s="397" t="n">
        <v>8742824</v>
      </c>
      <c r="H12" s="397" t="n">
        <f aca="false">ROUND(G12*101.5%,0)</f>
        <v>8873966</v>
      </c>
      <c r="I12" s="397" t="n">
        <f aca="false">ROUND(H12*101.5%,0)</f>
        <v>9007075</v>
      </c>
      <c r="J12" s="397" t="n">
        <f aca="false">ROUND(I12*101.5%,0)</f>
        <v>9142181</v>
      </c>
      <c r="K12" s="397" t="n">
        <f aca="false">ROUND(J12*101.5%,0)</f>
        <v>9279314</v>
      </c>
      <c r="L12" s="397" t="n">
        <f aca="false">ROUND(K12*101.5%,0)</f>
        <v>9418504</v>
      </c>
      <c r="M12" s="397" t="n">
        <f aca="false">ROUND(L12*101.5%,0)</f>
        <v>9559782</v>
      </c>
      <c r="N12" s="397" t="n">
        <v>10203179</v>
      </c>
    </row>
    <row r="13" s="395" customFormat="true" ht="12.75" hidden="false" customHeight="true" outlineLevel="0" collapsed="false">
      <c r="A13" s="396" t="s">
        <v>21</v>
      </c>
      <c r="B13" s="175" t="s">
        <v>422</v>
      </c>
      <c r="C13" s="397" t="n">
        <v>3544024</v>
      </c>
      <c r="D13" s="397" t="n">
        <v>764678</v>
      </c>
      <c r="E13" s="397" t="n">
        <v>488536</v>
      </c>
      <c r="F13" s="397" t="n">
        <f aca="false">ROUND(E13*101.5%,0)</f>
        <v>495864</v>
      </c>
      <c r="G13" s="397" t="n">
        <f aca="false">ROUND(F13*101.5%,0)</f>
        <v>503302</v>
      </c>
      <c r="H13" s="397" t="n">
        <f aca="false">ROUND(G13*101.5%,0)</f>
        <v>510852</v>
      </c>
      <c r="I13" s="397" t="n">
        <f aca="false">ROUND(H13*101.5%,0)</f>
        <v>518515</v>
      </c>
      <c r="J13" s="397" t="n">
        <f aca="false">ROUND(I13*101.5%,0)</f>
        <v>526293</v>
      </c>
      <c r="K13" s="397" t="n">
        <f aca="false">ROUND(J13*101.5%,0)</f>
        <v>534187</v>
      </c>
      <c r="L13" s="397" t="n">
        <f aca="false">ROUND(K13*101.5%,0)</f>
        <v>542200</v>
      </c>
      <c r="M13" s="397" t="n">
        <f aca="false">ROUND(L13*101.5%,0)</f>
        <v>550333</v>
      </c>
      <c r="N13" s="397" t="n">
        <f aca="false">ROUND(M13*101.5%,0)</f>
        <v>558588</v>
      </c>
    </row>
    <row r="14" s="395" customFormat="true" ht="12.75" hidden="false" customHeight="true" outlineLevel="0" collapsed="false">
      <c r="A14" s="396" t="s">
        <v>23</v>
      </c>
      <c r="B14" s="175" t="s">
        <v>423</v>
      </c>
      <c r="C14" s="397" t="n">
        <v>6555292</v>
      </c>
      <c r="D14" s="397" t="n">
        <v>6962006</v>
      </c>
      <c r="E14" s="397" t="n">
        <v>7337036</v>
      </c>
      <c r="F14" s="397" t="n">
        <v>8000000</v>
      </c>
      <c r="G14" s="397" t="n">
        <f aca="false">ROUND(F14*101.5%,0)</f>
        <v>8120000</v>
      </c>
      <c r="H14" s="397" t="n">
        <f aca="false">ROUND(G14*101.5%,0)</f>
        <v>8241800</v>
      </c>
      <c r="I14" s="397" t="n">
        <f aca="false">ROUND(H14*101.5%,0)</f>
        <v>8365427</v>
      </c>
      <c r="J14" s="397" t="n">
        <f aca="false">ROUND(I14*101.5%,0)</f>
        <v>8490908</v>
      </c>
      <c r="K14" s="397" t="n">
        <f aca="false">ROUND(J14*101.5%,0)</f>
        <v>8618272</v>
      </c>
      <c r="L14" s="397" t="n">
        <f aca="false">ROUND(K14*101.5%,0)</f>
        <v>8747546</v>
      </c>
      <c r="M14" s="397" t="n">
        <f aca="false">ROUND(L14*101.5%,0)</f>
        <v>8878759</v>
      </c>
      <c r="N14" s="397" t="n">
        <f aca="false">ROUND(M14*101.5%,0)</f>
        <v>9011940</v>
      </c>
    </row>
    <row r="15" s="395" customFormat="true" ht="15" hidden="false" customHeight="false" outlineLevel="0" collapsed="false">
      <c r="A15" s="398" t="s">
        <v>424</v>
      </c>
      <c r="B15" s="399" t="s">
        <v>425</v>
      </c>
      <c r="C15" s="400" t="n">
        <v>31334097</v>
      </c>
      <c r="D15" s="401" t="n">
        <v>31501963</v>
      </c>
      <c r="E15" s="402" t="n">
        <v>33204130</v>
      </c>
      <c r="F15" s="402" t="n">
        <f aca="false">ROUND(E15*101.5%,0)</f>
        <v>33702192</v>
      </c>
      <c r="G15" s="402" t="n">
        <f aca="false">ROUND(F15*101.5%,0)</f>
        <v>34207725</v>
      </c>
      <c r="H15" s="402" t="n">
        <f aca="false">ROUND(G15*101.5%,0)</f>
        <v>34720841</v>
      </c>
      <c r="I15" s="402" t="n">
        <f aca="false">ROUND(H15*101.5%,0)</f>
        <v>35241654</v>
      </c>
      <c r="J15" s="402" t="n">
        <f aca="false">ROUND(I15*101.5%,0)</f>
        <v>35770279</v>
      </c>
      <c r="K15" s="402" t="n">
        <f aca="false">ROUND(J15*101.5%,0)</f>
        <v>36306833</v>
      </c>
      <c r="L15" s="402" t="n">
        <f aca="false">ROUND(K15*101.5%,0)</f>
        <v>36851435</v>
      </c>
      <c r="M15" s="402" t="n">
        <f aca="false">ROUND(L15*101.5%,0)</f>
        <v>37404207</v>
      </c>
      <c r="N15" s="402" t="n">
        <f aca="false">ROUND(M15*101.5%,0)</f>
        <v>37965270</v>
      </c>
    </row>
    <row r="16" s="215" customFormat="true" ht="30" hidden="false" customHeight="true" outlineLevel="0" collapsed="false">
      <c r="A16" s="222" t="s">
        <v>426</v>
      </c>
      <c r="B16" s="403" t="s">
        <v>427</v>
      </c>
      <c r="C16" s="124" t="n">
        <v>4001877</v>
      </c>
      <c r="D16" s="124" t="n">
        <v>4454166</v>
      </c>
      <c r="E16" s="402" t="n">
        <v>4500795</v>
      </c>
      <c r="F16" s="402" t="n">
        <v>5000000</v>
      </c>
      <c r="G16" s="402" t="n">
        <f aca="false">ROUND(F16*101.5%,0)</f>
        <v>5075000</v>
      </c>
      <c r="H16" s="402" t="n">
        <f aca="false">ROUND(G16*101.5%,0)</f>
        <v>5151125</v>
      </c>
      <c r="I16" s="402" t="n">
        <f aca="false">ROUND(H16*101.5%,0)</f>
        <v>5228392</v>
      </c>
      <c r="J16" s="402" t="n">
        <f aca="false">ROUND(I16*101.5%,0)</f>
        <v>5306818</v>
      </c>
      <c r="K16" s="402" t="n">
        <f aca="false">ROUND(J16*101.5%,0)</f>
        <v>5386420</v>
      </c>
      <c r="L16" s="402" t="n">
        <f aca="false">ROUND(K16*101.5%,0)</f>
        <v>5467216</v>
      </c>
      <c r="M16" s="402" t="n">
        <f aca="false">ROUND(L16*101.5%,0)</f>
        <v>5549224</v>
      </c>
      <c r="N16" s="402" t="n">
        <f aca="false">ROUND(M16*101.5%,0)</f>
        <v>5632462</v>
      </c>
    </row>
    <row r="17" s="215" customFormat="true" ht="15" hidden="false" customHeight="false" outlineLevel="0" collapsed="false">
      <c r="A17" s="222" t="s">
        <v>428</v>
      </c>
      <c r="B17" s="404" t="s">
        <v>429</v>
      </c>
      <c r="C17" s="402" t="n">
        <v>3432478</v>
      </c>
      <c r="D17" s="402" t="n">
        <v>3613240</v>
      </c>
      <c r="E17" s="402" t="n">
        <v>2828000</v>
      </c>
      <c r="F17" s="402" t="n">
        <v>3500000</v>
      </c>
      <c r="G17" s="402" t="n">
        <f aca="false">ROUND(F17*101.5%,0)</f>
        <v>3552500</v>
      </c>
      <c r="H17" s="402" t="n">
        <f aca="false">ROUND(G17*101.5%,0)</f>
        <v>3605787</v>
      </c>
      <c r="I17" s="402" t="n">
        <f aca="false">ROUND(H17*101.5%,0)</f>
        <v>3659874</v>
      </c>
      <c r="J17" s="402" t="n">
        <f aca="false">ROUND(I17*101.5%,0)</f>
        <v>3714772</v>
      </c>
      <c r="K17" s="402" t="n">
        <f aca="false">ROUND(J17*101.5%,0)</f>
        <v>3770494</v>
      </c>
      <c r="L17" s="402" t="n">
        <f aca="false">ROUND(K17*101.5%,0)</f>
        <v>3827051</v>
      </c>
      <c r="M17" s="402" t="n">
        <f aca="false">ROUND(L17*101.5%,0)</f>
        <v>3884457</v>
      </c>
      <c r="N17" s="402" t="n">
        <f aca="false">ROUND(M17*101.5%,0)</f>
        <v>3942724</v>
      </c>
    </row>
    <row r="18" s="215" customFormat="true" ht="15" hidden="false" customHeight="false" outlineLevel="0" collapsed="false">
      <c r="A18" s="222" t="s">
        <v>430</v>
      </c>
      <c r="B18" s="404" t="s">
        <v>431</v>
      </c>
      <c r="C18" s="402" t="n">
        <v>1217382</v>
      </c>
      <c r="D18" s="402" t="n">
        <v>882247</v>
      </c>
      <c r="E18" s="402" t="n">
        <v>174350</v>
      </c>
      <c r="F18" s="402" t="n">
        <v>900000</v>
      </c>
      <c r="G18" s="402" t="n">
        <f aca="false">ROUND(F18*101.5%,0)</f>
        <v>913500</v>
      </c>
      <c r="H18" s="402" t="n">
        <f aca="false">ROUND(G18*101.5%,0)</f>
        <v>927202</v>
      </c>
      <c r="I18" s="402" t="n">
        <f aca="false">ROUND(H18*101.5%,0)</f>
        <v>941110</v>
      </c>
      <c r="J18" s="402" t="n">
        <f aca="false">ROUND(I18*101.5%,0)</f>
        <v>955227</v>
      </c>
      <c r="K18" s="402" t="n">
        <f aca="false">ROUND(J18*101.5%,0)</f>
        <v>969555</v>
      </c>
      <c r="L18" s="402" t="n">
        <f aca="false">ROUND(K18*101.5%,0)</f>
        <v>984098</v>
      </c>
      <c r="M18" s="402" t="n">
        <f aca="false">ROUND(L18*101.5%,0)</f>
        <v>998859</v>
      </c>
      <c r="N18" s="402" t="n">
        <f aca="false">ROUND(M18*101.5%,0)</f>
        <v>1013842</v>
      </c>
    </row>
    <row r="19" s="392" customFormat="true" ht="16.5" hidden="false" customHeight="false" outlineLevel="0" collapsed="false">
      <c r="A19" s="389" t="s">
        <v>12</v>
      </c>
      <c r="B19" s="390" t="s">
        <v>432</v>
      </c>
      <c r="C19" s="391" t="n">
        <f aca="false">C20+C24</f>
        <v>54856358</v>
      </c>
      <c r="D19" s="391" t="n">
        <f aca="false">D20+D24</f>
        <v>64304660</v>
      </c>
      <c r="E19" s="391" t="n">
        <f aca="false">E20+E24</f>
        <v>62131588</v>
      </c>
      <c r="F19" s="391" t="n">
        <f aca="false">F20+F24</f>
        <v>60171030</v>
      </c>
      <c r="G19" s="391" t="n">
        <f aca="false">G20+G24</f>
        <v>59172350</v>
      </c>
      <c r="H19" s="391" t="n">
        <f aca="false">H20+H24</f>
        <v>59000000</v>
      </c>
      <c r="I19" s="391" t="n">
        <f aca="false">I20+I24</f>
        <v>59000000</v>
      </c>
      <c r="J19" s="391" t="n">
        <f aca="false">J20+J24</f>
        <v>58500000</v>
      </c>
      <c r="K19" s="391" t="n">
        <f aca="false">K20+K24</f>
        <v>60000000</v>
      </c>
      <c r="L19" s="391" t="n">
        <f aca="false">L20+L24</f>
        <v>63500000</v>
      </c>
      <c r="M19" s="391" t="n">
        <f aca="false">M20+M24</f>
        <v>62000000</v>
      </c>
      <c r="N19" s="391" t="n">
        <f aca="false">N20+N24</f>
        <v>62500000</v>
      </c>
    </row>
    <row r="20" s="395" customFormat="true" ht="15" hidden="false" customHeight="false" outlineLevel="0" collapsed="false">
      <c r="A20" s="393" t="s">
        <v>419</v>
      </c>
      <c r="B20" s="394" t="s">
        <v>433</v>
      </c>
      <c r="C20" s="391" t="n">
        <v>52402302</v>
      </c>
      <c r="D20" s="391" t="n">
        <v>57092054</v>
      </c>
      <c r="E20" s="402" t="n">
        <v>56377120</v>
      </c>
      <c r="F20" s="402" t="n">
        <v>56000000</v>
      </c>
      <c r="G20" s="402" t="n">
        <v>56500000</v>
      </c>
      <c r="H20" s="402" t="n">
        <v>57000000</v>
      </c>
      <c r="I20" s="402" t="n">
        <v>58500000</v>
      </c>
      <c r="J20" s="402" t="n">
        <v>58000000</v>
      </c>
      <c r="K20" s="402" t="n">
        <v>59500000</v>
      </c>
      <c r="L20" s="402" t="n">
        <v>63000000</v>
      </c>
      <c r="M20" s="402" t="n">
        <v>61500000</v>
      </c>
      <c r="N20" s="402" t="n">
        <v>62000000</v>
      </c>
    </row>
    <row r="21" s="395" customFormat="true" ht="12.75" hidden="true" customHeight="true" outlineLevel="0" collapsed="false">
      <c r="A21" s="405" t="s">
        <v>18</v>
      </c>
      <c r="B21" s="175" t="s">
        <v>434</v>
      </c>
      <c r="C21" s="397" t="n">
        <f aca="false">SUM(C22:C23)</f>
        <v>983079</v>
      </c>
      <c r="D21" s="397" t="n">
        <f aca="false">SUM(D22:D23)</f>
        <v>973415</v>
      </c>
      <c r="E21" s="397" t="n">
        <f aca="false">SUM(E22:E23)</f>
        <v>1344287</v>
      </c>
      <c r="F21" s="397" t="n">
        <f aca="false">SUM(F22:F23)</f>
        <v>1246085</v>
      </c>
      <c r="G21" s="397" t="n">
        <f aca="false">SUM(G22:G23)</f>
        <v>1066506</v>
      </c>
      <c r="H21" s="397" t="n">
        <f aca="false">SUM(H22:H23)</f>
        <v>938349</v>
      </c>
      <c r="I21" s="397" t="n">
        <f aca="false">SUM(I22:I23)</f>
        <v>701792</v>
      </c>
      <c r="J21" s="397" t="n">
        <f aca="false">SUM(J22:J23)</f>
        <v>543482</v>
      </c>
      <c r="K21" s="397" t="n">
        <f aca="false">SUM(K22:K23)</f>
        <v>315700</v>
      </c>
      <c r="L21" s="397" t="n">
        <f aca="false">SUM(L22:L23)</f>
        <v>161100</v>
      </c>
      <c r="M21" s="397" t="n">
        <f aca="false">SUM(M22:M23)</f>
        <v>161100</v>
      </c>
      <c r="N21" s="397" t="n">
        <f aca="false">SUM(N22:N23)</f>
        <v>161100</v>
      </c>
    </row>
    <row r="22" s="395" customFormat="true" ht="12.75" hidden="true" customHeight="false" outlineLevel="0" collapsed="false">
      <c r="A22" s="406"/>
      <c r="B22" s="407" t="s">
        <v>435</v>
      </c>
      <c r="C22" s="397" t="n">
        <v>495000</v>
      </c>
      <c r="D22" s="397" t="n">
        <v>667000</v>
      </c>
      <c r="E22" s="397" t="n">
        <f aca="false">1623000-524713</f>
        <v>1098287</v>
      </c>
      <c r="F22" s="397" t="n">
        <v>1082085</v>
      </c>
      <c r="G22" s="397" t="n">
        <v>1066506</v>
      </c>
      <c r="H22" s="397" t="n">
        <v>938349</v>
      </c>
      <c r="I22" s="397" t="n">
        <v>701792</v>
      </c>
      <c r="J22" s="397" t="n">
        <v>543482</v>
      </c>
      <c r="K22" s="397" t="n">
        <v>315700</v>
      </c>
      <c r="L22" s="397" t="n">
        <v>161100</v>
      </c>
      <c r="M22" s="397" t="n">
        <v>161100</v>
      </c>
      <c r="N22" s="397" t="n">
        <v>161100</v>
      </c>
    </row>
    <row r="23" s="395" customFormat="true" ht="12.75" hidden="true" customHeight="false" outlineLevel="0" collapsed="false">
      <c r="A23" s="406"/>
      <c r="B23" s="407" t="s">
        <v>436</v>
      </c>
      <c r="C23" s="397" t="n">
        <v>488079</v>
      </c>
      <c r="D23" s="397" t="n">
        <v>306415</v>
      </c>
      <c r="E23" s="397" t="n">
        <v>246000</v>
      </c>
      <c r="F23" s="397" t="n">
        <v>164000</v>
      </c>
      <c r="G23" s="397" t="n">
        <v>0</v>
      </c>
      <c r="H23" s="397" t="n">
        <v>0</v>
      </c>
      <c r="I23" s="397" t="n">
        <v>0</v>
      </c>
      <c r="J23" s="397" t="n">
        <v>0</v>
      </c>
      <c r="K23" s="397" t="n">
        <v>0</v>
      </c>
      <c r="L23" s="397" t="n">
        <v>0</v>
      </c>
      <c r="M23" s="397" t="n">
        <v>0</v>
      </c>
      <c r="N23" s="397" t="n">
        <v>0</v>
      </c>
    </row>
    <row r="24" s="395" customFormat="true" ht="15" hidden="false" customHeight="false" outlineLevel="0" collapsed="false">
      <c r="A24" s="393" t="s">
        <v>424</v>
      </c>
      <c r="B24" s="394" t="s">
        <v>437</v>
      </c>
      <c r="C24" s="391" t="n">
        <v>2454056</v>
      </c>
      <c r="D24" s="391" t="n">
        <v>7212606</v>
      </c>
      <c r="E24" s="391" t="n">
        <v>5754468</v>
      </c>
      <c r="F24" s="391" t="n">
        <v>4171030</v>
      </c>
      <c r="G24" s="391" t="n">
        <v>2672350</v>
      </c>
      <c r="H24" s="391" t="n">
        <v>2000000</v>
      </c>
      <c r="I24" s="391" t="n">
        <v>500000</v>
      </c>
      <c r="J24" s="391" t="n">
        <v>500000</v>
      </c>
      <c r="K24" s="391" t="n">
        <v>500000</v>
      </c>
      <c r="L24" s="391" t="n">
        <v>500000</v>
      </c>
      <c r="M24" s="391" t="n">
        <v>500000</v>
      </c>
      <c r="N24" s="391" t="n">
        <v>500000</v>
      </c>
    </row>
    <row r="25" s="392" customFormat="true" ht="16.5" hidden="false" customHeight="false" outlineLevel="0" collapsed="false">
      <c r="A25" s="389" t="s">
        <v>16</v>
      </c>
      <c r="B25" s="390" t="s">
        <v>438</v>
      </c>
      <c r="C25" s="391" t="n">
        <f aca="false">C10-C19</f>
        <v>1315684</v>
      </c>
      <c r="D25" s="391" t="n">
        <f aca="false">D10-D19</f>
        <v>-8965690</v>
      </c>
      <c r="E25" s="391" t="n">
        <f aca="false">E10-E19</f>
        <v>-5112416</v>
      </c>
      <c r="F25" s="391" t="n">
        <f aca="false">F10-F19</f>
        <v>40646</v>
      </c>
      <c r="G25" s="391" t="n">
        <f aca="false">G10-G19</f>
        <v>1942501</v>
      </c>
      <c r="H25" s="391" t="n">
        <f aca="false">H10-H19</f>
        <v>3031573</v>
      </c>
      <c r="I25" s="391" t="n">
        <f aca="false">I10-I19</f>
        <v>3962047</v>
      </c>
      <c r="J25" s="391" t="n">
        <f aca="false">J10-J19</f>
        <v>5406478</v>
      </c>
      <c r="K25" s="391" t="n">
        <f aca="false">K10-K19</f>
        <v>4865075</v>
      </c>
      <c r="L25" s="391" t="n">
        <f aca="false">L10-L19</f>
        <v>2338050</v>
      </c>
      <c r="M25" s="391" t="n">
        <f aca="false">M10-M19</f>
        <v>4825621</v>
      </c>
      <c r="N25" s="391" t="n">
        <f aca="false">N10-N19</f>
        <v>5828005</v>
      </c>
    </row>
    <row r="26" s="409" customFormat="true" ht="38.25" hidden="false" customHeight="true" outlineLevel="0" collapsed="false">
      <c r="A26" s="389" t="s">
        <v>45</v>
      </c>
      <c r="B26" s="408" t="s">
        <v>439</v>
      </c>
      <c r="C26" s="391" t="n">
        <v>14270571</v>
      </c>
      <c r="D26" s="391" t="n">
        <f aca="false">SUM(C43)</f>
        <v>13233971</v>
      </c>
      <c r="E26" s="391" t="n">
        <f aca="false">SUM(D40)</f>
        <v>20817280</v>
      </c>
      <c r="F26" s="391" t="n">
        <f aca="false">SUM(E43)</f>
        <v>25929696</v>
      </c>
      <c r="G26" s="391" t="n">
        <f aca="false">SUM(F43)</f>
        <v>25889050</v>
      </c>
      <c r="H26" s="391" t="n">
        <f aca="false">SUM(G43)</f>
        <v>23946549</v>
      </c>
      <c r="I26" s="391" t="n">
        <f aca="false">SUM(H43)</f>
        <v>20914976</v>
      </c>
      <c r="J26" s="391" t="n">
        <f aca="false">SUM(I43)</f>
        <v>16952929</v>
      </c>
      <c r="K26" s="391" t="n">
        <f aca="false">SUM(J43)</f>
        <v>11546451</v>
      </c>
      <c r="L26" s="391" t="n">
        <f aca="false">SUM(K43)</f>
        <v>6681376</v>
      </c>
      <c r="M26" s="391" t="n">
        <f aca="false">SUM(L43)</f>
        <v>4343326</v>
      </c>
      <c r="N26" s="391" t="n">
        <f aca="false">SUM(M43)</f>
        <v>1843326</v>
      </c>
    </row>
    <row r="27" s="412" customFormat="true" ht="30" hidden="false" customHeight="true" outlineLevel="0" collapsed="false">
      <c r="A27" s="393" t="s">
        <v>63</v>
      </c>
      <c r="B27" s="403" t="s">
        <v>440</v>
      </c>
      <c r="C27" s="410" t="n">
        <v>3338371</v>
      </c>
      <c r="D27" s="411" t="n">
        <f aca="false">SUM('zał2-sfin'!F14)</f>
        <v>9987309</v>
      </c>
      <c r="E27" s="411" t="n">
        <f aca="false">-E25+E31+E35+E36+E38</f>
        <v>8336016</v>
      </c>
      <c r="F27" s="411" t="n">
        <f aca="false">-F25+F31+F35+F36+F38</f>
        <v>4617354</v>
      </c>
      <c r="G27" s="411" t="n">
        <f aca="false">-G25+G31+G35+G36+G38</f>
        <v>1917499</v>
      </c>
      <c r="H27" s="411" t="n">
        <f aca="false">-H25+H31+H35+H36+H38</f>
        <v>818427</v>
      </c>
      <c r="I27" s="411" t="n">
        <f aca="false">-I25+I31+I35+I36+I38</f>
        <v>287953</v>
      </c>
      <c r="J27" s="411" t="n">
        <f aca="false">-J25+J31+J35+J36+J38</f>
        <v>31893</v>
      </c>
      <c r="K27" s="411" t="n">
        <f aca="false">-K25+K31+K35+K36+K38</f>
        <v>38925</v>
      </c>
      <c r="L27" s="411" t="n">
        <f aca="false">-L25+L31+L35+L36+L38</f>
        <v>511950</v>
      </c>
      <c r="M27" s="411" t="n">
        <v>0</v>
      </c>
      <c r="N27" s="411" t="n">
        <v>0</v>
      </c>
    </row>
    <row r="28" s="412" customFormat="true" ht="15" hidden="true" customHeight="true" outlineLevel="0" collapsed="false">
      <c r="A28" s="393" t="n">
        <v>2</v>
      </c>
      <c r="B28" s="403" t="s">
        <v>441</v>
      </c>
      <c r="C28" s="413" t="s">
        <v>264</v>
      </c>
      <c r="D28" s="413" t="s">
        <v>264</v>
      </c>
      <c r="E28" s="413" t="s">
        <v>264</v>
      </c>
      <c r="F28" s="413" t="s">
        <v>264</v>
      </c>
      <c r="G28" s="413" t="s">
        <v>264</v>
      </c>
      <c r="H28" s="413" t="s">
        <v>264</v>
      </c>
      <c r="I28" s="413" t="s">
        <v>264</v>
      </c>
      <c r="J28" s="413" t="s">
        <v>264</v>
      </c>
      <c r="K28" s="413" t="s">
        <v>264</v>
      </c>
      <c r="L28" s="413" t="s">
        <v>264</v>
      </c>
      <c r="M28" s="413" t="s">
        <v>264</v>
      </c>
      <c r="N28" s="413" t="s">
        <v>264</v>
      </c>
    </row>
    <row r="29" s="412" customFormat="true" ht="15" hidden="false" customHeight="true" outlineLevel="0" collapsed="false">
      <c r="A29" s="393" t="s">
        <v>65</v>
      </c>
      <c r="B29" s="404" t="s">
        <v>442</v>
      </c>
      <c r="C29" s="413" t="n">
        <f aca="false">SUM(C30,C34,C38,C39)</f>
        <v>5351357</v>
      </c>
      <c r="D29" s="413" t="n">
        <f aca="false">SUM(D30,D34,D38,D39)</f>
        <v>3377415</v>
      </c>
      <c r="E29" s="413" t="n">
        <f aca="false">SUM(E30,E34,E38,E39)</f>
        <v>4700194</v>
      </c>
      <c r="F29" s="413" t="n">
        <f aca="false">SUM(F30,F34,F38,F39)</f>
        <v>6650227</v>
      </c>
      <c r="G29" s="413" t="n">
        <f aca="false">SUM(G30,G34,G38,G39)</f>
        <v>5660101</v>
      </c>
      <c r="H29" s="413" t="n">
        <f aca="false">SUM(H30,H34,H38,H39)</f>
        <v>5463523</v>
      </c>
      <c r="I29" s="413" t="n">
        <f aca="false">SUM(I30,I34,I38,I39)</f>
        <v>5625420</v>
      </c>
      <c r="J29" s="413" t="n">
        <f aca="false">SUM(J30,J34,J38,J39)</f>
        <v>6373467</v>
      </c>
      <c r="K29" s="413" t="n">
        <f aca="false">SUM(K30,K34,K38,K39)</f>
        <v>5575842</v>
      </c>
      <c r="L29" s="413" t="n">
        <f aca="false">SUM(L30,L34,L38,L39)</f>
        <v>3384940</v>
      </c>
      <c r="M29" s="413" t="n">
        <f aca="false">SUM(M30,M34,M38,M39)</f>
        <v>2839940</v>
      </c>
      <c r="N29" s="413" t="n">
        <f aca="false">SUM(N30,N34,N38,N39)</f>
        <v>2068316</v>
      </c>
    </row>
    <row r="30" s="412" customFormat="true" ht="30" hidden="false" customHeight="false" outlineLevel="0" collapsed="false">
      <c r="A30" s="393" t="s">
        <v>419</v>
      </c>
      <c r="B30" s="403" t="s">
        <v>443</v>
      </c>
      <c r="C30" s="391" t="n">
        <f aca="false">SUM(C31:C33)</f>
        <v>3351357</v>
      </c>
      <c r="D30" s="391" t="n">
        <f aca="false">SUM(D31:D33)</f>
        <v>1142415</v>
      </c>
      <c r="E30" s="391" t="n">
        <f aca="false">SUM(E31:E33)</f>
        <v>3263194</v>
      </c>
      <c r="F30" s="391" t="n">
        <f aca="false">SUM(F31:F33)</f>
        <v>2750227</v>
      </c>
      <c r="G30" s="391" t="n">
        <f aca="false">SUM(G31:G33)</f>
        <v>4055101</v>
      </c>
      <c r="H30" s="391" t="n">
        <f aca="false">SUM(H31:H33)</f>
        <v>4093523</v>
      </c>
      <c r="I30" s="391" t="n">
        <f aca="false">SUM(I31:I33)</f>
        <v>3595420</v>
      </c>
      <c r="J30" s="391" t="n">
        <f aca="false">SUM(J31:J33)</f>
        <v>3613467</v>
      </c>
      <c r="K30" s="391" t="n">
        <f aca="false">SUM(K31:K33)</f>
        <v>2235842</v>
      </c>
      <c r="L30" s="391" t="n">
        <f aca="false">SUM(L31:L33)</f>
        <v>664940</v>
      </c>
      <c r="M30" s="391" t="n">
        <f aca="false">SUM(M31:M33)</f>
        <v>0</v>
      </c>
      <c r="N30" s="391" t="n">
        <f aca="false">SUM(N31:N33)</f>
        <v>0</v>
      </c>
    </row>
    <row r="31" s="412" customFormat="true" ht="15" hidden="false" customHeight="true" outlineLevel="0" collapsed="false">
      <c r="A31" s="396" t="s">
        <v>444</v>
      </c>
      <c r="B31" s="175" t="s">
        <v>445</v>
      </c>
      <c r="C31" s="397" t="n">
        <v>2374971</v>
      </c>
      <c r="D31" s="397" t="n">
        <v>404000</v>
      </c>
      <c r="E31" s="397" t="n">
        <v>2223600</v>
      </c>
      <c r="F31" s="397" t="n">
        <v>1458000</v>
      </c>
      <c r="G31" s="397" t="n">
        <v>2860000</v>
      </c>
      <c r="H31" s="397" t="n">
        <v>3050000</v>
      </c>
      <c r="I31" s="397" t="n">
        <v>2750000</v>
      </c>
      <c r="J31" s="397" t="n">
        <v>3038371</v>
      </c>
      <c r="K31" s="397" t="n">
        <v>1904000</v>
      </c>
      <c r="L31" s="397" t="n">
        <v>450000</v>
      </c>
      <c r="M31" s="397" t="n">
        <v>0</v>
      </c>
      <c r="N31" s="397" t="n">
        <v>0</v>
      </c>
    </row>
    <row r="32" s="412" customFormat="true" ht="51" hidden="false" customHeight="false" outlineLevel="0" collapsed="false">
      <c r="A32" s="396" t="s">
        <v>21</v>
      </c>
      <c r="B32" s="175" t="s">
        <v>446</v>
      </c>
      <c r="C32" s="397" t="n">
        <v>0</v>
      </c>
      <c r="D32" s="397" t="n">
        <v>0</v>
      </c>
      <c r="E32" s="397" t="n">
        <v>0</v>
      </c>
      <c r="F32" s="397" t="n">
        <v>0</v>
      </c>
      <c r="G32" s="397" t="n">
        <v>0</v>
      </c>
      <c r="H32" s="397" t="n">
        <v>0</v>
      </c>
      <c r="I32" s="397" t="n">
        <v>0</v>
      </c>
      <c r="J32" s="397" t="n">
        <v>0</v>
      </c>
      <c r="K32" s="397" t="n">
        <v>0</v>
      </c>
      <c r="L32" s="397" t="n">
        <v>0</v>
      </c>
      <c r="M32" s="397" t="n">
        <v>0</v>
      </c>
      <c r="N32" s="397" t="n">
        <v>0</v>
      </c>
    </row>
    <row r="33" s="412" customFormat="true" ht="15" hidden="false" customHeight="true" outlineLevel="0" collapsed="false">
      <c r="A33" s="396" t="s">
        <v>23</v>
      </c>
      <c r="B33" s="175" t="s">
        <v>447</v>
      </c>
      <c r="C33" s="397" t="n">
        <v>976386</v>
      </c>
      <c r="D33" s="397" t="n">
        <v>738415</v>
      </c>
      <c r="E33" s="397" t="n">
        <v>1039594</v>
      </c>
      <c r="F33" s="397" t="n">
        <v>1292227</v>
      </c>
      <c r="G33" s="397" t="n">
        <v>1195101</v>
      </c>
      <c r="H33" s="397" t="n">
        <v>1043523</v>
      </c>
      <c r="I33" s="397" t="n">
        <v>845420</v>
      </c>
      <c r="J33" s="397" t="n">
        <v>575096</v>
      </c>
      <c r="K33" s="397" t="n">
        <v>331842</v>
      </c>
      <c r="L33" s="397" t="n">
        <v>214940</v>
      </c>
      <c r="M33" s="397" t="n">
        <v>0</v>
      </c>
      <c r="N33" s="397" t="n">
        <v>0</v>
      </c>
    </row>
    <row r="34" s="412" customFormat="true" ht="30" hidden="false" customHeight="false" outlineLevel="0" collapsed="false">
      <c r="A34" s="393" t="s">
        <v>424</v>
      </c>
      <c r="B34" s="403" t="s">
        <v>448</v>
      </c>
      <c r="C34" s="391" t="n">
        <f aca="false">SUM(C35:C37)</f>
        <v>0</v>
      </c>
      <c r="D34" s="391" t="n">
        <f aca="false">SUM(D35:D37)</f>
        <v>235000</v>
      </c>
      <c r="E34" s="391" t="n">
        <f aca="false">SUM(E35:E37)</f>
        <v>287000</v>
      </c>
      <c r="F34" s="391" t="n">
        <f aca="false">SUM(F35:F37)</f>
        <v>1750000</v>
      </c>
      <c r="G34" s="391" t="n">
        <f aca="false">SUM(G35:G37)</f>
        <v>1455000</v>
      </c>
      <c r="H34" s="391" t="n">
        <f aca="false">SUM(H35:H37)</f>
        <v>1220000</v>
      </c>
      <c r="I34" s="391" t="n">
        <f aca="false">SUM(I35:I37)</f>
        <v>1880000</v>
      </c>
      <c r="J34" s="391" t="n">
        <f aca="false">SUM(J35:J37)</f>
        <v>2760000</v>
      </c>
      <c r="K34" s="391" t="n">
        <f aca="false">SUM(K35:K37)</f>
        <v>3340000</v>
      </c>
      <c r="L34" s="391" t="n">
        <f aca="false">SUM(L35:L37)</f>
        <v>2720000</v>
      </c>
      <c r="M34" s="391" t="n">
        <f aca="false">SUM(M35:M37)</f>
        <v>2839940</v>
      </c>
      <c r="N34" s="391" t="n">
        <f aca="false">SUM(N35:N37)</f>
        <v>2068316</v>
      </c>
    </row>
    <row r="35" s="412" customFormat="true" ht="15" hidden="false" customHeight="true" outlineLevel="0" collapsed="false">
      <c r="A35" s="396" t="s">
        <v>444</v>
      </c>
      <c r="B35" s="175" t="s">
        <v>445</v>
      </c>
      <c r="C35" s="397" t="n">
        <v>0</v>
      </c>
      <c r="D35" s="397" t="n">
        <v>0</v>
      </c>
      <c r="E35" s="397" t="n">
        <v>0</v>
      </c>
      <c r="F35" s="397" t="n">
        <v>1200000</v>
      </c>
      <c r="G35" s="397" t="n">
        <v>1000000</v>
      </c>
      <c r="H35" s="397" t="n">
        <v>800000</v>
      </c>
      <c r="I35" s="397" t="n">
        <v>1500000</v>
      </c>
      <c r="J35" s="397" t="n">
        <v>2400000</v>
      </c>
      <c r="K35" s="397" t="n">
        <v>3000000</v>
      </c>
      <c r="L35" s="397" t="n">
        <v>2400000</v>
      </c>
      <c r="M35" s="397" t="n">
        <v>2500000</v>
      </c>
      <c r="N35" s="397" t="n">
        <v>1843316</v>
      </c>
    </row>
    <row r="36" s="412" customFormat="true" ht="51" hidden="false" customHeight="false" outlineLevel="0" collapsed="false">
      <c r="A36" s="396" t="s">
        <v>21</v>
      </c>
      <c r="B36" s="175" t="s">
        <v>446</v>
      </c>
      <c r="C36" s="397" t="n">
        <v>0</v>
      </c>
      <c r="D36" s="397" t="n">
        <v>0</v>
      </c>
      <c r="E36" s="397" t="n">
        <v>0</v>
      </c>
      <c r="F36" s="397" t="n">
        <v>0</v>
      </c>
      <c r="G36" s="397" t="n">
        <v>0</v>
      </c>
      <c r="H36" s="397" t="n">
        <v>0</v>
      </c>
      <c r="I36" s="397" t="n">
        <v>0</v>
      </c>
      <c r="J36" s="397" t="n">
        <v>0</v>
      </c>
      <c r="K36" s="397" t="n">
        <v>0</v>
      </c>
      <c r="L36" s="397" t="n">
        <v>0</v>
      </c>
      <c r="M36" s="397" t="n">
        <v>0</v>
      </c>
      <c r="N36" s="397" t="n">
        <v>0</v>
      </c>
    </row>
    <row r="37" s="412" customFormat="true" ht="15" hidden="false" customHeight="true" outlineLevel="0" collapsed="false">
      <c r="A37" s="396" t="s">
        <v>23</v>
      </c>
      <c r="B37" s="175" t="s">
        <v>447</v>
      </c>
      <c r="C37" s="397" t="n">
        <v>0</v>
      </c>
      <c r="D37" s="397" t="n">
        <v>235000</v>
      </c>
      <c r="E37" s="397" t="n">
        <v>287000</v>
      </c>
      <c r="F37" s="397" t="n">
        <v>550000</v>
      </c>
      <c r="G37" s="397" t="n">
        <v>455000</v>
      </c>
      <c r="H37" s="397" t="n">
        <v>420000</v>
      </c>
      <c r="I37" s="397" t="n">
        <v>380000</v>
      </c>
      <c r="J37" s="397" t="n">
        <v>360000</v>
      </c>
      <c r="K37" s="397" t="n">
        <v>340000</v>
      </c>
      <c r="L37" s="397" t="n">
        <v>320000</v>
      </c>
      <c r="M37" s="397" t="n">
        <f aca="false">250000+89940</f>
        <v>339940</v>
      </c>
      <c r="N37" s="397" t="n">
        <v>225000</v>
      </c>
    </row>
    <row r="38" s="412" customFormat="true" ht="15" hidden="false" customHeight="true" outlineLevel="0" collapsed="false">
      <c r="A38" s="393" t="s">
        <v>426</v>
      </c>
      <c r="B38" s="403" t="s">
        <v>449</v>
      </c>
      <c r="C38" s="391" t="n">
        <v>2000000</v>
      </c>
      <c r="D38" s="391" t="n">
        <v>2000000</v>
      </c>
      <c r="E38" s="391" t="n">
        <v>1000000</v>
      </c>
      <c r="F38" s="391" t="n">
        <v>2000000</v>
      </c>
      <c r="G38" s="391" t="n">
        <v>0</v>
      </c>
      <c r="H38" s="391" t="n">
        <v>0</v>
      </c>
      <c r="I38" s="391" t="n">
        <v>0</v>
      </c>
      <c r="J38" s="391" t="n">
        <v>0</v>
      </c>
      <c r="K38" s="391" t="n">
        <v>0</v>
      </c>
      <c r="L38" s="391" t="n">
        <v>0</v>
      </c>
      <c r="M38" s="391" t="n">
        <v>0</v>
      </c>
      <c r="N38" s="391" t="n">
        <v>0</v>
      </c>
    </row>
    <row r="39" s="412" customFormat="true" ht="15" hidden="false" customHeight="true" outlineLevel="0" collapsed="false">
      <c r="A39" s="393" t="s">
        <v>428</v>
      </c>
      <c r="B39" s="403" t="s">
        <v>450</v>
      </c>
      <c r="C39" s="391" t="n">
        <v>0</v>
      </c>
      <c r="D39" s="391" t="n">
        <v>0</v>
      </c>
      <c r="E39" s="391" t="n">
        <v>150000</v>
      </c>
      <c r="F39" s="391" t="n">
        <v>150000</v>
      </c>
      <c r="G39" s="391" t="n">
        <v>150000</v>
      </c>
      <c r="H39" s="391" t="n">
        <v>150000</v>
      </c>
      <c r="I39" s="391" t="n">
        <v>150000</v>
      </c>
      <c r="J39" s="391" t="n">
        <v>0</v>
      </c>
      <c r="K39" s="391" t="n">
        <v>0</v>
      </c>
      <c r="L39" s="391" t="n">
        <v>0</v>
      </c>
      <c r="M39" s="391" t="n">
        <v>0</v>
      </c>
      <c r="N39" s="391" t="n">
        <v>0</v>
      </c>
    </row>
    <row r="40" s="409" customFormat="true" ht="25.5" hidden="true" customHeight="true" outlineLevel="0" collapsed="false">
      <c r="A40" s="389" t="s">
        <v>67</v>
      </c>
      <c r="B40" s="408" t="s">
        <v>451</v>
      </c>
      <c r="C40" s="391" t="n">
        <f aca="false">SUM(C26+C27-C31-C35-C38)</f>
        <v>13233971</v>
      </c>
      <c r="D40" s="391" t="n">
        <f aca="false">SUM(D26+D27-D31-D35-D38)</f>
        <v>20817280</v>
      </c>
      <c r="E40" s="391" t="n">
        <f aca="false">SUM(E26+E27-E31-E35-E38)</f>
        <v>25929696</v>
      </c>
      <c r="F40" s="391" t="n">
        <f aca="false">SUM(F26+F27-F31-F35-F38)</f>
        <v>25889050</v>
      </c>
      <c r="G40" s="391" t="n">
        <f aca="false">SUM(G26+G27-G31-G35-G38)</f>
        <v>23946549</v>
      </c>
      <c r="H40" s="391" t="n">
        <f aca="false">SUM(H26+H27-H31-H35-H38)</f>
        <v>20914976</v>
      </c>
      <c r="I40" s="391" t="n">
        <f aca="false">SUM(I26+I27-I31-I35-I38)</f>
        <v>16952929</v>
      </c>
      <c r="J40" s="391" t="n">
        <f aca="false">SUM(J26+J27-J31-J35-J38)</f>
        <v>11546451</v>
      </c>
      <c r="K40" s="391" t="n">
        <f aca="false">SUM(K26+K27-K31-K35-K38)</f>
        <v>6681376</v>
      </c>
      <c r="L40" s="391" t="n">
        <f aca="false">SUM(L26+L27-L31-L35-L38)</f>
        <v>4343326</v>
      </c>
      <c r="M40" s="391" t="n">
        <f aca="false">SUM(M26+M27-M31-M35-M38)</f>
        <v>1843326</v>
      </c>
      <c r="N40" s="391" t="n">
        <f aca="false">SUM(N26+N27-N31-N35-N38)</f>
        <v>10</v>
      </c>
    </row>
    <row r="41" s="409" customFormat="true" ht="51" hidden="true" customHeight="true" outlineLevel="0" collapsed="false">
      <c r="A41" s="389" t="s">
        <v>452</v>
      </c>
      <c r="B41" s="172" t="s">
        <v>453</v>
      </c>
      <c r="C41" s="391" t="n">
        <f aca="false">SUM(C31,C35,C39,C38,C21,C36,C32)</f>
        <v>5358050</v>
      </c>
      <c r="D41" s="391" t="n">
        <f aca="false">SUM(D31,D35,D39,D38,D21,D36,D32)</f>
        <v>3377415</v>
      </c>
      <c r="E41" s="391" t="n">
        <f aca="false">SUM(E31,E35,E39,E38,E33,E37,E36,E32)</f>
        <v>4700194</v>
      </c>
      <c r="F41" s="391" t="n">
        <f aca="false">SUM(F31,F35,F39,F38,F33,F37,F36,F32)</f>
        <v>6650227</v>
      </c>
      <c r="G41" s="391" t="n">
        <f aca="false">SUM(G31,G35,G39,G38,G33,G37,G36,G32)</f>
        <v>5660101</v>
      </c>
      <c r="H41" s="391" t="n">
        <f aca="false">SUM(H31,H35,H39,H38,H33,H37,H36,H32)</f>
        <v>5463523</v>
      </c>
      <c r="I41" s="391" t="n">
        <f aca="false">SUM(I31,I35,I39,I38,I33,I37,I36,I32)</f>
        <v>5625420</v>
      </c>
      <c r="J41" s="391" t="n">
        <f aca="false">SUM(J31,J35,J39,J38,J33,J37,J36,J32)</f>
        <v>6373467</v>
      </c>
      <c r="K41" s="391" t="n">
        <f aca="false">SUM(K31,K35,K39,K38,K33,K37,K36,K32)</f>
        <v>5575842</v>
      </c>
      <c r="L41" s="391" t="n">
        <f aca="false">SUM(L31,L35,L39,L38,L33,L37,L36,L32)</f>
        <v>3384940</v>
      </c>
      <c r="M41" s="391" t="n">
        <f aca="false">SUM(M31,M35,M39,M38,M33,M37,M36,M32)</f>
        <v>2839940</v>
      </c>
      <c r="N41" s="391" t="n">
        <f aca="false">SUM(N31,N35,N39,N38,N33,N37,N36,N32)</f>
        <v>2068316</v>
      </c>
    </row>
    <row r="42" s="395" customFormat="true" ht="17.25" hidden="true" customHeight="true" outlineLevel="0" collapsed="false">
      <c r="A42" s="389"/>
      <c r="B42" s="172"/>
      <c r="C42" s="414" t="n">
        <f aca="false">C41/C10</f>
        <v>0.0953864201696638</v>
      </c>
      <c r="D42" s="414" t="n">
        <f aca="false">D41/D10</f>
        <v>0.0610314033672835</v>
      </c>
      <c r="E42" s="414" t="n">
        <f aca="false">E41/E10</f>
        <v>0.0824318178454082</v>
      </c>
      <c r="F42" s="414" t="n">
        <f aca="false">F41/F10</f>
        <v>0.110447465371999</v>
      </c>
      <c r="G42" s="414" t="n">
        <f aca="false">G41/G10</f>
        <v>0.0926141667268403</v>
      </c>
      <c r="H42" s="414" t="n">
        <f aca="false">H41/H10</f>
        <v>0.0880764864692372</v>
      </c>
      <c r="I42" s="414" t="n">
        <f aca="false">I41/I10</f>
        <v>0.0893462056594189</v>
      </c>
      <c r="J42" s="414" t="n">
        <f aca="false">J41/J10</f>
        <v>0.0997311571449768</v>
      </c>
      <c r="K42" s="414" t="n">
        <f aca="false">K41/K10</f>
        <v>0.0859606190234113</v>
      </c>
      <c r="L42" s="414" t="n">
        <f aca="false">L41/L10</f>
        <v>0.0514131266038408</v>
      </c>
      <c r="M42" s="414" t="n">
        <f aca="false">M41/M10</f>
        <v>0.0424977719249328</v>
      </c>
      <c r="N42" s="414" t="n">
        <f aca="false">N41/N10</f>
        <v>0.0302703993772392</v>
      </c>
    </row>
    <row r="43" s="409" customFormat="true" ht="25.5" hidden="false" customHeight="true" outlineLevel="0" collapsed="false">
      <c r="A43" s="389" t="s">
        <v>67</v>
      </c>
      <c r="B43" s="408" t="s">
        <v>454</v>
      </c>
      <c r="C43" s="391" t="n">
        <f aca="false">C26+C27-C31-C38</f>
        <v>13233971</v>
      </c>
      <c r="D43" s="391" t="n">
        <f aca="false">D26+D27-D31-D38</f>
        <v>20817280</v>
      </c>
      <c r="E43" s="391" t="n">
        <f aca="false">SUM(E44:E45)</f>
        <v>25929696</v>
      </c>
      <c r="F43" s="391" t="n">
        <f aca="false">SUM(F44:F45)</f>
        <v>25889050</v>
      </c>
      <c r="G43" s="391" t="n">
        <f aca="false">SUM(G44:G45)</f>
        <v>23946549</v>
      </c>
      <c r="H43" s="391" t="n">
        <f aca="false">SUM(H44:H45)</f>
        <v>20914976</v>
      </c>
      <c r="I43" s="391" t="n">
        <f aca="false">SUM(I44:I45)</f>
        <v>16952929</v>
      </c>
      <c r="J43" s="391" t="n">
        <f aca="false">SUM(J44:J45)</f>
        <v>11546451</v>
      </c>
      <c r="K43" s="391" t="n">
        <f aca="false">SUM(K44:K45)</f>
        <v>6681376</v>
      </c>
      <c r="L43" s="391" t="n">
        <f aca="false">SUM(L44:L45)</f>
        <v>4343326</v>
      </c>
      <c r="M43" s="391" t="n">
        <f aca="false">SUM(M44:M45)</f>
        <v>1843326</v>
      </c>
      <c r="N43" s="391" t="n">
        <f aca="false">SUM(N44:N45)</f>
        <v>10</v>
      </c>
    </row>
    <row r="44" s="412" customFormat="true" ht="15" hidden="true" customHeight="true" outlineLevel="0" collapsed="false">
      <c r="A44" s="393" t="n">
        <v>1</v>
      </c>
      <c r="B44" s="403" t="s">
        <v>455</v>
      </c>
      <c r="C44" s="413" t="n">
        <v>8233971</v>
      </c>
      <c r="D44" s="413" t="n">
        <f aca="false">C44+D27-D31</f>
        <v>17817280</v>
      </c>
      <c r="E44" s="413" t="n">
        <f aca="false">D44+E27-E31-E35-E36</f>
        <v>23929696</v>
      </c>
      <c r="F44" s="413" t="n">
        <f aca="false">E44+F27-F31-F35-F36</f>
        <v>25889050</v>
      </c>
      <c r="G44" s="413" t="n">
        <f aca="false">F44+G27-G31-G35-G36</f>
        <v>23946549</v>
      </c>
      <c r="H44" s="413" t="n">
        <f aca="false">G44+H27-H31-H35-H36</f>
        <v>20914976</v>
      </c>
      <c r="I44" s="413" t="n">
        <f aca="false">H44+I27-I31-I35-I36</f>
        <v>16952929</v>
      </c>
      <c r="J44" s="413" t="n">
        <f aca="false">I44+J27-J31-J35-J36</f>
        <v>11546451</v>
      </c>
      <c r="K44" s="413" t="n">
        <f aca="false">J44+K27-K31-K35-K36</f>
        <v>6681376</v>
      </c>
      <c r="L44" s="413" t="n">
        <f aca="false">K44+L27-L31-L35-L36</f>
        <v>4343326</v>
      </c>
      <c r="M44" s="413" t="n">
        <f aca="false">L44+M27-M31-M35-M36</f>
        <v>1843326</v>
      </c>
      <c r="N44" s="413" t="n">
        <f aca="false">M44+N27-N31-N35-N36</f>
        <v>10</v>
      </c>
    </row>
    <row r="45" s="412" customFormat="true" ht="15" hidden="true" customHeight="true" outlineLevel="0" collapsed="false">
      <c r="A45" s="393" t="n">
        <v>2</v>
      </c>
      <c r="B45" s="403" t="s">
        <v>441</v>
      </c>
      <c r="C45" s="413" t="n">
        <v>5000000</v>
      </c>
      <c r="D45" s="413" t="n">
        <f aca="false">C45-D38</f>
        <v>3000000</v>
      </c>
      <c r="E45" s="413" t="n">
        <f aca="false">D45-E38</f>
        <v>2000000</v>
      </c>
      <c r="F45" s="413" t="n">
        <f aca="false">E45-F38</f>
        <v>0</v>
      </c>
      <c r="G45" s="413" t="n">
        <f aca="false">F45-G38</f>
        <v>0</v>
      </c>
      <c r="H45" s="413" t="n">
        <f aca="false">G45-H38</f>
        <v>0</v>
      </c>
      <c r="I45" s="413" t="n">
        <f aca="false">H45-I38</f>
        <v>0</v>
      </c>
      <c r="J45" s="413" t="n">
        <f aca="false">I45-J38</f>
        <v>0</v>
      </c>
      <c r="K45" s="413" t="n">
        <f aca="false">J45-K38</f>
        <v>0</v>
      </c>
      <c r="L45" s="413" t="n">
        <f aca="false">K45-L38</f>
        <v>0</v>
      </c>
      <c r="M45" s="413" t="n">
        <f aca="false">L45-M38</f>
        <v>0</v>
      </c>
      <c r="N45" s="413" t="n">
        <f aca="false">M45-N38</f>
        <v>0</v>
      </c>
    </row>
    <row r="46" s="289" customFormat="true" ht="51" hidden="false" customHeight="false" outlineLevel="0" collapsed="false">
      <c r="A46" s="415" t="s">
        <v>18</v>
      </c>
      <c r="B46" s="175" t="s">
        <v>456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1</v>
      </c>
    </row>
    <row r="47" s="417" customFormat="true" ht="21" hidden="false" customHeight="true" outlineLevel="0" collapsed="false">
      <c r="A47" s="222" t="s">
        <v>457</v>
      </c>
      <c r="B47" s="408" t="s">
        <v>458</v>
      </c>
      <c r="C47" s="416" t="n">
        <f aca="false">C43/C10</f>
        <v>0.235597114308218</v>
      </c>
      <c r="D47" s="416" t="n">
        <f aca="false">D43/D10</f>
        <v>0.376177583355816</v>
      </c>
      <c r="E47" s="416" t="n">
        <f aca="false">E43/E10</f>
        <v>0.454753990464821</v>
      </c>
      <c r="F47" s="416" t="n">
        <f aca="false">F43/F10</f>
        <v>0.42996727079977</v>
      </c>
      <c r="G47" s="416" t="n">
        <f aca="false">G43/G10</f>
        <v>0.391828640799599</v>
      </c>
      <c r="H47" s="416" t="n">
        <f aca="false">H43/H10</f>
        <v>0.337166623196868</v>
      </c>
      <c r="I47" s="416" t="n">
        <f aca="false">I43/I10</f>
        <v>0.2692563188106</v>
      </c>
      <c r="J47" s="416" t="n">
        <f aca="false">J43/J10</f>
        <v>0.180677317250999</v>
      </c>
      <c r="K47" s="416" t="n">
        <f aca="false">K43/K10</f>
        <v>0.103004212975935</v>
      </c>
      <c r="L47" s="416" t="n">
        <f aca="false">L43/L10</f>
        <v>0.0659698457047255</v>
      </c>
      <c r="M47" s="416" t="n">
        <f aca="false">M43/M10</f>
        <v>0.0275841207670932</v>
      </c>
      <c r="N47" s="416" t="n">
        <f aca="false">N43/N10</f>
        <v>1.46352875369331E-007</v>
      </c>
    </row>
    <row r="48" s="419" customFormat="true" ht="25.5" hidden="false" customHeight="false" outlineLevel="0" collapsed="false">
      <c r="A48" s="222" t="s">
        <v>459</v>
      </c>
      <c r="B48" s="408" t="s">
        <v>460</v>
      </c>
      <c r="C48" s="418" t="n">
        <f aca="false">(C41/C10)</f>
        <v>0.0953864201696638</v>
      </c>
      <c r="D48" s="418" t="n">
        <f aca="false">(D41/D10)</f>
        <v>0.0610314033672835</v>
      </c>
      <c r="E48" s="418" t="n">
        <f aca="false">(E41/E10)</f>
        <v>0.0824318178454082</v>
      </c>
      <c r="F48" s="418" t="n">
        <f aca="false">(F41/F10)</f>
        <v>0.110447465371999</v>
      </c>
      <c r="G48" s="418" t="n">
        <f aca="false">(G41/G10)</f>
        <v>0.0926141667268403</v>
      </c>
      <c r="H48" s="418" t="n">
        <f aca="false">(H41/H10)</f>
        <v>0.0880764864692372</v>
      </c>
      <c r="I48" s="418" t="n">
        <f aca="false">(I41/I10)</f>
        <v>0.0893462056594189</v>
      </c>
      <c r="J48" s="418" t="n">
        <f aca="false">(J41/J10)</f>
        <v>0.0997311571449768</v>
      </c>
      <c r="K48" s="418" t="n">
        <f aca="false">(K41/K10)</f>
        <v>0.0859606190234113</v>
      </c>
      <c r="L48" s="418" t="n">
        <f aca="false">(L41/L10)</f>
        <v>0.0514131266038408</v>
      </c>
      <c r="M48" s="418" t="n">
        <f aca="false">(M41/M10)</f>
        <v>0.0424977719249328</v>
      </c>
      <c r="N48" s="418" t="n">
        <f aca="false">(N41/N10)</f>
        <v>0.0302703993772392</v>
      </c>
    </row>
    <row r="49" s="151" customFormat="true" ht="17.25" hidden="false" customHeight="true" outlineLevel="0" collapsed="false">
      <c r="A49" s="420" t="s">
        <v>461</v>
      </c>
      <c r="B49" s="408" t="s">
        <v>462</v>
      </c>
      <c r="C49" s="418" t="n">
        <f aca="false">C43/C10</f>
        <v>0.235597114308218</v>
      </c>
      <c r="D49" s="418" t="n">
        <f aca="false">D43/D10</f>
        <v>0.376177583355816</v>
      </c>
      <c r="E49" s="418" t="n">
        <f aca="false">E43/E10</f>
        <v>0.454753990464821</v>
      </c>
      <c r="F49" s="418" t="n">
        <f aca="false">F43/F10</f>
        <v>0.42996727079977</v>
      </c>
      <c r="G49" s="418" t="n">
        <f aca="false">G43/G10</f>
        <v>0.391828640799599</v>
      </c>
      <c r="H49" s="418" t="n">
        <f aca="false">H43/H10</f>
        <v>0.337166623196868</v>
      </c>
      <c r="I49" s="418" t="n">
        <f aca="false">I43/I10</f>
        <v>0.2692563188106</v>
      </c>
      <c r="J49" s="418" t="n">
        <f aca="false">J43/J10</f>
        <v>0.180677317250999</v>
      </c>
      <c r="K49" s="418" t="n">
        <f aca="false">K43/K10</f>
        <v>0.103004212975935</v>
      </c>
      <c r="L49" s="418" t="n">
        <f aca="false">L43/L10</f>
        <v>0.0659698457047255</v>
      </c>
      <c r="M49" s="418" t="n">
        <f aca="false">M43/M10</f>
        <v>0.0275841207670932</v>
      </c>
      <c r="N49" s="418" t="n">
        <f aca="false">N43/N10</f>
        <v>1.46352875369331E-007</v>
      </c>
    </row>
    <row r="50" s="151" customFormat="true" ht="25.5" hidden="false" customHeight="false" outlineLevel="0" collapsed="false">
      <c r="A50" s="420" t="s">
        <v>463</v>
      </c>
      <c r="B50" s="408" t="s">
        <v>460</v>
      </c>
      <c r="C50" s="418" t="n">
        <f aca="false">C41/C10</f>
        <v>0.0953864201696638</v>
      </c>
      <c r="D50" s="418" t="n">
        <f aca="false">D41/D10</f>
        <v>0.0610314033672835</v>
      </c>
      <c r="E50" s="418" t="n">
        <f aca="false">E41/E10</f>
        <v>0.0824318178454082</v>
      </c>
      <c r="F50" s="418" t="n">
        <f aca="false">F41/F10</f>
        <v>0.110447465371999</v>
      </c>
      <c r="G50" s="418" t="n">
        <f aca="false">G41/G10</f>
        <v>0.0926141667268403</v>
      </c>
      <c r="H50" s="418" t="n">
        <f aca="false">H41/H10</f>
        <v>0.0880764864692372</v>
      </c>
      <c r="I50" s="418" t="n">
        <f aca="false">I41/I10</f>
        <v>0.0893462056594189</v>
      </c>
      <c r="J50" s="418" t="n">
        <f aca="false">J41/J10</f>
        <v>0.0997311571449768</v>
      </c>
      <c r="K50" s="418" t="n">
        <f aca="false">K41/K10</f>
        <v>0.0859606190234113</v>
      </c>
      <c r="L50" s="418" t="n">
        <f aca="false">L41/L10</f>
        <v>0.0514131266038408</v>
      </c>
      <c r="M50" s="418" t="n">
        <f aca="false">M41/M10</f>
        <v>0.0424977719249328</v>
      </c>
      <c r="N50" s="418" t="n">
        <f aca="false">N41/N10</f>
        <v>0.0302703993772392</v>
      </c>
    </row>
    <row r="51" customFormat="false" ht="12.75" hidden="false" customHeight="false" outlineLevel="0" collapsed="false">
      <c r="A51" s="100"/>
      <c r="F51" s="421"/>
      <c r="G51" s="100"/>
      <c r="L51" s="421"/>
      <c r="M51" s="100"/>
    </row>
    <row r="52" customFormat="false" ht="12.75" hidden="false" customHeight="false" outlineLevel="0" collapsed="false">
      <c r="A52" s="100"/>
      <c r="F52" s="421"/>
      <c r="G52" s="100"/>
      <c r="L52" s="421"/>
      <c r="M52" s="100"/>
    </row>
    <row r="53" customFormat="false" ht="12.75" hidden="false" customHeight="false" outlineLevel="0" collapsed="false">
      <c r="A53" s="100"/>
      <c r="F53" s="421"/>
      <c r="G53" s="100"/>
      <c r="L53" s="421"/>
      <c r="M53" s="100"/>
    </row>
    <row r="54" customFormat="false" ht="12.75" hidden="false" customHeight="false" outlineLevel="0" collapsed="false">
      <c r="A54" s="100"/>
      <c r="F54" s="421"/>
      <c r="G54" s="100"/>
      <c r="L54" s="421"/>
      <c r="M54" s="100"/>
    </row>
    <row r="55" customFormat="false" ht="12.75" hidden="false" customHeight="false" outlineLevel="0" collapsed="false">
      <c r="A55" s="100"/>
      <c r="F55" s="421"/>
      <c r="G55" s="100"/>
      <c r="L55" s="421"/>
      <c r="M55" s="100"/>
    </row>
    <row r="56" customFormat="false" ht="12.75" hidden="false" customHeight="false" outlineLevel="0" collapsed="false">
      <c r="F56" s="421"/>
      <c r="L56" s="421"/>
    </row>
    <row r="57" customFormat="false" ht="12.75" hidden="false" customHeight="false" outlineLevel="0" collapsed="false">
      <c r="F57" s="421"/>
      <c r="L57" s="421"/>
    </row>
    <row r="58" customFormat="false" ht="12.75" hidden="false" customHeight="false" outlineLevel="0" collapsed="false">
      <c r="F58" s="421"/>
      <c r="L58" s="421"/>
    </row>
    <row r="59" customFormat="false" ht="12.75" hidden="false" customHeight="false" outlineLevel="0" collapsed="false">
      <c r="F59" s="421"/>
      <c r="L59" s="421"/>
    </row>
    <row r="60" customFormat="false" ht="12.75" hidden="false" customHeight="false" outlineLevel="0" collapsed="false">
      <c r="F60" s="421"/>
      <c r="L60" s="421"/>
    </row>
  </sheetData>
  <mergeCells count="5">
    <mergeCell ref="D7:F7"/>
    <mergeCell ref="G7:J7"/>
    <mergeCell ref="K7:N7"/>
    <mergeCell ref="A41:A42"/>
    <mergeCell ref="B41:B42"/>
  </mergeCells>
  <printOptions headings="false" gridLines="false" gridLinesSet="true" horizontalCentered="false" verticalCentered="false"/>
  <pageMargins left="0.709722222222222" right="0.320138888888889" top="0.870138888888889" bottom="0.669444444444444" header="0.870138888888889" footer="0.1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nozowana sytuacja finansowa powiatu w latach spłaty długu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owiatowy Urząd Pracy w Iławie</cp:lastModifiedBy>
  <cp:lastPrinted>2007-01-12T12:38:17Z</cp:lastPrinted>
  <dcterms:modified xsi:type="dcterms:W3CDTF">2007-01-12T12:38:20Z</dcterms:modified>
  <cp:revision>0</cp:revision>
  <dc:subject/>
  <dc:title/>
</cp:coreProperties>
</file>